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03-a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NS</t>
  </si>
  <si>
    <t xml:space="preserve">EW</t>
  </si>
  <si>
    <t xml:space="preserve">UD</t>
  </si>
  <si>
    <t xml:space="preserve">U03-UD</t>
  </si>
  <si>
    <t xml:space="preserve">U03-FN(N32E)</t>
  </si>
  <si>
    <t xml:space="preserve">U03-FP(N58W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585387585388"/>
          <c:y val="0.0258157786038827"/>
          <c:w val="0.961241461241461"/>
          <c:h val="0.947645600991326"/>
        </c:manualLayout>
      </c:layout>
      <c:scatterChart>
        <c:scatterStyle val="line"/>
        <c:varyColors val="0"/>
        <c:ser>
          <c:idx val="0"/>
          <c:order val="0"/>
          <c:tx>
            <c:strRef>
              <c:f>'u03-acc'!$H$1</c:f>
              <c:strCache>
                <c:ptCount val="1"/>
                <c:pt idx="0">
                  <c:v>U03-FN(N32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03-acc'!$A$2:$A$3013</c:f>
              <c:numCache>
                <c:formatCode>General</c:formatCode>
                <c:ptCount val="301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</c:numCache>
            </c:numRef>
          </c:xVal>
          <c:yVal>
            <c:numRef>
              <c:f>'u03-acc'!$H$2:$H$3013</c:f>
              <c:numCache>
                <c:formatCode>General</c:formatCode>
                <c:ptCount val="3012"/>
                <c:pt idx="0">
                  <c:v>0</c:v>
                </c:pt>
                <c:pt idx="1">
                  <c:v>-0.0273534060282205</c:v>
                </c:pt>
                <c:pt idx="2">
                  <c:v>-0.0291863424492135</c:v>
                </c:pt>
                <c:pt idx="3">
                  <c:v>-0.0262428803836173</c:v>
                </c:pt>
                <c:pt idx="4">
                  <c:v>-0.0215108251890794</c:v>
                </c:pt>
                <c:pt idx="5">
                  <c:v>-0.0164094125937515</c:v>
                </c:pt>
                <c:pt idx="6">
                  <c:v>0.00452212485123423</c:v>
                </c:pt>
                <c:pt idx="7">
                  <c:v>0.033868567740487</c:v>
                </c:pt>
                <c:pt idx="8">
                  <c:v>0.069304181584588</c:v>
                </c:pt>
                <c:pt idx="9">
                  <c:v>0.0638440357958513</c:v>
                </c:pt>
                <c:pt idx="10">
                  <c:v>0.0073983169009007</c:v>
                </c:pt>
                <c:pt idx="11">
                  <c:v>-0.0590188250407849</c:v>
                </c:pt>
                <c:pt idx="12">
                  <c:v>-0.100202334742633</c:v>
                </c:pt>
                <c:pt idx="13">
                  <c:v>-0.172171557922883</c:v>
                </c:pt>
                <c:pt idx="14">
                  <c:v>-0.274569332820605</c:v>
                </c:pt>
                <c:pt idx="15">
                  <c:v>-0.301635458810585</c:v>
                </c:pt>
                <c:pt idx="16">
                  <c:v>-0.278670105945342</c:v>
                </c:pt>
                <c:pt idx="17">
                  <c:v>-0.234070805290259</c:v>
                </c:pt>
                <c:pt idx="18">
                  <c:v>-0.188864763395297</c:v>
                </c:pt>
                <c:pt idx="19">
                  <c:v>-0.186544725425811</c:v>
                </c:pt>
                <c:pt idx="20">
                  <c:v>-0.223741814953586</c:v>
                </c:pt>
                <c:pt idx="21">
                  <c:v>-0.283440802017014</c:v>
                </c:pt>
                <c:pt idx="22">
                  <c:v>-0.322353218310938</c:v>
                </c:pt>
                <c:pt idx="23">
                  <c:v>-0.326714614683141</c:v>
                </c:pt>
                <c:pt idx="24">
                  <c:v>-0.407468298784813</c:v>
                </c:pt>
                <c:pt idx="25">
                  <c:v>-0.521242387815724</c:v>
                </c:pt>
                <c:pt idx="26">
                  <c:v>-0.627494057984204</c:v>
                </c:pt>
                <c:pt idx="27">
                  <c:v>-0.709987388859131</c:v>
                </c:pt>
                <c:pt idx="28">
                  <c:v>-0.792769215632795</c:v>
                </c:pt>
                <c:pt idx="29">
                  <c:v>-0.860527752773943</c:v>
                </c:pt>
                <c:pt idx="30">
                  <c:v>-0.82127804168298</c:v>
                </c:pt>
                <c:pt idx="31">
                  <c:v>-0.774708390546461</c:v>
                </c:pt>
                <c:pt idx="32">
                  <c:v>-0.742887703587678</c:v>
                </c:pt>
                <c:pt idx="33">
                  <c:v>-0.691076880916959</c:v>
                </c:pt>
                <c:pt idx="34">
                  <c:v>-0.69798966590772</c:v>
                </c:pt>
                <c:pt idx="35">
                  <c:v>-0.766752427286357</c:v>
                </c:pt>
                <c:pt idx="36">
                  <c:v>-0.944501829289512</c:v>
                </c:pt>
                <c:pt idx="37">
                  <c:v>-1.1598956433539</c:v>
                </c:pt>
                <c:pt idx="38">
                  <c:v>-1.38555126330007</c:v>
                </c:pt>
                <c:pt idx="39">
                  <c:v>-1.6066493815479</c:v>
                </c:pt>
                <c:pt idx="40">
                  <c:v>-1.44890016640121</c:v>
                </c:pt>
                <c:pt idx="41">
                  <c:v>-1.16460595915058</c:v>
                </c:pt>
                <c:pt idx="42">
                  <c:v>-1.06965144189989</c:v>
                </c:pt>
                <c:pt idx="43">
                  <c:v>-1.0975695643127</c:v>
                </c:pt>
                <c:pt idx="44">
                  <c:v>-1.19938837788427</c:v>
                </c:pt>
                <c:pt idx="45">
                  <c:v>-1.19344068992662</c:v>
                </c:pt>
                <c:pt idx="46">
                  <c:v>-1.15181327071655</c:v>
                </c:pt>
                <c:pt idx="47">
                  <c:v>-1.07834681378385</c:v>
                </c:pt>
                <c:pt idx="48">
                  <c:v>-0.981982482116421</c:v>
                </c:pt>
                <c:pt idx="49">
                  <c:v>-1.26116225706694</c:v>
                </c:pt>
                <c:pt idx="50">
                  <c:v>-1.84701581449626</c:v>
                </c:pt>
                <c:pt idx="51">
                  <c:v>-2.28300138025668</c:v>
                </c:pt>
                <c:pt idx="52">
                  <c:v>-2.42693171672316</c:v>
                </c:pt>
                <c:pt idx="53">
                  <c:v>-2.59218187263103</c:v>
                </c:pt>
                <c:pt idx="54">
                  <c:v>-2.8501080656133</c:v>
                </c:pt>
                <c:pt idx="55">
                  <c:v>-2.83227171322507</c:v>
                </c:pt>
                <c:pt idx="56">
                  <c:v>-2.76283899103113</c:v>
                </c:pt>
                <c:pt idx="57">
                  <c:v>-2.80751904810575</c:v>
                </c:pt>
                <c:pt idx="58">
                  <c:v>-2.86588468085547</c:v>
                </c:pt>
                <c:pt idx="59">
                  <c:v>-3.03751123636854</c:v>
                </c:pt>
                <c:pt idx="60">
                  <c:v>-3.49128141072335</c:v>
                </c:pt>
                <c:pt idx="61">
                  <c:v>-4.10288376267279</c:v>
                </c:pt>
                <c:pt idx="62">
                  <c:v>-4.46465674333956</c:v>
                </c:pt>
                <c:pt idx="63">
                  <c:v>-4.68144550370989</c:v>
                </c:pt>
                <c:pt idx="64">
                  <c:v>-4.94615600153905</c:v>
                </c:pt>
                <c:pt idx="65">
                  <c:v>-5.21649422576485</c:v>
                </c:pt>
                <c:pt idx="66">
                  <c:v>-5.58010069752617</c:v>
                </c:pt>
                <c:pt idx="67">
                  <c:v>-6.07562842767345</c:v>
                </c:pt>
                <c:pt idx="68">
                  <c:v>-6.57757706451423</c:v>
                </c:pt>
                <c:pt idx="69">
                  <c:v>-6.96537584392746</c:v>
                </c:pt>
                <c:pt idx="70">
                  <c:v>-7.25975451216986</c:v>
                </c:pt>
                <c:pt idx="71">
                  <c:v>-7.5183792488868</c:v>
                </c:pt>
                <c:pt idx="72">
                  <c:v>-7.7185087242777</c:v>
                </c:pt>
                <c:pt idx="73">
                  <c:v>-7.99568813617127</c:v>
                </c:pt>
                <c:pt idx="74">
                  <c:v>-8.70983847401737</c:v>
                </c:pt>
                <c:pt idx="75">
                  <c:v>-9.70287730981596</c:v>
                </c:pt>
                <c:pt idx="76">
                  <c:v>-10.3505752107391</c:v>
                </c:pt>
                <c:pt idx="77">
                  <c:v>-10.6347022367596</c:v>
                </c:pt>
                <c:pt idx="78">
                  <c:v>-10.7024809973125</c:v>
                </c:pt>
                <c:pt idx="79">
                  <c:v>-10.7746093487061</c:v>
                </c:pt>
                <c:pt idx="80">
                  <c:v>-11.1802828549196</c:v>
                </c:pt>
                <c:pt idx="81">
                  <c:v>-11.3234532411767</c:v>
                </c:pt>
                <c:pt idx="82">
                  <c:v>-11.1387523366506</c:v>
                </c:pt>
                <c:pt idx="83">
                  <c:v>-11.2620370843659</c:v>
                </c:pt>
                <c:pt idx="84">
                  <c:v>-11.4092490889657</c:v>
                </c:pt>
                <c:pt idx="85">
                  <c:v>-11.7492918705549</c:v>
                </c:pt>
                <c:pt idx="86">
                  <c:v>-12.5240698984213</c:v>
                </c:pt>
                <c:pt idx="87">
                  <c:v>-13.0511927800002</c:v>
                </c:pt>
                <c:pt idx="88">
                  <c:v>-13.1780732457058</c:v>
                </c:pt>
                <c:pt idx="89">
                  <c:v>-13.0427234888983</c:v>
                </c:pt>
                <c:pt idx="90">
                  <c:v>-13.0417382737498</c:v>
                </c:pt>
                <c:pt idx="91">
                  <c:v>-13.5451367596803</c:v>
                </c:pt>
                <c:pt idx="92">
                  <c:v>-14.1854326393508</c:v>
                </c:pt>
                <c:pt idx="93">
                  <c:v>-14.4171244279239</c:v>
                </c:pt>
                <c:pt idx="94">
                  <c:v>-14.2266296966907</c:v>
                </c:pt>
                <c:pt idx="95">
                  <c:v>-14.1849744483364</c:v>
                </c:pt>
                <c:pt idx="96">
                  <c:v>-14.1361562871394</c:v>
                </c:pt>
                <c:pt idx="97">
                  <c:v>-13.5799012652595</c:v>
                </c:pt>
                <c:pt idx="98">
                  <c:v>-12.7696908945416</c:v>
                </c:pt>
                <c:pt idx="99">
                  <c:v>-12.0984171348031</c:v>
                </c:pt>
                <c:pt idx="100">
                  <c:v>-11.7456005730367</c:v>
                </c:pt>
                <c:pt idx="101">
                  <c:v>-11.7890254197415</c:v>
                </c:pt>
                <c:pt idx="102">
                  <c:v>-11.931746285489</c:v>
                </c:pt>
                <c:pt idx="103">
                  <c:v>-11.9078979696165</c:v>
                </c:pt>
                <c:pt idx="104">
                  <c:v>-11.5652929436139</c:v>
                </c:pt>
                <c:pt idx="105">
                  <c:v>-11.3276480870922</c:v>
                </c:pt>
                <c:pt idx="106">
                  <c:v>-11.3745226724962</c:v>
                </c:pt>
                <c:pt idx="107">
                  <c:v>-11.2799315254194</c:v>
                </c:pt>
                <c:pt idx="108">
                  <c:v>-11.7242923468689</c:v>
                </c:pt>
                <c:pt idx="109">
                  <c:v>-12.4127772564201</c:v>
                </c:pt>
                <c:pt idx="110">
                  <c:v>-12.3839361417518</c:v>
                </c:pt>
                <c:pt idx="111">
                  <c:v>-11.8476951929153</c:v>
                </c:pt>
                <c:pt idx="112">
                  <c:v>-11.1988352306683</c:v>
                </c:pt>
                <c:pt idx="113">
                  <c:v>-10.6111044709923</c:v>
                </c:pt>
                <c:pt idx="114">
                  <c:v>-10.1237895882726</c:v>
                </c:pt>
                <c:pt idx="115">
                  <c:v>-10.2586134739719</c:v>
                </c:pt>
                <c:pt idx="116">
                  <c:v>-10.4338997532049</c:v>
                </c:pt>
                <c:pt idx="117">
                  <c:v>-10.0141291415604</c:v>
                </c:pt>
                <c:pt idx="118">
                  <c:v>-9.90606551700541</c:v>
                </c:pt>
                <c:pt idx="119">
                  <c:v>-10.4644667931094</c:v>
                </c:pt>
                <c:pt idx="120">
                  <c:v>-10.8789823714239</c:v>
                </c:pt>
                <c:pt idx="121">
                  <c:v>-10.6219153263722</c:v>
                </c:pt>
                <c:pt idx="122">
                  <c:v>-10.5511160450866</c:v>
                </c:pt>
                <c:pt idx="123">
                  <c:v>-10.7789952587642</c:v>
                </c:pt>
                <c:pt idx="124">
                  <c:v>-11.0824866492153</c:v>
                </c:pt>
                <c:pt idx="125">
                  <c:v>-11.3778540099838</c:v>
                </c:pt>
                <c:pt idx="126">
                  <c:v>-11.1363285801274</c:v>
                </c:pt>
                <c:pt idx="127">
                  <c:v>-10.6114113204318</c:v>
                </c:pt>
                <c:pt idx="128">
                  <c:v>-10.4194738450117</c:v>
                </c:pt>
                <c:pt idx="129">
                  <c:v>-10.6863501237281</c:v>
                </c:pt>
                <c:pt idx="130">
                  <c:v>-10.4665351810896</c:v>
                </c:pt>
                <c:pt idx="131">
                  <c:v>-9.28531375248994</c:v>
                </c:pt>
                <c:pt idx="132">
                  <c:v>-8.34485365948332</c:v>
                </c:pt>
                <c:pt idx="133">
                  <c:v>-8.33794323274117</c:v>
                </c:pt>
                <c:pt idx="134">
                  <c:v>-8.42216140289339</c:v>
                </c:pt>
                <c:pt idx="135">
                  <c:v>-8.28885737164988</c:v>
                </c:pt>
                <c:pt idx="136">
                  <c:v>-8.15496133970461</c:v>
                </c:pt>
                <c:pt idx="137">
                  <c:v>-7.85220363446772</c:v>
                </c:pt>
                <c:pt idx="138">
                  <c:v>-7.04714957801893</c:v>
                </c:pt>
                <c:pt idx="139">
                  <c:v>-6.18775090459958</c:v>
                </c:pt>
                <c:pt idx="140">
                  <c:v>-6.04473521403719</c:v>
                </c:pt>
                <c:pt idx="141">
                  <c:v>-5.93842274048672</c:v>
                </c:pt>
                <c:pt idx="142">
                  <c:v>-5.55715040664225</c:v>
                </c:pt>
                <c:pt idx="143">
                  <c:v>-5.47361760723211</c:v>
                </c:pt>
                <c:pt idx="144">
                  <c:v>-5.26198700594861</c:v>
                </c:pt>
                <c:pt idx="145">
                  <c:v>-4.85423213632605</c:v>
                </c:pt>
                <c:pt idx="146">
                  <c:v>-4.47636030862462</c:v>
                </c:pt>
                <c:pt idx="147">
                  <c:v>-3.64753886418604</c:v>
                </c:pt>
                <c:pt idx="148">
                  <c:v>-2.34263204319149</c:v>
                </c:pt>
                <c:pt idx="149">
                  <c:v>-0.249993572420915</c:v>
                </c:pt>
                <c:pt idx="150">
                  <c:v>2.1213186755412</c:v>
                </c:pt>
                <c:pt idx="151">
                  <c:v>4.07412003199977</c:v>
                </c:pt>
                <c:pt idx="152">
                  <c:v>6.63201359978247</c:v>
                </c:pt>
                <c:pt idx="153">
                  <c:v>9.56661749491693</c:v>
                </c:pt>
                <c:pt idx="154">
                  <c:v>12.2677680801947</c:v>
                </c:pt>
                <c:pt idx="155">
                  <c:v>14.8644121591241</c:v>
                </c:pt>
                <c:pt idx="156">
                  <c:v>16.9629916332149</c:v>
                </c:pt>
                <c:pt idx="157">
                  <c:v>19.0394698493661</c:v>
                </c:pt>
                <c:pt idx="158">
                  <c:v>21.1280396793081</c:v>
                </c:pt>
                <c:pt idx="159">
                  <c:v>22.9127265536567</c:v>
                </c:pt>
                <c:pt idx="160">
                  <c:v>25.0047681554783</c:v>
                </c:pt>
                <c:pt idx="161">
                  <c:v>27.6230087289027</c:v>
                </c:pt>
                <c:pt idx="162">
                  <c:v>30.9210583496991</c:v>
                </c:pt>
                <c:pt idx="163">
                  <c:v>34.6874103468462</c:v>
                </c:pt>
                <c:pt idx="164">
                  <c:v>38.1465619360963</c:v>
                </c:pt>
                <c:pt idx="165">
                  <c:v>41.0623224216053</c:v>
                </c:pt>
                <c:pt idx="166">
                  <c:v>44.1470269006757</c:v>
                </c:pt>
                <c:pt idx="167">
                  <c:v>47.808779265857</c:v>
                </c:pt>
                <c:pt idx="168">
                  <c:v>51.3321066698702</c:v>
                </c:pt>
                <c:pt idx="169">
                  <c:v>54.1145873939294</c:v>
                </c:pt>
                <c:pt idx="170">
                  <c:v>55.894598011118</c:v>
                </c:pt>
                <c:pt idx="171">
                  <c:v>55.9187159237948</c:v>
                </c:pt>
                <c:pt idx="172">
                  <c:v>53.688909571435</c:v>
                </c:pt>
                <c:pt idx="173">
                  <c:v>50.3434915091222</c:v>
                </c:pt>
                <c:pt idx="174">
                  <c:v>47.0662854688915</c:v>
                </c:pt>
                <c:pt idx="175">
                  <c:v>44.2034281901808</c:v>
                </c:pt>
                <c:pt idx="176">
                  <c:v>41.3674106341692</c:v>
                </c:pt>
                <c:pt idx="177">
                  <c:v>37.6224297180955</c:v>
                </c:pt>
                <c:pt idx="178">
                  <c:v>34.1173055441147</c:v>
                </c:pt>
                <c:pt idx="179">
                  <c:v>32.6422847366595</c:v>
                </c:pt>
                <c:pt idx="180">
                  <c:v>33.1147373561717</c:v>
                </c:pt>
                <c:pt idx="181">
                  <c:v>34.4975469499809</c:v>
                </c:pt>
                <c:pt idx="182">
                  <c:v>35.3368012193913</c:v>
                </c:pt>
                <c:pt idx="183">
                  <c:v>34.5453986710709</c:v>
                </c:pt>
                <c:pt idx="184">
                  <c:v>31.6812076085299</c:v>
                </c:pt>
                <c:pt idx="185">
                  <c:v>27.0498098635211</c:v>
                </c:pt>
                <c:pt idx="186">
                  <c:v>21.4651219821531</c:v>
                </c:pt>
                <c:pt idx="187">
                  <c:v>15.0781090449941</c:v>
                </c:pt>
                <c:pt idx="188">
                  <c:v>7.74968736524169</c:v>
                </c:pt>
                <c:pt idx="189">
                  <c:v>-0.178903775014097</c:v>
                </c:pt>
                <c:pt idx="190">
                  <c:v>-8.08748290607288</c:v>
                </c:pt>
                <c:pt idx="191">
                  <c:v>-15.5521438660792</c:v>
                </c:pt>
                <c:pt idx="192">
                  <c:v>-22.2274185090985</c:v>
                </c:pt>
                <c:pt idx="193">
                  <c:v>-27.7831848037185</c:v>
                </c:pt>
                <c:pt idx="194">
                  <c:v>-32.0459403687179</c:v>
                </c:pt>
                <c:pt idx="195">
                  <c:v>-34.9781302211175</c:v>
                </c:pt>
                <c:pt idx="196">
                  <c:v>-35.6423618680967</c:v>
                </c:pt>
                <c:pt idx="197">
                  <c:v>-33.5879187493435</c:v>
                </c:pt>
                <c:pt idx="198">
                  <c:v>-30.3582502982257</c:v>
                </c:pt>
                <c:pt idx="199">
                  <c:v>-27.0600986967078</c:v>
                </c:pt>
                <c:pt idx="200">
                  <c:v>-23.908881242857</c:v>
                </c:pt>
                <c:pt idx="201">
                  <c:v>-20.2202376145547</c:v>
                </c:pt>
                <c:pt idx="202">
                  <c:v>-14.62119717788</c:v>
                </c:pt>
                <c:pt idx="203">
                  <c:v>-6.92005064702158</c:v>
                </c:pt>
                <c:pt idx="204">
                  <c:v>1.91169710592251</c:v>
                </c:pt>
                <c:pt idx="205">
                  <c:v>10.5886148680923</c:v>
                </c:pt>
                <c:pt idx="206">
                  <c:v>17.1428423809902</c:v>
                </c:pt>
                <c:pt idx="207">
                  <c:v>19.9255651108965</c:v>
                </c:pt>
                <c:pt idx="208">
                  <c:v>19.3611000137377</c:v>
                </c:pt>
                <c:pt idx="209">
                  <c:v>16.5251377594376</c:v>
                </c:pt>
                <c:pt idx="210">
                  <c:v>12.2348183235745</c:v>
                </c:pt>
                <c:pt idx="211">
                  <c:v>6.62069014256626</c:v>
                </c:pt>
                <c:pt idx="212">
                  <c:v>-0.758373290724843</c:v>
                </c:pt>
                <c:pt idx="213">
                  <c:v>-8.88714471734492</c:v>
                </c:pt>
                <c:pt idx="214">
                  <c:v>-16.1934373368608</c:v>
                </c:pt>
                <c:pt idx="215">
                  <c:v>-21.6093758511472</c:v>
                </c:pt>
                <c:pt idx="216">
                  <c:v>-24.4687361675798</c:v>
                </c:pt>
                <c:pt idx="217">
                  <c:v>-25.1127499266984</c:v>
                </c:pt>
                <c:pt idx="218">
                  <c:v>-25.0155589545525</c:v>
                </c:pt>
                <c:pt idx="219">
                  <c:v>-24.1394537586699</c:v>
                </c:pt>
                <c:pt idx="220">
                  <c:v>-21.1366244779242</c:v>
                </c:pt>
                <c:pt idx="221">
                  <c:v>-16.0168468546587</c:v>
                </c:pt>
                <c:pt idx="222">
                  <c:v>-9.41735355390818</c:v>
                </c:pt>
                <c:pt idx="223">
                  <c:v>-2.73219440384775</c:v>
                </c:pt>
                <c:pt idx="224">
                  <c:v>2.49894933049575</c:v>
                </c:pt>
                <c:pt idx="225">
                  <c:v>5.88536663904822</c:v>
                </c:pt>
                <c:pt idx="226">
                  <c:v>7.82186327600412</c:v>
                </c:pt>
                <c:pt idx="227">
                  <c:v>8.44394564331786</c:v>
                </c:pt>
                <c:pt idx="228">
                  <c:v>8.21534299661764</c:v>
                </c:pt>
                <c:pt idx="229">
                  <c:v>8.85613471931551</c:v>
                </c:pt>
                <c:pt idx="230">
                  <c:v>11.5454342767309</c:v>
                </c:pt>
                <c:pt idx="231">
                  <c:v>15.1778645263115</c:v>
                </c:pt>
                <c:pt idx="232">
                  <c:v>17.0876794187428</c:v>
                </c:pt>
                <c:pt idx="233">
                  <c:v>16.768646084733</c:v>
                </c:pt>
                <c:pt idx="234">
                  <c:v>15.7053849527602</c:v>
                </c:pt>
                <c:pt idx="235">
                  <c:v>15.0871562023149</c:v>
                </c:pt>
                <c:pt idx="236">
                  <c:v>15.7057456239792</c:v>
                </c:pt>
                <c:pt idx="237">
                  <c:v>16.3411043267068</c:v>
                </c:pt>
                <c:pt idx="238">
                  <c:v>15.7692885723844</c:v>
                </c:pt>
                <c:pt idx="239">
                  <c:v>14.9126998703082</c:v>
                </c:pt>
                <c:pt idx="240">
                  <c:v>14.494199437785</c:v>
                </c:pt>
                <c:pt idx="241">
                  <c:v>14.5177710043847</c:v>
                </c:pt>
                <c:pt idx="242">
                  <c:v>14.0898149806976</c:v>
                </c:pt>
                <c:pt idx="243">
                  <c:v>12.6504820470907</c:v>
                </c:pt>
                <c:pt idx="244">
                  <c:v>11.2860197542037</c:v>
                </c:pt>
                <c:pt idx="245">
                  <c:v>9.98507756330378</c:v>
                </c:pt>
                <c:pt idx="246">
                  <c:v>8.58896451556578</c:v>
                </c:pt>
                <c:pt idx="247">
                  <c:v>7.96307194809728</c:v>
                </c:pt>
                <c:pt idx="248">
                  <c:v>9.18044321167255</c:v>
                </c:pt>
                <c:pt idx="249">
                  <c:v>13.2899659445776</c:v>
                </c:pt>
                <c:pt idx="250">
                  <c:v>18.6320495418058</c:v>
                </c:pt>
                <c:pt idx="251">
                  <c:v>21.8055853283536</c:v>
                </c:pt>
                <c:pt idx="252">
                  <c:v>22.2478603244428</c:v>
                </c:pt>
                <c:pt idx="253">
                  <c:v>21.3339784679919</c:v>
                </c:pt>
                <c:pt idx="254">
                  <c:v>19.7068940196154</c:v>
                </c:pt>
                <c:pt idx="255">
                  <c:v>17.4057090802624</c:v>
                </c:pt>
                <c:pt idx="256">
                  <c:v>13.7641060109778</c:v>
                </c:pt>
                <c:pt idx="257">
                  <c:v>8.96409363753243</c:v>
                </c:pt>
                <c:pt idx="258">
                  <c:v>4.17254852944702</c:v>
                </c:pt>
                <c:pt idx="259">
                  <c:v>0.0153090246617236</c:v>
                </c:pt>
                <c:pt idx="260">
                  <c:v>-2.70473744803085</c:v>
                </c:pt>
                <c:pt idx="261">
                  <c:v>-3.93117863540465</c:v>
                </c:pt>
                <c:pt idx="262">
                  <c:v>-4.38620187492764</c:v>
                </c:pt>
                <c:pt idx="263">
                  <c:v>-3.58366620757034</c:v>
                </c:pt>
                <c:pt idx="264">
                  <c:v>-0.680781679177887</c:v>
                </c:pt>
                <c:pt idx="265">
                  <c:v>4.35167271129016</c:v>
                </c:pt>
                <c:pt idx="266">
                  <c:v>10.6722775712197</c:v>
                </c:pt>
                <c:pt idx="267">
                  <c:v>17.217229615482</c:v>
                </c:pt>
                <c:pt idx="268">
                  <c:v>22.8511142436999</c:v>
                </c:pt>
                <c:pt idx="269">
                  <c:v>27.1909944997853</c:v>
                </c:pt>
                <c:pt idx="270">
                  <c:v>30.414377879637</c:v>
                </c:pt>
                <c:pt idx="271">
                  <c:v>31.5008653303925</c:v>
                </c:pt>
                <c:pt idx="272">
                  <c:v>29.2862067210756</c:v>
                </c:pt>
                <c:pt idx="273">
                  <c:v>24.2791810964353</c:v>
                </c:pt>
                <c:pt idx="274">
                  <c:v>17.8726842263199</c:v>
                </c:pt>
                <c:pt idx="275">
                  <c:v>10.8049589201304</c:v>
                </c:pt>
                <c:pt idx="276">
                  <c:v>3.43425870743955</c:v>
                </c:pt>
                <c:pt idx="277">
                  <c:v>-3.49686197353835</c:v>
                </c:pt>
                <c:pt idx="278">
                  <c:v>-8.39579421226212</c:v>
                </c:pt>
                <c:pt idx="279">
                  <c:v>-10.5216375669937</c:v>
                </c:pt>
                <c:pt idx="280">
                  <c:v>-10.6771748614334</c:v>
                </c:pt>
                <c:pt idx="281">
                  <c:v>-9.58306654116115</c:v>
                </c:pt>
                <c:pt idx="282">
                  <c:v>-7.75595730482391</c:v>
                </c:pt>
                <c:pt idx="283">
                  <c:v>-5.20560579896908</c:v>
                </c:pt>
                <c:pt idx="284">
                  <c:v>-1.25906337003264</c:v>
                </c:pt>
                <c:pt idx="285">
                  <c:v>4.34260386500675</c:v>
                </c:pt>
                <c:pt idx="286">
                  <c:v>10.3508204458456</c:v>
                </c:pt>
                <c:pt idx="287">
                  <c:v>14.1496788966102</c:v>
                </c:pt>
                <c:pt idx="288">
                  <c:v>14.6852413386658</c:v>
                </c:pt>
                <c:pt idx="289">
                  <c:v>12.9621469148297</c:v>
                </c:pt>
                <c:pt idx="290">
                  <c:v>10.1404606230143</c:v>
                </c:pt>
                <c:pt idx="291">
                  <c:v>6.84383740961507</c:v>
                </c:pt>
                <c:pt idx="292">
                  <c:v>2.63027902324447</c:v>
                </c:pt>
                <c:pt idx="293">
                  <c:v>-2.75987215329435</c:v>
                </c:pt>
                <c:pt idx="294">
                  <c:v>-7.77749458484444</c:v>
                </c:pt>
                <c:pt idx="295">
                  <c:v>-9.26357404698987</c:v>
                </c:pt>
                <c:pt idx="296">
                  <c:v>-7.01599239679737</c:v>
                </c:pt>
                <c:pt idx="297">
                  <c:v>-3.79970848985835</c:v>
                </c:pt>
                <c:pt idx="298">
                  <c:v>-1.04159412861612</c:v>
                </c:pt>
                <c:pt idx="299">
                  <c:v>1.28327259343006</c:v>
                </c:pt>
                <c:pt idx="300">
                  <c:v>3.51808382734699</c:v>
                </c:pt>
                <c:pt idx="301">
                  <c:v>5.33811814005755</c:v>
                </c:pt>
                <c:pt idx="302">
                  <c:v>6.70440318755257</c:v>
                </c:pt>
                <c:pt idx="303">
                  <c:v>8.58720013561996</c:v>
                </c:pt>
                <c:pt idx="304">
                  <c:v>11.2020909210726</c:v>
                </c:pt>
                <c:pt idx="305">
                  <c:v>12.7783717637959</c:v>
                </c:pt>
                <c:pt idx="306">
                  <c:v>11.7719622160989</c:v>
                </c:pt>
                <c:pt idx="307">
                  <c:v>9.19912478350238</c:v>
                </c:pt>
                <c:pt idx="308">
                  <c:v>7.65477486369585</c:v>
                </c:pt>
                <c:pt idx="309">
                  <c:v>7.75147668140125</c:v>
                </c:pt>
                <c:pt idx="310">
                  <c:v>8.40502216220838</c:v>
                </c:pt>
                <c:pt idx="311">
                  <c:v>8.21886351078491</c:v>
                </c:pt>
                <c:pt idx="312">
                  <c:v>6.25863921731292</c:v>
                </c:pt>
                <c:pt idx="313">
                  <c:v>3.36675548217582</c:v>
                </c:pt>
                <c:pt idx="314">
                  <c:v>0.549392838650219</c:v>
                </c:pt>
                <c:pt idx="315">
                  <c:v>-1.81425582007418</c:v>
                </c:pt>
                <c:pt idx="316">
                  <c:v>-3.64872039192947</c:v>
                </c:pt>
                <c:pt idx="317">
                  <c:v>-4.92007534166911</c:v>
                </c:pt>
                <c:pt idx="318">
                  <c:v>-6.28233746035005</c:v>
                </c:pt>
                <c:pt idx="319">
                  <c:v>-8.40442465216686</c:v>
                </c:pt>
                <c:pt idx="320">
                  <c:v>-10.9146244748566</c:v>
                </c:pt>
                <c:pt idx="321">
                  <c:v>-13.5284667658666</c:v>
                </c:pt>
                <c:pt idx="322">
                  <c:v>-16.6545589850234</c:v>
                </c:pt>
                <c:pt idx="323">
                  <c:v>-20.8733369468001</c:v>
                </c:pt>
                <c:pt idx="324">
                  <c:v>-26.2098998710844</c:v>
                </c:pt>
                <c:pt idx="325">
                  <c:v>-31.5133640404737</c:v>
                </c:pt>
                <c:pt idx="326">
                  <c:v>-35.3765950410537</c:v>
                </c:pt>
                <c:pt idx="327">
                  <c:v>-37.7048656211186</c:v>
                </c:pt>
                <c:pt idx="328">
                  <c:v>-39.1019717719036</c:v>
                </c:pt>
                <c:pt idx="329">
                  <c:v>-40.0647539642004</c:v>
                </c:pt>
                <c:pt idx="330">
                  <c:v>-41.0233437389504</c:v>
                </c:pt>
                <c:pt idx="331">
                  <c:v>-41.9403729348423</c:v>
                </c:pt>
                <c:pt idx="332">
                  <c:v>-42.6571793953401</c:v>
                </c:pt>
                <c:pt idx="333">
                  <c:v>-43.1941713613232</c:v>
                </c:pt>
                <c:pt idx="334">
                  <c:v>-42.7358370371327</c:v>
                </c:pt>
                <c:pt idx="335">
                  <c:v>-40.5106642704333</c:v>
                </c:pt>
                <c:pt idx="336">
                  <c:v>-37.0032212872858</c:v>
                </c:pt>
                <c:pt idx="337">
                  <c:v>-32.6790459621035</c:v>
                </c:pt>
                <c:pt idx="338">
                  <c:v>-27.7065372453725</c:v>
                </c:pt>
                <c:pt idx="339">
                  <c:v>-22.6976145065413</c:v>
                </c:pt>
                <c:pt idx="340">
                  <c:v>-18.30969243121</c:v>
                </c:pt>
                <c:pt idx="341">
                  <c:v>-14.279706967568</c:v>
                </c:pt>
                <c:pt idx="342">
                  <c:v>-10.2628279502708</c:v>
                </c:pt>
                <c:pt idx="343">
                  <c:v>-6.57493307480076</c:v>
                </c:pt>
                <c:pt idx="344">
                  <c:v>-3.36757120196182</c:v>
                </c:pt>
                <c:pt idx="345">
                  <c:v>-0.305884938742097</c:v>
                </c:pt>
                <c:pt idx="346">
                  <c:v>2.6277246092732</c:v>
                </c:pt>
                <c:pt idx="347">
                  <c:v>5.04464924688683</c:v>
                </c:pt>
                <c:pt idx="348">
                  <c:v>7.03644538258276</c:v>
                </c:pt>
                <c:pt idx="349">
                  <c:v>8.75731429802803</c:v>
                </c:pt>
                <c:pt idx="350">
                  <c:v>10.6306015043629</c:v>
                </c:pt>
                <c:pt idx="351">
                  <c:v>12.9519376238164</c:v>
                </c:pt>
                <c:pt idx="352">
                  <c:v>15.2816665434073</c:v>
                </c:pt>
                <c:pt idx="353">
                  <c:v>17.0258816720058</c:v>
                </c:pt>
                <c:pt idx="354">
                  <c:v>18.2064969641475</c:v>
                </c:pt>
                <c:pt idx="355">
                  <c:v>19.4257620693409</c:v>
                </c:pt>
                <c:pt idx="356">
                  <c:v>20.8530002749353</c:v>
                </c:pt>
                <c:pt idx="357">
                  <c:v>22.7848113320302</c:v>
                </c:pt>
                <c:pt idx="358">
                  <c:v>25.6775951017063</c:v>
                </c:pt>
                <c:pt idx="359">
                  <c:v>29.0041068665539</c:v>
                </c:pt>
                <c:pt idx="360">
                  <c:v>32.1050178824795</c:v>
                </c:pt>
                <c:pt idx="361">
                  <c:v>34.5578377962562</c:v>
                </c:pt>
                <c:pt idx="362">
                  <c:v>36.3968496733855</c:v>
                </c:pt>
                <c:pt idx="363">
                  <c:v>38.4995647735735</c:v>
                </c:pt>
                <c:pt idx="364">
                  <c:v>41.2290146336031</c:v>
                </c:pt>
                <c:pt idx="365">
                  <c:v>44.6056516700476</c:v>
                </c:pt>
                <c:pt idx="366">
                  <c:v>48.7294743537935</c:v>
                </c:pt>
                <c:pt idx="367">
                  <c:v>52.6929795341314</c:v>
                </c:pt>
                <c:pt idx="368">
                  <c:v>55.1838110111702</c:v>
                </c:pt>
                <c:pt idx="369">
                  <c:v>56.2889296991477</c:v>
                </c:pt>
                <c:pt idx="370">
                  <c:v>56.5620288505378</c:v>
                </c:pt>
                <c:pt idx="371">
                  <c:v>55.8002167921182</c:v>
                </c:pt>
                <c:pt idx="372">
                  <c:v>53.8021095516858</c:v>
                </c:pt>
                <c:pt idx="373">
                  <c:v>50.5683490961327</c:v>
                </c:pt>
                <c:pt idx="374">
                  <c:v>46.0222570726757</c:v>
                </c:pt>
                <c:pt idx="375">
                  <c:v>39.877929154266</c:v>
                </c:pt>
                <c:pt idx="376">
                  <c:v>32.7076614005624</c:v>
                </c:pt>
                <c:pt idx="377">
                  <c:v>26.0202347828897</c:v>
                </c:pt>
                <c:pt idx="378">
                  <c:v>21.1092983953733</c:v>
                </c:pt>
                <c:pt idx="379">
                  <c:v>17.9808203343874</c:v>
                </c:pt>
                <c:pt idx="380">
                  <c:v>15.2916428268529</c:v>
                </c:pt>
                <c:pt idx="381">
                  <c:v>12.8545393515445</c:v>
                </c:pt>
                <c:pt idx="382">
                  <c:v>11.7781842883442</c:v>
                </c:pt>
                <c:pt idx="383">
                  <c:v>12.6683316369816</c:v>
                </c:pt>
                <c:pt idx="384">
                  <c:v>14.8350843149192</c:v>
                </c:pt>
                <c:pt idx="385">
                  <c:v>17.9253361178959</c:v>
                </c:pt>
                <c:pt idx="386">
                  <c:v>22.1308131702385</c:v>
                </c:pt>
                <c:pt idx="387">
                  <c:v>26.6597720484217</c:v>
                </c:pt>
                <c:pt idx="388">
                  <c:v>30.3834627883261</c:v>
                </c:pt>
                <c:pt idx="389">
                  <c:v>32.6388926909856</c:v>
                </c:pt>
                <c:pt idx="390">
                  <c:v>34.3354778361792</c:v>
                </c:pt>
                <c:pt idx="391">
                  <c:v>36.6162526354765</c:v>
                </c:pt>
                <c:pt idx="392">
                  <c:v>39.0595496865981</c:v>
                </c:pt>
                <c:pt idx="393">
                  <c:v>40.2880415144304</c:v>
                </c:pt>
                <c:pt idx="394">
                  <c:v>39.7395933076608</c:v>
                </c:pt>
                <c:pt idx="395">
                  <c:v>38.5802576907207</c:v>
                </c:pt>
                <c:pt idx="396">
                  <c:v>37.6004093585375</c:v>
                </c:pt>
                <c:pt idx="397">
                  <c:v>35.7880568306618</c:v>
                </c:pt>
                <c:pt idx="398">
                  <c:v>32.3235137442059</c:v>
                </c:pt>
                <c:pt idx="399">
                  <c:v>27.344071483216</c:v>
                </c:pt>
                <c:pt idx="400">
                  <c:v>21.2224734112432</c:v>
                </c:pt>
                <c:pt idx="401">
                  <c:v>14.7905891568209</c:v>
                </c:pt>
                <c:pt idx="402">
                  <c:v>9.00870940612617</c:v>
                </c:pt>
                <c:pt idx="403">
                  <c:v>4.56180546524647</c:v>
                </c:pt>
                <c:pt idx="404">
                  <c:v>1.15948022596102</c:v>
                </c:pt>
                <c:pt idx="405">
                  <c:v>-1.99048284707219</c:v>
                </c:pt>
                <c:pt idx="406">
                  <c:v>-5.59452448308035</c:v>
                </c:pt>
                <c:pt idx="407">
                  <c:v>-9.74615495231966</c:v>
                </c:pt>
                <c:pt idx="408">
                  <c:v>-13.28734035946</c:v>
                </c:pt>
                <c:pt idx="409">
                  <c:v>-15.2379768138364</c:v>
                </c:pt>
                <c:pt idx="410">
                  <c:v>-15.880651710331</c:v>
                </c:pt>
                <c:pt idx="411">
                  <c:v>-16.0830870997655</c:v>
                </c:pt>
                <c:pt idx="412">
                  <c:v>-16.378919599662</c:v>
                </c:pt>
                <c:pt idx="413">
                  <c:v>-16.991935559166</c:v>
                </c:pt>
                <c:pt idx="414">
                  <c:v>-17.8526069520761</c:v>
                </c:pt>
                <c:pt idx="415">
                  <c:v>-18.8109071010317</c:v>
                </c:pt>
                <c:pt idx="416">
                  <c:v>-19.6605119518231</c:v>
                </c:pt>
                <c:pt idx="417">
                  <c:v>-20.1536756227898</c:v>
                </c:pt>
                <c:pt idx="418">
                  <c:v>-20.2400014636344</c:v>
                </c:pt>
                <c:pt idx="419">
                  <c:v>-19.2624624114672</c:v>
                </c:pt>
                <c:pt idx="420">
                  <c:v>-16.7948365062233</c:v>
                </c:pt>
                <c:pt idx="421">
                  <c:v>-13.5708362380652</c:v>
                </c:pt>
                <c:pt idx="422">
                  <c:v>-10.2222197296118</c:v>
                </c:pt>
                <c:pt idx="423">
                  <c:v>-6.75827555271435</c:v>
                </c:pt>
                <c:pt idx="424">
                  <c:v>-3.05122993727871</c:v>
                </c:pt>
                <c:pt idx="425">
                  <c:v>0.568902900177406</c:v>
                </c:pt>
                <c:pt idx="426">
                  <c:v>3.53851757024771</c:v>
                </c:pt>
                <c:pt idx="427">
                  <c:v>5.63461787871064</c:v>
                </c:pt>
                <c:pt idx="428">
                  <c:v>7.56704807458395</c:v>
                </c:pt>
                <c:pt idx="429">
                  <c:v>10.4782800409479</c:v>
                </c:pt>
                <c:pt idx="430">
                  <c:v>14.5245869432592</c:v>
                </c:pt>
                <c:pt idx="431">
                  <c:v>18.9377238366128</c:v>
                </c:pt>
                <c:pt idx="432">
                  <c:v>22.3237094086111</c:v>
                </c:pt>
                <c:pt idx="433">
                  <c:v>23.8180298228691</c:v>
                </c:pt>
                <c:pt idx="434">
                  <c:v>23.7643099420296</c:v>
                </c:pt>
                <c:pt idx="435">
                  <c:v>22.3881443939144</c:v>
                </c:pt>
                <c:pt idx="436">
                  <c:v>19.5374791875323</c:v>
                </c:pt>
                <c:pt idx="437">
                  <c:v>15.8399703866332</c:v>
                </c:pt>
                <c:pt idx="438">
                  <c:v>12.6404348062081</c:v>
                </c:pt>
                <c:pt idx="439">
                  <c:v>10.7623151612319</c:v>
                </c:pt>
                <c:pt idx="440">
                  <c:v>9.62662614620624</c:v>
                </c:pt>
                <c:pt idx="441">
                  <c:v>7.83245603774915</c:v>
                </c:pt>
                <c:pt idx="442">
                  <c:v>4.88270746101687</c:v>
                </c:pt>
                <c:pt idx="443">
                  <c:v>1.26103399576034</c:v>
                </c:pt>
                <c:pt idx="444">
                  <c:v>-2.52869835621706</c:v>
                </c:pt>
                <c:pt idx="445">
                  <c:v>-6.43626767805746</c:v>
                </c:pt>
                <c:pt idx="446">
                  <c:v>-10.715338791489</c:v>
                </c:pt>
                <c:pt idx="447">
                  <c:v>-14.5140257085138</c:v>
                </c:pt>
                <c:pt idx="448">
                  <c:v>-15.8190737242325</c:v>
                </c:pt>
                <c:pt idx="449">
                  <c:v>-13.3249048387325</c:v>
                </c:pt>
                <c:pt idx="450">
                  <c:v>-7.6573753474067</c:v>
                </c:pt>
                <c:pt idx="451">
                  <c:v>-0.599694525714885</c:v>
                </c:pt>
                <c:pt idx="452">
                  <c:v>6.55721357090012</c:v>
                </c:pt>
                <c:pt idx="453">
                  <c:v>12.7938620576466</c:v>
                </c:pt>
                <c:pt idx="454">
                  <c:v>16.8068854638366</c:v>
                </c:pt>
                <c:pt idx="455">
                  <c:v>18.163723010839</c:v>
                </c:pt>
                <c:pt idx="456">
                  <c:v>17.8708668208053</c:v>
                </c:pt>
                <c:pt idx="457">
                  <c:v>16.7951192473447</c:v>
                </c:pt>
                <c:pt idx="458">
                  <c:v>14.9384854708435</c:v>
                </c:pt>
                <c:pt idx="459">
                  <c:v>12.1662391874659</c:v>
                </c:pt>
                <c:pt idx="460">
                  <c:v>8.98517136894638</c:v>
                </c:pt>
                <c:pt idx="461">
                  <c:v>6.3175955104615</c:v>
                </c:pt>
                <c:pt idx="462">
                  <c:v>4.38096371844365</c:v>
                </c:pt>
                <c:pt idx="463">
                  <c:v>2.78477720122777</c:v>
                </c:pt>
                <c:pt idx="464">
                  <c:v>1.03552853017398</c:v>
                </c:pt>
                <c:pt idx="465">
                  <c:v>-1.15585728288751</c:v>
                </c:pt>
                <c:pt idx="466">
                  <c:v>-3.67507881639989</c:v>
                </c:pt>
                <c:pt idx="467">
                  <c:v>-5.72876367196508</c:v>
                </c:pt>
                <c:pt idx="468">
                  <c:v>-6.27865797910987</c:v>
                </c:pt>
                <c:pt idx="469">
                  <c:v>-5.14943018054528</c:v>
                </c:pt>
                <c:pt idx="470">
                  <c:v>-2.62502273808245</c:v>
                </c:pt>
                <c:pt idx="471">
                  <c:v>0.677826682142777</c:v>
                </c:pt>
                <c:pt idx="472">
                  <c:v>3.3962897323905</c:v>
                </c:pt>
                <c:pt idx="473">
                  <c:v>4.85913100027301</c:v>
                </c:pt>
                <c:pt idx="474">
                  <c:v>5.65971264310921</c:v>
                </c:pt>
                <c:pt idx="475">
                  <c:v>6.73271794563503</c:v>
                </c:pt>
                <c:pt idx="476">
                  <c:v>7.92121112135859</c:v>
                </c:pt>
                <c:pt idx="477">
                  <c:v>7.67510645482775</c:v>
                </c:pt>
                <c:pt idx="478">
                  <c:v>5.23755059286214</c:v>
                </c:pt>
                <c:pt idx="479">
                  <c:v>1.4197595831406</c:v>
                </c:pt>
                <c:pt idx="480">
                  <c:v>-2.49687468904148</c:v>
                </c:pt>
                <c:pt idx="481">
                  <c:v>-5.06775499730894</c:v>
                </c:pt>
                <c:pt idx="482">
                  <c:v>-5.28510563869277</c:v>
                </c:pt>
                <c:pt idx="483">
                  <c:v>-3.89516444127316</c:v>
                </c:pt>
                <c:pt idx="484">
                  <c:v>-2.27496694892131</c:v>
                </c:pt>
                <c:pt idx="485">
                  <c:v>-1.15215533529978</c:v>
                </c:pt>
                <c:pt idx="486">
                  <c:v>-0.836848223565743</c:v>
                </c:pt>
                <c:pt idx="487">
                  <c:v>-0.84503133284856</c:v>
                </c:pt>
                <c:pt idx="488">
                  <c:v>-0.034400991128523</c:v>
                </c:pt>
                <c:pt idx="489">
                  <c:v>1.99861175308881</c:v>
                </c:pt>
                <c:pt idx="490">
                  <c:v>4.64157923066972</c:v>
                </c:pt>
                <c:pt idx="491">
                  <c:v>7.27626380460384</c:v>
                </c:pt>
                <c:pt idx="492">
                  <c:v>9.57365989342864</c:v>
                </c:pt>
                <c:pt idx="493">
                  <c:v>11.3742026968385</c:v>
                </c:pt>
                <c:pt idx="494">
                  <c:v>12.724251072775</c:v>
                </c:pt>
                <c:pt idx="495">
                  <c:v>13.7691211117239</c:v>
                </c:pt>
                <c:pt idx="496">
                  <c:v>14.5423182158425</c:v>
                </c:pt>
                <c:pt idx="497">
                  <c:v>15.3339150487396</c:v>
                </c:pt>
                <c:pt idx="498">
                  <c:v>16.3848029638818</c:v>
                </c:pt>
                <c:pt idx="499">
                  <c:v>17.6562345717141</c:v>
                </c:pt>
                <c:pt idx="500">
                  <c:v>18.9361220130577</c:v>
                </c:pt>
                <c:pt idx="501">
                  <c:v>19.9603213080996</c:v>
                </c:pt>
                <c:pt idx="502">
                  <c:v>20.711479993251</c:v>
                </c:pt>
                <c:pt idx="503">
                  <c:v>20.9669230057487</c:v>
                </c:pt>
                <c:pt idx="504">
                  <c:v>20.2828089507667</c:v>
                </c:pt>
                <c:pt idx="505">
                  <c:v>18.5206222157868</c:v>
                </c:pt>
                <c:pt idx="506">
                  <c:v>15.9813593101127</c:v>
                </c:pt>
                <c:pt idx="507">
                  <c:v>13.1253222998056</c:v>
                </c:pt>
                <c:pt idx="508">
                  <c:v>10.3096615038836</c:v>
                </c:pt>
                <c:pt idx="509">
                  <c:v>7.90430105812928</c:v>
                </c:pt>
                <c:pt idx="510">
                  <c:v>6.48327338486809</c:v>
                </c:pt>
                <c:pt idx="511">
                  <c:v>6.43794815406755</c:v>
                </c:pt>
                <c:pt idx="512">
                  <c:v>7.56811764398037</c:v>
                </c:pt>
                <c:pt idx="513">
                  <c:v>9.30227853154869</c:v>
                </c:pt>
                <c:pt idx="514">
                  <c:v>11.1986032632699</c:v>
                </c:pt>
                <c:pt idx="515">
                  <c:v>12.7384352621876</c:v>
                </c:pt>
                <c:pt idx="516">
                  <c:v>13.2627878084027</c:v>
                </c:pt>
                <c:pt idx="517">
                  <c:v>12.4649810383398</c:v>
                </c:pt>
                <c:pt idx="518">
                  <c:v>10.6003223282316</c:v>
                </c:pt>
                <c:pt idx="519">
                  <c:v>8.3702975659657</c:v>
                </c:pt>
                <c:pt idx="520">
                  <c:v>6.67673215515885</c:v>
                </c:pt>
                <c:pt idx="521">
                  <c:v>5.6555035032537</c:v>
                </c:pt>
                <c:pt idx="522">
                  <c:v>4.41501544273902</c:v>
                </c:pt>
                <c:pt idx="523">
                  <c:v>2.23082978219086</c:v>
                </c:pt>
                <c:pt idx="524">
                  <c:v>-0.684147653682476</c:v>
                </c:pt>
                <c:pt idx="525">
                  <c:v>-3.63336430924082</c:v>
                </c:pt>
                <c:pt idx="526">
                  <c:v>-6.34695380196509</c:v>
                </c:pt>
                <c:pt idx="527">
                  <c:v>-8.59656798183321</c:v>
                </c:pt>
                <c:pt idx="528">
                  <c:v>-10.0504659015004</c:v>
                </c:pt>
                <c:pt idx="529">
                  <c:v>-10.7478522313974</c:v>
                </c:pt>
                <c:pt idx="530">
                  <c:v>-10.6744531036424</c:v>
                </c:pt>
                <c:pt idx="531">
                  <c:v>-9.42271187297544</c:v>
                </c:pt>
                <c:pt idx="532">
                  <c:v>-7.0437809170593</c:v>
                </c:pt>
                <c:pt idx="533">
                  <c:v>-4.44734426268248</c:v>
                </c:pt>
                <c:pt idx="534">
                  <c:v>-3.02688861115843</c:v>
                </c:pt>
                <c:pt idx="535">
                  <c:v>-3.68223064981767</c:v>
                </c:pt>
                <c:pt idx="536">
                  <c:v>-5.69930744293507</c:v>
                </c:pt>
                <c:pt idx="537">
                  <c:v>-7.83541498973411</c:v>
                </c:pt>
                <c:pt idx="538">
                  <c:v>-9.56946080573262</c:v>
                </c:pt>
                <c:pt idx="539">
                  <c:v>-10.6804900265773</c:v>
                </c:pt>
                <c:pt idx="540">
                  <c:v>-10.9383542766512</c:v>
                </c:pt>
                <c:pt idx="541">
                  <c:v>-10.4089526429839</c:v>
                </c:pt>
                <c:pt idx="542">
                  <c:v>-9.26533636054045</c:v>
                </c:pt>
                <c:pt idx="543">
                  <c:v>-7.94286275944361</c:v>
                </c:pt>
                <c:pt idx="544">
                  <c:v>-6.90192875258855</c:v>
                </c:pt>
                <c:pt idx="545">
                  <c:v>-6.12178270312572</c:v>
                </c:pt>
                <c:pt idx="546">
                  <c:v>-5.57942491567968</c:v>
                </c:pt>
                <c:pt idx="547">
                  <c:v>-5.42175140564394</c:v>
                </c:pt>
                <c:pt idx="548">
                  <c:v>-5.53245171390588</c:v>
                </c:pt>
                <c:pt idx="549">
                  <c:v>-5.07159090215659</c:v>
                </c:pt>
                <c:pt idx="550">
                  <c:v>-3.59935110196733</c:v>
                </c:pt>
                <c:pt idx="551">
                  <c:v>-1.60883521441381</c:v>
                </c:pt>
                <c:pt idx="552">
                  <c:v>0.613105766446319</c:v>
                </c:pt>
                <c:pt idx="553">
                  <c:v>3.02086226710988</c:v>
                </c:pt>
                <c:pt idx="554">
                  <c:v>5.58086959086916</c:v>
                </c:pt>
                <c:pt idx="555">
                  <c:v>8.11561491860489</c:v>
                </c:pt>
                <c:pt idx="556">
                  <c:v>10.1613553565131</c:v>
                </c:pt>
                <c:pt idx="557">
                  <c:v>11.1538336887128</c:v>
                </c:pt>
                <c:pt idx="558">
                  <c:v>10.893033978075</c:v>
                </c:pt>
                <c:pt idx="559">
                  <c:v>9.72273489693371</c:v>
                </c:pt>
                <c:pt idx="560">
                  <c:v>7.95378502942369</c:v>
                </c:pt>
                <c:pt idx="561">
                  <c:v>5.87567334979677</c:v>
                </c:pt>
                <c:pt idx="562">
                  <c:v>4.00097955078705</c:v>
                </c:pt>
                <c:pt idx="563">
                  <c:v>2.92109297615719</c:v>
                </c:pt>
                <c:pt idx="564">
                  <c:v>2.96558195396935</c:v>
                </c:pt>
                <c:pt idx="565">
                  <c:v>3.87527418785356</c:v>
                </c:pt>
                <c:pt idx="566">
                  <c:v>5.09582722052139</c:v>
                </c:pt>
                <c:pt idx="567">
                  <c:v>6.34896767715106</c:v>
                </c:pt>
                <c:pt idx="568">
                  <c:v>7.53108197628964</c:v>
                </c:pt>
                <c:pt idx="569">
                  <c:v>8.41787156543902</c:v>
                </c:pt>
                <c:pt idx="570">
                  <c:v>8.87380383138661</c:v>
                </c:pt>
                <c:pt idx="571">
                  <c:v>9.09778274688295</c:v>
                </c:pt>
                <c:pt idx="572">
                  <c:v>8.95723235632834</c:v>
                </c:pt>
                <c:pt idx="573">
                  <c:v>7.92479292828229</c:v>
                </c:pt>
                <c:pt idx="574">
                  <c:v>6.25843757860313</c:v>
                </c:pt>
                <c:pt idx="575">
                  <c:v>4.68221517670046</c:v>
                </c:pt>
                <c:pt idx="576">
                  <c:v>3.39228896568359</c:v>
                </c:pt>
                <c:pt idx="577">
                  <c:v>2.09395117130426</c:v>
                </c:pt>
                <c:pt idx="578">
                  <c:v>0.581889843798053</c:v>
                </c:pt>
                <c:pt idx="579">
                  <c:v>-0.778106002689434</c:v>
                </c:pt>
                <c:pt idx="580">
                  <c:v>-1.35192863781416</c:v>
                </c:pt>
                <c:pt idx="581">
                  <c:v>-0.933803301992134</c:v>
                </c:pt>
                <c:pt idx="582">
                  <c:v>0.00259587928322302</c:v>
                </c:pt>
                <c:pt idx="583">
                  <c:v>0.936983940018326</c:v>
                </c:pt>
                <c:pt idx="584">
                  <c:v>1.80975242491486</c:v>
                </c:pt>
                <c:pt idx="585">
                  <c:v>2.70577538712697</c:v>
                </c:pt>
                <c:pt idx="586">
                  <c:v>3.65732820508097</c:v>
                </c:pt>
                <c:pt idx="587">
                  <c:v>4.67267394512638</c:v>
                </c:pt>
                <c:pt idx="588">
                  <c:v>5.67926227221716</c:v>
                </c:pt>
                <c:pt idx="589">
                  <c:v>6.6449922139234</c:v>
                </c:pt>
                <c:pt idx="590">
                  <c:v>7.93308069763143</c:v>
                </c:pt>
                <c:pt idx="591">
                  <c:v>9.88449733464195</c:v>
                </c:pt>
                <c:pt idx="592">
                  <c:v>12.4542321751653</c:v>
                </c:pt>
                <c:pt idx="593">
                  <c:v>15.4211083894787</c:v>
                </c:pt>
                <c:pt idx="594">
                  <c:v>18.3478532935244</c:v>
                </c:pt>
                <c:pt idx="595">
                  <c:v>20.7795423615849</c:v>
                </c:pt>
                <c:pt idx="596">
                  <c:v>22.411158583738</c:v>
                </c:pt>
                <c:pt idx="597">
                  <c:v>23.1129291789154</c:v>
                </c:pt>
                <c:pt idx="598">
                  <c:v>23.0842728900961</c:v>
                </c:pt>
                <c:pt idx="599">
                  <c:v>22.4983753287794</c:v>
                </c:pt>
                <c:pt idx="600">
                  <c:v>21.2829481036395</c:v>
                </c:pt>
                <c:pt idx="601">
                  <c:v>19.6473846968888</c:v>
                </c:pt>
                <c:pt idx="602">
                  <c:v>18.0233131050772</c:v>
                </c:pt>
                <c:pt idx="603">
                  <c:v>16.6251077745921</c:v>
                </c:pt>
                <c:pt idx="604">
                  <c:v>15.8005814984713</c:v>
                </c:pt>
                <c:pt idx="605">
                  <c:v>15.9574980758966</c:v>
                </c:pt>
                <c:pt idx="606">
                  <c:v>17.0374598627532</c:v>
                </c:pt>
                <c:pt idx="607">
                  <c:v>18.6009331589054</c:v>
                </c:pt>
                <c:pt idx="608">
                  <c:v>20.1916879906337</c:v>
                </c:pt>
                <c:pt idx="609">
                  <c:v>21.887457783714</c:v>
                </c:pt>
                <c:pt idx="610">
                  <c:v>23.8367366894854</c:v>
                </c:pt>
                <c:pt idx="611">
                  <c:v>25.5412763372279</c:v>
                </c:pt>
                <c:pt idx="612">
                  <c:v>26.3859234886713</c:v>
                </c:pt>
                <c:pt idx="613">
                  <c:v>26.2947784214994</c:v>
                </c:pt>
                <c:pt idx="614">
                  <c:v>25.5867531125071</c:v>
                </c:pt>
                <c:pt idx="615">
                  <c:v>24.6464634855637</c:v>
                </c:pt>
                <c:pt idx="616">
                  <c:v>23.3707097642227</c:v>
                </c:pt>
                <c:pt idx="617">
                  <c:v>21.6232965959329</c:v>
                </c:pt>
                <c:pt idx="618">
                  <c:v>19.936750140363</c:v>
                </c:pt>
                <c:pt idx="619">
                  <c:v>18.3989152929701</c:v>
                </c:pt>
                <c:pt idx="620">
                  <c:v>16.7000577601235</c:v>
                </c:pt>
                <c:pt idx="621">
                  <c:v>14.9194894555247</c:v>
                </c:pt>
                <c:pt idx="622">
                  <c:v>13.2363552070392</c:v>
                </c:pt>
                <c:pt idx="623">
                  <c:v>11.7534282453192</c:v>
                </c:pt>
                <c:pt idx="624">
                  <c:v>10.7701573797721</c:v>
                </c:pt>
                <c:pt idx="625">
                  <c:v>10.7722007824574</c:v>
                </c:pt>
                <c:pt idx="626">
                  <c:v>11.7443163108671</c:v>
                </c:pt>
                <c:pt idx="627">
                  <c:v>13.0662005474671</c:v>
                </c:pt>
                <c:pt idx="628">
                  <c:v>14.299162730793</c:v>
                </c:pt>
                <c:pt idx="629">
                  <c:v>15.4433203809869</c:v>
                </c:pt>
                <c:pt idx="630">
                  <c:v>16.4805466460601</c:v>
                </c:pt>
                <c:pt idx="631">
                  <c:v>17.3426398132536</c:v>
                </c:pt>
                <c:pt idx="632">
                  <c:v>18.1454331322427</c:v>
                </c:pt>
                <c:pt idx="633">
                  <c:v>19.0946416042239</c:v>
                </c:pt>
                <c:pt idx="634">
                  <c:v>20.2368846282645</c:v>
                </c:pt>
                <c:pt idx="635">
                  <c:v>21.4066173799626</c:v>
                </c:pt>
                <c:pt idx="636">
                  <c:v>22.397677995068</c:v>
                </c:pt>
                <c:pt idx="637">
                  <c:v>23.0254654347761</c:v>
                </c:pt>
                <c:pt idx="638">
                  <c:v>23.2730144070798</c:v>
                </c:pt>
                <c:pt idx="639">
                  <c:v>23.2413910654849</c:v>
                </c:pt>
                <c:pt idx="640">
                  <c:v>22.9185415382167</c:v>
                </c:pt>
                <c:pt idx="641">
                  <c:v>22.3875572213956</c:v>
                </c:pt>
                <c:pt idx="642">
                  <c:v>21.8965667582576</c:v>
                </c:pt>
                <c:pt idx="643">
                  <c:v>21.5728635130067</c:v>
                </c:pt>
                <c:pt idx="644">
                  <c:v>21.1969997213734</c:v>
                </c:pt>
                <c:pt idx="645">
                  <c:v>20.4421998431023</c:v>
                </c:pt>
                <c:pt idx="646">
                  <c:v>19.1636732459412</c:v>
                </c:pt>
                <c:pt idx="647">
                  <c:v>17.4567742190153</c:v>
                </c:pt>
                <c:pt idx="648">
                  <c:v>15.5052417940358</c:v>
                </c:pt>
                <c:pt idx="649">
                  <c:v>13.4064900774527</c:v>
                </c:pt>
                <c:pt idx="650">
                  <c:v>11.3500569472982</c:v>
                </c:pt>
                <c:pt idx="651">
                  <c:v>9.75262121674347</c:v>
                </c:pt>
                <c:pt idx="652">
                  <c:v>9.0970841446425</c:v>
                </c:pt>
                <c:pt idx="653">
                  <c:v>9.52820939172189</c:v>
                </c:pt>
                <c:pt idx="654">
                  <c:v>10.7933155626925</c:v>
                </c:pt>
                <c:pt idx="655">
                  <c:v>12.5561717319854</c:v>
                </c:pt>
                <c:pt idx="656">
                  <c:v>14.5385202132167</c:v>
                </c:pt>
                <c:pt idx="657">
                  <c:v>16.4474591337065</c:v>
                </c:pt>
                <c:pt idx="658">
                  <c:v>18.1443741546345</c:v>
                </c:pt>
                <c:pt idx="659">
                  <c:v>19.6296797202168</c:v>
                </c:pt>
                <c:pt idx="660">
                  <c:v>20.9706442017793</c:v>
                </c:pt>
                <c:pt idx="661">
                  <c:v>22.2382435563231</c:v>
                </c:pt>
                <c:pt idx="662">
                  <c:v>23.3627512896725</c:v>
                </c:pt>
                <c:pt idx="663">
                  <c:v>24.3061677898449</c:v>
                </c:pt>
                <c:pt idx="664">
                  <c:v>25.096147751498</c:v>
                </c:pt>
                <c:pt idx="665">
                  <c:v>25.8336170792411</c:v>
                </c:pt>
                <c:pt idx="666">
                  <c:v>26.6864659404517</c:v>
                </c:pt>
                <c:pt idx="667">
                  <c:v>27.8217842704677</c:v>
                </c:pt>
                <c:pt idx="668">
                  <c:v>29.273612448427</c:v>
                </c:pt>
                <c:pt idx="669">
                  <c:v>30.713544334395</c:v>
                </c:pt>
                <c:pt idx="670">
                  <c:v>31.7284653377549</c:v>
                </c:pt>
                <c:pt idx="671">
                  <c:v>32.1885904427558</c:v>
                </c:pt>
                <c:pt idx="672">
                  <c:v>32.0932705639542</c:v>
                </c:pt>
                <c:pt idx="673">
                  <c:v>31.5544225034102</c:v>
                </c:pt>
                <c:pt idx="674">
                  <c:v>30.7420820354216</c:v>
                </c:pt>
                <c:pt idx="675">
                  <c:v>29.7137053575391</c:v>
                </c:pt>
                <c:pt idx="676">
                  <c:v>28.5205767633411</c:v>
                </c:pt>
                <c:pt idx="677">
                  <c:v>27.142759259212</c:v>
                </c:pt>
                <c:pt idx="678">
                  <c:v>25.5632984205154</c:v>
                </c:pt>
                <c:pt idx="679">
                  <c:v>23.9607807963192</c:v>
                </c:pt>
                <c:pt idx="680">
                  <c:v>22.6098272382072</c:v>
                </c:pt>
                <c:pt idx="681">
                  <c:v>21.8308619349392</c:v>
                </c:pt>
                <c:pt idx="682">
                  <c:v>21.6616354793733</c:v>
                </c:pt>
                <c:pt idx="683">
                  <c:v>21.8085848768864</c:v>
                </c:pt>
                <c:pt idx="684">
                  <c:v>21.9612915065626</c:v>
                </c:pt>
                <c:pt idx="685">
                  <c:v>21.942175818776</c:v>
                </c:pt>
                <c:pt idx="686">
                  <c:v>21.7443945864035</c:v>
                </c:pt>
                <c:pt idx="687">
                  <c:v>21.3731786560864</c:v>
                </c:pt>
                <c:pt idx="688">
                  <c:v>20.7340030900921</c:v>
                </c:pt>
                <c:pt idx="689">
                  <c:v>19.6015873971491</c:v>
                </c:pt>
                <c:pt idx="690">
                  <c:v>17.8414850647492</c:v>
                </c:pt>
                <c:pt idx="691">
                  <c:v>15.6391692672944</c:v>
                </c:pt>
                <c:pt idx="692">
                  <c:v>13.3337155186602</c:v>
                </c:pt>
                <c:pt idx="693">
                  <c:v>11.1511454760551</c:v>
                </c:pt>
                <c:pt idx="694">
                  <c:v>9.00208533788114</c:v>
                </c:pt>
                <c:pt idx="695">
                  <c:v>6.68523321292853</c:v>
                </c:pt>
                <c:pt idx="696">
                  <c:v>4.24317476864349</c:v>
                </c:pt>
                <c:pt idx="697">
                  <c:v>1.79419287227282</c:v>
                </c:pt>
                <c:pt idx="698">
                  <c:v>-0.643427936723064</c:v>
                </c:pt>
                <c:pt idx="699">
                  <c:v>-3.17472180496867</c:v>
                </c:pt>
                <c:pt idx="700">
                  <c:v>-5.85505742745748</c:v>
                </c:pt>
                <c:pt idx="701">
                  <c:v>-8.38835615607921</c:v>
                </c:pt>
                <c:pt idx="702">
                  <c:v>-10.4154944795776</c:v>
                </c:pt>
                <c:pt idx="703">
                  <c:v>-11.7797887725741</c:v>
                </c:pt>
                <c:pt idx="704">
                  <c:v>-12.4423646606177</c:v>
                </c:pt>
                <c:pt idx="705">
                  <c:v>-12.4913624619893</c:v>
                </c:pt>
                <c:pt idx="706">
                  <c:v>-12.0524313007959</c:v>
                </c:pt>
                <c:pt idx="707">
                  <c:v>-11.2365788835379</c:v>
                </c:pt>
                <c:pt idx="708">
                  <c:v>-10.2637181460341</c:v>
                </c:pt>
                <c:pt idx="709">
                  <c:v>-9.29887626729704</c:v>
                </c:pt>
                <c:pt idx="710">
                  <c:v>-8.22937189056245</c:v>
                </c:pt>
                <c:pt idx="711">
                  <c:v>-6.95572601137897</c:v>
                </c:pt>
                <c:pt idx="712">
                  <c:v>-5.61543503340719</c:v>
                </c:pt>
                <c:pt idx="713">
                  <c:v>-4.39539196858864</c:v>
                </c:pt>
                <c:pt idx="714">
                  <c:v>-3.43141189254595</c:v>
                </c:pt>
                <c:pt idx="715">
                  <c:v>-2.86342407377094</c:v>
                </c:pt>
                <c:pt idx="716">
                  <c:v>-2.80361705220688</c:v>
                </c:pt>
                <c:pt idx="717">
                  <c:v>-3.22068745781576</c:v>
                </c:pt>
                <c:pt idx="718">
                  <c:v>-3.95688835740779</c:v>
                </c:pt>
                <c:pt idx="719">
                  <c:v>-4.82199547387387</c:v>
                </c:pt>
                <c:pt idx="720">
                  <c:v>-5.63981496681856</c:v>
                </c:pt>
                <c:pt idx="721">
                  <c:v>-6.29042594053594</c:v>
                </c:pt>
                <c:pt idx="722">
                  <c:v>-6.63808491924703</c:v>
                </c:pt>
                <c:pt idx="723">
                  <c:v>-6.568732071142</c:v>
                </c:pt>
                <c:pt idx="724">
                  <c:v>-6.127420533181</c:v>
                </c:pt>
                <c:pt idx="725">
                  <c:v>-5.47619451730071</c:v>
                </c:pt>
                <c:pt idx="726">
                  <c:v>-4.72820861877895</c:v>
                </c:pt>
                <c:pt idx="727">
                  <c:v>-3.93391921069644</c:v>
                </c:pt>
                <c:pt idx="728">
                  <c:v>-3.18268980956985</c:v>
                </c:pt>
                <c:pt idx="729">
                  <c:v>-2.55660048978995</c:v>
                </c:pt>
                <c:pt idx="730">
                  <c:v>-2.00830940027066</c:v>
                </c:pt>
                <c:pt idx="731">
                  <c:v>-1.43239725606733</c:v>
                </c:pt>
                <c:pt idx="732">
                  <c:v>-0.84152422983063</c:v>
                </c:pt>
                <c:pt idx="733">
                  <c:v>-0.268324862993566</c:v>
                </c:pt>
                <c:pt idx="734">
                  <c:v>0.360649980336161</c:v>
                </c:pt>
                <c:pt idx="735">
                  <c:v>1.00725461006054</c:v>
                </c:pt>
                <c:pt idx="736">
                  <c:v>1.50920944952626</c:v>
                </c:pt>
                <c:pt idx="737">
                  <c:v>1.80691053372703</c:v>
                </c:pt>
                <c:pt idx="738">
                  <c:v>1.90691118723367</c:v>
                </c:pt>
                <c:pt idx="739">
                  <c:v>1.84969691167806</c:v>
                </c:pt>
                <c:pt idx="740">
                  <c:v>1.81094378222531</c:v>
                </c:pt>
                <c:pt idx="741">
                  <c:v>2.04587902346841</c:v>
                </c:pt>
                <c:pt idx="742">
                  <c:v>2.72559757023737</c:v>
                </c:pt>
                <c:pt idx="743">
                  <c:v>3.86028284566364</c:v>
                </c:pt>
                <c:pt idx="744">
                  <c:v>5.36825615631809</c:v>
                </c:pt>
                <c:pt idx="745">
                  <c:v>7.11507350543667</c:v>
                </c:pt>
                <c:pt idx="746">
                  <c:v>8.81485344397656</c:v>
                </c:pt>
                <c:pt idx="747">
                  <c:v>10.1479193119481</c:v>
                </c:pt>
                <c:pt idx="748">
                  <c:v>11.0490812675806</c:v>
                </c:pt>
                <c:pt idx="749">
                  <c:v>11.656448758356</c:v>
                </c:pt>
                <c:pt idx="750">
                  <c:v>12.121228362748</c:v>
                </c:pt>
                <c:pt idx="751">
                  <c:v>12.5227787200267</c:v>
                </c:pt>
                <c:pt idx="752">
                  <c:v>12.8889399251702</c:v>
                </c:pt>
                <c:pt idx="753">
                  <c:v>13.1551663687042</c:v>
                </c:pt>
                <c:pt idx="754">
                  <c:v>13.1389948912689</c:v>
                </c:pt>
                <c:pt idx="755">
                  <c:v>12.7314727146812</c:v>
                </c:pt>
                <c:pt idx="756">
                  <c:v>11.9610065125501</c:v>
                </c:pt>
                <c:pt idx="757">
                  <c:v>10.9341978844143</c:v>
                </c:pt>
                <c:pt idx="758">
                  <c:v>9.8080138532541</c:v>
                </c:pt>
                <c:pt idx="759">
                  <c:v>8.64786429704767</c:v>
                </c:pt>
                <c:pt idx="760">
                  <c:v>7.46332172725564</c:v>
                </c:pt>
                <c:pt idx="761">
                  <c:v>6.35726235293729</c:v>
                </c:pt>
                <c:pt idx="762">
                  <c:v>5.39630112549166</c:v>
                </c:pt>
                <c:pt idx="763">
                  <c:v>4.70279003748487</c:v>
                </c:pt>
                <c:pt idx="764">
                  <c:v>4.48788099074834</c:v>
                </c:pt>
                <c:pt idx="765">
                  <c:v>4.85185095256712</c:v>
                </c:pt>
                <c:pt idx="766">
                  <c:v>5.69089721212606</c:v>
                </c:pt>
                <c:pt idx="767">
                  <c:v>6.70712562603179</c:v>
                </c:pt>
                <c:pt idx="768">
                  <c:v>7.6765442752081</c:v>
                </c:pt>
                <c:pt idx="769">
                  <c:v>8.6127939118621</c:v>
                </c:pt>
                <c:pt idx="770">
                  <c:v>9.49920783237956</c:v>
                </c:pt>
                <c:pt idx="771">
                  <c:v>10.2213900755445</c:v>
                </c:pt>
                <c:pt idx="772">
                  <c:v>10.8257602857221</c:v>
                </c:pt>
                <c:pt idx="773">
                  <c:v>11.4418811237625</c:v>
                </c:pt>
                <c:pt idx="774">
                  <c:v>12.0880888016475</c:v>
                </c:pt>
                <c:pt idx="775">
                  <c:v>12.7301486135417</c:v>
                </c:pt>
                <c:pt idx="776">
                  <c:v>13.4027322814171</c:v>
                </c:pt>
                <c:pt idx="777">
                  <c:v>14.1620569157676</c:v>
                </c:pt>
                <c:pt idx="778">
                  <c:v>14.8943002419444</c:v>
                </c:pt>
                <c:pt idx="779">
                  <c:v>15.3998337804937</c:v>
                </c:pt>
                <c:pt idx="780">
                  <c:v>15.5753498984259</c:v>
                </c:pt>
                <c:pt idx="781">
                  <c:v>15.3188440207453</c:v>
                </c:pt>
                <c:pt idx="782">
                  <c:v>14.557523355323</c:v>
                </c:pt>
                <c:pt idx="783">
                  <c:v>13.3297729985503</c:v>
                </c:pt>
                <c:pt idx="784">
                  <c:v>11.7615828933342</c:v>
                </c:pt>
                <c:pt idx="785">
                  <c:v>10.0707401380372</c:v>
                </c:pt>
                <c:pt idx="786">
                  <c:v>8.47094800625773</c:v>
                </c:pt>
                <c:pt idx="787">
                  <c:v>7.14659301405144</c:v>
                </c:pt>
                <c:pt idx="788">
                  <c:v>6.20917629336404</c:v>
                </c:pt>
                <c:pt idx="789">
                  <c:v>5.64333649492738</c:v>
                </c:pt>
                <c:pt idx="790">
                  <c:v>5.35777497944589</c:v>
                </c:pt>
                <c:pt idx="791">
                  <c:v>5.21818977434916</c:v>
                </c:pt>
                <c:pt idx="792">
                  <c:v>5.08482410145705</c:v>
                </c:pt>
                <c:pt idx="793">
                  <c:v>4.8563710698819</c:v>
                </c:pt>
                <c:pt idx="794">
                  <c:v>4.51777370907356</c:v>
                </c:pt>
                <c:pt idx="795">
                  <c:v>4.15461062922615</c:v>
                </c:pt>
                <c:pt idx="796">
                  <c:v>3.90313606469319</c:v>
                </c:pt>
                <c:pt idx="797">
                  <c:v>3.79792054023138</c:v>
                </c:pt>
                <c:pt idx="798">
                  <c:v>3.76172649588137</c:v>
                </c:pt>
                <c:pt idx="799">
                  <c:v>3.70028765198662</c:v>
                </c:pt>
                <c:pt idx="800">
                  <c:v>3.59094658796234</c:v>
                </c:pt>
                <c:pt idx="801">
                  <c:v>3.4431829752124</c:v>
                </c:pt>
                <c:pt idx="802">
                  <c:v>3.1326215735508</c:v>
                </c:pt>
                <c:pt idx="803">
                  <c:v>2.5331191882783</c:v>
                </c:pt>
                <c:pt idx="804">
                  <c:v>1.73231884470197</c:v>
                </c:pt>
                <c:pt idx="805">
                  <c:v>0.944765633357056</c:v>
                </c:pt>
                <c:pt idx="806">
                  <c:v>0.371709004099738</c:v>
                </c:pt>
                <c:pt idx="807">
                  <c:v>0.0914295972950926</c:v>
                </c:pt>
                <c:pt idx="808">
                  <c:v>0.00713724468194461</c:v>
                </c:pt>
                <c:pt idx="809">
                  <c:v>-0.0266158522825358</c:v>
                </c:pt>
                <c:pt idx="810">
                  <c:v>-0.167119467119758</c:v>
                </c:pt>
                <c:pt idx="811">
                  <c:v>-0.522796676239678</c:v>
                </c:pt>
                <c:pt idx="812">
                  <c:v>-1.0221140128255</c:v>
                </c:pt>
                <c:pt idx="813">
                  <c:v>-1.41191949422981</c:v>
                </c:pt>
                <c:pt idx="814">
                  <c:v>-1.45531839436952</c:v>
                </c:pt>
                <c:pt idx="815">
                  <c:v>-1.11366486449521</c:v>
                </c:pt>
                <c:pt idx="816">
                  <c:v>-0.491435939618599</c:v>
                </c:pt>
                <c:pt idx="817">
                  <c:v>0.228307295274098</c:v>
                </c:pt>
                <c:pt idx="818">
                  <c:v>0.892812547637905</c:v>
                </c:pt>
                <c:pt idx="819">
                  <c:v>1.5247979478262</c:v>
                </c:pt>
                <c:pt idx="820">
                  <c:v>2.25453050807062</c:v>
                </c:pt>
                <c:pt idx="821">
                  <c:v>3.17846194263809</c:v>
                </c:pt>
                <c:pt idx="822">
                  <c:v>4.25960239097548</c:v>
                </c:pt>
                <c:pt idx="823">
                  <c:v>5.40908102555812</c:v>
                </c:pt>
                <c:pt idx="824">
                  <c:v>6.61566954931202</c:v>
                </c:pt>
                <c:pt idx="825">
                  <c:v>7.90557175369042</c:v>
                </c:pt>
                <c:pt idx="826">
                  <c:v>9.30163729722518</c:v>
                </c:pt>
                <c:pt idx="827">
                  <c:v>10.7810608201019</c:v>
                </c:pt>
                <c:pt idx="828">
                  <c:v>12.2564460320234</c:v>
                </c:pt>
                <c:pt idx="829">
                  <c:v>13.5796041772768</c:v>
                </c:pt>
                <c:pt idx="830">
                  <c:v>14.5697380135459</c:v>
                </c:pt>
                <c:pt idx="831">
                  <c:v>15.2123675119718</c:v>
                </c:pt>
                <c:pt idx="832">
                  <c:v>15.6914458207169</c:v>
                </c:pt>
                <c:pt idx="833">
                  <c:v>16.1624687847573</c:v>
                </c:pt>
                <c:pt idx="834">
                  <c:v>16.6965776512869</c:v>
                </c:pt>
                <c:pt idx="835">
                  <c:v>17.3211790773573</c:v>
                </c:pt>
                <c:pt idx="836">
                  <c:v>17.974490814026</c:v>
                </c:pt>
                <c:pt idx="837">
                  <c:v>18.4179320382616</c:v>
                </c:pt>
                <c:pt idx="838">
                  <c:v>18.3905240359829</c:v>
                </c:pt>
                <c:pt idx="839">
                  <c:v>17.8202922929116</c:v>
                </c:pt>
                <c:pt idx="840">
                  <c:v>16.8069198899763</c:v>
                </c:pt>
                <c:pt idx="841">
                  <c:v>15.5429936810967</c:v>
                </c:pt>
                <c:pt idx="842">
                  <c:v>14.2332842413241</c:v>
                </c:pt>
                <c:pt idx="843">
                  <c:v>13.0491143576584</c:v>
                </c:pt>
                <c:pt idx="844">
                  <c:v>12.0985917621511</c:v>
                </c:pt>
                <c:pt idx="845">
                  <c:v>11.3973169672004</c:v>
                </c:pt>
                <c:pt idx="846">
                  <c:v>10.876444496906</c:v>
                </c:pt>
                <c:pt idx="847">
                  <c:v>10.3993971871987</c:v>
                </c:pt>
                <c:pt idx="848">
                  <c:v>9.7178712616198</c:v>
                </c:pt>
                <c:pt idx="849">
                  <c:v>8.67164532490636</c:v>
                </c:pt>
                <c:pt idx="850">
                  <c:v>7.39880340943208</c:v>
                </c:pt>
                <c:pt idx="851">
                  <c:v>6.1397540983735</c:v>
                </c:pt>
                <c:pt idx="852">
                  <c:v>5.12431656441847</c:v>
                </c:pt>
                <c:pt idx="853">
                  <c:v>4.48054059208277</c:v>
                </c:pt>
                <c:pt idx="854">
                  <c:v>4.12502438952737</c:v>
                </c:pt>
                <c:pt idx="855">
                  <c:v>3.97025582748384</c:v>
                </c:pt>
                <c:pt idx="856">
                  <c:v>4.06297783831738</c:v>
                </c:pt>
                <c:pt idx="857">
                  <c:v>4.45895598263791</c:v>
                </c:pt>
                <c:pt idx="858">
                  <c:v>5.12054052311314</c:v>
                </c:pt>
                <c:pt idx="859">
                  <c:v>5.99027846853366</c:v>
                </c:pt>
                <c:pt idx="860">
                  <c:v>7.06957266493443</c:v>
                </c:pt>
                <c:pt idx="861">
                  <c:v>8.39815345923922</c:v>
                </c:pt>
                <c:pt idx="862">
                  <c:v>9.96038170487918</c:v>
                </c:pt>
                <c:pt idx="863">
                  <c:v>11.5947588532581</c:v>
                </c:pt>
                <c:pt idx="864">
                  <c:v>13.0898633745781</c:v>
                </c:pt>
                <c:pt idx="865">
                  <c:v>14.279285537237</c:v>
                </c:pt>
                <c:pt idx="866">
                  <c:v>15.1212016075588</c:v>
                </c:pt>
                <c:pt idx="867">
                  <c:v>15.719248310186</c:v>
                </c:pt>
                <c:pt idx="868">
                  <c:v>16.1343584698963</c:v>
                </c:pt>
                <c:pt idx="869">
                  <c:v>16.3515506587782</c:v>
                </c:pt>
                <c:pt idx="870">
                  <c:v>16.3216107041556</c:v>
                </c:pt>
                <c:pt idx="871">
                  <c:v>15.9808097909471</c:v>
                </c:pt>
                <c:pt idx="872">
                  <c:v>15.380207305606</c:v>
                </c:pt>
                <c:pt idx="873">
                  <c:v>14.6493334842499</c:v>
                </c:pt>
                <c:pt idx="874">
                  <c:v>13.8532056414522</c:v>
                </c:pt>
                <c:pt idx="875">
                  <c:v>12.9987340510728</c:v>
                </c:pt>
                <c:pt idx="876">
                  <c:v>12.0846232394501</c:v>
                </c:pt>
                <c:pt idx="877">
                  <c:v>11.174272696738</c:v>
                </c:pt>
                <c:pt idx="878">
                  <c:v>10.4431379258234</c:v>
                </c:pt>
                <c:pt idx="879">
                  <c:v>10.1009939792814</c:v>
                </c:pt>
                <c:pt idx="880">
                  <c:v>10.1768146969596</c:v>
                </c:pt>
                <c:pt idx="881">
                  <c:v>10.5700073661921</c:v>
                </c:pt>
                <c:pt idx="882">
                  <c:v>11.2103541440197</c:v>
                </c:pt>
                <c:pt idx="883">
                  <c:v>12.0875126016084</c:v>
                </c:pt>
                <c:pt idx="884">
                  <c:v>13.2277221098417</c:v>
                </c:pt>
                <c:pt idx="885">
                  <c:v>14.532838314066</c:v>
                </c:pt>
                <c:pt idx="886">
                  <c:v>15.814824950192</c:v>
                </c:pt>
                <c:pt idx="887">
                  <c:v>16.9106595305119</c:v>
                </c:pt>
                <c:pt idx="888">
                  <c:v>17.7068703069446</c:v>
                </c:pt>
                <c:pt idx="889">
                  <c:v>18.1333643062995</c:v>
                </c:pt>
                <c:pt idx="890">
                  <c:v>18.1384991053033</c:v>
                </c:pt>
                <c:pt idx="891">
                  <c:v>17.7256006049166</c:v>
                </c:pt>
                <c:pt idx="892">
                  <c:v>16.956189731117</c:v>
                </c:pt>
                <c:pt idx="893">
                  <c:v>15.8281532823453</c:v>
                </c:pt>
                <c:pt idx="894">
                  <c:v>14.3126781000951</c:v>
                </c:pt>
                <c:pt idx="895">
                  <c:v>12.5564196548158</c:v>
                </c:pt>
                <c:pt idx="896">
                  <c:v>10.7893224004306</c:v>
                </c:pt>
                <c:pt idx="897">
                  <c:v>9.18268155700981</c:v>
                </c:pt>
                <c:pt idx="898">
                  <c:v>7.88618193438212</c:v>
                </c:pt>
                <c:pt idx="899">
                  <c:v>6.94783006338928</c:v>
                </c:pt>
                <c:pt idx="900">
                  <c:v>6.35235041966363</c:v>
                </c:pt>
                <c:pt idx="901">
                  <c:v>6.15781153292078</c:v>
                </c:pt>
                <c:pt idx="902">
                  <c:v>6.27244525054867</c:v>
                </c:pt>
                <c:pt idx="903">
                  <c:v>6.40912038165526</c:v>
                </c:pt>
                <c:pt idx="904">
                  <c:v>6.37353052014753</c:v>
                </c:pt>
                <c:pt idx="905">
                  <c:v>6.16912414157714</c:v>
                </c:pt>
                <c:pt idx="906">
                  <c:v>5.99990007653194</c:v>
                </c:pt>
                <c:pt idx="907">
                  <c:v>6.02880514030889</c:v>
                </c:pt>
                <c:pt idx="908">
                  <c:v>6.18943824050813</c:v>
                </c:pt>
                <c:pt idx="909">
                  <c:v>6.38965414814248</c:v>
                </c:pt>
                <c:pt idx="910">
                  <c:v>6.56460515825783</c:v>
                </c:pt>
                <c:pt idx="911">
                  <c:v>6.62487135066733</c:v>
                </c:pt>
                <c:pt idx="912">
                  <c:v>6.58242788823395</c:v>
                </c:pt>
                <c:pt idx="913">
                  <c:v>6.60639521018473</c:v>
                </c:pt>
                <c:pt idx="914">
                  <c:v>6.86616831319472</c:v>
                </c:pt>
                <c:pt idx="915">
                  <c:v>7.37428512276666</c:v>
                </c:pt>
                <c:pt idx="916">
                  <c:v>8.03906464304607</c:v>
                </c:pt>
                <c:pt idx="917">
                  <c:v>8.78717484769243</c:v>
                </c:pt>
                <c:pt idx="918">
                  <c:v>9.60048917578717</c:v>
                </c:pt>
                <c:pt idx="919">
                  <c:v>10.4375943114576</c:v>
                </c:pt>
                <c:pt idx="920">
                  <c:v>11.2404659611471</c:v>
                </c:pt>
                <c:pt idx="921">
                  <c:v>11.9659294710173</c:v>
                </c:pt>
                <c:pt idx="922">
                  <c:v>12.508539001959</c:v>
                </c:pt>
                <c:pt idx="923">
                  <c:v>12.7456616637225</c:v>
                </c:pt>
                <c:pt idx="924">
                  <c:v>12.6742044942377</c:v>
                </c:pt>
                <c:pt idx="925">
                  <c:v>12.3597722009533</c:v>
                </c:pt>
                <c:pt idx="926">
                  <c:v>11.8735995452714</c:v>
                </c:pt>
                <c:pt idx="927">
                  <c:v>11.3454572726918</c:v>
                </c:pt>
                <c:pt idx="928">
                  <c:v>11.021103284919</c:v>
                </c:pt>
                <c:pt idx="929">
                  <c:v>11.1111112705948</c:v>
                </c:pt>
                <c:pt idx="930">
                  <c:v>11.5388894768203</c:v>
                </c:pt>
                <c:pt idx="931">
                  <c:v>12.1253659208869</c:v>
                </c:pt>
                <c:pt idx="932">
                  <c:v>12.7636197115962</c:v>
                </c:pt>
                <c:pt idx="933">
                  <c:v>13.318770432989</c:v>
                </c:pt>
                <c:pt idx="934">
                  <c:v>13.6741639779553</c:v>
                </c:pt>
                <c:pt idx="935">
                  <c:v>13.7937990595027</c:v>
                </c:pt>
                <c:pt idx="936">
                  <c:v>13.7106046414257</c:v>
                </c:pt>
                <c:pt idx="937">
                  <c:v>13.5055025516078</c:v>
                </c:pt>
                <c:pt idx="938">
                  <c:v>13.2765337021598</c:v>
                </c:pt>
                <c:pt idx="939">
                  <c:v>13.1344919477591</c:v>
                </c:pt>
                <c:pt idx="940">
                  <c:v>13.1459279545387</c:v>
                </c:pt>
                <c:pt idx="941">
                  <c:v>13.3661739818744</c:v>
                </c:pt>
                <c:pt idx="942">
                  <c:v>13.8861076703442</c:v>
                </c:pt>
                <c:pt idx="943">
                  <c:v>14.6889329889085</c:v>
                </c:pt>
                <c:pt idx="944">
                  <c:v>15.6343503785333</c:v>
                </c:pt>
                <c:pt idx="945">
                  <c:v>16.6076141857517</c:v>
                </c:pt>
                <c:pt idx="946">
                  <c:v>17.5585495362092</c:v>
                </c:pt>
                <c:pt idx="947">
                  <c:v>18.4781510548677</c:v>
                </c:pt>
                <c:pt idx="948">
                  <c:v>19.3632268474408</c:v>
                </c:pt>
                <c:pt idx="949">
                  <c:v>20.1652440979266</c:v>
                </c:pt>
                <c:pt idx="950">
                  <c:v>20.8232091574695</c:v>
                </c:pt>
                <c:pt idx="951">
                  <c:v>21.3627907109615</c:v>
                </c:pt>
                <c:pt idx="952">
                  <c:v>21.797307639259</c:v>
                </c:pt>
                <c:pt idx="953">
                  <c:v>22.1440272008876</c:v>
                </c:pt>
                <c:pt idx="954">
                  <c:v>22.4580685615752</c:v>
                </c:pt>
                <c:pt idx="955">
                  <c:v>22.7948656408742</c:v>
                </c:pt>
                <c:pt idx="956">
                  <c:v>23.218278568953</c:v>
                </c:pt>
                <c:pt idx="957">
                  <c:v>23.7123623932178</c:v>
                </c:pt>
                <c:pt idx="958">
                  <c:v>24.1499087247343</c:v>
                </c:pt>
                <c:pt idx="959">
                  <c:v>24.4047533102631</c:v>
                </c:pt>
                <c:pt idx="960">
                  <c:v>24.5430436867823</c:v>
                </c:pt>
                <c:pt idx="961">
                  <c:v>24.7226576327944</c:v>
                </c:pt>
                <c:pt idx="962">
                  <c:v>25.0463510688253</c:v>
                </c:pt>
                <c:pt idx="963">
                  <c:v>25.5002949983911</c:v>
                </c:pt>
                <c:pt idx="964">
                  <c:v>25.9505124470969</c:v>
                </c:pt>
                <c:pt idx="965">
                  <c:v>26.2186772113799</c:v>
                </c:pt>
                <c:pt idx="966">
                  <c:v>26.1858332583745</c:v>
                </c:pt>
                <c:pt idx="967">
                  <c:v>25.9144096411716</c:v>
                </c:pt>
                <c:pt idx="968">
                  <c:v>25.5675326339111</c:v>
                </c:pt>
                <c:pt idx="969">
                  <c:v>25.1299534710229</c:v>
                </c:pt>
                <c:pt idx="970">
                  <c:v>24.4618984612717</c:v>
                </c:pt>
                <c:pt idx="971">
                  <c:v>23.5608645957816</c:v>
                </c:pt>
                <c:pt idx="972">
                  <c:v>22.4942503054006</c:v>
                </c:pt>
                <c:pt idx="973">
                  <c:v>21.3056038257499</c:v>
                </c:pt>
                <c:pt idx="974">
                  <c:v>20.0837027219172</c:v>
                </c:pt>
                <c:pt idx="975">
                  <c:v>18.9393970264081</c:v>
                </c:pt>
                <c:pt idx="976">
                  <c:v>17.9224147380717</c:v>
                </c:pt>
                <c:pt idx="977">
                  <c:v>16.9669514546036</c:v>
                </c:pt>
                <c:pt idx="978">
                  <c:v>15.9997650193656</c:v>
                </c:pt>
                <c:pt idx="979">
                  <c:v>14.9939701981561</c:v>
                </c:pt>
                <c:pt idx="980">
                  <c:v>13.8842186286975</c:v>
                </c:pt>
                <c:pt idx="981">
                  <c:v>12.6682709595556</c:v>
                </c:pt>
                <c:pt idx="982">
                  <c:v>11.3832868860829</c:v>
                </c:pt>
                <c:pt idx="983">
                  <c:v>10.0132645110751</c:v>
                </c:pt>
                <c:pt idx="984">
                  <c:v>8.49657998948075</c:v>
                </c:pt>
                <c:pt idx="985">
                  <c:v>6.74691464364412</c:v>
                </c:pt>
                <c:pt idx="986">
                  <c:v>4.73997473956659</c:v>
                </c:pt>
                <c:pt idx="987">
                  <c:v>2.53576255085482</c:v>
                </c:pt>
                <c:pt idx="988">
                  <c:v>0.231219749219846</c:v>
                </c:pt>
                <c:pt idx="989">
                  <c:v>-2.09907929446778</c:v>
                </c:pt>
                <c:pt idx="990">
                  <c:v>-4.40428324346222</c:v>
                </c:pt>
                <c:pt idx="991">
                  <c:v>-6.62255745706108</c:v>
                </c:pt>
                <c:pt idx="992">
                  <c:v>-8.66281341039871</c:v>
                </c:pt>
                <c:pt idx="993">
                  <c:v>-10.4329199659278</c:v>
                </c:pt>
                <c:pt idx="994">
                  <c:v>-11.8711766260561</c:v>
                </c:pt>
                <c:pt idx="995">
                  <c:v>-12.9112240858636</c:v>
                </c:pt>
                <c:pt idx="996">
                  <c:v>-13.4899321275907</c:v>
                </c:pt>
                <c:pt idx="997">
                  <c:v>-13.6364423223754</c:v>
                </c:pt>
                <c:pt idx="998">
                  <c:v>-13.5378528475862</c:v>
                </c:pt>
                <c:pt idx="999">
                  <c:v>-13.4327933158835</c:v>
                </c:pt>
                <c:pt idx="1000">
                  <c:v>-13.3672874924462</c:v>
                </c:pt>
                <c:pt idx="1001">
                  <c:v>-13.2399459904884</c:v>
                </c:pt>
                <c:pt idx="1002">
                  <c:v>-13.0136178957345</c:v>
                </c:pt>
                <c:pt idx="1003">
                  <c:v>-12.6913982192997</c:v>
                </c:pt>
                <c:pt idx="1004">
                  <c:v>-12.272526225547</c:v>
                </c:pt>
                <c:pt idx="1005">
                  <c:v>-11.7952595096146</c:v>
                </c:pt>
                <c:pt idx="1006">
                  <c:v>-11.3638970002244</c:v>
                </c:pt>
                <c:pt idx="1007">
                  <c:v>-11.064951158846</c:v>
                </c:pt>
                <c:pt idx="1008">
                  <c:v>-10.8295593728818</c:v>
                </c:pt>
                <c:pt idx="1009">
                  <c:v>-10.5187970701587</c:v>
                </c:pt>
                <c:pt idx="1010">
                  <c:v>-10.1176434547037</c:v>
                </c:pt>
                <c:pt idx="1011">
                  <c:v>-9.70393762294827</c:v>
                </c:pt>
                <c:pt idx="1012">
                  <c:v>-9.29322918718987</c:v>
                </c:pt>
                <c:pt idx="1013">
                  <c:v>-8.79198479034739</c:v>
                </c:pt>
                <c:pt idx="1014">
                  <c:v>-8.16962223455229</c:v>
                </c:pt>
                <c:pt idx="1015">
                  <c:v>-7.50801637302339</c:v>
                </c:pt>
                <c:pt idx="1016">
                  <c:v>-6.86247608892858</c:v>
                </c:pt>
                <c:pt idx="1017">
                  <c:v>-6.22318228981154</c:v>
                </c:pt>
                <c:pt idx="1018">
                  <c:v>-5.51175601570885</c:v>
                </c:pt>
                <c:pt idx="1019">
                  <c:v>-4.65035494960165</c:v>
                </c:pt>
                <c:pt idx="1020">
                  <c:v>-3.62459682202399</c:v>
                </c:pt>
                <c:pt idx="1021">
                  <c:v>-2.44722317660794</c:v>
                </c:pt>
                <c:pt idx="1022">
                  <c:v>-1.1740925912935</c:v>
                </c:pt>
                <c:pt idx="1023">
                  <c:v>0.0855437885291925</c:v>
                </c:pt>
                <c:pt idx="1024">
                  <c:v>1.22537820836989</c:v>
                </c:pt>
                <c:pt idx="1025">
                  <c:v>2.16348392371616</c:v>
                </c:pt>
                <c:pt idx="1026">
                  <c:v>2.85887412354551</c:v>
                </c:pt>
                <c:pt idx="1027">
                  <c:v>3.32116003546218</c:v>
                </c:pt>
                <c:pt idx="1028">
                  <c:v>3.52279651354352</c:v>
                </c:pt>
                <c:pt idx="1029">
                  <c:v>3.43188439032376</c:v>
                </c:pt>
                <c:pt idx="1030">
                  <c:v>3.14813222414157</c:v>
                </c:pt>
                <c:pt idx="1031">
                  <c:v>2.83983900599898</c:v>
                </c:pt>
                <c:pt idx="1032">
                  <c:v>2.6648853447283</c:v>
                </c:pt>
                <c:pt idx="1033">
                  <c:v>2.78241390689773</c:v>
                </c:pt>
                <c:pt idx="1034">
                  <c:v>3.28683402326151</c:v>
                </c:pt>
                <c:pt idx="1035">
                  <c:v>4.11060360002452</c:v>
                </c:pt>
                <c:pt idx="1036">
                  <c:v>5.08014497898081</c:v>
                </c:pt>
                <c:pt idx="1037">
                  <c:v>6.05987716834953</c:v>
                </c:pt>
                <c:pt idx="1038">
                  <c:v>6.98957119012476</c:v>
                </c:pt>
                <c:pt idx="1039">
                  <c:v>7.8277623833557</c:v>
                </c:pt>
                <c:pt idx="1040">
                  <c:v>8.53320394862463</c:v>
                </c:pt>
                <c:pt idx="1041">
                  <c:v>9.06986876672596</c:v>
                </c:pt>
                <c:pt idx="1042">
                  <c:v>9.42950546366433</c:v>
                </c:pt>
                <c:pt idx="1043">
                  <c:v>9.60925688618819</c:v>
                </c:pt>
                <c:pt idx="1044">
                  <c:v>9.53475474360593</c:v>
                </c:pt>
                <c:pt idx="1045">
                  <c:v>9.18206726855747</c:v>
                </c:pt>
                <c:pt idx="1046">
                  <c:v>8.6784451946934</c:v>
                </c:pt>
                <c:pt idx="1047">
                  <c:v>8.18361925894064</c:v>
                </c:pt>
                <c:pt idx="1048">
                  <c:v>7.80996713214246</c:v>
                </c:pt>
                <c:pt idx="1049">
                  <c:v>7.64145349532511</c:v>
                </c:pt>
                <c:pt idx="1050">
                  <c:v>7.71083630901732</c:v>
                </c:pt>
                <c:pt idx="1051">
                  <c:v>7.96386207399865</c:v>
                </c:pt>
                <c:pt idx="1052">
                  <c:v>8.32554567082014</c:v>
                </c:pt>
                <c:pt idx="1053">
                  <c:v>8.76277708819728</c:v>
                </c:pt>
                <c:pt idx="1054">
                  <c:v>9.2800014636716</c:v>
                </c:pt>
                <c:pt idx="1055">
                  <c:v>9.87915451798867</c:v>
                </c:pt>
                <c:pt idx="1056">
                  <c:v>10.5568337427345</c:v>
                </c:pt>
                <c:pt idx="1057">
                  <c:v>11.3091389660411</c:v>
                </c:pt>
                <c:pt idx="1058">
                  <c:v>12.0741639798485</c:v>
                </c:pt>
                <c:pt idx="1059">
                  <c:v>12.8035257632236</c:v>
                </c:pt>
                <c:pt idx="1060">
                  <c:v>13.5378923176484</c:v>
                </c:pt>
                <c:pt idx="1061">
                  <c:v>14.3003504980753</c:v>
                </c:pt>
                <c:pt idx="1062">
                  <c:v>15.0341051136689</c:v>
                </c:pt>
                <c:pt idx="1063">
                  <c:v>15.6435181394515</c:v>
                </c:pt>
                <c:pt idx="1064">
                  <c:v>16.0661280079375</c:v>
                </c:pt>
                <c:pt idx="1065">
                  <c:v>16.3071009720677</c:v>
                </c:pt>
                <c:pt idx="1066">
                  <c:v>16.4261393946818</c:v>
                </c:pt>
                <c:pt idx="1067">
                  <c:v>16.4970327535211</c:v>
                </c:pt>
                <c:pt idx="1068">
                  <c:v>16.5657574656886</c:v>
                </c:pt>
                <c:pt idx="1069">
                  <c:v>16.6409388810649</c:v>
                </c:pt>
                <c:pt idx="1070">
                  <c:v>16.7203101063396</c:v>
                </c:pt>
                <c:pt idx="1071">
                  <c:v>16.8398443652103</c:v>
                </c:pt>
                <c:pt idx="1072">
                  <c:v>17.0324322932788</c:v>
                </c:pt>
                <c:pt idx="1073">
                  <c:v>17.2569634446231</c:v>
                </c:pt>
                <c:pt idx="1074">
                  <c:v>17.4318531670796</c:v>
                </c:pt>
                <c:pt idx="1075">
                  <c:v>17.4882381225114</c:v>
                </c:pt>
                <c:pt idx="1076">
                  <c:v>17.3812268977312</c:v>
                </c:pt>
                <c:pt idx="1077">
                  <c:v>17.103686626966</c:v>
                </c:pt>
                <c:pt idx="1078">
                  <c:v>16.6713870701042</c:v>
                </c:pt>
                <c:pt idx="1079">
                  <c:v>16.1629516785856</c:v>
                </c:pt>
                <c:pt idx="1080">
                  <c:v>15.701746309554</c:v>
                </c:pt>
                <c:pt idx="1081">
                  <c:v>15.347671851726</c:v>
                </c:pt>
                <c:pt idx="1082">
                  <c:v>15.0742458006773</c:v>
                </c:pt>
                <c:pt idx="1083">
                  <c:v>14.7834321843297</c:v>
                </c:pt>
                <c:pt idx="1084">
                  <c:v>14.4219694976309</c:v>
                </c:pt>
                <c:pt idx="1085">
                  <c:v>14.0867476070719</c:v>
                </c:pt>
                <c:pt idx="1086">
                  <c:v>13.9030427288722</c:v>
                </c:pt>
                <c:pt idx="1087">
                  <c:v>13.9152173124368</c:v>
                </c:pt>
                <c:pt idx="1088">
                  <c:v>14.1324069969589</c:v>
                </c:pt>
                <c:pt idx="1089">
                  <c:v>14.4776123928778</c:v>
                </c:pt>
                <c:pt idx="1090">
                  <c:v>14.8017047500205</c:v>
                </c:pt>
                <c:pt idx="1091">
                  <c:v>15.0443805580513</c:v>
                </c:pt>
                <c:pt idx="1092">
                  <c:v>15.1395318457665</c:v>
                </c:pt>
                <c:pt idx="1093">
                  <c:v>15.0570518585583</c:v>
                </c:pt>
                <c:pt idx="1094">
                  <c:v>14.8654053339746</c:v>
                </c:pt>
                <c:pt idx="1095">
                  <c:v>14.5996607962766</c:v>
                </c:pt>
                <c:pt idx="1096">
                  <c:v>14.2848054190057</c:v>
                </c:pt>
                <c:pt idx="1097">
                  <c:v>13.9452573330791</c:v>
                </c:pt>
                <c:pt idx="1098">
                  <c:v>13.5893058673855</c:v>
                </c:pt>
                <c:pt idx="1099">
                  <c:v>13.2236784628528</c:v>
                </c:pt>
                <c:pt idx="1100">
                  <c:v>12.844864732952</c:v>
                </c:pt>
                <c:pt idx="1101">
                  <c:v>12.4307422324985</c:v>
                </c:pt>
                <c:pt idx="1102">
                  <c:v>11.9407560631834</c:v>
                </c:pt>
                <c:pt idx="1103">
                  <c:v>11.3569411115496</c:v>
                </c:pt>
                <c:pt idx="1104">
                  <c:v>10.6890433546292</c:v>
                </c:pt>
                <c:pt idx="1105">
                  <c:v>9.91936818443494</c:v>
                </c:pt>
                <c:pt idx="1106">
                  <c:v>9.02282164558593</c:v>
                </c:pt>
                <c:pt idx="1107">
                  <c:v>7.99723860116722</c:v>
                </c:pt>
                <c:pt idx="1108">
                  <c:v>6.87789086740763</c:v>
                </c:pt>
                <c:pt idx="1109">
                  <c:v>5.73271177375095</c:v>
                </c:pt>
                <c:pt idx="1110">
                  <c:v>4.63047382853625</c:v>
                </c:pt>
                <c:pt idx="1111">
                  <c:v>3.62603445408969</c:v>
                </c:pt>
                <c:pt idx="1112">
                  <c:v>2.78785446494223</c:v>
                </c:pt>
                <c:pt idx="1113">
                  <c:v>2.18463384787466</c:v>
                </c:pt>
                <c:pt idx="1114">
                  <c:v>1.82461461003445</c:v>
                </c:pt>
                <c:pt idx="1115">
                  <c:v>1.62166807304913</c:v>
                </c:pt>
                <c:pt idx="1116">
                  <c:v>1.46026562915919</c:v>
                </c:pt>
                <c:pt idx="1117">
                  <c:v>1.30499976506417</c:v>
                </c:pt>
                <c:pt idx="1118">
                  <c:v>1.14523711954782</c:v>
                </c:pt>
                <c:pt idx="1119">
                  <c:v>0.974131152930997</c:v>
                </c:pt>
                <c:pt idx="1120">
                  <c:v>0.831795346243179</c:v>
                </c:pt>
                <c:pt idx="1121">
                  <c:v>0.755703775874403</c:v>
                </c:pt>
                <c:pt idx="1122">
                  <c:v>0.740362809200788</c:v>
                </c:pt>
                <c:pt idx="1123">
                  <c:v>0.828859934695917</c:v>
                </c:pt>
                <c:pt idx="1124">
                  <c:v>1.06378082185647</c:v>
                </c:pt>
                <c:pt idx="1125">
                  <c:v>1.43065833641163</c:v>
                </c:pt>
                <c:pt idx="1126">
                  <c:v>1.8914738528902</c:v>
                </c:pt>
                <c:pt idx="1127">
                  <c:v>2.41951103941057</c:v>
                </c:pt>
                <c:pt idx="1128">
                  <c:v>2.98557481702139</c:v>
                </c:pt>
                <c:pt idx="1129">
                  <c:v>3.45991590920406</c:v>
                </c:pt>
                <c:pt idx="1130">
                  <c:v>3.78428478153344</c:v>
                </c:pt>
                <c:pt idx="1131">
                  <c:v>4.02523866889018</c:v>
                </c:pt>
                <c:pt idx="1132">
                  <c:v>4.17674114457572</c:v>
                </c:pt>
                <c:pt idx="1133">
                  <c:v>4.20295949995567</c:v>
                </c:pt>
                <c:pt idx="1134">
                  <c:v>4.15008500862619</c:v>
                </c:pt>
                <c:pt idx="1135">
                  <c:v>4.05676718362034</c:v>
                </c:pt>
                <c:pt idx="1136">
                  <c:v>3.91795079067065</c:v>
                </c:pt>
                <c:pt idx="1137">
                  <c:v>3.71464639466322</c:v>
                </c:pt>
                <c:pt idx="1138">
                  <c:v>3.42155464756003</c:v>
                </c:pt>
                <c:pt idx="1139">
                  <c:v>3.05726968849693</c:v>
                </c:pt>
                <c:pt idx="1140">
                  <c:v>2.69070263672508</c:v>
                </c:pt>
                <c:pt idx="1141">
                  <c:v>2.40281525161956</c:v>
                </c:pt>
                <c:pt idx="1142">
                  <c:v>2.27044541246478</c:v>
                </c:pt>
                <c:pt idx="1143">
                  <c:v>2.29351540282341</c:v>
                </c:pt>
                <c:pt idx="1144">
                  <c:v>2.38231386592216</c:v>
                </c:pt>
                <c:pt idx="1145">
                  <c:v>2.43131132938457</c:v>
                </c:pt>
                <c:pt idx="1146">
                  <c:v>2.390243257781</c:v>
                </c:pt>
                <c:pt idx="1147">
                  <c:v>2.27210990958976</c:v>
                </c:pt>
                <c:pt idx="1148">
                  <c:v>2.12046066307651</c:v>
                </c:pt>
                <c:pt idx="1149">
                  <c:v>1.99220084768382</c:v>
                </c:pt>
                <c:pt idx="1150">
                  <c:v>1.9539414420928</c:v>
                </c:pt>
                <c:pt idx="1151">
                  <c:v>2.0445902372999</c:v>
                </c:pt>
                <c:pt idx="1152">
                  <c:v>2.23670796897217</c:v>
                </c:pt>
                <c:pt idx="1153">
                  <c:v>2.48969045844499</c:v>
                </c:pt>
                <c:pt idx="1154">
                  <c:v>2.78738426858444</c:v>
                </c:pt>
                <c:pt idx="1155">
                  <c:v>3.14425535402443</c:v>
                </c:pt>
                <c:pt idx="1156">
                  <c:v>3.5650339886183</c:v>
                </c:pt>
                <c:pt idx="1157">
                  <c:v>4.00598432962693</c:v>
                </c:pt>
                <c:pt idx="1158">
                  <c:v>4.43467788649289</c:v>
                </c:pt>
                <c:pt idx="1159">
                  <c:v>4.84493380626966</c:v>
                </c:pt>
                <c:pt idx="1160">
                  <c:v>5.24773824522113</c:v>
                </c:pt>
                <c:pt idx="1161">
                  <c:v>5.66083274988778</c:v>
                </c:pt>
                <c:pt idx="1162">
                  <c:v>6.06141458384491</c:v>
                </c:pt>
                <c:pt idx="1163">
                  <c:v>6.44810697607117</c:v>
                </c:pt>
                <c:pt idx="1164">
                  <c:v>6.87541488026297</c:v>
                </c:pt>
                <c:pt idx="1165">
                  <c:v>7.3841013095581</c:v>
                </c:pt>
                <c:pt idx="1166">
                  <c:v>7.94443312336094</c:v>
                </c:pt>
                <c:pt idx="1167">
                  <c:v>8.50927318689149</c:v>
                </c:pt>
                <c:pt idx="1168">
                  <c:v>9.10369825524946</c:v>
                </c:pt>
                <c:pt idx="1169">
                  <c:v>9.73724687570367</c:v>
                </c:pt>
                <c:pt idx="1170">
                  <c:v>10.3726256600445</c:v>
                </c:pt>
                <c:pt idx="1171">
                  <c:v>10.9696568638047</c:v>
                </c:pt>
                <c:pt idx="1172">
                  <c:v>11.4971203898787</c:v>
                </c:pt>
                <c:pt idx="1173">
                  <c:v>11.9437148497965</c:v>
                </c:pt>
                <c:pt idx="1174">
                  <c:v>12.330406934208</c:v>
                </c:pt>
                <c:pt idx="1175">
                  <c:v>12.704086994571</c:v>
                </c:pt>
                <c:pt idx="1176">
                  <c:v>13.0759314812404</c:v>
                </c:pt>
                <c:pt idx="1177">
                  <c:v>13.4531686342865</c:v>
                </c:pt>
                <c:pt idx="1178">
                  <c:v>13.8539991858539</c:v>
                </c:pt>
                <c:pt idx="1179">
                  <c:v>14.2685735927887</c:v>
                </c:pt>
                <c:pt idx="1180">
                  <c:v>14.681442882879</c:v>
                </c:pt>
                <c:pt idx="1181">
                  <c:v>15.0626867602022</c:v>
                </c:pt>
                <c:pt idx="1182">
                  <c:v>15.3656571840582</c:v>
                </c:pt>
                <c:pt idx="1183">
                  <c:v>15.5447304171638</c:v>
                </c:pt>
                <c:pt idx="1184">
                  <c:v>15.577683549728</c:v>
                </c:pt>
                <c:pt idx="1185">
                  <c:v>15.4908211449631</c:v>
                </c:pt>
                <c:pt idx="1186">
                  <c:v>15.3216868661742</c:v>
                </c:pt>
                <c:pt idx="1187">
                  <c:v>15.1124635897535</c:v>
                </c:pt>
                <c:pt idx="1188">
                  <c:v>14.9122873983841</c:v>
                </c:pt>
                <c:pt idx="1189">
                  <c:v>14.7221055544787</c:v>
                </c:pt>
                <c:pt idx="1190">
                  <c:v>14.5025856157225</c:v>
                </c:pt>
                <c:pt idx="1191">
                  <c:v>14.2262986142905</c:v>
                </c:pt>
                <c:pt idx="1192">
                  <c:v>13.9005588795259</c:v>
                </c:pt>
                <c:pt idx="1193">
                  <c:v>13.6173009287878</c:v>
                </c:pt>
                <c:pt idx="1194">
                  <c:v>13.4385177687592</c:v>
                </c:pt>
                <c:pt idx="1195">
                  <c:v>13.2616571937747</c:v>
                </c:pt>
                <c:pt idx="1196">
                  <c:v>12.9796908464999</c:v>
                </c:pt>
                <c:pt idx="1197">
                  <c:v>12.5648495671746</c:v>
                </c:pt>
                <c:pt idx="1198">
                  <c:v>11.9821081656528</c:v>
                </c:pt>
                <c:pt idx="1199">
                  <c:v>11.2264184086843</c:v>
                </c:pt>
                <c:pt idx="1200">
                  <c:v>10.3936713268646</c:v>
                </c:pt>
                <c:pt idx="1201">
                  <c:v>9.60095237376769</c:v>
                </c:pt>
                <c:pt idx="1202">
                  <c:v>8.90517216916512</c:v>
                </c:pt>
                <c:pt idx="1203">
                  <c:v>8.28684401181637</c:v>
                </c:pt>
                <c:pt idx="1204">
                  <c:v>7.75822272673694</c:v>
                </c:pt>
                <c:pt idx="1205">
                  <c:v>7.44597023267047</c:v>
                </c:pt>
                <c:pt idx="1206">
                  <c:v>7.33683086577301</c:v>
                </c:pt>
                <c:pt idx="1207">
                  <c:v>7.27655398292481</c:v>
                </c:pt>
                <c:pt idx="1208">
                  <c:v>7.22237732981493</c:v>
                </c:pt>
                <c:pt idx="1209">
                  <c:v>7.18799751328572</c:v>
                </c:pt>
                <c:pt idx="1210">
                  <c:v>7.16967885096338</c:v>
                </c:pt>
                <c:pt idx="1211">
                  <c:v>7.14750311233827</c:v>
                </c:pt>
                <c:pt idx="1212">
                  <c:v>7.09284173621888</c:v>
                </c:pt>
                <c:pt idx="1213">
                  <c:v>7.00043419266821</c:v>
                </c:pt>
                <c:pt idx="1214">
                  <c:v>6.82202333764824</c:v>
                </c:pt>
                <c:pt idx="1215">
                  <c:v>6.52587289823946</c:v>
                </c:pt>
                <c:pt idx="1216">
                  <c:v>6.1387176824602</c:v>
                </c:pt>
                <c:pt idx="1217">
                  <c:v>5.70329746184989</c:v>
                </c:pt>
                <c:pt idx="1218">
                  <c:v>5.30505024674736</c:v>
                </c:pt>
                <c:pt idx="1219">
                  <c:v>5.01860405791155</c:v>
                </c:pt>
                <c:pt idx="1220">
                  <c:v>4.88140115859299</c:v>
                </c:pt>
                <c:pt idx="1221">
                  <c:v>4.84009136576266</c:v>
                </c:pt>
                <c:pt idx="1222">
                  <c:v>4.79682928225149</c:v>
                </c:pt>
                <c:pt idx="1223">
                  <c:v>4.78254316740646</c:v>
                </c:pt>
                <c:pt idx="1224">
                  <c:v>4.82036435975289</c:v>
                </c:pt>
                <c:pt idx="1225">
                  <c:v>4.83311856773169</c:v>
                </c:pt>
                <c:pt idx="1226">
                  <c:v>4.83604253957163</c:v>
                </c:pt>
                <c:pt idx="1227">
                  <c:v>4.95693804569766</c:v>
                </c:pt>
                <c:pt idx="1228">
                  <c:v>5.20365364374174</c:v>
                </c:pt>
                <c:pt idx="1229">
                  <c:v>5.43681551840039</c:v>
                </c:pt>
                <c:pt idx="1230">
                  <c:v>5.59459110076307</c:v>
                </c:pt>
                <c:pt idx="1231">
                  <c:v>5.71671749571401</c:v>
                </c:pt>
                <c:pt idx="1232">
                  <c:v>5.7942583228021</c:v>
                </c:pt>
                <c:pt idx="1233">
                  <c:v>5.78676619970457</c:v>
                </c:pt>
                <c:pt idx="1234">
                  <c:v>5.77677238713648</c:v>
                </c:pt>
                <c:pt idx="1235">
                  <c:v>5.95145457335865</c:v>
                </c:pt>
                <c:pt idx="1236">
                  <c:v>6.35447318640749</c:v>
                </c:pt>
                <c:pt idx="1237">
                  <c:v>6.85747218897047</c:v>
                </c:pt>
                <c:pt idx="1238">
                  <c:v>7.4335768174025</c:v>
                </c:pt>
                <c:pt idx="1239">
                  <c:v>8.10726635952441</c:v>
                </c:pt>
                <c:pt idx="1240">
                  <c:v>8.82435508854148</c:v>
                </c:pt>
                <c:pt idx="1241">
                  <c:v>9.49064962877476</c:v>
                </c:pt>
                <c:pt idx="1242">
                  <c:v>10.0565177831789</c:v>
                </c:pt>
                <c:pt idx="1243">
                  <c:v>10.4652106083613</c:v>
                </c:pt>
                <c:pt idx="1244">
                  <c:v>10.6665919250519</c:v>
                </c:pt>
                <c:pt idx="1245">
                  <c:v>10.7115581155688</c:v>
                </c:pt>
                <c:pt idx="1246">
                  <c:v>10.6866141731531</c:v>
                </c:pt>
                <c:pt idx="1247">
                  <c:v>10.6372277430767</c:v>
                </c:pt>
                <c:pt idx="1248">
                  <c:v>10.5396549062108</c:v>
                </c:pt>
                <c:pt idx="1249">
                  <c:v>10.3840743148823</c:v>
                </c:pt>
                <c:pt idx="1250">
                  <c:v>10.1675114366405</c:v>
                </c:pt>
                <c:pt idx="1251">
                  <c:v>9.83821136857099</c:v>
                </c:pt>
                <c:pt idx="1252">
                  <c:v>9.39483999152164</c:v>
                </c:pt>
                <c:pt idx="1253">
                  <c:v>8.88038153074697</c:v>
                </c:pt>
                <c:pt idx="1254">
                  <c:v>8.33931601794697</c:v>
                </c:pt>
                <c:pt idx="1255">
                  <c:v>7.80939125981909</c:v>
                </c:pt>
                <c:pt idx="1256">
                  <c:v>7.25578088935815</c:v>
                </c:pt>
                <c:pt idx="1257">
                  <c:v>6.68547511021572</c:v>
                </c:pt>
                <c:pt idx="1258">
                  <c:v>6.15455708129501</c:v>
                </c:pt>
                <c:pt idx="1259">
                  <c:v>5.74098720662634</c:v>
                </c:pt>
                <c:pt idx="1260">
                  <c:v>5.50020786313322</c:v>
                </c:pt>
                <c:pt idx="1261">
                  <c:v>5.37167658751523</c:v>
                </c:pt>
                <c:pt idx="1262">
                  <c:v>5.26543571175797</c:v>
                </c:pt>
                <c:pt idx="1263">
                  <c:v>5.10311551967973</c:v>
                </c:pt>
                <c:pt idx="1264">
                  <c:v>4.85958864729984</c:v>
                </c:pt>
                <c:pt idx="1265">
                  <c:v>4.57458314057635</c:v>
                </c:pt>
                <c:pt idx="1266">
                  <c:v>4.26911175827848</c:v>
                </c:pt>
                <c:pt idx="1267">
                  <c:v>3.93781661547298</c:v>
                </c:pt>
                <c:pt idx="1268">
                  <c:v>3.60690269134479</c:v>
                </c:pt>
                <c:pt idx="1269">
                  <c:v>3.35322392665942</c:v>
                </c:pt>
                <c:pt idx="1270">
                  <c:v>3.14860370882524</c:v>
                </c:pt>
                <c:pt idx="1271">
                  <c:v>2.89210634323572</c:v>
                </c:pt>
                <c:pt idx="1272">
                  <c:v>2.63853183680705</c:v>
                </c:pt>
                <c:pt idx="1273">
                  <c:v>2.4628393377756</c:v>
                </c:pt>
                <c:pt idx="1274">
                  <c:v>2.38197489461013</c:v>
                </c:pt>
                <c:pt idx="1275">
                  <c:v>2.46002506787371</c:v>
                </c:pt>
                <c:pt idx="1276">
                  <c:v>2.69918903112027</c:v>
                </c:pt>
                <c:pt idx="1277">
                  <c:v>3.01121435265779</c:v>
                </c:pt>
                <c:pt idx="1278">
                  <c:v>3.29078112447965</c:v>
                </c:pt>
                <c:pt idx="1279">
                  <c:v>3.46139898974749</c:v>
                </c:pt>
                <c:pt idx="1280">
                  <c:v>3.5261725931035</c:v>
                </c:pt>
                <c:pt idx="1281">
                  <c:v>3.52788102444765</c:v>
                </c:pt>
                <c:pt idx="1282">
                  <c:v>3.51167431958835</c:v>
                </c:pt>
                <c:pt idx="1283">
                  <c:v>3.50500583301688</c:v>
                </c:pt>
                <c:pt idx="1284">
                  <c:v>3.49280245406113</c:v>
                </c:pt>
                <c:pt idx="1285">
                  <c:v>3.45034895210166</c:v>
                </c:pt>
                <c:pt idx="1286">
                  <c:v>3.39337990748712</c:v>
                </c:pt>
                <c:pt idx="1287">
                  <c:v>3.35787865556743</c:v>
                </c:pt>
                <c:pt idx="1288">
                  <c:v>3.36140718115747</c:v>
                </c:pt>
                <c:pt idx="1289">
                  <c:v>3.4140036794166</c:v>
                </c:pt>
                <c:pt idx="1290">
                  <c:v>3.52478299368287</c:v>
                </c:pt>
                <c:pt idx="1291">
                  <c:v>3.68382768531059</c:v>
                </c:pt>
                <c:pt idx="1292">
                  <c:v>3.84480996766178</c:v>
                </c:pt>
                <c:pt idx="1293">
                  <c:v>3.94518842953286</c:v>
                </c:pt>
                <c:pt idx="1294">
                  <c:v>3.99805324777994</c:v>
                </c:pt>
                <c:pt idx="1295">
                  <c:v>4.07656148224314</c:v>
                </c:pt>
                <c:pt idx="1296">
                  <c:v>4.18169054133574</c:v>
                </c:pt>
                <c:pt idx="1297">
                  <c:v>4.24858162637807</c:v>
                </c:pt>
                <c:pt idx="1298">
                  <c:v>4.30491149871943</c:v>
                </c:pt>
                <c:pt idx="1299">
                  <c:v>4.44125874640913</c:v>
                </c:pt>
                <c:pt idx="1300">
                  <c:v>4.67535808440542</c:v>
                </c:pt>
                <c:pt idx="1301">
                  <c:v>4.97181960793022</c:v>
                </c:pt>
                <c:pt idx="1302">
                  <c:v>5.31040678139381</c:v>
                </c:pt>
                <c:pt idx="1303">
                  <c:v>5.70592374238816</c:v>
                </c:pt>
                <c:pt idx="1304">
                  <c:v>6.16923483742467</c:v>
                </c:pt>
                <c:pt idx="1305">
                  <c:v>6.65496104884531</c:v>
                </c:pt>
                <c:pt idx="1306">
                  <c:v>7.06835614893866</c:v>
                </c:pt>
                <c:pt idx="1307">
                  <c:v>7.35885148987282</c:v>
                </c:pt>
                <c:pt idx="1308">
                  <c:v>7.55668301585649</c:v>
                </c:pt>
                <c:pt idx="1309">
                  <c:v>7.70857511927833</c:v>
                </c:pt>
                <c:pt idx="1310">
                  <c:v>7.83005809578835</c:v>
                </c:pt>
                <c:pt idx="1311">
                  <c:v>7.94255416325193</c:v>
                </c:pt>
                <c:pt idx="1312">
                  <c:v>8.05793341671276</c:v>
                </c:pt>
                <c:pt idx="1313">
                  <c:v>8.16835117350014</c:v>
                </c:pt>
                <c:pt idx="1314">
                  <c:v>8.28408401369454</c:v>
                </c:pt>
                <c:pt idx="1315">
                  <c:v>8.42737913625274</c:v>
                </c:pt>
                <c:pt idx="1316">
                  <c:v>8.61048498742408</c:v>
                </c:pt>
                <c:pt idx="1317">
                  <c:v>8.82697497582747</c:v>
                </c:pt>
                <c:pt idx="1318">
                  <c:v>9.02574586577615</c:v>
                </c:pt>
                <c:pt idx="1319">
                  <c:v>9.15555582686079</c:v>
                </c:pt>
                <c:pt idx="1320">
                  <c:v>9.22858873924648</c:v>
                </c:pt>
                <c:pt idx="1321">
                  <c:v>9.2868909237595</c:v>
                </c:pt>
                <c:pt idx="1322">
                  <c:v>9.33265528990272</c:v>
                </c:pt>
                <c:pt idx="1323">
                  <c:v>9.32828322306132</c:v>
                </c:pt>
                <c:pt idx="1324">
                  <c:v>9.27013602962796</c:v>
                </c:pt>
                <c:pt idx="1325">
                  <c:v>9.16531512333992</c:v>
                </c:pt>
                <c:pt idx="1326">
                  <c:v>9.02589638717505</c:v>
                </c:pt>
                <c:pt idx="1327">
                  <c:v>8.86544486767448</c:v>
                </c:pt>
                <c:pt idx="1328">
                  <c:v>8.64852387142062</c:v>
                </c:pt>
                <c:pt idx="1329">
                  <c:v>8.33349620539564</c:v>
                </c:pt>
                <c:pt idx="1330">
                  <c:v>7.95065218949228</c:v>
                </c:pt>
                <c:pt idx="1331">
                  <c:v>7.59377345731122</c:v>
                </c:pt>
                <c:pt idx="1332">
                  <c:v>7.35018946755419</c:v>
                </c:pt>
                <c:pt idx="1333">
                  <c:v>7.2168583691857</c:v>
                </c:pt>
                <c:pt idx="1334">
                  <c:v>7.13916396824438</c:v>
                </c:pt>
                <c:pt idx="1335">
                  <c:v>7.07887380029393</c:v>
                </c:pt>
                <c:pt idx="1336">
                  <c:v>7.00340948979024</c:v>
                </c:pt>
                <c:pt idx="1337">
                  <c:v>6.87802170443183</c:v>
                </c:pt>
                <c:pt idx="1338">
                  <c:v>6.67746648155408</c:v>
                </c:pt>
                <c:pt idx="1339">
                  <c:v>6.44831308280469</c:v>
                </c:pt>
                <c:pt idx="1340">
                  <c:v>6.25296887930907</c:v>
                </c:pt>
                <c:pt idx="1341">
                  <c:v>6.09801801220207</c:v>
                </c:pt>
                <c:pt idx="1342">
                  <c:v>5.97757469036431</c:v>
                </c:pt>
                <c:pt idx="1343">
                  <c:v>5.90189014942114</c:v>
                </c:pt>
                <c:pt idx="1344">
                  <c:v>5.8645118961504</c:v>
                </c:pt>
                <c:pt idx="1345">
                  <c:v>5.82361169966387</c:v>
                </c:pt>
                <c:pt idx="1346">
                  <c:v>5.73038978923334</c:v>
                </c:pt>
                <c:pt idx="1347">
                  <c:v>5.56679241774331</c:v>
                </c:pt>
                <c:pt idx="1348">
                  <c:v>5.36602961764479</c:v>
                </c:pt>
                <c:pt idx="1349">
                  <c:v>5.18324548073422</c:v>
                </c:pt>
                <c:pt idx="1350">
                  <c:v>5.05845134922654</c:v>
                </c:pt>
                <c:pt idx="1351">
                  <c:v>5.01459184847827</c:v>
                </c:pt>
                <c:pt idx="1352">
                  <c:v>5.03924381663481</c:v>
                </c:pt>
                <c:pt idx="1353">
                  <c:v>5.10746640788354</c:v>
                </c:pt>
                <c:pt idx="1354">
                  <c:v>5.19782825203337</c:v>
                </c:pt>
                <c:pt idx="1355">
                  <c:v>5.27995513964662</c:v>
                </c:pt>
                <c:pt idx="1356">
                  <c:v>5.34490828217349</c:v>
                </c:pt>
                <c:pt idx="1357">
                  <c:v>5.43842986911324</c:v>
                </c:pt>
                <c:pt idx="1358">
                  <c:v>5.62501981424456</c:v>
                </c:pt>
                <c:pt idx="1359">
                  <c:v>5.89852235254226</c:v>
                </c:pt>
                <c:pt idx="1360">
                  <c:v>6.19126336321119</c:v>
                </c:pt>
                <c:pt idx="1361">
                  <c:v>6.44323746380353</c:v>
                </c:pt>
                <c:pt idx="1362">
                  <c:v>6.64258498115642</c:v>
                </c:pt>
                <c:pt idx="1363">
                  <c:v>6.79577874548668</c:v>
                </c:pt>
                <c:pt idx="1364">
                  <c:v>6.87965020664238</c:v>
                </c:pt>
                <c:pt idx="1365">
                  <c:v>6.86690295638757</c:v>
                </c:pt>
                <c:pt idx="1366">
                  <c:v>6.75556982501652</c:v>
                </c:pt>
                <c:pt idx="1367">
                  <c:v>6.56398313991706</c:v>
                </c:pt>
                <c:pt idx="1368">
                  <c:v>6.32643994976552</c:v>
                </c:pt>
                <c:pt idx="1369">
                  <c:v>6.10080411639064</c:v>
                </c:pt>
                <c:pt idx="1370">
                  <c:v>5.93356823194098</c:v>
                </c:pt>
                <c:pt idx="1371">
                  <c:v>5.79853061631067</c:v>
                </c:pt>
                <c:pt idx="1372">
                  <c:v>5.64296166184769</c:v>
                </c:pt>
                <c:pt idx="1373">
                  <c:v>5.42750034679937</c:v>
                </c:pt>
                <c:pt idx="1374">
                  <c:v>5.13104085448566</c:v>
                </c:pt>
                <c:pt idx="1375">
                  <c:v>4.7633895628674</c:v>
                </c:pt>
                <c:pt idx="1376">
                  <c:v>4.36327779361075</c:v>
                </c:pt>
                <c:pt idx="1377">
                  <c:v>3.99978266858539</c:v>
                </c:pt>
                <c:pt idx="1378">
                  <c:v>3.70357353150331</c:v>
                </c:pt>
                <c:pt idx="1379">
                  <c:v>3.44982338042889</c:v>
                </c:pt>
                <c:pt idx="1380">
                  <c:v>3.20527611094724</c:v>
                </c:pt>
                <c:pt idx="1381">
                  <c:v>2.94579516577049</c:v>
                </c:pt>
                <c:pt idx="1382">
                  <c:v>2.68282338014238</c:v>
                </c:pt>
                <c:pt idx="1383">
                  <c:v>2.43937452853325</c:v>
                </c:pt>
                <c:pt idx="1384">
                  <c:v>2.23796021188975</c:v>
                </c:pt>
                <c:pt idx="1385">
                  <c:v>2.09790026828908</c:v>
                </c:pt>
                <c:pt idx="1386">
                  <c:v>2.00571893922218</c:v>
                </c:pt>
                <c:pt idx="1387">
                  <c:v>1.9525311629813</c:v>
                </c:pt>
                <c:pt idx="1388">
                  <c:v>1.98114633655107</c:v>
                </c:pt>
                <c:pt idx="1389">
                  <c:v>2.14117378471652</c:v>
                </c:pt>
                <c:pt idx="1390">
                  <c:v>2.41805539400807</c:v>
                </c:pt>
                <c:pt idx="1391">
                  <c:v>2.73292074352637</c:v>
                </c:pt>
                <c:pt idx="1392">
                  <c:v>2.99782256773312</c:v>
                </c:pt>
                <c:pt idx="1393">
                  <c:v>3.17103264624884</c:v>
                </c:pt>
                <c:pt idx="1394">
                  <c:v>3.27127552520835</c:v>
                </c:pt>
                <c:pt idx="1395">
                  <c:v>3.34978426050115</c:v>
                </c:pt>
                <c:pt idx="1396">
                  <c:v>3.45624672345884</c:v>
                </c:pt>
                <c:pt idx="1397">
                  <c:v>3.64876280283897</c:v>
                </c:pt>
                <c:pt idx="1398">
                  <c:v>3.96944934875098</c:v>
                </c:pt>
                <c:pt idx="1399">
                  <c:v>4.41644503377957</c:v>
                </c:pt>
                <c:pt idx="1400">
                  <c:v>4.95998703172654</c:v>
                </c:pt>
                <c:pt idx="1401">
                  <c:v>5.56168448184676</c:v>
                </c:pt>
                <c:pt idx="1402">
                  <c:v>6.16667391125999</c:v>
                </c:pt>
                <c:pt idx="1403">
                  <c:v>6.69493526702091</c:v>
                </c:pt>
                <c:pt idx="1404">
                  <c:v>7.06748157232673</c:v>
                </c:pt>
                <c:pt idx="1405">
                  <c:v>7.25663522121656</c:v>
                </c:pt>
                <c:pt idx="1406">
                  <c:v>7.30367218282377</c:v>
                </c:pt>
                <c:pt idx="1407">
                  <c:v>7.25769216292761</c:v>
                </c:pt>
                <c:pt idx="1408">
                  <c:v>7.14740636479393</c:v>
                </c:pt>
                <c:pt idx="1409">
                  <c:v>6.98766093739287</c:v>
                </c:pt>
                <c:pt idx="1410">
                  <c:v>6.76872355015451</c:v>
                </c:pt>
                <c:pt idx="1411">
                  <c:v>6.49675462255555</c:v>
                </c:pt>
                <c:pt idx="1412">
                  <c:v>6.20055802525862</c:v>
                </c:pt>
                <c:pt idx="1413">
                  <c:v>5.89466524460917</c:v>
                </c:pt>
                <c:pt idx="1414">
                  <c:v>5.59558019153269</c:v>
                </c:pt>
                <c:pt idx="1415">
                  <c:v>5.33767530025416</c:v>
                </c:pt>
                <c:pt idx="1416">
                  <c:v>5.14850379421118</c:v>
                </c:pt>
                <c:pt idx="1417">
                  <c:v>5.02679125187458</c:v>
                </c:pt>
                <c:pt idx="1418">
                  <c:v>4.95878746288242</c:v>
                </c:pt>
                <c:pt idx="1419">
                  <c:v>4.94195804763401</c:v>
                </c:pt>
                <c:pt idx="1420">
                  <c:v>4.9725378759342</c:v>
                </c:pt>
                <c:pt idx="1421">
                  <c:v>5.0086950574809</c:v>
                </c:pt>
                <c:pt idx="1422">
                  <c:v>5.02468652086494</c:v>
                </c:pt>
                <c:pt idx="1423">
                  <c:v>5.04437591328713</c:v>
                </c:pt>
                <c:pt idx="1424">
                  <c:v>5.074237785285</c:v>
                </c:pt>
                <c:pt idx="1425">
                  <c:v>5.0780197749902</c:v>
                </c:pt>
                <c:pt idx="1426">
                  <c:v>5.01924180670204</c:v>
                </c:pt>
                <c:pt idx="1427">
                  <c:v>4.90636462814213</c:v>
                </c:pt>
                <c:pt idx="1428">
                  <c:v>4.77839106122772</c:v>
                </c:pt>
                <c:pt idx="1429">
                  <c:v>4.68035465677315</c:v>
                </c:pt>
                <c:pt idx="1430">
                  <c:v>4.63012023383309</c:v>
                </c:pt>
                <c:pt idx="1431">
                  <c:v>4.60500012227727</c:v>
                </c:pt>
                <c:pt idx="1432">
                  <c:v>4.56631092285977</c:v>
                </c:pt>
                <c:pt idx="1433">
                  <c:v>4.49316503292996</c:v>
                </c:pt>
                <c:pt idx="1434">
                  <c:v>4.38861408721996</c:v>
                </c:pt>
                <c:pt idx="1435">
                  <c:v>4.24837369772656</c:v>
                </c:pt>
                <c:pt idx="1436">
                  <c:v>4.07284286441634</c:v>
                </c:pt>
                <c:pt idx="1437">
                  <c:v>3.8735091654591</c:v>
                </c:pt>
                <c:pt idx="1438">
                  <c:v>3.68842104437107</c:v>
                </c:pt>
                <c:pt idx="1439">
                  <c:v>3.5555350160319</c:v>
                </c:pt>
                <c:pt idx="1440">
                  <c:v>3.47642863655009</c:v>
                </c:pt>
                <c:pt idx="1441">
                  <c:v>3.41505283525607</c:v>
                </c:pt>
                <c:pt idx="1442">
                  <c:v>3.3367922565993</c:v>
                </c:pt>
                <c:pt idx="1443">
                  <c:v>3.25823070635478</c:v>
                </c:pt>
                <c:pt idx="1444">
                  <c:v>3.20451600856397</c:v>
                </c:pt>
                <c:pt idx="1445">
                  <c:v>3.19636946870751</c:v>
                </c:pt>
                <c:pt idx="1446">
                  <c:v>3.25924882534423</c:v>
                </c:pt>
                <c:pt idx="1447">
                  <c:v>3.4082851614295</c:v>
                </c:pt>
                <c:pt idx="1448">
                  <c:v>3.61690551552785</c:v>
                </c:pt>
                <c:pt idx="1449">
                  <c:v>3.85623641207816</c:v>
                </c:pt>
                <c:pt idx="1450">
                  <c:v>4.12171240174648</c:v>
                </c:pt>
                <c:pt idx="1451">
                  <c:v>4.42457714915872</c:v>
                </c:pt>
                <c:pt idx="1452">
                  <c:v>4.78311517425381</c:v>
                </c:pt>
                <c:pt idx="1453">
                  <c:v>5.20751453919413</c:v>
                </c:pt>
                <c:pt idx="1454">
                  <c:v>5.71289073881667</c:v>
                </c:pt>
                <c:pt idx="1455">
                  <c:v>6.27289975654307</c:v>
                </c:pt>
                <c:pt idx="1456">
                  <c:v>6.81673035660346</c:v>
                </c:pt>
                <c:pt idx="1457">
                  <c:v>7.27744706916447</c:v>
                </c:pt>
                <c:pt idx="1458">
                  <c:v>7.63177009699595</c:v>
                </c:pt>
                <c:pt idx="1459">
                  <c:v>7.91090037882025</c:v>
                </c:pt>
                <c:pt idx="1460">
                  <c:v>8.14476694911258</c:v>
                </c:pt>
                <c:pt idx="1461">
                  <c:v>8.34203673429907</c:v>
                </c:pt>
                <c:pt idx="1462">
                  <c:v>8.50262196024094</c:v>
                </c:pt>
                <c:pt idx="1463">
                  <c:v>8.62972039706861</c:v>
                </c:pt>
                <c:pt idx="1464">
                  <c:v>8.7194303504135</c:v>
                </c:pt>
                <c:pt idx="1465">
                  <c:v>8.73620510977937</c:v>
                </c:pt>
                <c:pt idx="1466">
                  <c:v>8.67586487029985</c:v>
                </c:pt>
                <c:pt idx="1467">
                  <c:v>8.5774483602527</c:v>
                </c:pt>
                <c:pt idx="1468">
                  <c:v>8.45146914315453</c:v>
                </c:pt>
                <c:pt idx="1469">
                  <c:v>8.292618385254</c:v>
                </c:pt>
                <c:pt idx="1470">
                  <c:v>8.11654373455325</c:v>
                </c:pt>
                <c:pt idx="1471">
                  <c:v>7.95024420631606</c:v>
                </c:pt>
                <c:pt idx="1472">
                  <c:v>7.85243746273236</c:v>
                </c:pt>
                <c:pt idx="1473">
                  <c:v>7.87454213047225</c:v>
                </c:pt>
                <c:pt idx="1474">
                  <c:v>8.01679898662231</c:v>
                </c:pt>
                <c:pt idx="1475">
                  <c:v>8.22385684541692</c:v>
                </c:pt>
                <c:pt idx="1476">
                  <c:v>8.43520893795706</c:v>
                </c:pt>
                <c:pt idx="1477">
                  <c:v>8.64620323736532</c:v>
                </c:pt>
                <c:pt idx="1478">
                  <c:v>8.86376533637812</c:v>
                </c:pt>
                <c:pt idx="1479">
                  <c:v>9.09215967651804</c:v>
                </c:pt>
                <c:pt idx="1480">
                  <c:v>9.34909899648249</c:v>
                </c:pt>
                <c:pt idx="1481">
                  <c:v>9.64971920890135</c:v>
                </c:pt>
                <c:pt idx="1482">
                  <c:v>9.9904662471909</c:v>
                </c:pt>
                <c:pt idx="1483">
                  <c:v>10.37042104647</c:v>
                </c:pt>
                <c:pt idx="1484">
                  <c:v>10.7848237706053</c:v>
                </c:pt>
                <c:pt idx="1485">
                  <c:v>11.196716227545</c:v>
                </c:pt>
                <c:pt idx="1486">
                  <c:v>11.5525151422309</c:v>
                </c:pt>
                <c:pt idx="1487">
                  <c:v>11.8223242235002</c:v>
                </c:pt>
                <c:pt idx="1488">
                  <c:v>12.0041094051867</c:v>
                </c:pt>
                <c:pt idx="1489">
                  <c:v>12.1238786909717</c:v>
                </c:pt>
                <c:pt idx="1490">
                  <c:v>12.2264971477365</c:v>
                </c:pt>
                <c:pt idx="1491">
                  <c:v>12.3497613758013</c:v>
                </c:pt>
                <c:pt idx="1492">
                  <c:v>12.5165846336423</c:v>
                </c:pt>
                <c:pt idx="1493">
                  <c:v>12.7330973783094</c:v>
                </c:pt>
                <c:pt idx="1494">
                  <c:v>12.9870047907374</c:v>
                </c:pt>
                <c:pt idx="1495">
                  <c:v>13.2580882429168</c:v>
                </c:pt>
                <c:pt idx="1496">
                  <c:v>13.5545357494994</c:v>
                </c:pt>
                <c:pt idx="1497">
                  <c:v>13.8949078579595</c:v>
                </c:pt>
                <c:pt idx="1498">
                  <c:v>14.2647947336962</c:v>
                </c:pt>
                <c:pt idx="1499">
                  <c:v>14.6607773948352</c:v>
                </c:pt>
                <c:pt idx="1500">
                  <c:v>15.0979956962887</c:v>
                </c:pt>
                <c:pt idx="1501">
                  <c:v>15.571601602841</c:v>
                </c:pt>
                <c:pt idx="1502">
                  <c:v>16.0766839240532</c:v>
                </c:pt>
                <c:pt idx="1503">
                  <c:v>16.6242092782065</c:v>
                </c:pt>
                <c:pt idx="1504">
                  <c:v>17.2065780648967</c:v>
                </c:pt>
                <c:pt idx="1505">
                  <c:v>17.7858270706172</c:v>
                </c:pt>
                <c:pt idx="1506">
                  <c:v>18.3268090801785</c:v>
                </c:pt>
                <c:pt idx="1507">
                  <c:v>18.8104778913861</c:v>
                </c:pt>
                <c:pt idx="1508">
                  <c:v>19.2330125566584</c:v>
                </c:pt>
                <c:pt idx="1509">
                  <c:v>19.5933102948909</c:v>
                </c:pt>
                <c:pt idx="1510">
                  <c:v>19.8923956310922</c:v>
                </c:pt>
                <c:pt idx="1511">
                  <c:v>20.1373639441223</c:v>
                </c:pt>
                <c:pt idx="1512">
                  <c:v>20.3347303164332</c:v>
                </c:pt>
                <c:pt idx="1513">
                  <c:v>20.4995804605278</c:v>
                </c:pt>
                <c:pt idx="1514">
                  <c:v>20.6446960478118</c:v>
                </c:pt>
                <c:pt idx="1515">
                  <c:v>20.7537293794686</c:v>
                </c:pt>
                <c:pt idx="1516">
                  <c:v>20.7984472518176</c:v>
                </c:pt>
                <c:pt idx="1517">
                  <c:v>20.7624004380517</c:v>
                </c:pt>
                <c:pt idx="1518">
                  <c:v>20.6466039188019</c:v>
                </c:pt>
                <c:pt idx="1519">
                  <c:v>20.4733635916166</c:v>
                </c:pt>
                <c:pt idx="1520">
                  <c:v>20.2828560317278</c:v>
                </c:pt>
                <c:pt idx="1521">
                  <c:v>20.0851195497788</c:v>
                </c:pt>
                <c:pt idx="1522">
                  <c:v>19.8569130016122</c:v>
                </c:pt>
                <c:pt idx="1523">
                  <c:v>19.5803968401814</c:v>
                </c:pt>
                <c:pt idx="1524">
                  <c:v>19.2594311288456</c:v>
                </c:pt>
                <c:pt idx="1525">
                  <c:v>18.9131501807576</c:v>
                </c:pt>
                <c:pt idx="1526">
                  <c:v>18.5457165301059</c:v>
                </c:pt>
                <c:pt idx="1527">
                  <c:v>18.1626747638221</c:v>
                </c:pt>
                <c:pt idx="1528">
                  <c:v>17.7637961216485</c:v>
                </c:pt>
                <c:pt idx="1529">
                  <c:v>17.3327352255116</c:v>
                </c:pt>
                <c:pt idx="1530">
                  <c:v>16.8646747724801</c:v>
                </c:pt>
                <c:pt idx="1531">
                  <c:v>16.3603768003815</c:v>
                </c:pt>
                <c:pt idx="1532">
                  <c:v>15.8261901142755</c:v>
                </c:pt>
                <c:pt idx="1533">
                  <c:v>15.2732756650353</c:v>
                </c:pt>
                <c:pt idx="1534">
                  <c:v>14.7038375445261</c:v>
                </c:pt>
                <c:pt idx="1535">
                  <c:v>14.1262579852767</c:v>
                </c:pt>
                <c:pt idx="1536">
                  <c:v>13.5581208873424</c:v>
                </c:pt>
                <c:pt idx="1537">
                  <c:v>13.0157170771206</c:v>
                </c:pt>
                <c:pt idx="1538">
                  <c:v>12.4918269626629</c:v>
                </c:pt>
                <c:pt idx="1539">
                  <c:v>11.9722156184363</c:v>
                </c:pt>
                <c:pt idx="1540">
                  <c:v>11.458922037269</c:v>
                </c:pt>
                <c:pt idx="1541">
                  <c:v>10.9417788753874</c:v>
                </c:pt>
                <c:pt idx="1542">
                  <c:v>10.4200467800621</c:v>
                </c:pt>
                <c:pt idx="1543">
                  <c:v>9.90722865358203</c:v>
                </c:pt>
                <c:pt idx="1544">
                  <c:v>9.40324348453172</c:v>
                </c:pt>
                <c:pt idx="1545">
                  <c:v>8.90937584887326</c:v>
                </c:pt>
                <c:pt idx="1546">
                  <c:v>8.44525337217688</c:v>
                </c:pt>
                <c:pt idx="1547">
                  <c:v>8.03351028059933</c:v>
                </c:pt>
                <c:pt idx="1548">
                  <c:v>7.66235847489232</c:v>
                </c:pt>
                <c:pt idx="1549">
                  <c:v>7.29781752710617</c:v>
                </c:pt>
                <c:pt idx="1550">
                  <c:v>6.91387135978209</c:v>
                </c:pt>
                <c:pt idx="1551">
                  <c:v>6.48384871012621</c:v>
                </c:pt>
                <c:pt idx="1552">
                  <c:v>5.98300903877492</c:v>
                </c:pt>
                <c:pt idx="1553">
                  <c:v>5.42289522924211</c:v>
                </c:pt>
                <c:pt idx="1554">
                  <c:v>4.83056913394772</c:v>
                </c:pt>
                <c:pt idx="1555">
                  <c:v>4.2289005093555</c:v>
                </c:pt>
                <c:pt idx="1556">
                  <c:v>3.68325809777468</c:v>
                </c:pt>
                <c:pt idx="1557">
                  <c:v>3.25423034403873</c:v>
                </c:pt>
                <c:pt idx="1558">
                  <c:v>2.95146245239553</c:v>
                </c:pt>
                <c:pt idx="1559">
                  <c:v>2.76610616195955</c:v>
                </c:pt>
                <c:pt idx="1560">
                  <c:v>2.68834571045105</c:v>
                </c:pt>
                <c:pt idx="1561">
                  <c:v>2.72133596923016</c:v>
                </c:pt>
                <c:pt idx="1562">
                  <c:v>2.85190712312508</c:v>
                </c:pt>
                <c:pt idx="1563">
                  <c:v>3.04120888416077</c:v>
                </c:pt>
                <c:pt idx="1564">
                  <c:v>3.23553805343772</c:v>
                </c:pt>
                <c:pt idx="1565">
                  <c:v>3.39318805078678</c:v>
                </c:pt>
                <c:pt idx="1566">
                  <c:v>3.53235612698094</c:v>
                </c:pt>
                <c:pt idx="1567">
                  <c:v>3.69902267865458</c:v>
                </c:pt>
                <c:pt idx="1568">
                  <c:v>3.92323278286244</c:v>
                </c:pt>
                <c:pt idx="1569">
                  <c:v>4.22517011776069</c:v>
                </c:pt>
                <c:pt idx="1570">
                  <c:v>4.60989966662765</c:v>
                </c:pt>
                <c:pt idx="1571">
                  <c:v>5.02711226633531</c:v>
                </c:pt>
                <c:pt idx="1572">
                  <c:v>5.41249703624836</c:v>
                </c:pt>
                <c:pt idx="1573">
                  <c:v>5.75565279473434</c:v>
                </c:pt>
                <c:pt idx="1574">
                  <c:v>6.04948028064604</c:v>
                </c:pt>
                <c:pt idx="1575">
                  <c:v>6.27707735551218</c:v>
                </c:pt>
                <c:pt idx="1576">
                  <c:v>6.43987569606414</c:v>
                </c:pt>
                <c:pt idx="1577">
                  <c:v>6.54195552083419</c:v>
                </c:pt>
                <c:pt idx="1578">
                  <c:v>6.59391066958252</c:v>
                </c:pt>
                <c:pt idx="1579">
                  <c:v>6.61752193228406</c:v>
                </c:pt>
                <c:pt idx="1580">
                  <c:v>6.62555324798724</c:v>
                </c:pt>
                <c:pt idx="1581">
                  <c:v>6.61531218390259</c:v>
                </c:pt>
                <c:pt idx="1582">
                  <c:v>6.58634416122726</c:v>
                </c:pt>
                <c:pt idx="1583">
                  <c:v>6.54149922429384</c:v>
                </c:pt>
                <c:pt idx="1584">
                  <c:v>6.48164954297987</c:v>
                </c:pt>
                <c:pt idx="1585">
                  <c:v>6.41738287861894</c:v>
                </c:pt>
                <c:pt idx="1586">
                  <c:v>6.35659388560371</c:v>
                </c:pt>
                <c:pt idx="1587">
                  <c:v>6.29325952562628</c:v>
                </c:pt>
                <c:pt idx="1588">
                  <c:v>6.22605313864293</c:v>
                </c:pt>
                <c:pt idx="1589">
                  <c:v>6.16419441601336</c:v>
                </c:pt>
                <c:pt idx="1590">
                  <c:v>6.10900617094887</c:v>
                </c:pt>
                <c:pt idx="1591">
                  <c:v>6.04894479413992</c:v>
                </c:pt>
                <c:pt idx="1592">
                  <c:v>5.97277969307848</c:v>
                </c:pt>
                <c:pt idx="1593">
                  <c:v>5.87269711186646</c:v>
                </c:pt>
                <c:pt idx="1594">
                  <c:v>5.74335410817899</c:v>
                </c:pt>
                <c:pt idx="1595">
                  <c:v>5.59988316491859</c:v>
                </c:pt>
                <c:pt idx="1596">
                  <c:v>5.46754091774635</c:v>
                </c:pt>
                <c:pt idx="1597">
                  <c:v>5.35979530060189</c:v>
                </c:pt>
                <c:pt idx="1598">
                  <c:v>5.28285395438343</c:v>
                </c:pt>
                <c:pt idx="1599">
                  <c:v>5.25399357639902</c:v>
                </c:pt>
                <c:pt idx="1600">
                  <c:v>5.28671213161769</c:v>
                </c:pt>
                <c:pt idx="1601">
                  <c:v>5.36736264809962</c:v>
                </c:pt>
                <c:pt idx="1602">
                  <c:v>5.47901926573874</c:v>
                </c:pt>
                <c:pt idx="1603">
                  <c:v>5.61604777326454</c:v>
                </c:pt>
                <c:pt idx="1604">
                  <c:v>5.76898663910305</c:v>
                </c:pt>
                <c:pt idx="1605">
                  <c:v>5.91998626762606</c:v>
                </c:pt>
                <c:pt idx="1606">
                  <c:v>6.05010725466798</c:v>
                </c:pt>
                <c:pt idx="1607">
                  <c:v>6.15199899020075</c:v>
                </c:pt>
                <c:pt idx="1608">
                  <c:v>6.23310357047447</c:v>
                </c:pt>
                <c:pt idx="1609">
                  <c:v>6.29431250051042</c:v>
                </c:pt>
                <c:pt idx="1610">
                  <c:v>6.3242035114897</c:v>
                </c:pt>
                <c:pt idx="1611">
                  <c:v>6.34887046693623</c:v>
                </c:pt>
                <c:pt idx="1612">
                  <c:v>6.41183151723468</c:v>
                </c:pt>
                <c:pt idx="1613">
                  <c:v>6.51074395832634</c:v>
                </c:pt>
                <c:pt idx="1614">
                  <c:v>6.61495225225117</c:v>
                </c:pt>
                <c:pt idx="1615">
                  <c:v>6.70922917743067</c:v>
                </c:pt>
                <c:pt idx="1616">
                  <c:v>6.79553149183491</c:v>
                </c:pt>
                <c:pt idx="1617">
                  <c:v>6.86506584054472</c:v>
                </c:pt>
                <c:pt idx="1618">
                  <c:v>6.93831513628117</c:v>
                </c:pt>
                <c:pt idx="1619">
                  <c:v>7.05895078891048</c:v>
                </c:pt>
                <c:pt idx="1620">
                  <c:v>7.23017291717908</c:v>
                </c:pt>
                <c:pt idx="1621">
                  <c:v>7.42157053434246</c:v>
                </c:pt>
                <c:pt idx="1622">
                  <c:v>7.61624048183844</c:v>
                </c:pt>
                <c:pt idx="1623">
                  <c:v>7.80732391117072</c:v>
                </c:pt>
                <c:pt idx="1624">
                  <c:v>7.99769939190274</c:v>
                </c:pt>
                <c:pt idx="1625">
                  <c:v>8.21248044655219</c:v>
                </c:pt>
                <c:pt idx="1626">
                  <c:v>8.45160749169842</c:v>
                </c:pt>
                <c:pt idx="1627">
                  <c:v>8.67437175693263</c:v>
                </c:pt>
                <c:pt idx="1628">
                  <c:v>8.86954134627484</c:v>
                </c:pt>
                <c:pt idx="1629">
                  <c:v>9.05369839077918</c:v>
                </c:pt>
                <c:pt idx="1630">
                  <c:v>9.23103989456781</c:v>
                </c:pt>
                <c:pt idx="1631">
                  <c:v>9.41614158772745</c:v>
                </c:pt>
                <c:pt idx="1632">
                  <c:v>9.62424597756509</c:v>
                </c:pt>
                <c:pt idx="1633">
                  <c:v>9.85040076430762</c:v>
                </c:pt>
                <c:pt idx="1634">
                  <c:v>10.0653192232356</c:v>
                </c:pt>
                <c:pt idx="1635">
                  <c:v>10.2420395489177</c:v>
                </c:pt>
                <c:pt idx="1636">
                  <c:v>10.3972660645799</c:v>
                </c:pt>
                <c:pt idx="1637">
                  <c:v>10.5437403159046</c:v>
                </c:pt>
                <c:pt idx="1638">
                  <c:v>10.671691947032</c:v>
                </c:pt>
                <c:pt idx="1639">
                  <c:v>10.7850693353749</c:v>
                </c:pt>
                <c:pt idx="1640">
                  <c:v>10.8987854726692</c:v>
                </c:pt>
                <c:pt idx="1641">
                  <c:v>11.0320560466373</c:v>
                </c:pt>
                <c:pt idx="1642">
                  <c:v>11.1931430750033</c:v>
                </c:pt>
                <c:pt idx="1643">
                  <c:v>11.3693390940672</c:v>
                </c:pt>
                <c:pt idx="1644">
                  <c:v>11.5564488977502</c:v>
                </c:pt>
                <c:pt idx="1645">
                  <c:v>11.7791955242828</c:v>
                </c:pt>
                <c:pt idx="1646">
                  <c:v>12.051319514789</c:v>
                </c:pt>
                <c:pt idx="1647">
                  <c:v>12.3538212781842</c:v>
                </c:pt>
                <c:pt idx="1648">
                  <c:v>12.6617482982792</c:v>
                </c:pt>
                <c:pt idx="1649">
                  <c:v>12.9492786896702</c:v>
                </c:pt>
                <c:pt idx="1650">
                  <c:v>13.1900194942931</c:v>
                </c:pt>
                <c:pt idx="1651">
                  <c:v>13.371591841941</c:v>
                </c:pt>
                <c:pt idx="1652">
                  <c:v>13.5151407263485</c:v>
                </c:pt>
                <c:pt idx="1653">
                  <c:v>13.6312537135921</c:v>
                </c:pt>
                <c:pt idx="1654">
                  <c:v>13.6910269506293</c:v>
                </c:pt>
                <c:pt idx="1655">
                  <c:v>13.6941443029537</c:v>
                </c:pt>
                <c:pt idx="1656">
                  <c:v>13.6823009449864</c:v>
                </c:pt>
                <c:pt idx="1657">
                  <c:v>13.6771101838512</c:v>
                </c:pt>
                <c:pt idx="1658">
                  <c:v>13.6737384376446</c:v>
                </c:pt>
                <c:pt idx="1659">
                  <c:v>13.6665932496842</c:v>
                </c:pt>
                <c:pt idx="1660">
                  <c:v>13.6497058499569</c:v>
                </c:pt>
                <c:pt idx="1661">
                  <c:v>13.6233295715239</c:v>
                </c:pt>
                <c:pt idx="1662">
                  <c:v>13.5978976651783</c:v>
                </c:pt>
                <c:pt idx="1663">
                  <c:v>13.5496110396584</c:v>
                </c:pt>
                <c:pt idx="1664">
                  <c:v>13.4297271613473</c:v>
                </c:pt>
                <c:pt idx="1665">
                  <c:v>13.2359219978363</c:v>
                </c:pt>
                <c:pt idx="1666">
                  <c:v>12.9981704691713</c:v>
                </c:pt>
                <c:pt idx="1667">
                  <c:v>12.7464187746537</c:v>
                </c:pt>
                <c:pt idx="1668">
                  <c:v>12.5071806189725</c:v>
                </c:pt>
                <c:pt idx="1669">
                  <c:v>12.2891093003317</c:v>
                </c:pt>
                <c:pt idx="1670">
                  <c:v>12.0908350216233</c:v>
                </c:pt>
                <c:pt idx="1671">
                  <c:v>11.9197182112578</c:v>
                </c:pt>
                <c:pt idx="1672">
                  <c:v>11.7788641966362</c:v>
                </c:pt>
                <c:pt idx="1673">
                  <c:v>11.6721382871284</c:v>
                </c:pt>
                <c:pt idx="1674">
                  <c:v>11.6045664211444</c:v>
                </c:pt>
                <c:pt idx="1675">
                  <c:v>11.5747993153318</c:v>
                </c:pt>
                <c:pt idx="1676">
                  <c:v>11.5824693044817</c:v>
                </c:pt>
                <c:pt idx="1677">
                  <c:v>11.6121661320132</c:v>
                </c:pt>
                <c:pt idx="1678">
                  <c:v>11.6522550126232</c:v>
                </c:pt>
                <c:pt idx="1679">
                  <c:v>11.7121135062608</c:v>
                </c:pt>
                <c:pt idx="1680">
                  <c:v>11.7908349814661</c:v>
                </c:pt>
                <c:pt idx="1681">
                  <c:v>11.8694982453254</c:v>
                </c:pt>
                <c:pt idx="1682">
                  <c:v>11.9138020931267</c:v>
                </c:pt>
                <c:pt idx="1683">
                  <c:v>11.8963401274279</c:v>
                </c:pt>
                <c:pt idx="1684">
                  <c:v>11.8278226101688</c:v>
                </c:pt>
                <c:pt idx="1685">
                  <c:v>11.7497027162664</c:v>
                </c:pt>
                <c:pt idx="1686">
                  <c:v>11.6814763261342</c:v>
                </c:pt>
                <c:pt idx="1687">
                  <c:v>11.6042865546149</c:v>
                </c:pt>
                <c:pt idx="1688">
                  <c:v>11.5223520027477</c:v>
                </c:pt>
                <c:pt idx="1689">
                  <c:v>11.4392442114023</c:v>
                </c:pt>
                <c:pt idx="1690">
                  <c:v>11.3441899477588</c:v>
                </c:pt>
                <c:pt idx="1691">
                  <c:v>11.2327953831303</c:v>
                </c:pt>
                <c:pt idx="1692">
                  <c:v>11.0785378359811</c:v>
                </c:pt>
                <c:pt idx="1693">
                  <c:v>10.8699055807944</c:v>
                </c:pt>
                <c:pt idx="1694">
                  <c:v>10.6333251424989</c:v>
                </c:pt>
                <c:pt idx="1695">
                  <c:v>10.4104001469915</c:v>
                </c:pt>
                <c:pt idx="1696">
                  <c:v>10.2300556805653</c:v>
                </c:pt>
                <c:pt idx="1697">
                  <c:v>10.1061680259907</c:v>
                </c:pt>
                <c:pt idx="1698">
                  <c:v>10.0377869447128</c:v>
                </c:pt>
                <c:pt idx="1699">
                  <c:v>10.0091039966668</c:v>
                </c:pt>
                <c:pt idx="1700">
                  <c:v>9.99646394828277</c:v>
                </c:pt>
                <c:pt idx="1701">
                  <c:v>9.98185401893541</c:v>
                </c:pt>
                <c:pt idx="1702">
                  <c:v>9.96780355366139</c:v>
                </c:pt>
                <c:pt idx="1703">
                  <c:v>9.95179467316744</c:v>
                </c:pt>
                <c:pt idx="1704">
                  <c:v>9.93903668742906</c:v>
                </c:pt>
                <c:pt idx="1705">
                  <c:v>9.94506160124659</c:v>
                </c:pt>
                <c:pt idx="1706">
                  <c:v>9.96414274186754</c:v>
                </c:pt>
                <c:pt idx="1707">
                  <c:v>9.98965270674529</c:v>
                </c:pt>
                <c:pt idx="1708">
                  <c:v>10.0292240353656</c:v>
                </c:pt>
                <c:pt idx="1709">
                  <c:v>10.0732936790782</c:v>
                </c:pt>
                <c:pt idx="1710">
                  <c:v>10.0894217785703</c:v>
                </c:pt>
                <c:pt idx="1711">
                  <c:v>10.062691584679</c:v>
                </c:pt>
                <c:pt idx="1712">
                  <c:v>10.0289878133291</c:v>
                </c:pt>
                <c:pt idx="1713">
                  <c:v>10.0122118885724</c:v>
                </c:pt>
                <c:pt idx="1714">
                  <c:v>9.99431265881051</c:v>
                </c:pt>
                <c:pt idx="1715">
                  <c:v>9.96864612292022</c:v>
                </c:pt>
                <c:pt idx="1716">
                  <c:v>9.94821124451516</c:v>
                </c:pt>
                <c:pt idx="1717">
                  <c:v>9.93692391422997</c:v>
                </c:pt>
                <c:pt idx="1718">
                  <c:v>9.93706057887243</c:v>
                </c:pt>
                <c:pt idx="1719">
                  <c:v>9.94699662906596</c:v>
                </c:pt>
                <c:pt idx="1720">
                  <c:v>9.95822745499805</c:v>
                </c:pt>
                <c:pt idx="1721">
                  <c:v>9.97603723861263</c:v>
                </c:pt>
                <c:pt idx="1722">
                  <c:v>9.98529933688365</c:v>
                </c:pt>
                <c:pt idx="1723">
                  <c:v>9.95815423607163</c:v>
                </c:pt>
                <c:pt idx="1724">
                  <c:v>9.89744294996811</c:v>
                </c:pt>
                <c:pt idx="1725">
                  <c:v>9.82350384223633</c:v>
                </c:pt>
                <c:pt idx="1726">
                  <c:v>9.75156506462749</c:v>
                </c:pt>
                <c:pt idx="1727">
                  <c:v>9.68820578627061</c:v>
                </c:pt>
                <c:pt idx="1728">
                  <c:v>9.61622350690568</c:v>
                </c:pt>
                <c:pt idx="1729">
                  <c:v>9.5054772506865</c:v>
                </c:pt>
                <c:pt idx="1730">
                  <c:v>9.36839183492337</c:v>
                </c:pt>
                <c:pt idx="1731">
                  <c:v>9.22595228509688</c:v>
                </c:pt>
                <c:pt idx="1732">
                  <c:v>9.07642908832</c:v>
                </c:pt>
                <c:pt idx="1733">
                  <c:v>8.93033190860755</c:v>
                </c:pt>
                <c:pt idx="1734">
                  <c:v>8.81088700197203</c:v>
                </c:pt>
                <c:pt idx="1735">
                  <c:v>8.73275939719006</c:v>
                </c:pt>
                <c:pt idx="1736">
                  <c:v>8.68346580855888</c:v>
                </c:pt>
                <c:pt idx="1737">
                  <c:v>8.64614075712328</c:v>
                </c:pt>
                <c:pt idx="1738">
                  <c:v>8.59987094276857</c:v>
                </c:pt>
                <c:pt idx="1739">
                  <c:v>8.52244034174957</c:v>
                </c:pt>
                <c:pt idx="1740">
                  <c:v>8.39907126053701</c:v>
                </c:pt>
                <c:pt idx="1741">
                  <c:v>8.22796505767676</c:v>
                </c:pt>
                <c:pt idx="1742">
                  <c:v>8.02788949767865</c:v>
                </c:pt>
                <c:pt idx="1743">
                  <c:v>7.81539823929167</c:v>
                </c:pt>
                <c:pt idx="1744">
                  <c:v>7.58075775458166</c:v>
                </c:pt>
                <c:pt idx="1745">
                  <c:v>7.32408614982522</c:v>
                </c:pt>
                <c:pt idx="1746">
                  <c:v>7.05423196928901</c:v>
                </c:pt>
                <c:pt idx="1747">
                  <c:v>6.74556788200972</c:v>
                </c:pt>
                <c:pt idx="1748">
                  <c:v>6.38757299652305</c:v>
                </c:pt>
                <c:pt idx="1749">
                  <c:v>5.99011857545354</c:v>
                </c:pt>
                <c:pt idx="1750">
                  <c:v>5.5766150266384</c:v>
                </c:pt>
                <c:pt idx="1751">
                  <c:v>5.17311299599549</c:v>
                </c:pt>
                <c:pt idx="1752">
                  <c:v>4.79487745510705</c:v>
                </c:pt>
                <c:pt idx="1753">
                  <c:v>4.45881528322588</c:v>
                </c:pt>
                <c:pt idx="1754">
                  <c:v>4.1533409918504</c:v>
                </c:pt>
                <c:pt idx="1755">
                  <c:v>3.87230438028922</c:v>
                </c:pt>
                <c:pt idx="1756">
                  <c:v>3.61487728513742</c:v>
                </c:pt>
                <c:pt idx="1757">
                  <c:v>3.35194966322125</c:v>
                </c:pt>
                <c:pt idx="1758">
                  <c:v>3.08505945015501</c:v>
                </c:pt>
                <c:pt idx="1759">
                  <c:v>2.85944275354883</c:v>
                </c:pt>
                <c:pt idx="1760">
                  <c:v>2.70525825527163</c:v>
                </c:pt>
                <c:pt idx="1761">
                  <c:v>2.64594679331144</c:v>
                </c:pt>
                <c:pt idx="1762">
                  <c:v>2.66357867281353</c:v>
                </c:pt>
                <c:pt idx="1763">
                  <c:v>2.70582484302259</c:v>
                </c:pt>
                <c:pt idx="1764">
                  <c:v>2.77122608507472</c:v>
                </c:pt>
                <c:pt idx="1765">
                  <c:v>2.85472385906649</c:v>
                </c:pt>
                <c:pt idx="1766">
                  <c:v>2.93336109581875</c:v>
                </c:pt>
                <c:pt idx="1767">
                  <c:v>2.99390778386437</c:v>
                </c:pt>
                <c:pt idx="1768">
                  <c:v>3.01926267410946</c:v>
                </c:pt>
                <c:pt idx="1769">
                  <c:v>3.02451953331286</c:v>
                </c:pt>
                <c:pt idx="1770">
                  <c:v>3.03595133442067</c:v>
                </c:pt>
                <c:pt idx="1771">
                  <c:v>3.08406287242447</c:v>
                </c:pt>
                <c:pt idx="1772">
                  <c:v>3.18820063204705</c:v>
                </c:pt>
                <c:pt idx="1773">
                  <c:v>3.34022826962017</c:v>
                </c:pt>
                <c:pt idx="1774">
                  <c:v>3.54372272219377</c:v>
                </c:pt>
                <c:pt idx="1775">
                  <c:v>3.79034132301336</c:v>
                </c:pt>
                <c:pt idx="1776">
                  <c:v>4.06370807746141</c:v>
                </c:pt>
                <c:pt idx="1777">
                  <c:v>4.356706418002</c:v>
                </c:pt>
                <c:pt idx="1778">
                  <c:v>4.67029658012733</c:v>
                </c:pt>
                <c:pt idx="1779">
                  <c:v>5.01072457570878</c:v>
                </c:pt>
                <c:pt idx="1780">
                  <c:v>5.36708898996485</c:v>
                </c:pt>
                <c:pt idx="1781">
                  <c:v>5.71332000035476</c:v>
                </c:pt>
                <c:pt idx="1782">
                  <c:v>6.02647751613235</c:v>
                </c:pt>
                <c:pt idx="1783">
                  <c:v>6.30949230940831</c:v>
                </c:pt>
                <c:pt idx="1784">
                  <c:v>6.59297464467794</c:v>
                </c:pt>
                <c:pt idx="1785">
                  <c:v>6.87882489473747</c:v>
                </c:pt>
                <c:pt idx="1786">
                  <c:v>7.1611244636223</c:v>
                </c:pt>
                <c:pt idx="1787">
                  <c:v>7.45974211534924</c:v>
                </c:pt>
                <c:pt idx="1788">
                  <c:v>7.78198823672261</c:v>
                </c:pt>
                <c:pt idx="1789">
                  <c:v>8.10781050525414</c:v>
                </c:pt>
                <c:pt idx="1790">
                  <c:v>8.41240878750181</c:v>
                </c:pt>
                <c:pt idx="1791">
                  <c:v>8.67407453269306</c:v>
                </c:pt>
                <c:pt idx="1792">
                  <c:v>8.86414358273537</c:v>
                </c:pt>
                <c:pt idx="1793">
                  <c:v>8.98466993357327</c:v>
                </c:pt>
                <c:pt idx="1794">
                  <c:v>9.06415433747953</c:v>
                </c:pt>
                <c:pt idx="1795">
                  <c:v>9.11217379221285</c:v>
                </c:pt>
                <c:pt idx="1796">
                  <c:v>9.13281394896576</c:v>
                </c:pt>
                <c:pt idx="1797">
                  <c:v>9.14446352916364</c:v>
                </c:pt>
                <c:pt idx="1798">
                  <c:v>9.16243315899119</c:v>
                </c:pt>
                <c:pt idx="1799">
                  <c:v>9.21058256918898</c:v>
                </c:pt>
                <c:pt idx="1800">
                  <c:v>9.30825204093661</c:v>
                </c:pt>
                <c:pt idx="1801">
                  <c:v>9.43883906135432</c:v>
                </c:pt>
                <c:pt idx="1802">
                  <c:v>9.57057269207575</c:v>
                </c:pt>
                <c:pt idx="1803">
                  <c:v>9.68100780341475</c:v>
                </c:pt>
                <c:pt idx="1804">
                  <c:v>9.7731943206968</c:v>
                </c:pt>
                <c:pt idx="1805">
                  <c:v>9.86067906327795</c:v>
                </c:pt>
                <c:pt idx="1806">
                  <c:v>9.95411112205525</c:v>
                </c:pt>
                <c:pt idx="1807">
                  <c:v>10.0607058969743</c:v>
                </c:pt>
                <c:pt idx="1808">
                  <c:v>10.1723131492092</c:v>
                </c:pt>
                <c:pt idx="1809">
                  <c:v>10.2784224879243</c:v>
                </c:pt>
                <c:pt idx="1810">
                  <c:v>10.3825469947167</c:v>
                </c:pt>
                <c:pt idx="1811">
                  <c:v>10.4833960243176</c:v>
                </c:pt>
                <c:pt idx="1812">
                  <c:v>10.5642249695133</c:v>
                </c:pt>
                <c:pt idx="1813">
                  <c:v>10.6186884012768</c:v>
                </c:pt>
                <c:pt idx="1814">
                  <c:v>10.662838363501</c:v>
                </c:pt>
                <c:pt idx="1815">
                  <c:v>10.7004916133024</c:v>
                </c:pt>
                <c:pt idx="1816">
                  <c:v>10.7269991726494</c:v>
                </c:pt>
                <c:pt idx="1817">
                  <c:v>10.7663559281578</c:v>
                </c:pt>
                <c:pt idx="1818">
                  <c:v>10.827630650433</c:v>
                </c:pt>
                <c:pt idx="1819">
                  <c:v>10.8835768930721</c:v>
                </c:pt>
                <c:pt idx="1820">
                  <c:v>10.9261048533763</c:v>
                </c:pt>
                <c:pt idx="1821">
                  <c:v>10.9687338531437</c:v>
                </c:pt>
                <c:pt idx="1822">
                  <c:v>11.0083639441953</c:v>
                </c:pt>
                <c:pt idx="1823">
                  <c:v>11.0343804800018</c:v>
                </c:pt>
                <c:pt idx="1824">
                  <c:v>11.0603972285364</c:v>
                </c:pt>
                <c:pt idx="1825">
                  <c:v>11.0910227678461</c:v>
                </c:pt>
                <c:pt idx="1826">
                  <c:v>11.1055192739029</c:v>
                </c:pt>
                <c:pt idx="1827">
                  <c:v>11.1009483179236</c:v>
                </c:pt>
                <c:pt idx="1828">
                  <c:v>11.0792738447764</c:v>
                </c:pt>
                <c:pt idx="1829">
                  <c:v>11.0201625952462</c:v>
                </c:pt>
                <c:pt idx="1830">
                  <c:v>10.9188134032986</c:v>
                </c:pt>
                <c:pt idx="1831">
                  <c:v>10.8103314362651</c:v>
                </c:pt>
                <c:pt idx="1832">
                  <c:v>10.7170596156456</c:v>
                </c:pt>
                <c:pt idx="1833">
                  <c:v>10.6463325824685</c:v>
                </c:pt>
                <c:pt idx="1834">
                  <c:v>10.5858294565375</c:v>
                </c:pt>
                <c:pt idx="1835">
                  <c:v>10.496579965272</c:v>
                </c:pt>
                <c:pt idx="1836">
                  <c:v>10.3738706093873</c:v>
                </c:pt>
                <c:pt idx="1837">
                  <c:v>10.2352619124743</c:v>
                </c:pt>
                <c:pt idx="1838">
                  <c:v>10.0802080934019</c:v>
                </c:pt>
                <c:pt idx="1839">
                  <c:v>9.91162778489861</c:v>
                </c:pt>
                <c:pt idx="1840">
                  <c:v>9.75146409355292</c:v>
                </c:pt>
                <c:pt idx="1841">
                  <c:v>9.61660453637028</c:v>
                </c:pt>
                <c:pt idx="1842">
                  <c:v>9.49774595457022</c:v>
                </c:pt>
                <c:pt idx="1843">
                  <c:v>9.37571518564504</c:v>
                </c:pt>
                <c:pt idx="1844">
                  <c:v>9.23419300180147</c:v>
                </c:pt>
                <c:pt idx="1845">
                  <c:v>9.06318560384161</c:v>
                </c:pt>
                <c:pt idx="1846">
                  <c:v>8.85696377539624</c:v>
                </c:pt>
                <c:pt idx="1847">
                  <c:v>8.6392659241863</c:v>
                </c:pt>
                <c:pt idx="1848">
                  <c:v>8.43823557637123</c:v>
                </c:pt>
                <c:pt idx="1849">
                  <c:v>8.25083274100455</c:v>
                </c:pt>
                <c:pt idx="1850">
                  <c:v>8.08016960366048</c:v>
                </c:pt>
                <c:pt idx="1851">
                  <c:v>7.92443188184076</c:v>
                </c:pt>
                <c:pt idx="1852">
                  <c:v>7.75465624339582</c:v>
                </c:pt>
                <c:pt idx="1853">
                  <c:v>7.55210632871394</c:v>
                </c:pt>
                <c:pt idx="1854">
                  <c:v>7.34877631589133</c:v>
                </c:pt>
                <c:pt idx="1855">
                  <c:v>7.16701983117738</c:v>
                </c:pt>
                <c:pt idx="1856">
                  <c:v>6.98974694284588</c:v>
                </c:pt>
                <c:pt idx="1857">
                  <c:v>6.79914896908962</c:v>
                </c:pt>
                <c:pt idx="1858">
                  <c:v>6.58663219563802</c:v>
                </c:pt>
                <c:pt idx="1859">
                  <c:v>6.35761847579817</c:v>
                </c:pt>
                <c:pt idx="1860">
                  <c:v>6.14085196938872</c:v>
                </c:pt>
                <c:pt idx="1861">
                  <c:v>5.95172688473028</c:v>
                </c:pt>
                <c:pt idx="1862">
                  <c:v>5.77823580893756</c:v>
                </c:pt>
                <c:pt idx="1863">
                  <c:v>5.60474101901115</c:v>
                </c:pt>
                <c:pt idx="1864">
                  <c:v>5.41680170065159</c:v>
                </c:pt>
                <c:pt idx="1865">
                  <c:v>5.22261131864185</c:v>
                </c:pt>
                <c:pt idx="1866">
                  <c:v>5.02414283927098</c:v>
                </c:pt>
                <c:pt idx="1867">
                  <c:v>4.80043743242577</c:v>
                </c:pt>
                <c:pt idx="1868">
                  <c:v>4.55568120273465</c:v>
                </c:pt>
                <c:pt idx="1869">
                  <c:v>4.31835947338543</c:v>
                </c:pt>
                <c:pt idx="1870">
                  <c:v>4.11670644155834</c:v>
                </c:pt>
                <c:pt idx="1871">
                  <c:v>3.94705513711054</c:v>
                </c:pt>
                <c:pt idx="1872">
                  <c:v>3.78084402749695</c:v>
                </c:pt>
                <c:pt idx="1873">
                  <c:v>3.59850691574899</c:v>
                </c:pt>
                <c:pt idx="1874">
                  <c:v>3.39575683479202</c:v>
                </c:pt>
                <c:pt idx="1875">
                  <c:v>3.17126350139208</c:v>
                </c:pt>
                <c:pt idx="1876">
                  <c:v>2.9264260267544</c:v>
                </c:pt>
                <c:pt idx="1877">
                  <c:v>2.67993778282743</c:v>
                </c:pt>
                <c:pt idx="1878">
                  <c:v>2.44989762152539</c:v>
                </c:pt>
                <c:pt idx="1879">
                  <c:v>2.25623423827557</c:v>
                </c:pt>
                <c:pt idx="1880">
                  <c:v>2.12196727324683</c:v>
                </c:pt>
                <c:pt idx="1881">
                  <c:v>2.03209211475738</c:v>
                </c:pt>
                <c:pt idx="1882">
                  <c:v>1.94571505145085</c:v>
                </c:pt>
                <c:pt idx="1883">
                  <c:v>1.87010063041727</c:v>
                </c:pt>
                <c:pt idx="1884">
                  <c:v>1.83471493449355</c:v>
                </c:pt>
                <c:pt idx="1885">
                  <c:v>1.84459245424895</c:v>
                </c:pt>
                <c:pt idx="1886">
                  <c:v>1.88746917355565</c:v>
                </c:pt>
                <c:pt idx="1887">
                  <c:v>1.95131484400422</c:v>
                </c:pt>
                <c:pt idx="1888">
                  <c:v>2.03195178800888</c:v>
                </c:pt>
                <c:pt idx="1889">
                  <c:v>2.11694435941864</c:v>
                </c:pt>
                <c:pt idx="1890">
                  <c:v>2.18063252802006</c:v>
                </c:pt>
                <c:pt idx="1891">
                  <c:v>2.20546962029252</c:v>
                </c:pt>
                <c:pt idx="1892">
                  <c:v>2.22397260039318</c:v>
                </c:pt>
                <c:pt idx="1893">
                  <c:v>2.27731926300772</c:v>
                </c:pt>
                <c:pt idx="1894">
                  <c:v>2.36022505391811</c:v>
                </c:pt>
                <c:pt idx="1895">
                  <c:v>2.45225495571992</c:v>
                </c:pt>
                <c:pt idx="1896">
                  <c:v>2.53245107656736</c:v>
                </c:pt>
                <c:pt idx="1897">
                  <c:v>2.59131379755073</c:v>
                </c:pt>
                <c:pt idx="1898">
                  <c:v>2.64881073436164</c:v>
                </c:pt>
                <c:pt idx="1899">
                  <c:v>2.7084443970592</c:v>
                </c:pt>
                <c:pt idx="1900">
                  <c:v>2.74647331237443</c:v>
                </c:pt>
                <c:pt idx="1901">
                  <c:v>2.76580741070684</c:v>
                </c:pt>
                <c:pt idx="1902">
                  <c:v>2.79363121477369</c:v>
                </c:pt>
                <c:pt idx="1903">
                  <c:v>2.82902942649695</c:v>
                </c:pt>
                <c:pt idx="1904">
                  <c:v>2.84000562604104</c:v>
                </c:pt>
                <c:pt idx="1905">
                  <c:v>2.82184634122481</c:v>
                </c:pt>
                <c:pt idx="1906">
                  <c:v>2.81833886392274</c:v>
                </c:pt>
                <c:pt idx="1907">
                  <c:v>2.85787551515687</c:v>
                </c:pt>
                <c:pt idx="1908">
                  <c:v>2.94982644638685</c:v>
                </c:pt>
                <c:pt idx="1909">
                  <c:v>3.10522923012032</c:v>
                </c:pt>
                <c:pt idx="1910">
                  <c:v>3.30739293357242</c:v>
                </c:pt>
                <c:pt idx="1911">
                  <c:v>3.53048019035402</c:v>
                </c:pt>
                <c:pt idx="1912">
                  <c:v>3.76498292869067</c:v>
                </c:pt>
                <c:pt idx="1913">
                  <c:v>4.00970277814594</c:v>
                </c:pt>
                <c:pt idx="1914">
                  <c:v>4.24659176892247</c:v>
                </c:pt>
                <c:pt idx="1915">
                  <c:v>4.46453334610842</c:v>
                </c:pt>
                <c:pt idx="1916">
                  <c:v>4.68582850641199</c:v>
                </c:pt>
                <c:pt idx="1917">
                  <c:v>4.92849052631116</c:v>
                </c:pt>
                <c:pt idx="1918">
                  <c:v>5.19025160814511</c:v>
                </c:pt>
                <c:pt idx="1919">
                  <c:v>5.45634690634771</c:v>
                </c:pt>
                <c:pt idx="1920">
                  <c:v>5.71392442460695</c:v>
                </c:pt>
                <c:pt idx="1921">
                  <c:v>5.95093395814391</c:v>
                </c:pt>
                <c:pt idx="1922">
                  <c:v>6.15248209071078</c:v>
                </c:pt>
                <c:pt idx="1923">
                  <c:v>6.31582349509205</c:v>
                </c:pt>
                <c:pt idx="1924">
                  <c:v>6.44776351325216</c:v>
                </c:pt>
                <c:pt idx="1925">
                  <c:v>6.54908225245182</c:v>
                </c:pt>
                <c:pt idx="1926">
                  <c:v>6.61461564984555</c:v>
                </c:pt>
                <c:pt idx="1927">
                  <c:v>6.62772064239933</c:v>
                </c:pt>
                <c:pt idx="1928">
                  <c:v>6.57448070792954</c:v>
                </c:pt>
                <c:pt idx="1929">
                  <c:v>6.47524427692087</c:v>
                </c:pt>
                <c:pt idx="1930">
                  <c:v>6.34867257187545</c:v>
                </c:pt>
                <c:pt idx="1931">
                  <c:v>6.21012555097796</c:v>
                </c:pt>
                <c:pt idx="1932">
                  <c:v>6.08455189373044</c:v>
                </c:pt>
                <c:pt idx="1933">
                  <c:v>5.99420765184474</c:v>
                </c:pt>
                <c:pt idx="1934">
                  <c:v>5.94188529597897</c:v>
                </c:pt>
                <c:pt idx="1935">
                  <c:v>5.92989618682683</c:v>
                </c:pt>
                <c:pt idx="1936">
                  <c:v>5.95806026655354</c:v>
                </c:pt>
                <c:pt idx="1937">
                  <c:v>6.00609444896742</c:v>
                </c:pt>
                <c:pt idx="1938">
                  <c:v>6.05602207330083</c:v>
                </c:pt>
                <c:pt idx="1939">
                  <c:v>6.10716548082342</c:v>
                </c:pt>
                <c:pt idx="1940">
                  <c:v>6.17008318004815</c:v>
                </c:pt>
                <c:pt idx="1941">
                  <c:v>6.25851917702487</c:v>
                </c:pt>
                <c:pt idx="1942">
                  <c:v>6.3853431733194</c:v>
                </c:pt>
                <c:pt idx="1943">
                  <c:v>6.53410860148163</c:v>
                </c:pt>
                <c:pt idx="1944">
                  <c:v>6.67794989246008</c:v>
                </c:pt>
                <c:pt idx="1945">
                  <c:v>6.81811180774711</c:v>
                </c:pt>
                <c:pt idx="1946">
                  <c:v>6.96107168004716</c:v>
                </c:pt>
                <c:pt idx="1947">
                  <c:v>7.10249630216837</c:v>
                </c:pt>
                <c:pt idx="1948">
                  <c:v>7.24423617371054</c:v>
                </c:pt>
                <c:pt idx="1949">
                  <c:v>7.4072725450001</c:v>
                </c:pt>
                <c:pt idx="1950">
                  <c:v>7.59401996852778</c:v>
                </c:pt>
                <c:pt idx="1951">
                  <c:v>7.78076101123888</c:v>
                </c:pt>
                <c:pt idx="1952">
                  <c:v>7.96863790632238</c:v>
                </c:pt>
                <c:pt idx="1953">
                  <c:v>8.15172246102301</c:v>
                </c:pt>
                <c:pt idx="1954">
                  <c:v>8.31504796485767</c:v>
                </c:pt>
                <c:pt idx="1955">
                  <c:v>8.44902231135628</c:v>
                </c:pt>
                <c:pt idx="1956">
                  <c:v>8.55131657587747</c:v>
                </c:pt>
                <c:pt idx="1957">
                  <c:v>8.63508543777803</c:v>
                </c:pt>
                <c:pt idx="1958">
                  <c:v>8.71093462904286</c:v>
                </c:pt>
                <c:pt idx="1959">
                  <c:v>8.78277176394632</c:v>
                </c:pt>
                <c:pt idx="1960">
                  <c:v>8.83588390876256</c:v>
                </c:pt>
                <c:pt idx="1961">
                  <c:v>8.87054212865393</c:v>
                </c:pt>
                <c:pt idx="1962">
                  <c:v>8.9172836597905</c:v>
                </c:pt>
                <c:pt idx="1963">
                  <c:v>8.980615128567</c:v>
                </c:pt>
                <c:pt idx="1964">
                  <c:v>9.04285076253631</c:v>
                </c:pt>
                <c:pt idx="1965">
                  <c:v>9.09198671175183</c:v>
                </c:pt>
                <c:pt idx="1966">
                  <c:v>9.10215116494411</c:v>
                </c:pt>
                <c:pt idx="1967">
                  <c:v>9.04994758335514</c:v>
                </c:pt>
                <c:pt idx="1968">
                  <c:v>8.92959996248879</c:v>
                </c:pt>
                <c:pt idx="1969">
                  <c:v>8.75239631000669</c:v>
                </c:pt>
                <c:pt idx="1970">
                  <c:v>8.54327884533389</c:v>
                </c:pt>
                <c:pt idx="1971">
                  <c:v>8.32210651513</c:v>
                </c:pt>
                <c:pt idx="1972">
                  <c:v>8.10975377041105</c:v>
                </c:pt>
                <c:pt idx="1973">
                  <c:v>7.92095144541373</c:v>
                </c:pt>
                <c:pt idx="1974">
                  <c:v>7.76779562111118</c:v>
                </c:pt>
                <c:pt idx="1975">
                  <c:v>7.65974002172263</c:v>
                </c:pt>
                <c:pt idx="1976">
                  <c:v>7.59972900454427</c:v>
                </c:pt>
                <c:pt idx="1977">
                  <c:v>7.57793619144005</c:v>
                </c:pt>
                <c:pt idx="1978">
                  <c:v>7.57680673028573</c:v>
                </c:pt>
                <c:pt idx="1979">
                  <c:v>7.58676380997229</c:v>
                </c:pt>
                <c:pt idx="1980">
                  <c:v>7.60481003644616</c:v>
                </c:pt>
                <c:pt idx="1981">
                  <c:v>7.63194981044932</c:v>
                </c:pt>
                <c:pt idx="1982">
                  <c:v>7.65740380275173</c:v>
                </c:pt>
                <c:pt idx="1983">
                  <c:v>7.67081236599877</c:v>
                </c:pt>
                <c:pt idx="1984">
                  <c:v>7.69798063787284</c:v>
                </c:pt>
                <c:pt idx="1985">
                  <c:v>7.76887012164388</c:v>
                </c:pt>
                <c:pt idx="1986">
                  <c:v>7.87639280994888</c:v>
                </c:pt>
                <c:pt idx="1987">
                  <c:v>7.9854157013355</c:v>
                </c:pt>
                <c:pt idx="1988">
                  <c:v>8.07630256643008</c:v>
                </c:pt>
                <c:pt idx="1989">
                  <c:v>8.15751511781266</c:v>
                </c:pt>
                <c:pt idx="1990">
                  <c:v>8.23349260780474</c:v>
                </c:pt>
                <c:pt idx="1991">
                  <c:v>8.30099821305653</c:v>
                </c:pt>
                <c:pt idx="1992">
                  <c:v>8.35181168892812</c:v>
                </c:pt>
                <c:pt idx="1993">
                  <c:v>8.38392066187692</c:v>
                </c:pt>
                <c:pt idx="1994">
                  <c:v>8.40815636308438</c:v>
                </c:pt>
                <c:pt idx="1995">
                  <c:v>8.42748595980503</c:v>
                </c:pt>
                <c:pt idx="1996">
                  <c:v>8.4456500086618</c:v>
                </c:pt>
                <c:pt idx="1997">
                  <c:v>8.47108275126793</c:v>
                </c:pt>
                <c:pt idx="1998">
                  <c:v>8.49719512033896</c:v>
                </c:pt>
                <c:pt idx="1999">
                  <c:v>8.52005468087078</c:v>
                </c:pt>
                <c:pt idx="2000">
                  <c:v>8.53936961385765</c:v>
                </c:pt>
                <c:pt idx="2001">
                  <c:v>8.57542990823911</c:v>
                </c:pt>
                <c:pt idx="2002">
                  <c:v>8.66643944747557</c:v>
                </c:pt>
                <c:pt idx="2003">
                  <c:v>8.80893590876438</c:v>
                </c:pt>
                <c:pt idx="2004">
                  <c:v>8.97333297673659</c:v>
                </c:pt>
                <c:pt idx="2005">
                  <c:v>9.14143267354204</c:v>
                </c:pt>
                <c:pt idx="2006">
                  <c:v>9.29372022526909</c:v>
                </c:pt>
                <c:pt idx="2007">
                  <c:v>9.41104776954685</c:v>
                </c:pt>
                <c:pt idx="2008">
                  <c:v>9.48058923926429</c:v>
                </c:pt>
                <c:pt idx="2009">
                  <c:v>9.48684781828071</c:v>
                </c:pt>
                <c:pt idx="2010">
                  <c:v>9.43210673154778</c:v>
                </c:pt>
                <c:pt idx="2011">
                  <c:v>9.32966741376486</c:v>
                </c:pt>
                <c:pt idx="2012">
                  <c:v>9.19969687437096</c:v>
                </c:pt>
                <c:pt idx="2013">
                  <c:v>9.08345633950526</c:v>
                </c:pt>
                <c:pt idx="2014">
                  <c:v>9.00691867762783</c:v>
                </c:pt>
                <c:pt idx="2015">
                  <c:v>8.97538788446448</c:v>
                </c:pt>
                <c:pt idx="2016">
                  <c:v>8.96330892143628</c:v>
                </c:pt>
                <c:pt idx="2017">
                  <c:v>8.95281159887395</c:v>
                </c:pt>
                <c:pt idx="2018">
                  <c:v>8.95415218542909</c:v>
                </c:pt>
                <c:pt idx="2019">
                  <c:v>8.94864465508456</c:v>
                </c:pt>
                <c:pt idx="2020">
                  <c:v>8.91325677547325</c:v>
                </c:pt>
                <c:pt idx="2021">
                  <c:v>8.8475025011048</c:v>
                </c:pt>
                <c:pt idx="2022">
                  <c:v>8.76846679298114</c:v>
                </c:pt>
                <c:pt idx="2023">
                  <c:v>8.69617100275593</c:v>
                </c:pt>
                <c:pt idx="2024">
                  <c:v>8.64473851587025</c:v>
                </c:pt>
                <c:pt idx="2025">
                  <c:v>8.627464873965</c:v>
                </c:pt>
                <c:pt idx="2026">
                  <c:v>8.65879758187205</c:v>
                </c:pt>
                <c:pt idx="2027">
                  <c:v>8.75896690175378</c:v>
                </c:pt>
                <c:pt idx="2028">
                  <c:v>8.93637107059361</c:v>
                </c:pt>
                <c:pt idx="2029">
                  <c:v>9.17640565477539</c:v>
                </c:pt>
                <c:pt idx="2030">
                  <c:v>9.44647289145447</c:v>
                </c:pt>
                <c:pt idx="2031">
                  <c:v>9.72680384959309</c:v>
                </c:pt>
                <c:pt idx="2032">
                  <c:v>10.0048588491946</c:v>
                </c:pt>
                <c:pt idx="2033">
                  <c:v>10.261274471678</c:v>
                </c:pt>
                <c:pt idx="2034">
                  <c:v>10.4821628441818</c:v>
                </c:pt>
                <c:pt idx="2035">
                  <c:v>10.6478950918709</c:v>
                </c:pt>
                <c:pt idx="2036">
                  <c:v>10.7594317771682</c:v>
                </c:pt>
                <c:pt idx="2037">
                  <c:v>10.832022948569</c:v>
                </c:pt>
                <c:pt idx="2038">
                  <c:v>10.8753567622734</c:v>
                </c:pt>
                <c:pt idx="2039">
                  <c:v>10.8937989821359</c:v>
                </c:pt>
                <c:pt idx="2040">
                  <c:v>10.8976774512352</c:v>
                </c:pt>
                <c:pt idx="2041">
                  <c:v>10.9149164167795</c:v>
                </c:pt>
                <c:pt idx="2042">
                  <c:v>10.9632136763957</c:v>
                </c:pt>
                <c:pt idx="2043">
                  <c:v>11.0467253305301</c:v>
                </c:pt>
                <c:pt idx="2044">
                  <c:v>11.1638839524539</c:v>
                </c:pt>
                <c:pt idx="2045">
                  <c:v>11.3126363882713</c:v>
                </c:pt>
                <c:pt idx="2046">
                  <c:v>11.4734005251957</c:v>
                </c:pt>
                <c:pt idx="2047">
                  <c:v>11.633912577811</c:v>
                </c:pt>
                <c:pt idx="2048">
                  <c:v>11.7979016273643</c:v>
                </c:pt>
                <c:pt idx="2049">
                  <c:v>11.9527364005039</c:v>
                </c:pt>
                <c:pt idx="2050">
                  <c:v>12.0858397328832</c:v>
                </c:pt>
                <c:pt idx="2051">
                  <c:v>12.1873055110628</c:v>
                </c:pt>
                <c:pt idx="2052">
                  <c:v>12.2585862010722</c:v>
                </c:pt>
                <c:pt idx="2053">
                  <c:v>12.3183678018248</c:v>
                </c:pt>
                <c:pt idx="2054">
                  <c:v>12.3780010510056</c:v>
                </c:pt>
                <c:pt idx="2055">
                  <c:v>12.432000202862</c:v>
                </c:pt>
                <c:pt idx="2056">
                  <c:v>12.4913208690483</c:v>
                </c:pt>
                <c:pt idx="2057">
                  <c:v>12.5705288825212</c:v>
                </c:pt>
                <c:pt idx="2058">
                  <c:v>12.6560378753649</c:v>
                </c:pt>
                <c:pt idx="2059">
                  <c:v>12.7454711686711</c:v>
                </c:pt>
                <c:pt idx="2060">
                  <c:v>12.8590536190456</c:v>
                </c:pt>
                <c:pt idx="2061">
                  <c:v>13.0046907006017</c:v>
                </c:pt>
                <c:pt idx="2062">
                  <c:v>13.1584355474131</c:v>
                </c:pt>
                <c:pt idx="2063">
                  <c:v>13.3098766990669</c:v>
                </c:pt>
                <c:pt idx="2064">
                  <c:v>13.4606844562783</c:v>
                </c:pt>
                <c:pt idx="2065">
                  <c:v>13.5779744568728</c:v>
                </c:pt>
                <c:pt idx="2066">
                  <c:v>13.6430774671292</c:v>
                </c:pt>
                <c:pt idx="2067">
                  <c:v>13.6645134373083</c:v>
                </c:pt>
                <c:pt idx="2068">
                  <c:v>13.6595648253342</c:v>
                </c:pt>
                <c:pt idx="2069">
                  <c:v>13.6509714327187</c:v>
                </c:pt>
                <c:pt idx="2070">
                  <c:v>13.6523837135422</c:v>
                </c:pt>
                <c:pt idx="2071">
                  <c:v>13.6734053111837</c:v>
                </c:pt>
                <c:pt idx="2072">
                  <c:v>13.7040921484468</c:v>
                </c:pt>
                <c:pt idx="2073">
                  <c:v>13.7099672869736</c:v>
                </c:pt>
                <c:pt idx="2074">
                  <c:v>13.6729744628793</c:v>
                </c:pt>
                <c:pt idx="2075">
                  <c:v>13.5989565599056</c:v>
                </c:pt>
                <c:pt idx="2076">
                  <c:v>13.4899352206863</c:v>
                </c:pt>
                <c:pt idx="2077">
                  <c:v>13.3570634646486</c:v>
                </c:pt>
                <c:pt idx="2078">
                  <c:v>13.2057956764526</c:v>
                </c:pt>
                <c:pt idx="2079">
                  <c:v>13.0221128501859</c:v>
                </c:pt>
                <c:pt idx="2080">
                  <c:v>12.8099491130446</c:v>
                </c:pt>
                <c:pt idx="2081">
                  <c:v>12.5717918862984</c:v>
                </c:pt>
                <c:pt idx="2082">
                  <c:v>12.2966972912281</c:v>
                </c:pt>
                <c:pt idx="2083">
                  <c:v>11.9782971427994</c:v>
                </c:pt>
                <c:pt idx="2084">
                  <c:v>11.6290122083947</c:v>
                </c:pt>
                <c:pt idx="2085">
                  <c:v>11.2617463151116</c:v>
                </c:pt>
                <c:pt idx="2086">
                  <c:v>10.8788118254949</c:v>
                </c:pt>
                <c:pt idx="2087">
                  <c:v>10.5000687759229</c:v>
                </c:pt>
                <c:pt idx="2088">
                  <c:v>10.1335657627723</c:v>
                </c:pt>
                <c:pt idx="2089">
                  <c:v>9.76893213283072</c:v>
                </c:pt>
                <c:pt idx="2090">
                  <c:v>9.40692577726637</c:v>
                </c:pt>
                <c:pt idx="2091">
                  <c:v>9.05032186060493</c:v>
                </c:pt>
                <c:pt idx="2092">
                  <c:v>8.69325899714587</c:v>
                </c:pt>
                <c:pt idx="2093">
                  <c:v>8.33323866174851</c:v>
                </c:pt>
                <c:pt idx="2094">
                  <c:v>7.9856139625191</c:v>
                </c:pt>
                <c:pt idx="2095">
                  <c:v>7.66259903326908</c:v>
                </c:pt>
                <c:pt idx="2096">
                  <c:v>7.37474683539233</c:v>
                </c:pt>
                <c:pt idx="2097">
                  <c:v>7.1343033072324</c:v>
                </c:pt>
                <c:pt idx="2098">
                  <c:v>6.92534046602101</c:v>
                </c:pt>
                <c:pt idx="2099">
                  <c:v>6.72179132507888</c:v>
                </c:pt>
                <c:pt idx="2100">
                  <c:v>6.5081562329164</c:v>
                </c:pt>
                <c:pt idx="2101">
                  <c:v>6.2802566433082</c:v>
                </c:pt>
                <c:pt idx="2102">
                  <c:v>6.0459050292271</c:v>
                </c:pt>
                <c:pt idx="2103">
                  <c:v>5.82183974269952</c:v>
                </c:pt>
                <c:pt idx="2104">
                  <c:v>5.61427399910264</c:v>
                </c:pt>
                <c:pt idx="2105">
                  <c:v>5.43188045888766</c:v>
                </c:pt>
                <c:pt idx="2106">
                  <c:v>5.27676713708591</c:v>
                </c:pt>
                <c:pt idx="2107">
                  <c:v>5.13062957639782</c:v>
                </c:pt>
                <c:pt idx="2108">
                  <c:v>4.97508145642715</c:v>
                </c:pt>
                <c:pt idx="2109">
                  <c:v>4.79582162907574</c:v>
                </c:pt>
                <c:pt idx="2110">
                  <c:v>4.59465404411035</c:v>
                </c:pt>
                <c:pt idx="2111">
                  <c:v>4.37479354785101</c:v>
                </c:pt>
                <c:pt idx="2112">
                  <c:v>4.13796460191852</c:v>
                </c:pt>
                <c:pt idx="2113">
                  <c:v>3.89310596094583</c:v>
                </c:pt>
                <c:pt idx="2114">
                  <c:v>3.6586844170861</c:v>
                </c:pt>
                <c:pt idx="2115">
                  <c:v>3.45846856940462</c:v>
                </c:pt>
                <c:pt idx="2116">
                  <c:v>3.29790659092349</c:v>
                </c:pt>
                <c:pt idx="2117">
                  <c:v>3.16945828866755</c:v>
                </c:pt>
                <c:pt idx="2118">
                  <c:v>3.05534642143866</c:v>
                </c:pt>
                <c:pt idx="2119">
                  <c:v>2.94627839364322</c:v>
                </c:pt>
                <c:pt idx="2120">
                  <c:v>2.84978528845497</c:v>
                </c:pt>
                <c:pt idx="2121">
                  <c:v>2.76488531071329</c:v>
                </c:pt>
                <c:pt idx="2122">
                  <c:v>2.69292788456409</c:v>
                </c:pt>
                <c:pt idx="2123">
                  <c:v>2.64532822437084</c:v>
                </c:pt>
                <c:pt idx="2124">
                  <c:v>2.63781192425947</c:v>
                </c:pt>
                <c:pt idx="2125">
                  <c:v>2.67062262325647</c:v>
                </c:pt>
                <c:pt idx="2126">
                  <c:v>2.72812102114194</c:v>
                </c:pt>
                <c:pt idx="2127">
                  <c:v>2.80564692990591</c:v>
                </c:pt>
                <c:pt idx="2128">
                  <c:v>2.88806663459586</c:v>
                </c:pt>
                <c:pt idx="2129">
                  <c:v>2.96327211743933</c:v>
                </c:pt>
                <c:pt idx="2130">
                  <c:v>3.03495618027978</c:v>
                </c:pt>
                <c:pt idx="2131">
                  <c:v>3.09633153208971</c:v>
                </c:pt>
                <c:pt idx="2132">
                  <c:v>3.12729942489543</c:v>
                </c:pt>
                <c:pt idx="2133">
                  <c:v>3.11689620113777</c:v>
                </c:pt>
                <c:pt idx="2134">
                  <c:v>3.07470389134537</c:v>
                </c:pt>
                <c:pt idx="2135">
                  <c:v>3.02093435194063</c:v>
                </c:pt>
                <c:pt idx="2136">
                  <c:v>2.99076065563569</c:v>
                </c:pt>
                <c:pt idx="2137">
                  <c:v>3.00389360215159</c:v>
                </c:pt>
                <c:pt idx="2138">
                  <c:v>3.04883359725877</c:v>
                </c:pt>
                <c:pt idx="2139">
                  <c:v>3.11150277639466</c:v>
                </c:pt>
                <c:pt idx="2140">
                  <c:v>3.1956111150927</c:v>
                </c:pt>
                <c:pt idx="2141">
                  <c:v>3.302939178048</c:v>
                </c:pt>
                <c:pt idx="2142">
                  <c:v>3.43522113106129</c:v>
                </c:pt>
                <c:pt idx="2143">
                  <c:v>3.57740571614253</c:v>
                </c:pt>
                <c:pt idx="2144">
                  <c:v>3.70601135952502</c:v>
                </c:pt>
                <c:pt idx="2145">
                  <c:v>3.82972817847472</c:v>
                </c:pt>
                <c:pt idx="2146">
                  <c:v>3.95266807145202</c:v>
                </c:pt>
                <c:pt idx="2147">
                  <c:v>4.04987062627627</c:v>
                </c:pt>
                <c:pt idx="2148">
                  <c:v>4.1044886096736</c:v>
                </c:pt>
                <c:pt idx="2149">
                  <c:v>4.13632313783906</c:v>
                </c:pt>
                <c:pt idx="2150">
                  <c:v>4.16621976454003</c:v>
                </c:pt>
                <c:pt idx="2151">
                  <c:v>4.20440038471344</c:v>
                </c:pt>
                <c:pt idx="2152">
                  <c:v>4.25443134640021</c:v>
                </c:pt>
                <c:pt idx="2153">
                  <c:v>4.30598709309188</c:v>
                </c:pt>
                <c:pt idx="2154">
                  <c:v>4.35433766090724</c:v>
                </c:pt>
                <c:pt idx="2155">
                  <c:v>4.39645598714855</c:v>
                </c:pt>
                <c:pt idx="2156">
                  <c:v>4.43460741449659</c:v>
                </c:pt>
                <c:pt idx="2157">
                  <c:v>4.48704168119053</c:v>
                </c:pt>
                <c:pt idx="2158">
                  <c:v>4.56442569912156</c:v>
                </c:pt>
                <c:pt idx="2159">
                  <c:v>4.66308904182848</c:v>
                </c:pt>
                <c:pt idx="2160">
                  <c:v>4.78632851674096</c:v>
                </c:pt>
                <c:pt idx="2161">
                  <c:v>4.93921297041555</c:v>
                </c:pt>
                <c:pt idx="2162">
                  <c:v>5.1073396573923</c:v>
                </c:pt>
                <c:pt idx="2163">
                  <c:v>5.26757698056165</c:v>
                </c:pt>
                <c:pt idx="2164">
                  <c:v>5.40714294133091</c:v>
                </c:pt>
                <c:pt idx="2165">
                  <c:v>5.52542157522515</c:v>
                </c:pt>
                <c:pt idx="2166">
                  <c:v>5.63512816267538</c:v>
                </c:pt>
                <c:pt idx="2167">
                  <c:v>5.76154995563053</c:v>
                </c:pt>
                <c:pt idx="2168">
                  <c:v>5.90676627548141</c:v>
                </c:pt>
                <c:pt idx="2169">
                  <c:v>6.06368221160454</c:v>
                </c:pt>
                <c:pt idx="2170">
                  <c:v>6.22019866154084</c:v>
                </c:pt>
                <c:pt idx="2171">
                  <c:v>6.35227284182002</c:v>
                </c:pt>
                <c:pt idx="2172">
                  <c:v>6.45976101858554</c:v>
                </c:pt>
                <c:pt idx="2173">
                  <c:v>6.57174779433716</c:v>
                </c:pt>
                <c:pt idx="2174">
                  <c:v>6.7147746281119</c:v>
                </c:pt>
                <c:pt idx="2175">
                  <c:v>6.89000140517053</c:v>
                </c:pt>
                <c:pt idx="2176">
                  <c:v>7.10823253277555</c:v>
                </c:pt>
                <c:pt idx="2177">
                  <c:v>7.3803141644264</c:v>
                </c:pt>
                <c:pt idx="2178">
                  <c:v>7.70098027599273</c:v>
                </c:pt>
                <c:pt idx="2179">
                  <c:v>8.06569566266694</c:v>
                </c:pt>
                <c:pt idx="2180">
                  <c:v>8.4577706232016</c:v>
                </c:pt>
                <c:pt idx="2181">
                  <c:v>8.84979960220323</c:v>
                </c:pt>
                <c:pt idx="2182">
                  <c:v>9.22481718060464</c:v>
                </c:pt>
                <c:pt idx="2183">
                  <c:v>9.58344175101349</c:v>
                </c:pt>
                <c:pt idx="2184">
                  <c:v>9.92728642083945</c:v>
                </c:pt>
                <c:pt idx="2185">
                  <c:v>10.2544698080285</c:v>
                </c:pt>
                <c:pt idx="2186">
                  <c:v>10.565740888948</c:v>
                </c:pt>
                <c:pt idx="2187">
                  <c:v>10.8534036490282</c:v>
                </c:pt>
                <c:pt idx="2188">
                  <c:v>11.1125379199588</c:v>
                </c:pt>
                <c:pt idx="2189">
                  <c:v>11.3628014915507</c:v>
                </c:pt>
                <c:pt idx="2190">
                  <c:v>11.6003735309373</c:v>
                </c:pt>
                <c:pt idx="2191">
                  <c:v>11.8089354307823</c:v>
                </c:pt>
                <c:pt idx="2192">
                  <c:v>11.990283635375</c:v>
                </c:pt>
                <c:pt idx="2193">
                  <c:v>12.1517101711234</c:v>
                </c:pt>
                <c:pt idx="2194">
                  <c:v>12.3283432989546</c:v>
                </c:pt>
                <c:pt idx="2195">
                  <c:v>12.5417782846879</c:v>
                </c:pt>
                <c:pt idx="2196">
                  <c:v>12.7978861110708</c:v>
                </c:pt>
                <c:pt idx="2197">
                  <c:v>13.0733518626104</c:v>
                </c:pt>
                <c:pt idx="2198">
                  <c:v>13.3277525431376</c:v>
                </c:pt>
                <c:pt idx="2199">
                  <c:v>13.5516077541712</c:v>
                </c:pt>
                <c:pt idx="2200">
                  <c:v>13.7343546093147</c:v>
                </c:pt>
                <c:pt idx="2201">
                  <c:v>13.8648269301804</c:v>
                </c:pt>
                <c:pt idx="2202">
                  <c:v>13.9605319207334</c:v>
                </c:pt>
                <c:pt idx="2203">
                  <c:v>14.045441436552</c:v>
                </c:pt>
                <c:pt idx="2204">
                  <c:v>14.1264099568562</c:v>
                </c:pt>
                <c:pt idx="2205">
                  <c:v>14.2030259254486</c:v>
                </c:pt>
                <c:pt idx="2206">
                  <c:v>14.2784389324801</c:v>
                </c:pt>
                <c:pt idx="2207">
                  <c:v>14.350764876032</c:v>
                </c:pt>
                <c:pt idx="2208">
                  <c:v>14.4122011202662</c:v>
                </c:pt>
                <c:pt idx="2209">
                  <c:v>14.467586803069</c:v>
                </c:pt>
                <c:pt idx="2210">
                  <c:v>14.5145783611181</c:v>
                </c:pt>
                <c:pt idx="2211">
                  <c:v>14.5525356643517</c:v>
                </c:pt>
                <c:pt idx="2212">
                  <c:v>14.5848511976554</c:v>
                </c:pt>
                <c:pt idx="2213">
                  <c:v>14.6033886087536</c:v>
                </c:pt>
                <c:pt idx="2214">
                  <c:v>14.6057451211274</c:v>
                </c:pt>
                <c:pt idx="2215">
                  <c:v>14.594397691129</c:v>
                </c:pt>
                <c:pt idx="2216">
                  <c:v>14.5712986547828</c:v>
                </c:pt>
                <c:pt idx="2217">
                  <c:v>14.5324642682302</c:v>
                </c:pt>
                <c:pt idx="2218">
                  <c:v>14.4531869205317</c:v>
                </c:pt>
                <c:pt idx="2219">
                  <c:v>14.3372881447837</c:v>
                </c:pt>
                <c:pt idx="2220">
                  <c:v>14.2254762958275</c:v>
                </c:pt>
                <c:pt idx="2221">
                  <c:v>14.1403360459721</c:v>
                </c:pt>
                <c:pt idx="2222">
                  <c:v>14.0956082820247</c:v>
                </c:pt>
                <c:pt idx="2223">
                  <c:v>14.086051774506</c:v>
                </c:pt>
                <c:pt idx="2224">
                  <c:v>14.0841831287757</c:v>
                </c:pt>
                <c:pt idx="2225">
                  <c:v>14.0728580029939</c:v>
                </c:pt>
                <c:pt idx="2226">
                  <c:v>14.0527014271187</c:v>
                </c:pt>
                <c:pt idx="2227">
                  <c:v>14.0113790337814</c:v>
                </c:pt>
                <c:pt idx="2228">
                  <c:v>13.9238532889989</c:v>
                </c:pt>
                <c:pt idx="2229">
                  <c:v>13.8012995257912</c:v>
                </c:pt>
                <c:pt idx="2230">
                  <c:v>13.6672241926056</c:v>
                </c:pt>
                <c:pt idx="2231">
                  <c:v>13.5246620518492</c:v>
                </c:pt>
                <c:pt idx="2232">
                  <c:v>13.3770306218653</c:v>
                </c:pt>
                <c:pt idx="2233">
                  <c:v>13.2238925243885</c:v>
                </c:pt>
                <c:pt idx="2234">
                  <c:v>13.0657665132791</c:v>
                </c:pt>
                <c:pt idx="2235">
                  <c:v>12.8940431370037</c:v>
                </c:pt>
                <c:pt idx="2236">
                  <c:v>12.7084880785525</c:v>
                </c:pt>
                <c:pt idx="2237">
                  <c:v>12.5110130257829</c:v>
                </c:pt>
                <c:pt idx="2238">
                  <c:v>12.2901969330623</c:v>
                </c:pt>
                <c:pt idx="2239">
                  <c:v>12.0486771859077</c:v>
                </c:pt>
                <c:pt idx="2240">
                  <c:v>11.7981175385491</c:v>
                </c:pt>
                <c:pt idx="2241">
                  <c:v>11.5455084060846</c:v>
                </c:pt>
                <c:pt idx="2242">
                  <c:v>11.2853277195527</c:v>
                </c:pt>
                <c:pt idx="2243">
                  <c:v>11.0219041307317</c:v>
                </c:pt>
                <c:pt idx="2244">
                  <c:v>10.7544898064112</c:v>
                </c:pt>
                <c:pt idx="2245">
                  <c:v>10.4804330235022</c:v>
                </c:pt>
                <c:pt idx="2246">
                  <c:v>10.2134069490555</c:v>
                </c:pt>
                <c:pt idx="2247">
                  <c:v>9.95548036812217</c:v>
                </c:pt>
                <c:pt idx="2248">
                  <c:v>9.69720941006388</c:v>
                </c:pt>
                <c:pt idx="2249">
                  <c:v>9.44238231588624</c:v>
                </c:pt>
                <c:pt idx="2250">
                  <c:v>9.19458657721872</c:v>
                </c:pt>
                <c:pt idx="2251">
                  <c:v>8.93860262889883</c:v>
                </c:pt>
                <c:pt idx="2252">
                  <c:v>8.67029777404811</c:v>
                </c:pt>
                <c:pt idx="2253">
                  <c:v>8.39351328914806</c:v>
                </c:pt>
                <c:pt idx="2254">
                  <c:v>8.09851331588843</c:v>
                </c:pt>
                <c:pt idx="2255">
                  <c:v>7.77518659507363</c:v>
                </c:pt>
                <c:pt idx="2256">
                  <c:v>7.43600925184326</c:v>
                </c:pt>
                <c:pt idx="2257">
                  <c:v>7.10484609479508</c:v>
                </c:pt>
                <c:pt idx="2258">
                  <c:v>6.79605293867454</c:v>
                </c:pt>
                <c:pt idx="2259">
                  <c:v>6.51092574669555</c:v>
                </c:pt>
                <c:pt idx="2260">
                  <c:v>6.23947020633632</c:v>
                </c:pt>
                <c:pt idx="2261">
                  <c:v>5.98105223127563</c:v>
                </c:pt>
                <c:pt idx="2262">
                  <c:v>5.74065845093922</c:v>
                </c:pt>
                <c:pt idx="2263">
                  <c:v>5.51104273309705</c:v>
                </c:pt>
                <c:pt idx="2264">
                  <c:v>5.29234676435441</c:v>
                </c:pt>
                <c:pt idx="2265">
                  <c:v>5.08989049119704</c:v>
                </c:pt>
                <c:pt idx="2266">
                  <c:v>4.90895107656812</c:v>
                </c:pt>
                <c:pt idx="2267">
                  <c:v>4.75976887330137</c:v>
                </c:pt>
                <c:pt idx="2268">
                  <c:v>4.62708995999065</c:v>
                </c:pt>
                <c:pt idx="2269">
                  <c:v>4.50538785510481</c:v>
                </c:pt>
                <c:pt idx="2270">
                  <c:v>4.41268229545516</c:v>
                </c:pt>
                <c:pt idx="2271">
                  <c:v>4.33546343194276</c:v>
                </c:pt>
                <c:pt idx="2272">
                  <c:v>4.2498700535943</c:v>
                </c:pt>
                <c:pt idx="2273">
                  <c:v>4.15417176115585</c:v>
                </c:pt>
                <c:pt idx="2274">
                  <c:v>4.04325802362325</c:v>
                </c:pt>
                <c:pt idx="2275">
                  <c:v>3.90307169507896</c:v>
                </c:pt>
                <c:pt idx="2276">
                  <c:v>3.73982794874585</c:v>
                </c:pt>
                <c:pt idx="2277">
                  <c:v>3.57321020175854</c:v>
                </c:pt>
                <c:pt idx="2278">
                  <c:v>3.41360340135212</c:v>
                </c:pt>
                <c:pt idx="2279">
                  <c:v>3.27919873811293</c:v>
                </c:pt>
                <c:pt idx="2280">
                  <c:v>3.17625332727043</c:v>
                </c:pt>
                <c:pt idx="2281">
                  <c:v>3.08616870319303</c:v>
                </c:pt>
                <c:pt idx="2282">
                  <c:v>2.99756460111411</c:v>
                </c:pt>
                <c:pt idx="2283">
                  <c:v>2.9192923565872</c:v>
                </c:pt>
                <c:pt idx="2284">
                  <c:v>2.86354943521921</c:v>
                </c:pt>
                <c:pt idx="2285">
                  <c:v>2.83855845634445</c:v>
                </c:pt>
                <c:pt idx="2286">
                  <c:v>2.85171864377742</c:v>
                </c:pt>
                <c:pt idx="2287">
                  <c:v>2.8885476843955</c:v>
                </c:pt>
                <c:pt idx="2288">
                  <c:v>2.92737149864115</c:v>
                </c:pt>
                <c:pt idx="2289">
                  <c:v>2.96296901701294</c:v>
                </c:pt>
                <c:pt idx="2290">
                  <c:v>2.99008805709979</c:v>
                </c:pt>
                <c:pt idx="2291">
                  <c:v>3.01146454432728</c:v>
                </c:pt>
                <c:pt idx="2292">
                  <c:v>3.04209611595109</c:v>
                </c:pt>
                <c:pt idx="2293">
                  <c:v>3.0997487234179</c:v>
                </c:pt>
                <c:pt idx="2294">
                  <c:v>3.192791352172</c:v>
                </c:pt>
                <c:pt idx="2295">
                  <c:v>3.32467435327468</c:v>
                </c:pt>
                <c:pt idx="2296">
                  <c:v>3.49724304236078</c:v>
                </c:pt>
                <c:pt idx="2297">
                  <c:v>3.68837392756386</c:v>
                </c:pt>
                <c:pt idx="2298">
                  <c:v>3.8800708435376</c:v>
                </c:pt>
                <c:pt idx="2299">
                  <c:v>4.06754752883837</c:v>
                </c:pt>
                <c:pt idx="2300">
                  <c:v>4.25580300957682</c:v>
                </c:pt>
                <c:pt idx="2301">
                  <c:v>4.46104609862767</c:v>
                </c:pt>
                <c:pt idx="2302">
                  <c:v>4.6941345228793</c:v>
                </c:pt>
                <c:pt idx="2303">
                  <c:v>4.95622932796423</c:v>
                </c:pt>
                <c:pt idx="2304">
                  <c:v>5.24125017769904</c:v>
                </c:pt>
                <c:pt idx="2305">
                  <c:v>5.55192987017192</c:v>
                </c:pt>
                <c:pt idx="2306">
                  <c:v>5.89616412315953</c:v>
                </c:pt>
                <c:pt idx="2307">
                  <c:v>6.25849952400797</c:v>
                </c:pt>
                <c:pt idx="2308">
                  <c:v>6.61718450743411</c:v>
                </c:pt>
                <c:pt idx="2309">
                  <c:v>6.95198068534136</c:v>
                </c:pt>
                <c:pt idx="2310">
                  <c:v>7.25056974722874</c:v>
                </c:pt>
                <c:pt idx="2311">
                  <c:v>7.52234274908167</c:v>
                </c:pt>
                <c:pt idx="2312">
                  <c:v>7.78123004645203</c:v>
                </c:pt>
                <c:pt idx="2313">
                  <c:v>8.04111314024832</c:v>
                </c:pt>
                <c:pt idx="2314">
                  <c:v>8.3116607881998</c:v>
                </c:pt>
                <c:pt idx="2315">
                  <c:v>8.59664463299172</c:v>
                </c:pt>
                <c:pt idx="2316">
                  <c:v>8.87463279869125</c:v>
                </c:pt>
                <c:pt idx="2317">
                  <c:v>9.10964408506753</c:v>
                </c:pt>
                <c:pt idx="2318">
                  <c:v>9.30704656489096</c:v>
                </c:pt>
                <c:pt idx="2319">
                  <c:v>9.48955935776457</c:v>
                </c:pt>
                <c:pt idx="2320">
                  <c:v>9.66198448975489</c:v>
                </c:pt>
                <c:pt idx="2321">
                  <c:v>9.82361416499448</c:v>
                </c:pt>
                <c:pt idx="2322">
                  <c:v>9.97471789827248</c:v>
                </c:pt>
                <c:pt idx="2323">
                  <c:v>10.1177773066933</c:v>
                </c:pt>
                <c:pt idx="2324">
                  <c:v>10.2618481173859</c:v>
                </c:pt>
                <c:pt idx="2325">
                  <c:v>10.4112265224539</c:v>
                </c:pt>
                <c:pt idx="2326">
                  <c:v>10.5483299680947</c:v>
                </c:pt>
                <c:pt idx="2327">
                  <c:v>10.6527451741019</c:v>
                </c:pt>
                <c:pt idx="2328">
                  <c:v>10.7142939589974</c:v>
                </c:pt>
                <c:pt idx="2329">
                  <c:v>10.7225684688565</c:v>
                </c:pt>
                <c:pt idx="2330">
                  <c:v>10.6795927118872</c:v>
                </c:pt>
                <c:pt idx="2331">
                  <c:v>10.5953507306947</c:v>
                </c:pt>
                <c:pt idx="2332">
                  <c:v>10.4749119920358</c:v>
                </c:pt>
                <c:pt idx="2333">
                  <c:v>10.3549487539203</c:v>
                </c:pt>
                <c:pt idx="2334">
                  <c:v>10.25217219826</c:v>
                </c:pt>
                <c:pt idx="2335">
                  <c:v>10.1374750817753</c:v>
                </c:pt>
                <c:pt idx="2336">
                  <c:v>10.0086214285522</c:v>
                </c:pt>
                <c:pt idx="2337">
                  <c:v>9.88105820812606</c:v>
                </c:pt>
                <c:pt idx="2338">
                  <c:v>9.75351631742555</c:v>
                </c:pt>
                <c:pt idx="2339">
                  <c:v>9.62369596053851</c:v>
                </c:pt>
                <c:pt idx="2340">
                  <c:v>9.5136644117983</c:v>
                </c:pt>
                <c:pt idx="2341">
                  <c:v>9.43927560632604</c:v>
                </c:pt>
                <c:pt idx="2342">
                  <c:v>9.38006166869006</c:v>
                </c:pt>
                <c:pt idx="2343">
                  <c:v>9.32068045206723</c:v>
                </c:pt>
                <c:pt idx="2344">
                  <c:v>9.27046220481079</c:v>
                </c:pt>
                <c:pt idx="2345">
                  <c:v>9.23774943387288</c:v>
                </c:pt>
                <c:pt idx="2346">
                  <c:v>9.20292891330109</c:v>
                </c:pt>
                <c:pt idx="2347">
                  <c:v>9.15181496066939</c:v>
                </c:pt>
                <c:pt idx="2348">
                  <c:v>9.08247438972898</c:v>
                </c:pt>
                <c:pt idx="2349">
                  <c:v>8.99863117727865</c:v>
                </c:pt>
                <c:pt idx="2350">
                  <c:v>8.91669842166069</c:v>
                </c:pt>
                <c:pt idx="2351">
                  <c:v>8.84189052920408</c:v>
                </c:pt>
                <c:pt idx="2352">
                  <c:v>8.76844305056161</c:v>
                </c:pt>
                <c:pt idx="2353">
                  <c:v>8.67805059749215</c:v>
                </c:pt>
                <c:pt idx="2354">
                  <c:v>8.56828331276767</c:v>
                </c:pt>
                <c:pt idx="2355">
                  <c:v>8.45575024860529</c:v>
                </c:pt>
                <c:pt idx="2356">
                  <c:v>8.34084785146596</c:v>
                </c:pt>
                <c:pt idx="2357">
                  <c:v>8.23068356186939</c:v>
                </c:pt>
                <c:pt idx="2358">
                  <c:v>8.14885082188624</c:v>
                </c:pt>
                <c:pt idx="2359">
                  <c:v>8.11445253039485</c:v>
                </c:pt>
                <c:pt idx="2360">
                  <c:v>8.12332879457998</c:v>
                </c:pt>
                <c:pt idx="2361">
                  <c:v>8.16651463887551</c:v>
                </c:pt>
                <c:pt idx="2362">
                  <c:v>8.2420673602713</c:v>
                </c:pt>
                <c:pt idx="2363">
                  <c:v>8.34062260286583</c:v>
                </c:pt>
                <c:pt idx="2364">
                  <c:v>8.45041193102293</c:v>
                </c:pt>
                <c:pt idx="2365">
                  <c:v>8.56114962878226</c:v>
                </c:pt>
                <c:pt idx="2366">
                  <c:v>8.66614621820398</c:v>
                </c:pt>
                <c:pt idx="2367">
                  <c:v>8.76628965074699</c:v>
                </c:pt>
                <c:pt idx="2368">
                  <c:v>8.85906049700111</c:v>
                </c:pt>
                <c:pt idx="2369">
                  <c:v>8.92813331727883</c:v>
                </c:pt>
                <c:pt idx="2370">
                  <c:v>8.97318980547484</c:v>
                </c:pt>
                <c:pt idx="2371">
                  <c:v>9.01813399130342</c:v>
                </c:pt>
                <c:pt idx="2372">
                  <c:v>9.07663026883337</c:v>
                </c:pt>
                <c:pt idx="2373">
                  <c:v>9.15330729708519</c:v>
                </c:pt>
                <c:pt idx="2374">
                  <c:v>9.25692835486143</c:v>
                </c:pt>
                <c:pt idx="2375">
                  <c:v>9.39207746513312</c:v>
                </c:pt>
                <c:pt idx="2376">
                  <c:v>9.53991767252134</c:v>
                </c:pt>
                <c:pt idx="2377">
                  <c:v>9.67213411462605</c:v>
                </c:pt>
                <c:pt idx="2378">
                  <c:v>9.79530384292826</c:v>
                </c:pt>
                <c:pt idx="2379">
                  <c:v>9.9346597078708</c:v>
                </c:pt>
                <c:pt idx="2380">
                  <c:v>10.0961207126344</c:v>
                </c:pt>
                <c:pt idx="2381">
                  <c:v>10.2670855890749</c:v>
                </c:pt>
                <c:pt idx="2382">
                  <c:v>10.4390878040575</c:v>
                </c:pt>
                <c:pt idx="2383">
                  <c:v>10.6061383300913</c:v>
                </c:pt>
                <c:pt idx="2384">
                  <c:v>10.7554608843686</c:v>
                </c:pt>
                <c:pt idx="2385">
                  <c:v>10.8776882842464</c:v>
                </c:pt>
                <c:pt idx="2386">
                  <c:v>10.969148676469</c:v>
                </c:pt>
                <c:pt idx="2387">
                  <c:v>11.022628822801</c:v>
                </c:pt>
                <c:pt idx="2388">
                  <c:v>11.0296044138504</c:v>
                </c:pt>
                <c:pt idx="2389">
                  <c:v>11.0014334544855</c:v>
                </c:pt>
                <c:pt idx="2390">
                  <c:v>10.9580490177611</c:v>
                </c:pt>
                <c:pt idx="2391">
                  <c:v>10.9162827756798</c:v>
                </c:pt>
                <c:pt idx="2392">
                  <c:v>10.8946235678213</c:v>
                </c:pt>
                <c:pt idx="2393">
                  <c:v>10.9049010003518</c:v>
                </c:pt>
                <c:pt idx="2394">
                  <c:v>10.9473271825395</c:v>
                </c:pt>
                <c:pt idx="2395">
                  <c:v>11.0199906828045</c:v>
                </c:pt>
                <c:pt idx="2396">
                  <c:v>11.1073350382585</c:v>
                </c:pt>
                <c:pt idx="2397">
                  <c:v>11.1868290385497</c:v>
                </c:pt>
                <c:pt idx="2398">
                  <c:v>11.2712357806782</c:v>
                </c:pt>
                <c:pt idx="2399">
                  <c:v>11.3676353755029</c:v>
                </c:pt>
                <c:pt idx="2400">
                  <c:v>11.4521846189253</c:v>
                </c:pt>
                <c:pt idx="2401">
                  <c:v>11.5135444970756</c:v>
                </c:pt>
                <c:pt idx="2402">
                  <c:v>11.5552496598266</c:v>
                </c:pt>
                <c:pt idx="2403">
                  <c:v>11.5658645016129</c:v>
                </c:pt>
                <c:pt idx="2404">
                  <c:v>11.5374917013591</c:v>
                </c:pt>
                <c:pt idx="2405">
                  <c:v>11.4716929887613</c:v>
                </c:pt>
                <c:pt idx="2406">
                  <c:v>11.3806903406966</c:v>
                </c:pt>
                <c:pt idx="2407">
                  <c:v>11.2925008725588</c:v>
                </c:pt>
                <c:pt idx="2408">
                  <c:v>11.2067011630293</c:v>
                </c:pt>
                <c:pt idx="2409">
                  <c:v>11.1113598052284</c:v>
                </c:pt>
                <c:pt idx="2410">
                  <c:v>11.0072828434561</c:v>
                </c:pt>
                <c:pt idx="2411">
                  <c:v>10.8955558942469</c:v>
                </c:pt>
                <c:pt idx="2412">
                  <c:v>10.7741588486381</c:v>
                </c:pt>
                <c:pt idx="2413">
                  <c:v>10.6267969992267</c:v>
                </c:pt>
                <c:pt idx="2414">
                  <c:v>10.4489544591341</c:v>
                </c:pt>
                <c:pt idx="2415">
                  <c:v>10.2696477464117</c:v>
                </c:pt>
                <c:pt idx="2416">
                  <c:v>10.0845506452522</c:v>
                </c:pt>
                <c:pt idx="2417">
                  <c:v>9.86638146689861</c:v>
                </c:pt>
                <c:pt idx="2418">
                  <c:v>9.63550610879549</c:v>
                </c:pt>
                <c:pt idx="2419">
                  <c:v>9.40079100711302</c:v>
                </c:pt>
                <c:pt idx="2420">
                  <c:v>9.14853462025186</c:v>
                </c:pt>
                <c:pt idx="2421">
                  <c:v>8.87618433230624</c:v>
                </c:pt>
                <c:pt idx="2422">
                  <c:v>8.58874040169313</c:v>
                </c:pt>
                <c:pt idx="2423">
                  <c:v>8.28692601765398</c:v>
                </c:pt>
                <c:pt idx="2424">
                  <c:v>7.96190146157358</c:v>
                </c:pt>
                <c:pt idx="2425">
                  <c:v>7.60066216876827</c:v>
                </c:pt>
                <c:pt idx="2426">
                  <c:v>7.21816559861356</c:v>
                </c:pt>
                <c:pt idx="2427">
                  <c:v>6.84058952395614</c:v>
                </c:pt>
                <c:pt idx="2428">
                  <c:v>6.47787173918888</c:v>
                </c:pt>
                <c:pt idx="2429">
                  <c:v>6.1320051390978</c:v>
                </c:pt>
                <c:pt idx="2430">
                  <c:v>5.78296240754882</c:v>
                </c:pt>
                <c:pt idx="2431">
                  <c:v>5.42819968465979</c:v>
                </c:pt>
                <c:pt idx="2432">
                  <c:v>5.07210764467672</c:v>
                </c:pt>
                <c:pt idx="2433">
                  <c:v>4.70614726784886</c:v>
                </c:pt>
                <c:pt idx="2434">
                  <c:v>4.34650169515267</c:v>
                </c:pt>
                <c:pt idx="2435">
                  <c:v>4.00845783897654</c:v>
                </c:pt>
                <c:pt idx="2436">
                  <c:v>3.67611885605281</c:v>
                </c:pt>
                <c:pt idx="2437">
                  <c:v>3.34418868184546</c:v>
                </c:pt>
                <c:pt idx="2438">
                  <c:v>3.0383572626259</c:v>
                </c:pt>
                <c:pt idx="2439">
                  <c:v>2.76264657012566</c:v>
                </c:pt>
                <c:pt idx="2440">
                  <c:v>2.49767448777887</c:v>
                </c:pt>
                <c:pt idx="2441">
                  <c:v>2.23487483535267</c:v>
                </c:pt>
                <c:pt idx="2442">
                  <c:v>1.97254729857345</c:v>
                </c:pt>
                <c:pt idx="2443">
                  <c:v>1.722415969529</c:v>
                </c:pt>
                <c:pt idx="2444">
                  <c:v>1.50695749905654</c:v>
                </c:pt>
                <c:pt idx="2445">
                  <c:v>1.33211485231585</c:v>
                </c:pt>
                <c:pt idx="2446">
                  <c:v>1.17694614191571</c:v>
                </c:pt>
                <c:pt idx="2447">
                  <c:v>1.02802035073531</c:v>
                </c:pt>
                <c:pt idx="2448">
                  <c:v>0.904547043752041</c:v>
                </c:pt>
                <c:pt idx="2449">
                  <c:v>0.815753001979426</c:v>
                </c:pt>
                <c:pt idx="2450">
                  <c:v>0.744365648434033</c:v>
                </c:pt>
                <c:pt idx="2451">
                  <c:v>0.692618388822063</c:v>
                </c:pt>
                <c:pt idx="2452">
                  <c:v>0.670937597267211</c:v>
                </c:pt>
                <c:pt idx="2453">
                  <c:v>0.672760693071961</c:v>
                </c:pt>
                <c:pt idx="2454">
                  <c:v>0.691585504818486</c:v>
                </c:pt>
                <c:pt idx="2455">
                  <c:v>0.719150094555614</c:v>
                </c:pt>
                <c:pt idx="2456">
                  <c:v>0.752408533447435</c:v>
                </c:pt>
                <c:pt idx="2457">
                  <c:v>0.805408254624202</c:v>
                </c:pt>
                <c:pt idx="2458">
                  <c:v>0.873947255366953</c:v>
                </c:pt>
                <c:pt idx="2459">
                  <c:v>0.955407176355523</c:v>
                </c:pt>
                <c:pt idx="2460">
                  <c:v>1.06292208492203</c:v>
                </c:pt>
                <c:pt idx="2461">
                  <c:v>1.19631999675281</c:v>
                </c:pt>
                <c:pt idx="2462">
                  <c:v>1.3429497358214</c:v>
                </c:pt>
                <c:pt idx="2463">
                  <c:v>1.50642886049763</c:v>
                </c:pt>
                <c:pt idx="2464">
                  <c:v>1.71891780854259</c:v>
                </c:pt>
                <c:pt idx="2465">
                  <c:v>1.9874028392751</c:v>
                </c:pt>
                <c:pt idx="2466">
                  <c:v>2.28340559430088</c:v>
                </c:pt>
                <c:pt idx="2467">
                  <c:v>2.58393126330075</c:v>
                </c:pt>
                <c:pt idx="2468">
                  <c:v>2.87796699827796</c:v>
                </c:pt>
                <c:pt idx="2469">
                  <c:v>3.14799667160299</c:v>
                </c:pt>
                <c:pt idx="2470">
                  <c:v>3.38916683415233</c:v>
                </c:pt>
                <c:pt idx="2471">
                  <c:v>3.63036147226092</c:v>
                </c:pt>
                <c:pt idx="2472">
                  <c:v>3.87392056935364</c:v>
                </c:pt>
                <c:pt idx="2473">
                  <c:v>4.09185739535661</c:v>
                </c:pt>
                <c:pt idx="2474">
                  <c:v>4.28338565821848</c:v>
                </c:pt>
                <c:pt idx="2475">
                  <c:v>4.47212380713301</c:v>
                </c:pt>
                <c:pt idx="2476">
                  <c:v>4.67495960728839</c:v>
                </c:pt>
                <c:pt idx="2477">
                  <c:v>4.89556225335209</c:v>
                </c:pt>
                <c:pt idx="2478">
                  <c:v>5.1482181833197</c:v>
                </c:pt>
                <c:pt idx="2479">
                  <c:v>5.43829401734511</c:v>
                </c:pt>
                <c:pt idx="2480">
                  <c:v>5.74075920447855</c:v>
                </c:pt>
                <c:pt idx="2481">
                  <c:v>6.04060119375368</c:v>
                </c:pt>
                <c:pt idx="2482">
                  <c:v>6.33560014615353</c:v>
                </c:pt>
                <c:pt idx="2483">
                  <c:v>6.62447581902502</c:v>
                </c:pt>
                <c:pt idx="2484">
                  <c:v>6.91101403333583</c:v>
                </c:pt>
                <c:pt idx="2485">
                  <c:v>7.17810623002803</c:v>
                </c:pt>
                <c:pt idx="2486">
                  <c:v>7.41497263694444</c:v>
                </c:pt>
                <c:pt idx="2487">
                  <c:v>7.64849029953768</c:v>
                </c:pt>
                <c:pt idx="2488">
                  <c:v>7.89758736767657</c:v>
                </c:pt>
                <c:pt idx="2489">
                  <c:v>8.15081648590238</c:v>
                </c:pt>
                <c:pt idx="2490">
                  <c:v>8.39229425457052</c:v>
                </c:pt>
                <c:pt idx="2491">
                  <c:v>8.63517396144177</c:v>
                </c:pt>
                <c:pt idx="2492">
                  <c:v>8.9037754363313</c:v>
                </c:pt>
                <c:pt idx="2493">
                  <c:v>9.1998323929927</c:v>
                </c:pt>
                <c:pt idx="2494">
                  <c:v>9.50312604515213</c:v>
                </c:pt>
                <c:pt idx="2495">
                  <c:v>9.79190924947213</c:v>
                </c:pt>
                <c:pt idx="2496">
                  <c:v>10.0608448412023</c:v>
                </c:pt>
                <c:pt idx="2497">
                  <c:v>10.3081705198252</c:v>
                </c:pt>
                <c:pt idx="2498">
                  <c:v>10.5350304059787</c:v>
                </c:pt>
                <c:pt idx="2499">
                  <c:v>10.7607432034466</c:v>
                </c:pt>
                <c:pt idx="2500">
                  <c:v>10.9886045671253</c:v>
                </c:pt>
                <c:pt idx="2501">
                  <c:v>11.1968744699223</c:v>
                </c:pt>
                <c:pt idx="2502">
                  <c:v>11.3907386503479</c:v>
                </c:pt>
                <c:pt idx="2503">
                  <c:v>11.5874145137655</c:v>
                </c:pt>
                <c:pt idx="2504">
                  <c:v>11.7846391101725</c:v>
                </c:pt>
                <c:pt idx="2505">
                  <c:v>11.9767729901261</c:v>
                </c:pt>
                <c:pt idx="2506">
                  <c:v>12.160632446038</c:v>
                </c:pt>
                <c:pt idx="2507">
                  <c:v>12.317323471555</c:v>
                </c:pt>
                <c:pt idx="2508">
                  <c:v>12.4194253220303</c:v>
                </c:pt>
                <c:pt idx="2509">
                  <c:v>12.4618001466879</c:v>
                </c:pt>
                <c:pt idx="2510">
                  <c:v>12.4541375999445</c:v>
                </c:pt>
                <c:pt idx="2511">
                  <c:v>12.4141630478939</c:v>
                </c:pt>
                <c:pt idx="2512">
                  <c:v>12.3813780035805</c:v>
                </c:pt>
                <c:pt idx="2513">
                  <c:v>12.3785754828031</c:v>
                </c:pt>
                <c:pt idx="2514">
                  <c:v>12.405574630253</c:v>
                </c:pt>
                <c:pt idx="2515">
                  <c:v>12.4408720213923</c:v>
                </c:pt>
                <c:pt idx="2516">
                  <c:v>12.4592564626907</c:v>
                </c:pt>
                <c:pt idx="2517">
                  <c:v>12.4599260747473</c:v>
                </c:pt>
                <c:pt idx="2518">
                  <c:v>12.4336087324307</c:v>
                </c:pt>
                <c:pt idx="2519">
                  <c:v>12.3737715763572</c:v>
                </c:pt>
                <c:pt idx="2520">
                  <c:v>12.2852322814757</c:v>
                </c:pt>
                <c:pt idx="2521">
                  <c:v>12.1585375396468</c:v>
                </c:pt>
                <c:pt idx="2522">
                  <c:v>11.9865709780792</c:v>
                </c:pt>
                <c:pt idx="2523">
                  <c:v>11.7653985756844</c:v>
                </c:pt>
                <c:pt idx="2524">
                  <c:v>11.4924303560419</c:v>
                </c:pt>
                <c:pt idx="2525">
                  <c:v>11.1735705499279</c:v>
                </c:pt>
                <c:pt idx="2526">
                  <c:v>10.8271537447095</c:v>
                </c:pt>
                <c:pt idx="2527">
                  <c:v>10.4908549778558</c:v>
                </c:pt>
                <c:pt idx="2528">
                  <c:v>10.1687947179701</c:v>
                </c:pt>
                <c:pt idx="2529">
                  <c:v>9.85931767606061</c:v>
                </c:pt>
                <c:pt idx="2530">
                  <c:v>9.58155415890171</c:v>
                </c:pt>
                <c:pt idx="2531">
                  <c:v>9.34515916253264</c:v>
                </c:pt>
                <c:pt idx="2532">
                  <c:v>9.15693421882163</c:v>
                </c:pt>
                <c:pt idx="2533">
                  <c:v>8.98889979345635</c:v>
                </c:pt>
                <c:pt idx="2534">
                  <c:v>8.81944046089617</c:v>
                </c:pt>
                <c:pt idx="2535">
                  <c:v>8.64000386387498</c:v>
                </c:pt>
                <c:pt idx="2536">
                  <c:v>8.44481327968312</c:v>
                </c:pt>
                <c:pt idx="2537">
                  <c:v>8.24251668176598</c:v>
                </c:pt>
                <c:pt idx="2538">
                  <c:v>8.03475799010331</c:v>
                </c:pt>
                <c:pt idx="2539">
                  <c:v>7.84247326081726</c:v>
                </c:pt>
                <c:pt idx="2540">
                  <c:v>7.67024816526502</c:v>
                </c:pt>
                <c:pt idx="2541">
                  <c:v>7.50145468733459</c:v>
                </c:pt>
                <c:pt idx="2542">
                  <c:v>7.35070619342653</c:v>
                </c:pt>
                <c:pt idx="2543">
                  <c:v>7.23630209034311</c:v>
                </c:pt>
                <c:pt idx="2544">
                  <c:v>7.13927493670231</c:v>
                </c:pt>
                <c:pt idx="2545">
                  <c:v>7.02737873600893</c:v>
                </c:pt>
                <c:pt idx="2546">
                  <c:v>6.89938587310067</c:v>
                </c:pt>
                <c:pt idx="2547">
                  <c:v>6.77203264260746</c:v>
                </c:pt>
                <c:pt idx="2548">
                  <c:v>6.66124647800646</c:v>
                </c:pt>
                <c:pt idx="2549">
                  <c:v>6.56074367137348</c:v>
                </c:pt>
                <c:pt idx="2550">
                  <c:v>6.44960500345697</c:v>
                </c:pt>
                <c:pt idx="2551">
                  <c:v>6.32850629036928</c:v>
                </c:pt>
                <c:pt idx="2552">
                  <c:v>6.22014965580947</c:v>
                </c:pt>
                <c:pt idx="2553">
                  <c:v>6.15151094192883</c:v>
                </c:pt>
                <c:pt idx="2554">
                  <c:v>6.13248291681306</c:v>
                </c:pt>
                <c:pt idx="2555">
                  <c:v>6.15094481068912</c:v>
                </c:pt>
                <c:pt idx="2556">
                  <c:v>6.20613022557315</c:v>
                </c:pt>
                <c:pt idx="2557">
                  <c:v>6.28161882458078</c:v>
                </c:pt>
                <c:pt idx="2558">
                  <c:v>6.35456319143216</c:v>
                </c:pt>
                <c:pt idx="2559">
                  <c:v>6.42896218704832</c:v>
                </c:pt>
                <c:pt idx="2560">
                  <c:v>6.50143705303513</c:v>
                </c:pt>
                <c:pt idx="2561">
                  <c:v>6.56326700137525</c:v>
                </c:pt>
                <c:pt idx="2562">
                  <c:v>6.61032056647131</c:v>
                </c:pt>
                <c:pt idx="2563">
                  <c:v>6.65950632079322</c:v>
                </c:pt>
                <c:pt idx="2564">
                  <c:v>6.70970276778067</c:v>
                </c:pt>
                <c:pt idx="2565">
                  <c:v>6.74992990911311</c:v>
                </c:pt>
                <c:pt idx="2566">
                  <c:v>6.79319963819079</c:v>
                </c:pt>
                <c:pt idx="2567">
                  <c:v>6.85181804559056</c:v>
                </c:pt>
                <c:pt idx="2568">
                  <c:v>6.93303834356369</c:v>
                </c:pt>
                <c:pt idx="2569">
                  <c:v>7.03715040110872</c:v>
                </c:pt>
                <c:pt idx="2570">
                  <c:v>7.15158505520932</c:v>
                </c:pt>
                <c:pt idx="2571">
                  <c:v>7.26226042734229</c:v>
                </c:pt>
                <c:pt idx="2572">
                  <c:v>7.3529221123324</c:v>
                </c:pt>
                <c:pt idx="2573">
                  <c:v>7.42295014060778</c:v>
                </c:pt>
                <c:pt idx="2574">
                  <c:v>7.50482422191847</c:v>
                </c:pt>
                <c:pt idx="2575">
                  <c:v>7.62586895265552</c:v>
                </c:pt>
                <c:pt idx="2576">
                  <c:v>7.77653726100712</c:v>
                </c:pt>
                <c:pt idx="2577">
                  <c:v>7.93772545062102</c:v>
                </c:pt>
                <c:pt idx="2578">
                  <c:v>8.09566486338368</c:v>
                </c:pt>
                <c:pt idx="2579">
                  <c:v>8.26730525175237</c:v>
                </c:pt>
                <c:pt idx="2580">
                  <c:v>8.45430173630903</c:v>
                </c:pt>
                <c:pt idx="2581">
                  <c:v>8.63194649338599</c:v>
                </c:pt>
                <c:pt idx="2582">
                  <c:v>8.80724797964202</c:v>
                </c:pt>
                <c:pt idx="2583">
                  <c:v>8.98686875969238</c:v>
                </c:pt>
                <c:pt idx="2584">
                  <c:v>9.17090342962546</c:v>
                </c:pt>
                <c:pt idx="2585">
                  <c:v>9.33834835512521</c:v>
                </c:pt>
                <c:pt idx="2586">
                  <c:v>9.48292526015885</c:v>
                </c:pt>
                <c:pt idx="2587">
                  <c:v>9.62919330736265</c:v>
                </c:pt>
                <c:pt idx="2588">
                  <c:v>9.79601544387482</c:v>
                </c:pt>
                <c:pt idx="2589">
                  <c:v>9.98783198591347</c:v>
                </c:pt>
                <c:pt idx="2590">
                  <c:v>10.2120864734815</c:v>
                </c:pt>
                <c:pt idx="2591">
                  <c:v>10.4691675821651</c:v>
                </c:pt>
                <c:pt idx="2592">
                  <c:v>10.7180979037568</c:v>
                </c:pt>
                <c:pt idx="2593">
                  <c:v>10.9108276713127</c:v>
                </c:pt>
                <c:pt idx="2594">
                  <c:v>11.0179650884495</c:v>
                </c:pt>
                <c:pt idx="2595">
                  <c:v>11.0667768499279</c:v>
                </c:pt>
                <c:pt idx="2596">
                  <c:v>11.0992266433637</c:v>
                </c:pt>
                <c:pt idx="2597">
                  <c:v>11.1433677047769</c:v>
                </c:pt>
                <c:pt idx="2598">
                  <c:v>11.2224695878154</c:v>
                </c:pt>
                <c:pt idx="2599">
                  <c:v>11.345358949378</c:v>
                </c:pt>
                <c:pt idx="2600">
                  <c:v>11.5155961735379</c:v>
                </c:pt>
                <c:pt idx="2601">
                  <c:v>11.6962641322341</c:v>
                </c:pt>
                <c:pt idx="2602">
                  <c:v>11.8660900314208</c:v>
                </c:pt>
                <c:pt idx="2603">
                  <c:v>12.0294787053865</c:v>
                </c:pt>
                <c:pt idx="2604">
                  <c:v>12.1737510373634</c:v>
                </c:pt>
                <c:pt idx="2605">
                  <c:v>12.3006355824496</c:v>
                </c:pt>
                <c:pt idx="2606">
                  <c:v>12.4230951671865</c:v>
                </c:pt>
                <c:pt idx="2607">
                  <c:v>12.5146699385876</c:v>
                </c:pt>
                <c:pt idx="2608">
                  <c:v>12.5540720734122</c:v>
                </c:pt>
                <c:pt idx="2609">
                  <c:v>12.5663632089287</c:v>
                </c:pt>
                <c:pt idx="2610">
                  <c:v>12.5819749087081</c:v>
                </c:pt>
                <c:pt idx="2611">
                  <c:v>12.6079617198691</c:v>
                </c:pt>
                <c:pt idx="2612">
                  <c:v>12.6516247426538</c:v>
                </c:pt>
                <c:pt idx="2613">
                  <c:v>12.7248801777304</c:v>
                </c:pt>
                <c:pt idx="2614">
                  <c:v>12.8259961901868</c:v>
                </c:pt>
                <c:pt idx="2615">
                  <c:v>12.9402257635457</c:v>
                </c:pt>
                <c:pt idx="2616">
                  <c:v>13.0430980849355</c:v>
                </c:pt>
                <c:pt idx="2617">
                  <c:v>13.099590692939</c:v>
                </c:pt>
                <c:pt idx="2618">
                  <c:v>13.0812105367867</c:v>
                </c:pt>
                <c:pt idx="2619">
                  <c:v>13.0212625456139</c:v>
                </c:pt>
                <c:pt idx="2620">
                  <c:v>12.9914939432721</c:v>
                </c:pt>
                <c:pt idx="2621">
                  <c:v>13.0183911506458</c:v>
                </c:pt>
                <c:pt idx="2622">
                  <c:v>13.0420671227881</c:v>
                </c:pt>
                <c:pt idx="2623">
                  <c:v>12.9887603305377</c:v>
                </c:pt>
                <c:pt idx="2624">
                  <c:v>12.8574843701385</c:v>
                </c:pt>
                <c:pt idx="2625">
                  <c:v>12.694893308048</c:v>
                </c:pt>
                <c:pt idx="2626">
                  <c:v>12.5141583145541</c:v>
                </c:pt>
                <c:pt idx="2627">
                  <c:v>12.3075063424337</c:v>
                </c:pt>
                <c:pt idx="2628">
                  <c:v>12.1014907257338</c:v>
                </c:pt>
                <c:pt idx="2629">
                  <c:v>11.9291851715385</c:v>
                </c:pt>
                <c:pt idx="2630">
                  <c:v>11.7750785615897</c:v>
                </c:pt>
                <c:pt idx="2631">
                  <c:v>11.6190085393619</c:v>
                </c:pt>
                <c:pt idx="2632">
                  <c:v>11.4600741975314</c:v>
                </c:pt>
                <c:pt idx="2633">
                  <c:v>11.2725295498233</c:v>
                </c:pt>
                <c:pt idx="2634">
                  <c:v>11.0429148325505</c:v>
                </c:pt>
                <c:pt idx="2635">
                  <c:v>10.7666844901903</c:v>
                </c:pt>
                <c:pt idx="2636">
                  <c:v>10.4510832010748</c:v>
                </c:pt>
                <c:pt idx="2637">
                  <c:v>10.1285928186802</c:v>
                </c:pt>
                <c:pt idx="2638">
                  <c:v>9.82073279833397</c:v>
                </c:pt>
                <c:pt idx="2639">
                  <c:v>9.53008665689219</c:v>
                </c:pt>
                <c:pt idx="2640">
                  <c:v>9.24321635090749</c:v>
                </c:pt>
                <c:pt idx="2641">
                  <c:v>8.95140216461017</c:v>
                </c:pt>
                <c:pt idx="2642">
                  <c:v>8.65666661659948</c:v>
                </c:pt>
                <c:pt idx="2643">
                  <c:v>8.38087733953495</c:v>
                </c:pt>
                <c:pt idx="2644">
                  <c:v>8.13893207462233</c:v>
                </c:pt>
                <c:pt idx="2645">
                  <c:v>7.90282693659402</c:v>
                </c:pt>
                <c:pt idx="2646">
                  <c:v>7.65283914512389</c:v>
                </c:pt>
                <c:pt idx="2647">
                  <c:v>7.39438716913524</c:v>
                </c:pt>
                <c:pt idx="2648">
                  <c:v>7.14295830723852</c:v>
                </c:pt>
                <c:pt idx="2649">
                  <c:v>6.90748130929092</c:v>
                </c:pt>
                <c:pt idx="2650">
                  <c:v>6.67811251710237</c:v>
                </c:pt>
                <c:pt idx="2651">
                  <c:v>6.44830897864539</c:v>
                </c:pt>
                <c:pt idx="2652">
                  <c:v>6.2004409794599</c:v>
                </c:pt>
                <c:pt idx="2653">
                  <c:v>5.92621612434031</c:v>
                </c:pt>
                <c:pt idx="2654">
                  <c:v>5.64943409867052</c:v>
                </c:pt>
                <c:pt idx="2655">
                  <c:v>5.39792435856962</c:v>
                </c:pt>
                <c:pt idx="2656">
                  <c:v>5.18506298860107</c:v>
                </c:pt>
                <c:pt idx="2657">
                  <c:v>5.00366166850314</c:v>
                </c:pt>
                <c:pt idx="2658">
                  <c:v>4.83221042425531</c:v>
                </c:pt>
                <c:pt idx="2659">
                  <c:v>4.65395739058023</c:v>
                </c:pt>
                <c:pt idx="2660">
                  <c:v>4.47515068838994</c:v>
                </c:pt>
                <c:pt idx="2661">
                  <c:v>4.3020234357365</c:v>
                </c:pt>
                <c:pt idx="2662">
                  <c:v>4.14228907715715</c:v>
                </c:pt>
                <c:pt idx="2663">
                  <c:v>3.99599432177468</c:v>
                </c:pt>
                <c:pt idx="2664">
                  <c:v>3.8370275570056</c:v>
                </c:pt>
                <c:pt idx="2665">
                  <c:v>3.64966551935635</c:v>
                </c:pt>
                <c:pt idx="2666">
                  <c:v>3.45521133552321</c:v>
                </c:pt>
                <c:pt idx="2667">
                  <c:v>3.26681291507018</c:v>
                </c:pt>
                <c:pt idx="2668">
                  <c:v>3.08513563527039</c:v>
                </c:pt>
                <c:pt idx="2669">
                  <c:v>2.91493744455211</c:v>
                </c:pt>
                <c:pt idx="2670">
                  <c:v>2.74418264386196</c:v>
                </c:pt>
                <c:pt idx="2671">
                  <c:v>2.57714877998837</c:v>
                </c:pt>
                <c:pt idx="2672">
                  <c:v>2.42459018390195</c:v>
                </c:pt>
                <c:pt idx="2673">
                  <c:v>2.28460703286658</c:v>
                </c:pt>
                <c:pt idx="2674">
                  <c:v>2.16637051056323</c:v>
                </c:pt>
                <c:pt idx="2675">
                  <c:v>2.09835616714087</c:v>
                </c:pt>
                <c:pt idx="2676">
                  <c:v>2.08334860462614</c:v>
                </c:pt>
                <c:pt idx="2677">
                  <c:v>2.09116235345471</c:v>
                </c:pt>
                <c:pt idx="2678">
                  <c:v>2.09537149142735</c:v>
                </c:pt>
                <c:pt idx="2679">
                  <c:v>2.10430304425442</c:v>
                </c:pt>
                <c:pt idx="2680">
                  <c:v>2.15208301533493</c:v>
                </c:pt>
                <c:pt idx="2681">
                  <c:v>2.22284165123026</c:v>
                </c:pt>
                <c:pt idx="2682">
                  <c:v>2.28567566374921</c:v>
                </c:pt>
                <c:pt idx="2683">
                  <c:v>2.35961895590174</c:v>
                </c:pt>
                <c:pt idx="2684">
                  <c:v>2.4601268715964</c:v>
                </c:pt>
                <c:pt idx="2685">
                  <c:v>2.57399952917732</c:v>
                </c:pt>
                <c:pt idx="2686">
                  <c:v>2.69621179580317</c:v>
                </c:pt>
                <c:pt idx="2687">
                  <c:v>2.83076533254553</c:v>
                </c:pt>
                <c:pt idx="2688">
                  <c:v>2.97791343701091</c:v>
                </c:pt>
                <c:pt idx="2689">
                  <c:v>3.13350903043037</c:v>
                </c:pt>
                <c:pt idx="2690">
                  <c:v>3.29938094611498</c:v>
                </c:pt>
                <c:pt idx="2691">
                  <c:v>3.4768747183414</c:v>
                </c:pt>
                <c:pt idx="2692">
                  <c:v>3.65453339511654</c:v>
                </c:pt>
                <c:pt idx="2693">
                  <c:v>3.82427002707414</c:v>
                </c:pt>
                <c:pt idx="2694">
                  <c:v>3.98136472601807</c:v>
                </c:pt>
                <c:pt idx="2695">
                  <c:v>4.12568813137491</c:v>
                </c:pt>
                <c:pt idx="2696">
                  <c:v>4.25788889723712</c:v>
                </c:pt>
                <c:pt idx="2697">
                  <c:v>4.38071902336897</c:v>
                </c:pt>
                <c:pt idx="2698">
                  <c:v>4.51222847389338</c:v>
                </c:pt>
                <c:pt idx="2699">
                  <c:v>4.66671783014629</c:v>
                </c:pt>
                <c:pt idx="2700">
                  <c:v>4.83319012372523</c:v>
                </c:pt>
                <c:pt idx="2701">
                  <c:v>5.0002251241989</c:v>
                </c:pt>
                <c:pt idx="2702">
                  <c:v>5.17709731417827</c:v>
                </c:pt>
                <c:pt idx="2703">
                  <c:v>5.37486667649532</c:v>
                </c:pt>
                <c:pt idx="2704">
                  <c:v>5.59933808707273</c:v>
                </c:pt>
                <c:pt idx="2705">
                  <c:v>5.84298686911918</c:v>
                </c:pt>
                <c:pt idx="2706">
                  <c:v>6.08621341706612</c:v>
                </c:pt>
                <c:pt idx="2707">
                  <c:v>6.31284794389827</c:v>
                </c:pt>
                <c:pt idx="2708">
                  <c:v>6.52294122588106</c:v>
                </c:pt>
                <c:pt idx="2709">
                  <c:v>6.73028984465461</c:v>
                </c:pt>
                <c:pt idx="2710">
                  <c:v>6.93434872843757</c:v>
                </c:pt>
                <c:pt idx="2711">
                  <c:v>7.14407701343219</c:v>
                </c:pt>
                <c:pt idx="2712">
                  <c:v>7.36635451393734</c:v>
                </c:pt>
                <c:pt idx="2713">
                  <c:v>7.58026592716168</c:v>
                </c:pt>
                <c:pt idx="2714">
                  <c:v>7.77489750317189</c:v>
                </c:pt>
                <c:pt idx="2715">
                  <c:v>7.94778420443135</c:v>
                </c:pt>
                <c:pt idx="2716">
                  <c:v>8.1116060776242</c:v>
                </c:pt>
                <c:pt idx="2717">
                  <c:v>8.29076403617198</c:v>
                </c:pt>
                <c:pt idx="2718">
                  <c:v>8.49306716738221</c:v>
                </c:pt>
                <c:pt idx="2719">
                  <c:v>8.7088741036942</c:v>
                </c:pt>
                <c:pt idx="2720">
                  <c:v>8.92039650080802</c:v>
                </c:pt>
                <c:pt idx="2721">
                  <c:v>9.1218219509889</c:v>
                </c:pt>
                <c:pt idx="2722">
                  <c:v>9.3188250566282</c:v>
                </c:pt>
                <c:pt idx="2723">
                  <c:v>9.52533946928118</c:v>
                </c:pt>
                <c:pt idx="2724">
                  <c:v>9.76961804840187</c:v>
                </c:pt>
                <c:pt idx="2725">
                  <c:v>10.0584530296637</c:v>
                </c:pt>
                <c:pt idx="2726">
                  <c:v>10.369106019084</c:v>
                </c:pt>
                <c:pt idx="2727">
                  <c:v>10.6955685998207</c:v>
                </c:pt>
                <c:pt idx="2728">
                  <c:v>11.034047533553</c:v>
                </c:pt>
                <c:pt idx="2729">
                  <c:v>11.3651218905835</c:v>
                </c:pt>
                <c:pt idx="2730">
                  <c:v>11.6637377875602</c:v>
                </c:pt>
                <c:pt idx="2731">
                  <c:v>11.9292321611403</c:v>
                </c:pt>
                <c:pt idx="2732">
                  <c:v>12.1872266085184</c:v>
                </c:pt>
                <c:pt idx="2733">
                  <c:v>12.4488963824289</c:v>
                </c:pt>
                <c:pt idx="2734">
                  <c:v>12.7174363996697</c:v>
                </c:pt>
                <c:pt idx="2735">
                  <c:v>12.9949486940896</c:v>
                </c:pt>
                <c:pt idx="2736">
                  <c:v>13.2725996533725</c:v>
                </c:pt>
                <c:pt idx="2737">
                  <c:v>13.5318251506594</c:v>
                </c:pt>
                <c:pt idx="2738">
                  <c:v>13.754187327013</c:v>
                </c:pt>
                <c:pt idx="2739">
                  <c:v>13.9385734672062</c:v>
                </c:pt>
                <c:pt idx="2740">
                  <c:v>14.0871008644815</c:v>
                </c:pt>
                <c:pt idx="2741">
                  <c:v>14.2047515933639</c:v>
                </c:pt>
                <c:pt idx="2742">
                  <c:v>14.3066555759244</c:v>
                </c:pt>
                <c:pt idx="2743">
                  <c:v>14.4025312653027</c:v>
                </c:pt>
                <c:pt idx="2744">
                  <c:v>14.5043118760545</c:v>
                </c:pt>
                <c:pt idx="2745">
                  <c:v>14.623598812243</c:v>
                </c:pt>
                <c:pt idx="2746">
                  <c:v>14.7486215747911</c:v>
                </c:pt>
                <c:pt idx="2747">
                  <c:v>14.8395233667102</c:v>
                </c:pt>
                <c:pt idx="2748">
                  <c:v>14.8651592280046</c:v>
                </c:pt>
                <c:pt idx="2749">
                  <c:v>14.8137819377922</c:v>
                </c:pt>
                <c:pt idx="2750">
                  <c:v>14.6933426068054</c:v>
                </c:pt>
                <c:pt idx="2751">
                  <c:v>14.5278223602261</c:v>
                </c:pt>
                <c:pt idx="2752">
                  <c:v>14.3498832253624</c:v>
                </c:pt>
                <c:pt idx="2753">
                  <c:v>14.1900809064261</c:v>
                </c:pt>
                <c:pt idx="2754">
                  <c:v>14.0613766264036</c:v>
                </c:pt>
                <c:pt idx="2755">
                  <c:v>13.9509983377833</c:v>
                </c:pt>
                <c:pt idx="2756">
                  <c:v>13.8244624552245</c:v>
                </c:pt>
                <c:pt idx="2757">
                  <c:v>13.6499345027186</c:v>
                </c:pt>
                <c:pt idx="2758">
                  <c:v>13.4095704765874</c:v>
                </c:pt>
                <c:pt idx="2759">
                  <c:v>13.1034626167211</c:v>
                </c:pt>
                <c:pt idx="2760">
                  <c:v>12.7633216474634</c:v>
                </c:pt>
                <c:pt idx="2761">
                  <c:v>12.4207436340799</c:v>
                </c:pt>
                <c:pt idx="2762">
                  <c:v>12.0882563294002</c:v>
                </c:pt>
                <c:pt idx="2763">
                  <c:v>11.7772434542532</c:v>
                </c:pt>
                <c:pt idx="2764">
                  <c:v>11.5008379419339</c:v>
                </c:pt>
                <c:pt idx="2765">
                  <c:v>11.254388971024</c:v>
                </c:pt>
                <c:pt idx="2766">
                  <c:v>11.012500523042</c:v>
                </c:pt>
                <c:pt idx="2767">
                  <c:v>10.7719199036513</c:v>
                </c:pt>
                <c:pt idx="2768">
                  <c:v>10.5471969064118</c:v>
                </c:pt>
                <c:pt idx="2769">
                  <c:v>10.3418419900434</c:v>
                </c:pt>
                <c:pt idx="2770">
                  <c:v>10.1534209019633</c:v>
                </c:pt>
                <c:pt idx="2771">
                  <c:v>9.97408671545479</c:v>
                </c:pt>
                <c:pt idx="2772">
                  <c:v>9.78353640542761</c:v>
                </c:pt>
                <c:pt idx="2773">
                  <c:v>9.56421128230141</c:v>
                </c:pt>
                <c:pt idx="2774">
                  <c:v>9.32197682653561</c:v>
                </c:pt>
                <c:pt idx="2775">
                  <c:v>9.07774328130426</c:v>
                </c:pt>
                <c:pt idx="2776">
                  <c:v>8.85093748734675</c:v>
                </c:pt>
                <c:pt idx="2777">
                  <c:v>8.66201285843122</c:v>
                </c:pt>
                <c:pt idx="2778">
                  <c:v>8.50802671275127</c:v>
                </c:pt>
                <c:pt idx="2779">
                  <c:v>8.37025401538874</c:v>
                </c:pt>
                <c:pt idx="2780">
                  <c:v>8.24845445016784</c:v>
                </c:pt>
                <c:pt idx="2781">
                  <c:v>8.13702240144567</c:v>
                </c:pt>
                <c:pt idx="2782">
                  <c:v>8.02448475322851</c:v>
                </c:pt>
                <c:pt idx="2783">
                  <c:v>7.90645897544451</c:v>
                </c:pt>
                <c:pt idx="2784">
                  <c:v>7.77296344475784</c:v>
                </c:pt>
                <c:pt idx="2785">
                  <c:v>7.61663133523936</c:v>
                </c:pt>
                <c:pt idx="2786">
                  <c:v>7.43429626392943</c:v>
                </c:pt>
                <c:pt idx="2787">
                  <c:v>7.23675757821695</c:v>
                </c:pt>
                <c:pt idx="2788">
                  <c:v>7.03641231447329</c:v>
                </c:pt>
                <c:pt idx="2789">
                  <c:v>6.84248852070406</c:v>
                </c:pt>
                <c:pt idx="2790">
                  <c:v>6.67497523957054</c:v>
                </c:pt>
                <c:pt idx="2791">
                  <c:v>6.53838366123186</c:v>
                </c:pt>
                <c:pt idx="2792">
                  <c:v>6.40495732243951</c:v>
                </c:pt>
                <c:pt idx="2793">
                  <c:v>6.26167413913671</c:v>
                </c:pt>
                <c:pt idx="2794">
                  <c:v>6.13036094615863</c:v>
                </c:pt>
                <c:pt idx="2795">
                  <c:v>6.01976283867216</c:v>
                </c:pt>
                <c:pt idx="2796">
                  <c:v>5.91301021765375</c:v>
                </c:pt>
                <c:pt idx="2797">
                  <c:v>5.80028902239184</c:v>
                </c:pt>
                <c:pt idx="2798">
                  <c:v>5.68495969392095</c:v>
                </c:pt>
                <c:pt idx="2799">
                  <c:v>5.58160922600087</c:v>
                </c:pt>
                <c:pt idx="2800">
                  <c:v>5.51543502362472</c:v>
                </c:pt>
                <c:pt idx="2801">
                  <c:v>5.48601015622983</c:v>
                </c:pt>
                <c:pt idx="2802">
                  <c:v>5.47529469131634</c:v>
                </c:pt>
                <c:pt idx="2803">
                  <c:v>5.47675926127337</c:v>
                </c:pt>
                <c:pt idx="2804">
                  <c:v>5.48898630586252</c:v>
                </c:pt>
                <c:pt idx="2805">
                  <c:v>5.496287502836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03-acc'!$I$1</c:f>
              <c:strCache>
                <c:ptCount val="1"/>
                <c:pt idx="0">
                  <c:v>U03-FP(N58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03-acc'!$A$2:$A$3013</c:f>
              <c:numCache>
                <c:formatCode>General</c:formatCode>
                <c:ptCount val="301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</c:numCache>
            </c:numRef>
          </c:xVal>
          <c:yVal>
            <c:numRef>
              <c:f>'u03-acc'!$I$2:$I$3013</c:f>
              <c:numCache>
                <c:formatCode>General</c:formatCode>
                <c:ptCount val="3012"/>
                <c:pt idx="0">
                  <c:v>0</c:v>
                </c:pt>
                <c:pt idx="1">
                  <c:v>-0.024273501573842</c:v>
                </c:pt>
                <c:pt idx="2">
                  <c:v>-0.04896704008246</c:v>
                </c:pt>
                <c:pt idx="3">
                  <c:v>-0.0618674908911874</c:v>
                </c:pt>
                <c:pt idx="4">
                  <c:v>-0.0594765802621911</c:v>
                </c:pt>
                <c:pt idx="5">
                  <c:v>-0.0519966544916885</c:v>
                </c:pt>
                <c:pt idx="6">
                  <c:v>-0.0319954010262389</c:v>
                </c:pt>
                <c:pt idx="7">
                  <c:v>-0.016440569309122</c:v>
                </c:pt>
                <c:pt idx="8">
                  <c:v>-0.0176692562064861</c:v>
                </c:pt>
                <c:pt idx="9">
                  <c:v>-0.0638263510887005</c:v>
                </c:pt>
                <c:pt idx="10">
                  <c:v>-0.140368794990318</c:v>
                </c:pt>
                <c:pt idx="11">
                  <c:v>-0.18330942908319</c:v>
                </c:pt>
                <c:pt idx="12">
                  <c:v>-0.165767894696547</c:v>
                </c:pt>
                <c:pt idx="13">
                  <c:v>-0.127736888729949</c:v>
                </c:pt>
                <c:pt idx="14">
                  <c:v>-0.160084763405041</c:v>
                </c:pt>
                <c:pt idx="15">
                  <c:v>-0.26311295480863</c:v>
                </c:pt>
                <c:pt idx="16">
                  <c:v>-0.348061222994478</c:v>
                </c:pt>
                <c:pt idx="17">
                  <c:v>-0.349235650973336</c:v>
                </c:pt>
                <c:pt idx="18">
                  <c:v>-0.289503717502277</c:v>
                </c:pt>
                <c:pt idx="19">
                  <c:v>-0.213695006763866</c:v>
                </c:pt>
                <c:pt idx="20">
                  <c:v>-0.176057347024415</c:v>
                </c:pt>
                <c:pt idx="21">
                  <c:v>-0.163776962519006</c:v>
                </c:pt>
                <c:pt idx="22">
                  <c:v>-0.173930206245438</c:v>
                </c:pt>
                <c:pt idx="23">
                  <c:v>-0.225072574412003</c:v>
                </c:pt>
                <c:pt idx="24">
                  <c:v>-0.32517648744245</c:v>
                </c:pt>
                <c:pt idx="25">
                  <c:v>-0.429652969318451</c:v>
                </c:pt>
                <c:pt idx="26">
                  <c:v>-0.447983069874873</c:v>
                </c:pt>
                <c:pt idx="27">
                  <c:v>-0.380881693129236</c:v>
                </c:pt>
                <c:pt idx="28">
                  <c:v>-0.315658605529713</c:v>
                </c:pt>
                <c:pt idx="29">
                  <c:v>-0.330052310559745</c:v>
                </c:pt>
                <c:pt idx="30">
                  <c:v>-0.385297788015152</c:v>
                </c:pt>
                <c:pt idx="31">
                  <c:v>-0.433575527119453</c:v>
                </c:pt>
                <c:pt idx="32">
                  <c:v>-0.438360167280544</c:v>
                </c:pt>
                <c:pt idx="33">
                  <c:v>-0.311639108043401</c:v>
                </c:pt>
                <c:pt idx="34">
                  <c:v>-0.170707499794324</c:v>
                </c:pt>
                <c:pt idx="35">
                  <c:v>-0.211989016815681</c:v>
                </c:pt>
                <c:pt idx="36">
                  <c:v>-0.363729033579621</c:v>
                </c:pt>
                <c:pt idx="37">
                  <c:v>-0.545559913417996</c:v>
                </c:pt>
                <c:pt idx="38">
                  <c:v>-0.670622702395004</c:v>
                </c:pt>
                <c:pt idx="39">
                  <c:v>-0.75576427923774</c:v>
                </c:pt>
                <c:pt idx="40">
                  <c:v>-0.831226569957034</c:v>
                </c:pt>
                <c:pt idx="41">
                  <c:v>-0.846823589663732</c:v>
                </c:pt>
                <c:pt idx="42">
                  <c:v>-0.847816189124439</c:v>
                </c:pt>
                <c:pt idx="43">
                  <c:v>-0.779039843329223</c:v>
                </c:pt>
                <c:pt idx="44">
                  <c:v>-0.707694539329038</c:v>
                </c:pt>
                <c:pt idx="45">
                  <c:v>-0.718552656475137</c:v>
                </c:pt>
                <c:pt idx="46">
                  <c:v>-0.727255970206665</c:v>
                </c:pt>
                <c:pt idx="47">
                  <c:v>-0.804915137764365</c:v>
                </c:pt>
                <c:pt idx="48">
                  <c:v>-0.862134397478996</c:v>
                </c:pt>
                <c:pt idx="49">
                  <c:v>-0.74561121970489</c:v>
                </c:pt>
                <c:pt idx="50">
                  <c:v>-0.735888995298019</c:v>
                </c:pt>
                <c:pt idx="51">
                  <c:v>-0.949776805489629</c:v>
                </c:pt>
                <c:pt idx="52">
                  <c:v>-1.19355007606015</c:v>
                </c:pt>
                <c:pt idx="53">
                  <c:v>-1.30281185195833</c:v>
                </c:pt>
                <c:pt idx="54">
                  <c:v>-1.21348915678139</c:v>
                </c:pt>
                <c:pt idx="55">
                  <c:v>-1.00160043543577</c:v>
                </c:pt>
                <c:pt idx="56">
                  <c:v>-0.835768169912018</c:v>
                </c:pt>
                <c:pt idx="57">
                  <c:v>-0.89309607759936</c:v>
                </c:pt>
                <c:pt idx="58">
                  <c:v>-1.06263725552887</c:v>
                </c:pt>
                <c:pt idx="59">
                  <c:v>-1.15478794647972</c:v>
                </c:pt>
                <c:pt idx="60">
                  <c:v>-1.13137129928136</c:v>
                </c:pt>
                <c:pt idx="61">
                  <c:v>-1.06934636002373</c:v>
                </c:pt>
                <c:pt idx="62">
                  <c:v>-1.12514563832982</c:v>
                </c:pt>
                <c:pt idx="63">
                  <c:v>-1.3181424048237</c:v>
                </c:pt>
                <c:pt idx="64">
                  <c:v>-1.61579673998286</c:v>
                </c:pt>
                <c:pt idx="65">
                  <c:v>-1.97196454962102</c:v>
                </c:pt>
                <c:pt idx="66">
                  <c:v>-2.28400118431842</c:v>
                </c:pt>
                <c:pt idx="67">
                  <c:v>-2.47493338604219</c:v>
                </c:pt>
                <c:pt idx="68">
                  <c:v>-2.45682386165073</c:v>
                </c:pt>
                <c:pt idx="69">
                  <c:v>-2.14809378215473</c:v>
                </c:pt>
                <c:pt idx="70">
                  <c:v>-1.72252467309742</c:v>
                </c:pt>
                <c:pt idx="71">
                  <c:v>-1.56556450726516</c:v>
                </c:pt>
                <c:pt idx="72">
                  <c:v>-1.92397868887598</c:v>
                </c:pt>
                <c:pt idx="73">
                  <c:v>-2.69716916354723</c:v>
                </c:pt>
                <c:pt idx="74">
                  <c:v>-3.02523077095397</c:v>
                </c:pt>
                <c:pt idx="75">
                  <c:v>-2.51708790413816</c:v>
                </c:pt>
                <c:pt idx="76">
                  <c:v>-2.04296101591123</c:v>
                </c:pt>
                <c:pt idx="77">
                  <c:v>-2.0418223830591</c:v>
                </c:pt>
                <c:pt idx="78">
                  <c:v>-2.50838468384852</c:v>
                </c:pt>
                <c:pt idx="79">
                  <c:v>-3.32915440912183</c:v>
                </c:pt>
                <c:pt idx="80">
                  <c:v>-3.79869641710027</c:v>
                </c:pt>
                <c:pt idx="81">
                  <c:v>-3.50165989830332</c:v>
                </c:pt>
                <c:pt idx="82">
                  <c:v>-3.0336362458377</c:v>
                </c:pt>
                <c:pt idx="83">
                  <c:v>-3.08550943911508</c:v>
                </c:pt>
                <c:pt idx="84">
                  <c:v>-3.57657884785654</c:v>
                </c:pt>
                <c:pt idx="85">
                  <c:v>-3.66364374542799</c:v>
                </c:pt>
                <c:pt idx="86">
                  <c:v>-3.07840547913343</c:v>
                </c:pt>
                <c:pt idx="87">
                  <c:v>-2.8384339122429</c:v>
                </c:pt>
                <c:pt idx="88">
                  <c:v>-3.41146320767407</c:v>
                </c:pt>
                <c:pt idx="89">
                  <c:v>-4.29479230168838</c:v>
                </c:pt>
                <c:pt idx="90">
                  <c:v>-4.70714853136257</c:v>
                </c:pt>
                <c:pt idx="91">
                  <c:v>-4.16763969124695</c:v>
                </c:pt>
                <c:pt idx="92">
                  <c:v>-3.4334302974927</c:v>
                </c:pt>
                <c:pt idx="93">
                  <c:v>-3.47399160797195</c:v>
                </c:pt>
                <c:pt idx="94">
                  <c:v>-4.1241825283733</c:v>
                </c:pt>
                <c:pt idx="95">
                  <c:v>-4.73924915467044</c:v>
                </c:pt>
                <c:pt idx="96">
                  <c:v>-4.99917582267</c:v>
                </c:pt>
                <c:pt idx="97">
                  <c:v>-5.02246429907702</c:v>
                </c:pt>
                <c:pt idx="98">
                  <c:v>-4.87656917345185</c:v>
                </c:pt>
                <c:pt idx="99">
                  <c:v>-4.65774797958234</c:v>
                </c:pt>
                <c:pt idx="100">
                  <c:v>-4.74262017905508</c:v>
                </c:pt>
                <c:pt idx="101">
                  <c:v>-5.11400437794979</c:v>
                </c:pt>
                <c:pt idx="102">
                  <c:v>-5.51558600723612</c:v>
                </c:pt>
                <c:pt idx="103">
                  <c:v>-5.57813236308557</c:v>
                </c:pt>
                <c:pt idx="104">
                  <c:v>-5.27426633889443</c:v>
                </c:pt>
                <c:pt idx="105">
                  <c:v>-5.19858361782278</c:v>
                </c:pt>
                <c:pt idx="106">
                  <c:v>-5.55278492688756</c:v>
                </c:pt>
                <c:pt idx="107">
                  <c:v>-5.69821810396452</c:v>
                </c:pt>
                <c:pt idx="108">
                  <c:v>-5.37283014343011</c:v>
                </c:pt>
                <c:pt idx="109">
                  <c:v>-5.23024556144355</c:v>
                </c:pt>
                <c:pt idx="110">
                  <c:v>-5.20031393093849</c:v>
                </c:pt>
                <c:pt idx="111">
                  <c:v>-5.06834687675091</c:v>
                </c:pt>
                <c:pt idx="112">
                  <c:v>-4.93001345637533</c:v>
                </c:pt>
                <c:pt idx="113">
                  <c:v>-4.80492638617784</c:v>
                </c:pt>
                <c:pt idx="114">
                  <c:v>-5.11023036253577</c:v>
                </c:pt>
                <c:pt idx="115">
                  <c:v>-6.10980312044034</c:v>
                </c:pt>
                <c:pt idx="116">
                  <c:v>-7.06588990348498</c:v>
                </c:pt>
                <c:pt idx="117">
                  <c:v>-6.85377394628321</c:v>
                </c:pt>
                <c:pt idx="118">
                  <c:v>-5.9397161234689</c:v>
                </c:pt>
                <c:pt idx="119">
                  <c:v>-5.58667906345187</c:v>
                </c:pt>
                <c:pt idx="120">
                  <c:v>-6.29984591450046</c:v>
                </c:pt>
                <c:pt idx="121">
                  <c:v>-7.39911755351805</c:v>
                </c:pt>
                <c:pt idx="122">
                  <c:v>-8.16733117242196</c:v>
                </c:pt>
                <c:pt idx="123">
                  <c:v>-8.57144455561248</c:v>
                </c:pt>
                <c:pt idx="124">
                  <c:v>-8.44964242417774</c:v>
                </c:pt>
                <c:pt idx="125">
                  <c:v>-7.77283040360432</c:v>
                </c:pt>
                <c:pt idx="126">
                  <c:v>-6.7164528441907</c:v>
                </c:pt>
                <c:pt idx="127">
                  <c:v>-5.64522378046359</c:v>
                </c:pt>
                <c:pt idx="128">
                  <c:v>-5.16628706968714</c:v>
                </c:pt>
                <c:pt idx="129">
                  <c:v>-5.34202342465819</c:v>
                </c:pt>
                <c:pt idx="130">
                  <c:v>-5.64662386949178</c:v>
                </c:pt>
                <c:pt idx="131">
                  <c:v>-5.92797348956802</c:v>
                </c:pt>
                <c:pt idx="132">
                  <c:v>-6.08283744135151</c:v>
                </c:pt>
                <c:pt idx="133">
                  <c:v>-6.27143291426176</c:v>
                </c:pt>
                <c:pt idx="134">
                  <c:v>-6.4323422204445</c:v>
                </c:pt>
                <c:pt idx="135">
                  <c:v>-6.05133744533764</c:v>
                </c:pt>
                <c:pt idx="136">
                  <c:v>-5.77759815179484</c:v>
                </c:pt>
                <c:pt idx="137">
                  <c:v>-6.46527478504603</c:v>
                </c:pt>
                <c:pt idx="138">
                  <c:v>-7.30607184593251</c:v>
                </c:pt>
                <c:pt idx="139">
                  <c:v>-7.22615667012051</c:v>
                </c:pt>
                <c:pt idx="140">
                  <c:v>-6.74405338922215</c:v>
                </c:pt>
                <c:pt idx="141">
                  <c:v>-6.52984734526545</c:v>
                </c:pt>
                <c:pt idx="142">
                  <c:v>-6.54565593611946</c:v>
                </c:pt>
                <c:pt idx="143">
                  <c:v>-6.88766998191686</c:v>
                </c:pt>
                <c:pt idx="144">
                  <c:v>-7.36254029800367</c:v>
                </c:pt>
                <c:pt idx="145">
                  <c:v>-7.518537157264</c:v>
                </c:pt>
                <c:pt idx="146">
                  <c:v>-7.21879995832203</c:v>
                </c:pt>
                <c:pt idx="147">
                  <c:v>-6.36606713185247</c:v>
                </c:pt>
                <c:pt idx="148">
                  <c:v>-5.15181375737831</c:v>
                </c:pt>
                <c:pt idx="149">
                  <c:v>-4.04418856136163</c:v>
                </c:pt>
                <c:pt idx="150">
                  <c:v>-2.86532377027451</c:v>
                </c:pt>
                <c:pt idx="151">
                  <c:v>-1.46514721968757</c:v>
                </c:pt>
                <c:pt idx="152">
                  <c:v>-0.23591613933859</c:v>
                </c:pt>
                <c:pt idx="153">
                  <c:v>0.799382614240126</c:v>
                </c:pt>
                <c:pt idx="154">
                  <c:v>1.7736336437255</c:v>
                </c:pt>
                <c:pt idx="155">
                  <c:v>2.79029970746574</c:v>
                </c:pt>
                <c:pt idx="156">
                  <c:v>4.14309761603329</c:v>
                </c:pt>
                <c:pt idx="157">
                  <c:v>5.91011509451212</c:v>
                </c:pt>
                <c:pt idx="158">
                  <c:v>8.01791227687006</c:v>
                </c:pt>
                <c:pt idx="159">
                  <c:v>10.2091322840414</c:v>
                </c:pt>
                <c:pt idx="160">
                  <c:v>12.0604107121141</c:v>
                </c:pt>
                <c:pt idx="161">
                  <c:v>13.7437540563473</c:v>
                </c:pt>
                <c:pt idx="162">
                  <c:v>15.5689100061952</c:v>
                </c:pt>
                <c:pt idx="163">
                  <c:v>17.3103118038817</c:v>
                </c:pt>
                <c:pt idx="164">
                  <c:v>18.4392820467085</c:v>
                </c:pt>
                <c:pt idx="165">
                  <c:v>18.5738589081842</c:v>
                </c:pt>
                <c:pt idx="166">
                  <c:v>17.9913970474562</c:v>
                </c:pt>
                <c:pt idx="167">
                  <c:v>17.4414790853116</c:v>
                </c:pt>
                <c:pt idx="168">
                  <c:v>17.0963678401604</c:v>
                </c:pt>
                <c:pt idx="169">
                  <c:v>16.3749230721851</c:v>
                </c:pt>
                <c:pt idx="170">
                  <c:v>15.3104691956852</c:v>
                </c:pt>
                <c:pt idx="171">
                  <c:v>14.1912172832507</c:v>
                </c:pt>
                <c:pt idx="172">
                  <c:v>12.9491092631995</c:v>
                </c:pt>
                <c:pt idx="173">
                  <c:v>11.7975100997092</c:v>
                </c:pt>
                <c:pt idx="174">
                  <c:v>11.2787487044846</c:v>
                </c:pt>
                <c:pt idx="175">
                  <c:v>11.5366194293316</c:v>
                </c:pt>
                <c:pt idx="176">
                  <c:v>11.890879600102</c:v>
                </c:pt>
                <c:pt idx="177">
                  <c:v>11.474408490487</c:v>
                </c:pt>
                <c:pt idx="178">
                  <c:v>9.37011413335093</c:v>
                </c:pt>
                <c:pt idx="179">
                  <c:v>5.89705410955716</c:v>
                </c:pt>
                <c:pt idx="180">
                  <c:v>2.31961755939781</c:v>
                </c:pt>
                <c:pt idx="181">
                  <c:v>-1.38137837668064</c:v>
                </c:pt>
                <c:pt idx="182">
                  <c:v>-5.63592833841296</c:v>
                </c:pt>
                <c:pt idx="183">
                  <c:v>-10.3142118863621</c:v>
                </c:pt>
                <c:pt idx="184">
                  <c:v>-15.5200958928168</c:v>
                </c:pt>
                <c:pt idx="185">
                  <c:v>-21.0581507586815</c:v>
                </c:pt>
                <c:pt idx="186">
                  <c:v>-25.5482424295721</c:v>
                </c:pt>
                <c:pt idx="187">
                  <c:v>-28.1986949292528</c:v>
                </c:pt>
                <c:pt idx="188">
                  <c:v>-29.3737719432118</c:v>
                </c:pt>
                <c:pt idx="189">
                  <c:v>-29.7899549227502</c:v>
                </c:pt>
                <c:pt idx="190">
                  <c:v>-29.9320794494215</c:v>
                </c:pt>
                <c:pt idx="191">
                  <c:v>-29.5940062226522</c:v>
                </c:pt>
                <c:pt idx="192">
                  <c:v>-28.6404006709366</c:v>
                </c:pt>
                <c:pt idx="193">
                  <c:v>-27.2235678069174</c:v>
                </c:pt>
                <c:pt idx="194">
                  <c:v>-25.6388891625335</c:v>
                </c:pt>
                <c:pt idx="195">
                  <c:v>-23.7927248731256</c:v>
                </c:pt>
                <c:pt idx="196">
                  <c:v>-20.9144555091412</c:v>
                </c:pt>
                <c:pt idx="197">
                  <c:v>-16.7654585337979</c:v>
                </c:pt>
                <c:pt idx="198">
                  <c:v>-12.3980841524156</c:v>
                </c:pt>
                <c:pt idx="199">
                  <c:v>-8.91212140642929</c:v>
                </c:pt>
                <c:pt idx="200">
                  <c:v>-6.14140492792661</c:v>
                </c:pt>
                <c:pt idx="201">
                  <c:v>-3.39509451453837</c:v>
                </c:pt>
                <c:pt idx="202">
                  <c:v>-0.392270264173104</c:v>
                </c:pt>
                <c:pt idx="203">
                  <c:v>2.72240673982711</c:v>
                </c:pt>
                <c:pt idx="204">
                  <c:v>5.00283550312295</c:v>
                </c:pt>
                <c:pt idx="205">
                  <c:v>5.72273084762994</c:v>
                </c:pt>
                <c:pt idx="206">
                  <c:v>5.21325670258288</c:v>
                </c:pt>
                <c:pt idx="207">
                  <c:v>3.6040064435606</c:v>
                </c:pt>
                <c:pt idx="208">
                  <c:v>0.723649845812743</c:v>
                </c:pt>
                <c:pt idx="209">
                  <c:v>-2.95911419239078</c:v>
                </c:pt>
                <c:pt idx="210">
                  <c:v>-6.62850857330099</c:v>
                </c:pt>
                <c:pt idx="211">
                  <c:v>-9.76389050156883</c:v>
                </c:pt>
                <c:pt idx="212">
                  <c:v>-12.4770949480244</c:v>
                </c:pt>
                <c:pt idx="213">
                  <c:v>-15.1576181209637</c:v>
                </c:pt>
                <c:pt idx="214">
                  <c:v>-17.3648457743126</c:v>
                </c:pt>
                <c:pt idx="215">
                  <c:v>-18.3142614457493</c:v>
                </c:pt>
                <c:pt idx="216">
                  <c:v>-17.6612089980774</c:v>
                </c:pt>
                <c:pt idx="217">
                  <c:v>-15.3412053195963</c:v>
                </c:pt>
                <c:pt idx="218">
                  <c:v>-12.1960141676576</c:v>
                </c:pt>
                <c:pt idx="219">
                  <c:v>-10.0864462918481</c:v>
                </c:pt>
                <c:pt idx="220">
                  <c:v>-9.57350712596566</c:v>
                </c:pt>
                <c:pt idx="221">
                  <c:v>-9.43216043619442</c:v>
                </c:pt>
                <c:pt idx="222">
                  <c:v>-8.25318410362892</c:v>
                </c:pt>
                <c:pt idx="223">
                  <c:v>-5.04344325235082</c:v>
                </c:pt>
                <c:pt idx="224">
                  <c:v>-0.111996725018435</c:v>
                </c:pt>
                <c:pt idx="225">
                  <c:v>5.84135402409221</c:v>
                </c:pt>
                <c:pt idx="226">
                  <c:v>12.0043262620273</c:v>
                </c:pt>
                <c:pt idx="227">
                  <c:v>17.4910945850365</c:v>
                </c:pt>
                <c:pt idx="228">
                  <c:v>21.1768749880884</c:v>
                </c:pt>
                <c:pt idx="229">
                  <c:v>21.0606644544785</c:v>
                </c:pt>
                <c:pt idx="230">
                  <c:v>17.2035384588458</c:v>
                </c:pt>
                <c:pt idx="231">
                  <c:v>12.4518796165854</c:v>
                </c:pt>
                <c:pt idx="232">
                  <c:v>8.92916397000709</c:v>
                </c:pt>
                <c:pt idx="233">
                  <c:v>6.89339274730288</c:v>
                </c:pt>
                <c:pt idx="234">
                  <c:v>5.92831475178337</c:v>
                </c:pt>
                <c:pt idx="235">
                  <c:v>5.72710997892064</c:v>
                </c:pt>
                <c:pt idx="236">
                  <c:v>6.63069369624019</c:v>
                </c:pt>
                <c:pt idx="237">
                  <c:v>8.44933915192094</c:v>
                </c:pt>
                <c:pt idx="238">
                  <c:v>10.1089075450005</c:v>
                </c:pt>
                <c:pt idx="239">
                  <c:v>11.1563093955218</c:v>
                </c:pt>
                <c:pt idx="240">
                  <c:v>11.872528866409</c:v>
                </c:pt>
                <c:pt idx="241">
                  <c:v>12.8131253147055</c:v>
                </c:pt>
                <c:pt idx="242">
                  <c:v>14.4501054165363</c:v>
                </c:pt>
                <c:pt idx="243">
                  <c:v>16.3909738157418</c:v>
                </c:pt>
                <c:pt idx="244">
                  <c:v>18.4313594418894</c:v>
                </c:pt>
                <c:pt idx="245">
                  <c:v>21.1570605924076</c:v>
                </c:pt>
                <c:pt idx="246">
                  <c:v>24.5257643415277</c:v>
                </c:pt>
                <c:pt idx="247">
                  <c:v>27.9795866948035</c:v>
                </c:pt>
                <c:pt idx="248">
                  <c:v>30.0300700249043</c:v>
                </c:pt>
                <c:pt idx="249">
                  <c:v>29.6800489136316</c:v>
                </c:pt>
                <c:pt idx="250">
                  <c:v>27.7007779285401</c:v>
                </c:pt>
                <c:pt idx="251">
                  <c:v>24.718491590728</c:v>
                </c:pt>
                <c:pt idx="252">
                  <c:v>21.3044989497379</c:v>
                </c:pt>
                <c:pt idx="253">
                  <c:v>17.6444428573604</c:v>
                </c:pt>
                <c:pt idx="254">
                  <c:v>13.9056768509284</c:v>
                </c:pt>
                <c:pt idx="255">
                  <c:v>10.6505876143183</c:v>
                </c:pt>
                <c:pt idx="256">
                  <c:v>7.74604053701397</c:v>
                </c:pt>
                <c:pt idx="257">
                  <c:v>5.65213922022011</c:v>
                </c:pt>
                <c:pt idx="258">
                  <c:v>5.769535795054</c:v>
                </c:pt>
                <c:pt idx="259">
                  <c:v>7.50823281833107</c:v>
                </c:pt>
                <c:pt idx="260">
                  <c:v>9.54239218067039</c:v>
                </c:pt>
                <c:pt idx="261">
                  <c:v>12.5287737312451</c:v>
                </c:pt>
                <c:pt idx="262">
                  <c:v>16.409065939455</c:v>
                </c:pt>
                <c:pt idx="263">
                  <c:v>19.236687534545</c:v>
                </c:pt>
                <c:pt idx="264">
                  <c:v>18.9972252122065</c:v>
                </c:pt>
                <c:pt idx="265">
                  <c:v>16.5710945700401</c:v>
                </c:pt>
                <c:pt idx="266">
                  <c:v>14.4689499732925</c:v>
                </c:pt>
                <c:pt idx="267">
                  <c:v>13.4578825206928</c:v>
                </c:pt>
                <c:pt idx="268">
                  <c:v>12.7708625206708</c:v>
                </c:pt>
                <c:pt idx="269">
                  <c:v>11.1555840311094</c:v>
                </c:pt>
                <c:pt idx="270">
                  <c:v>8.5808632565406</c:v>
                </c:pt>
                <c:pt idx="271">
                  <c:v>5.6837169972277</c:v>
                </c:pt>
                <c:pt idx="272">
                  <c:v>2.50507621848616</c:v>
                </c:pt>
                <c:pt idx="273">
                  <c:v>-0.738571573983849</c:v>
                </c:pt>
                <c:pt idx="274">
                  <c:v>-3.26611230833449</c:v>
                </c:pt>
                <c:pt idx="275">
                  <c:v>-4.68413777116927</c:v>
                </c:pt>
                <c:pt idx="276">
                  <c:v>-5.25549219763247</c:v>
                </c:pt>
                <c:pt idx="277">
                  <c:v>-5.36993661654601</c:v>
                </c:pt>
                <c:pt idx="278">
                  <c:v>-4.77661952190523</c:v>
                </c:pt>
                <c:pt idx="279">
                  <c:v>-3.14750831954864</c:v>
                </c:pt>
                <c:pt idx="280">
                  <c:v>-1.33775507757382</c:v>
                </c:pt>
                <c:pt idx="281">
                  <c:v>0.103188050072448</c:v>
                </c:pt>
                <c:pt idx="282">
                  <c:v>1.58562800588555</c:v>
                </c:pt>
                <c:pt idx="283">
                  <c:v>2.85810346855034</c:v>
                </c:pt>
                <c:pt idx="284">
                  <c:v>3.11380696130027</c:v>
                </c:pt>
                <c:pt idx="285">
                  <c:v>2.72206193901394</c:v>
                </c:pt>
                <c:pt idx="286">
                  <c:v>2.48695700683878</c:v>
                </c:pt>
                <c:pt idx="287">
                  <c:v>2.25995133850789</c:v>
                </c:pt>
                <c:pt idx="288">
                  <c:v>1.72512890707909</c:v>
                </c:pt>
                <c:pt idx="289">
                  <c:v>0.450023244812341</c:v>
                </c:pt>
                <c:pt idx="290">
                  <c:v>-2.10548738421686</c:v>
                </c:pt>
                <c:pt idx="291">
                  <c:v>-4.97231080934743</c:v>
                </c:pt>
                <c:pt idx="292">
                  <c:v>-6.72118067490231</c:v>
                </c:pt>
                <c:pt idx="293">
                  <c:v>-7.52702523569375</c:v>
                </c:pt>
                <c:pt idx="294">
                  <c:v>-8.36769074789548</c:v>
                </c:pt>
                <c:pt idx="295">
                  <c:v>-9.55855732698382</c:v>
                </c:pt>
                <c:pt idx="296">
                  <c:v>-9.99541130649869</c:v>
                </c:pt>
                <c:pt idx="297">
                  <c:v>-9.01211707435598</c:v>
                </c:pt>
                <c:pt idx="298">
                  <c:v>-7.42278748433717</c:v>
                </c:pt>
                <c:pt idx="299">
                  <c:v>-6.11554834564746</c:v>
                </c:pt>
                <c:pt idx="300">
                  <c:v>-5.36312695861841</c:v>
                </c:pt>
                <c:pt idx="301">
                  <c:v>-4.87880154625995</c:v>
                </c:pt>
                <c:pt idx="302">
                  <c:v>-4.15979661026053</c:v>
                </c:pt>
                <c:pt idx="303">
                  <c:v>-2.64709894696223</c:v>
                </c:pt>
                <c:pt idx="304">
                  <c:v>-0.0971126774590028</c:v>
                </c:pt>
                <c:pt idx="305">
                  <c:v>2.264960409527</c:v>
                </c:pt>
                <c:pt idx="306">
                  <c:v>2.87572080780469</c:v>
                </c:pt>
                <c:pt idx="307">
                  <c:v>1.68017998427319</c:v>
                </c:pt>
                <c:pt idx="308">
                  <c:v>-0.359540146061747</c:v>
                </c:pt>
                <c:pt idx="309">
                  <c:v>-2.20627012636544</c:v>
                </c:pt>
                <c:pt idx="310">
                  <c:v>-3.83572211845253</c:v>
                </c:pt>
                <c:pt idx="311">
                  <c:v>-5.82947584923278</c:v>
                </c:pt>
                <c:pt idx="312">
                  <c:v>-8.77285916279937</c:v>
                </c:pt>
                <c:pt idx="313">
                  <c:v>-12.9657875088303</c:v>
                </c:pt>
                <c:pt idx="314">
                  <c:v>-17.7221742720536</c:v>
                </c:pt>
                <c:pt idx="315">
                  <c:v>-22.0508001775588</c:v>
                </c:pt>
                <c:pt idx="316">
                  <c:v>-25.9928267339899</c:v>
                </c:pt>
                <c:pt idx="317">
                  <c:v>-30.0978480120556</c:v>
                </c:pt>
                <c:pt idx="318">
                  <c:v>-34.3456011241146</c:v>
                </c:pt>
                <c:pt idx="319">
                  <c:v>-38.5204408523949</c:v>
                </c:pt>
                <c:pt idx="320">
                  <c:v>-41.338303723556</c:v>
                </c:pt>
                <c:pt idx="321">
                  <c:v>-41.6076580027637</c:v>
                </c:pt>
                <c:pt idx="322">
                  <c:v>-40.5639394739315</c:v>
                </c:pt>
                <c:pt idx="323">
                  <c:v>-39.7307812017364</c:v>
                </c:pt>
                <c:pt idx="324">
                  <c:v>-39.1370265504245</c:v>
                </c:pt>
                <c:pt idx="325">
                  <c:v>-37.9193454140005</c:v>
                </c:pt>
                <c:pt idx="326">
                  <c:v>-35.8414332311934</c:v>
                </c:pt>
                <c:pt idx="327">
                  <c:v>-34.5898360964474</c:v>
                </c:pt>
                <c:pt idx="328">
                  <c:v>-35.5409183135236</c:v>
                </c:pt>
                <c:pt idx="329">
                  <c:v>-38.2361862367914</c:v>
                </c:pt>
                <c:pt idx="330">
                  <c:v>-41.979340902811</c:v>
                </c:pt>
                <c:pt idx="331">
                  <c:v>-45.2467162431081</c:v>
                </c:pt>
                <c:pt idx="332">
                  <c:v>-46.1476905576636</c:v>
                </c:pt>
                <c:pt idx="333">
                  <c:v>-44.8412934116664</c:v>
                </c:pt>
                <c:pt idx="334">
                  <c:v>-42.3960898940284</c:v>
                </c:pt>
                <c:pt idx="335">
                  <c:v>-39.1944767689867</c:v>
                </c:pt>
                <c:pt idx="336">
                  <c:v>-35.3238689345414</c:v>
                </c:pt>
                <c:pt idx="337">
                  <c:v>-31.1740644332565</c:v>
                </c:pt>
                <c:pt idx="338">
                  <c:v>-27.3232826493412</c:v>
                </c:pt>
                <c:pt idx="339">
                  <c:v>-24.3308407538118</c:v>
                </c:pt>
                <c:pt idx="340">
                  <c:v>-22.363388146779</c:v>
                </c:pt>
                <c:pt idx="341">
                  <c:v>-20.7763945106121</c:v>
                </c:pt>
                <c:pt idx="342">
                  <c:v>-18.8238265125649</c:v>
                </c:pt>
                <c:pt idx="343">
                  <c:v>-16.3863273325688</c:v>
                </c:pt>
                <c:pt idx="344">
                  <c:v>-13.8915833983826</c:v>
                </c:pt>
                <c:pt idx="345">
                  <c:v>-11.4430353250722</c:v>
                </c:pt>
                <c:pt idx="346">
                  <c:v>-8.63719657133148</c:v>
                </c:pt>
                <c:pt idx="347">
                  <c:v>-6.11980995688462</c:v>
                </c:pt>
                <c:pt idx="348">
                  <c:v>-4.92721115580911</c:v>
                </c:pt>
                <c:pt idx="349">
                  <c:v>-4.34640495891188</c:v>
                </c:pt>
                <c:pt idx="350">
                  <c:v>-2.98570267880722</c:v>
                </c:pt>
                <c:pt idx="351">
                  <c:v>-0.209137600563817</c:v>
                </c:pt>
                <c:pt idx="352">
                  <c:v>3.91846819301938</c:v>
                </c:pt>
                <c:pt idx="353">
                  <c:v>8.73875281618928</c:v>
                </c:pt>
                <c:pt idx="354">
                  <c:v>13.175223818254</c:v>
                </c:pt>
                <c:pt idx="355">
                  <c:v>16.4176131118703</c:v>
                </c:pt>
                <c:pt idx="356">
                  <c:v>18.6494688620011</c:v>
                </c:pt>
                <c:pt idx="357">
                  <c:v>19.9795984845139</c:v>
                </c:pt>
                <c:pt idx="358">
                  <c:v>20.0894647140766</c:v>
                </c:pt>
                <c:pt idx="359">
                  <c:v>19.276129555098</c:v>
                </c:pt>
                <c:pt idx="360">
                  <c:v>18.3576468422445</c:v>
                </c:pt>
                <c:pt idx="361">
                  <c:v>18.4103166427045</c:v>
                </c:pt>
                <c:pt idx="362">
                  <c:v>19.8016974219225</c:v>
                </c:pt>
                <c:pt idx="363">
                  <c:v>21.7585548764761</c:v>
                </c:pt>
                <c:pt idx="364">
                  <c:v>23.460295695339</c:v>
                </c:pt>
                <c:pt idx="365">
                  <c:v>24.3289551702838</c:v>
                </c:pt>
                <c:pt idx="366">
                  <c:v>24.3348429052147</c:v>
                </c:pt>
                <c:pt idx="367">
                  <c:v>23.7966042686096</c:v>
                </c:pt>
                <c:pt idx="368">
                  <c:v>22.3379011337693</c:v>
                </c:pt>
                <c:pt idx="369">
                  <c:v>19.1324622791843</c:v>
                </c:pt>
                <c:pt idx="370">
                  <c:v>14.5657643334132</c:v>
                </c:pt>
                <c:pt idx="371">
                  <c:v>9.92823386396654</c:v>
                </c:pt>
                <c:pt idx="372">
                  <c:v>5.76977217447946</c:v>
                </c:pt>
                <c:pt idx="373">
                  <c:v>2.19902898781638</c:v>
                </c:pt>
                <c:pt idx="374">
                  <c:v>-1.10229525652265</c:v>
                </c:pt>
                <c:pt idx="375">
                  <c:v>-4.81790731203272</c:v>
                </c:pt>
                <c:pt idx="376">
                  <c:v>-8.97013998416197</c:v>
                </c:pt>
                <c:pt idx="377">
                  <c:v>-12.8694898062276</c:v>
                </c:pt>
                <c:pt idx="378">
                  <c:v>-16.0521628284319</c:v>
                </c:pt>
                <c:pt idx="379">
                  <c:v>-18.5148778580546</c:v>
                </c:pt>
                <c:pt idx="380">
                  <c:v>-20.1166466402047</c:v>
                </c:pt>
                <c:pt idx="381">
                  <c:v>-20.2386067990263</c:v>
                </c:pt>
                <c:pt idx="382">
                  <c:v>-18.3808127375859</c:v>
                </c:pt>
                <c:pt idx="383">
                  <c:v>-15.0715119552735</c:v>
                </c:pt>
                <c:pt idx="384">
                  <c:v>-11.3441714905117</c:v>
                </c:pt>
                <c:pt idx="385">
                  <c:v>-7.65825559034539</c:v>
                </c:pt>
                <c:pt idx="386">
                  <c:v>-3.69715560020122</c:v>
                </c:pt>
                <c:pt idx="387">
                  <c:v>0.592733821115557</c:v>
                </c:pt>
                <c:pt idx="388">
                  <c:v>4.71972316639505</c:v>
                </c:pt>
                <c:pt idx="389">
                  <c:v>8.06264176664384</c:v>
                </c:pt>
                <c:pt idx="390">
                  <c:v>9.53176027241806</c:v>
                </c:pt>
                <c:pt idx="391">
                  <c:v>8.60249281689699</c:v>
                </c:pt>
                <c:pt idx="392">
                  <c:v>5.90403758217838</c:v>
                </c:pt>
                <c:pt idx="393">
                  <c:v>3.0707566334108</c:v>
                </c:pt>
                <c:pt idx="394">
                  <c:v>0.983571627956977</c:v>
                </c:pt>
                <c:pt idx="395">
                  <c:v>-0.923412521241481</c:v>
                </c:pt>
                <c:pt idx="396">
                  <c:v>-2.48104883130164</c:v>
                </c:pt>
                <c:pt idx="397">
                  <c:v>-4.03737626613103</c:v>
                </c:pt>
                <c:pt idx="398">
                  <c:v>-6.45619912839073</c:v>
                </c:pt>
                <c:pt idx="399">
                  <c:v>-9.6311044096342</c:v>
                </c:pt>
                <c:pt idx="400">
                  <c:v>-13.1516037300885</c:v>
                </c:pt>
                <c:pt idx="401">
                  <c:v>-16.721718898625</c:v>
                </c:pt>
                <c:pt idx="402">
                  <c:v>-20.3480220261374</c:v>
                </c:pt>
                <c:pt idx="403">
                  <c:v>-22.9741231571468</c:v>
                </c:pt>
                <c:pt idx="404">
                  <c:v>-23.551729179381</c:v>
                </c:pt>
                <c:pt idx="405">
                  <c:v>-22.5838077965057</c:v>
                </c:pt>
                <c:pt idx="406">
                  <c:v>-20.3619775530083</c:v>
                </c:pt>
                <c:pt idx="407">
                  <c:v>-17.4775526631241</c:v>
                </c:pt>
                <c:pt idx="408">
                  <c:v>-15.0927260905499</c:v>
                </c:pt>
                <c:pt idx="409">
                  <c:v>-13.9503378584422</c:v>
                </c:pt>
                <c:pt idx="410">
                  <c:v>-13.9196742771827</c:v>
                </c:pt>
                <c:pt idx="411">
                  <c:v>-14.0230580510763</c:v>
                </c:pt>
                <c:pt idx="412">
                  <c:v>-14.0210385201955</c:v>
                </c:pt>
                <c:pt idx="413">
                  <c:v>-13.9205948847903</c:v>
                </c:pt>
                <c:pt idx="414">
                  <c:v>-13.2410182766539</c:v>
                </c:pt>
                <c:pt idx="415">
                  <c:v>-11.7128522492499</c:v>
                </c:pt>
                <c:pt idx="416">
                  <c:v>-9.38435457143018</c:v>
                </c:pt>
                <c:pt idx="417">
                  <c:v>-6.50377140473657</c:v>
                </c:pt>
                <c:pt idx="418">
                  <c:v>-3.19402483887953</c:v>
                </c:pt>
                <c:pt idx="419">
                  <c:v>0.241271801119419</c:v>
                </c:pt>
                <c:pt idx="420">
                  <c:v>3.51996851267565</c:v>
                </c:pt>
                <c:pt idx="421">
                  <c:v>6.49567220380753</c:v>
                </c:pt>
                <c:pt idx="422">
                  <c:v>8.91545995601097</c:v>
                </c:pt>
                <c:pt idx="423">
                  <c:v>10.409043580934</c:v>
                </c:pt>
                <c:pt idx="424">
                  <c:v>10.790643264345</c:v>
                </c:pt>
                <c:pt idx="425">
                  <c:v>10.4575231599203</c:v>
                </c:pt>
                <c:pt idx="426">
                  <c:v>9.94830206628487</c:v>
                </c:pt>
                <c:pt idx="427">
                  <c:v>9.6106018013137</c:v>
                </c:pt>
                <c:pt idx="428">
                  <c:v>9.45257065540559</c:v>
                </c:pt>
                <c:pt idx="429">
                  <c:v>9.39313758952095</c:v>
                </c:pt>
                <c:pt idx="430">
                  <c:v>9.22706915059186</c:v>
                </c:pt>
                <c:pt idx="431">
                  <c:v>8.47117600323506</c:v>
                </c:pt>
                <c:pt idx="432">
                  <c:v>6.48989566713427</c:v>
                </c:pt>
                <c:pt idx="433">
                  <c:v>2.92537988171097</c:v>
                </c:pt>
                <c:pt idx="434">
                  <c:v>-1.96237025712618</c:v>
                </c:pt>
                <c:pt idx="435">
                  <c:v>-7.58053820811169</c:v>
                </c:pt>
                <c:pt idx="436">
                  <c:v>-13.4264830680913</c:v>
                </c:pt>
                <c:pt idx="437">
                  <c:v>-19.4715071256923</c:v>
                </c:pt>
                <c:pt idx="438">
                  <c:v>-25.6519768000207</c:v>
                </c:pt>
                <c:pt idx="439">
                  <c:v>-31.3101485501318</c:v>
                </c:pt>
                <c:pt idx="440">
                  <c:v>-35.968143191171</c:v>
                </c:pt>
                <c:pt idx="441">
                  <c:v>-40.138962416889</c:v>
                </c:pt>
                <c:pt idx="442">
                  <c:v>-44.1241003008983</c:v>
                </c:pt>
                <c:pt idx="443">
                  <c:v>-47.2255099378306</c:v>
                </c:pt>
                <c:pt idx="444">
                  <c:v>-49.226200921385</c:v>
                </c:pt>
                <c:pt idx="445">
                  <c:v>-50.7211706827888</c:v>
                </c:pt>
                <c:pt idx="446">
                  <c:v>-52.1832837653497</c:v>
                </c:pt>
                <c:pt idx="447">
                  <c:v>-53.0751758402806</c:v>
                </c:pt>
                <c:pt idx="448">
                  <c:v>-52.1255717796486</c:v>
                </c:pt>
                <c:pt idx="449">
                  <c:v>-48.9868015227002</c:v>
                </c:pt>
                <c:pt idx="450">
                  <c:v>-44.8056317587045</c:v>
                </c:pt>
                <c:pt idx="451">
                  <c:v>-41.3224082934179</c:v>
                </c:pt>
                <c:pt idx="452">
                  <c:v>-39.6011692748308</c:v>
                </c:pt>
                <c:pt idx="453">
                  <c:v>-39.4839587323765</c:v>
                </c:pt>
                <c:pt idx="454">
                  <c:v>-39.7130631783646</c:v>
                </c:pt>
                <c:pt idx="455">
                  <c:v>-39.2394882049501</c:v>
                </c:pt>
                <c:pt idx="456">
                  <c:v>-37.7725550570668</c:v>
                </c:pt>
                <c:pt idx="457">
                  <c:v>-35.2817875558548</c:v>
                </c:pt>
                <c:pt idx="458">
                  <c:v>-32.4138322992731</c:v>
                </c:pt>
                <c:pt idx="459">
                  <c:v>-30.2240115831415</c:v>
                </c:pt>
                <c:pt idx="460">
                  <c:v>-29.5963338788382</c:v>
                </c:pt>
                <c:pt idx="461">
                  <c:v>-30.6570754102344</c:v>
                </c:pt>
                <c:pt idx="462">
                  <c:v>-32.8770420640708</c:v>
                </c:pt>
                <c:pt idx="463">
                  <c:v>-36.0624274178323</c:v>
                </c:pt>
                <c:pt idx="464">
                  <c:v>-40.1226930847581</c:v>
                </c:pt>
                <c:pt idx="465">
                  <c:v>-44.0965803831113</c:v>
                </c:pt>
                <c:pt idx="466">
                  <c:v>-46.2833832659719</c:v>
                </c:pt>
                <c:pt idx="467">
                  <c:v>-45.7464646236972</c:v>
                </c:pt>
                <c:pt idx="468">
                  <c:v>-43.007751543769</c:v>
                </c:pt>
                <c:pt idx="469">
                  <c:v>-38.8630814712844</c:v>
                </c:pt>
                <c:pt idx="470">
                  <c:v>-33.8628083101823</c:v>
                </c:pt>
                <c:pt idx="471">
                  <c:v>-28.617830395842</c:v>
                </c:pt>
                <c:pt idx="472">
                  <c:v>-23.654861952769</c:v>
                </c:pt>
                <c:pt idx="473">
                  <c:v>-19.4276515096186</c:v>
                </c:pt>
                <c:pt idx="474">
                  <c:v>-16.0294201496383</c:v>
                </c:pt>
                <c:pt idx="475">
                  <c:v>-13.47772975585</c:v>
                </c:pt>
                <c:pt idx="476">
                  <c:v>-11.9748015198192</c:v>
                </c:pt>
                <c:pt idx="477">
                  <c:v>-11.407057310063</c:v>
                </c:pt>
                <c:pt idx="478">
                  <c:v>-11.3911594014881</c:v>
                </c:pt>
                <c:pt idx="479">
                  <c:v>-11.3891206054103</c:v>
                </c:pt>
                <c:pt idx="480">
                  <c:v>-10.8742794658646</c:v>
                </c:pt>
                <c:pt idx="481">
                  <c:v>-9.59514093170865</c:v>
                </c:pt>
                <c:pt idx="482">
                  <c:v>-7.75825017622262</c:v>
                </c:pt>
                <c:pt idx="483">
                  <c:v>-5.70608282327215</c:v>
                </c:pt>
                <c:pt idx="484">
                  <c:v>-3.49198214717885</c:v>
                </c:pt>
                <c:pt idx="485">
                  <c:v>-1.15262248921332</c:v>
                </c:pt>
                <c:pt idx="486">
                  <c:v>1.11656167779251</c:v>
                </c:pt>
                <c:pt idx="487">
                  <c:v>2.91119292529782</c:v>
                </c:pt>
                <c:pt idx="488">
                  <c:v>3.69113528616999</c:v>
                </c:pt>
                <c:pt idx="489">
                  <c:v>3.74053415609523</c:v>
                </c:pt>
                <c:pt idx="490">
                  <c:v>3.94948383939159</c:v>
                </c:pt>
                <c:pt idx="491">
                  <c:v>4.57501452958477</c:v>
                </c:pt>
                <c:pt idx="492">
                  <c:v>5.16309962440738</c:v>
                </c:pt>
                <c:pt idx="493">
                  <c:v>5.00149595709441</c:v>
                </c:pt>
                <c:pt idx="494">
                  <c:v>3.86297166546464</c:v>
                </c:pt>
                <c:pt idx="495">
                  <c:v>2.26565278239618</c:v>
                </c:pt>
                <c:pt idx="496">
                  <c:v>0.86314039557651</c:v>
                </c:pt>
                <c:pt idx="497">
                  <c:v>0.27597135292595</c:v>
                </c:pt>
                <c:pt idx="498">
                  <c:v>0.836370878539706</c:v>
                </c:pt>
                <c:pt idx="499">
                  <c:v>2.0793618208257</c:v>
                </c:pt>
                <c:pt idx="500">
                  <c:v>3.56172705095321</c:v>
                </c:pt>
                <c:pt idx="501">
                  <c:v>5.01347600533054</c:v>
                </c:pt>
                <c:pt idx="502">
                  <c:v>6.05912832360924</c:v>
                </c:pt>
                <c:pt idx="503">
                  <c:v>6.59451561507785</c:v>
                </c:pt>
                <c:pt idx="504">
                  <c:v>6.52788588390603</c:v>
                </c:pt>
                <c:pt idx="505">
                  <c:v>5.76484343268792</c:v>
                </c:pt>
                <c:pt idx="506">
                  <c:v>4.26632661927944</c:v>
                </c:pt>
                <c:pt idx="507">
                  <c:v>1.9431930139404</c:v>
                </c:pt>
                <c:pt idx="508">
                  <c:v>-1.23912991035688</c:v>
                </c:pt>
                <c:pt idx="509">
                  <c:v>-5.04676399651861</c:v>
                </c:pt>
                <c:pt idx="510">
                  <c:v>-8.73394866592776</c:v>
                </c:pt>
                <c:pt idx="511">
                  <c:v>-11.5853302372284</c:v>
                </c:pt>
                <c:pt idx="512">
                  <c:v>-13.528547164329</c:v>
                </c:pt>
                <c:pt idx="513">
                  <c:v>-14.8361083078814</c:v>
                </c:pt>
                <c:pt idx="514">
                  <c:v>-15.7142318444995</c:v>
                </c:pt>
                <c:pt idx="515">
                  <c:v>-16.2151979595303</c:v>
                </c:pt>
                <c:pt idx="516">
                  <c:v>-16.4837033491927</c:v>
                </c:pt>
                <c:pt idx="517">
                  <c:v>-17.1087070240953</c:v>
                </c:pt>
                <c:pt idx="518">
                  <c:v>-18.41179180987</c:v>
                </c:pt>
                <c:pt idx="519">
                  <c:v>-20.0380239628485</c:v>
                </c:pt>
                <c:pt idx="520">
                  <c:v>-21.8590090501621</c:v>
                </c:pt>
                <c:pt idx="521">
                  <c:v>-23.9820475240311</c:v>
                </c:pt>
                <c:pt idx="522">
                  <c:v>-26.3635734415723</c:v>
                </c:pt>
                <c:pt idx="523">
                  <c:v>-28.2659679702534</c:v>
                </c:pt>
                <c:pt idx="524">
                  <c:v>-28.7533609612261</c:v>
                </c:pt>
                <c:pt idx="525">
                  <c:v>-28.0924158068621</c:v>
                </c:pt>
                <c:pt idx="526">
                  <c:v>-27.1356579811421</c:v>
                </c:pt>
                <c:pt idx="527">
                  <c:v>-26.5576057324342</c:v>
                </c:pt>
                <c:pt idx="528">
                  <c:v>-26.3494318270391</c:v>
                </c:pt>
                <c:pt idx="529">
                  <c:v>-25.7847096711316</c:v>
                </c:pt>
                <c:pt idx="530">
                  <c:v>-24.6610403697156</c:v>
                </c:pt>
                <c:pt idx="531">
                  <c:v>-23.5631877877864</c:v>
                </c:pt>
                <c:pt idx="532">
                  <c:v>-23.0897342848066</c:v>
                </c:pt>
                <c:pt idx="533">
                  <c:v>-23.3669334195608</c:v>
                </c:pt>
                <c:pt idx="534">
                  <c:v>-24.030590573936</c:v>
                </c:pt>
                <c:pt idx="535">
                  <c:v>-24.678629728128</c:v>
                </c:pt>
                <c:pt idx="536">
                  <c:v>-25.0219685687319</c:v>
                </c:pt>
                <c:pt idx="537">
                  <c:v>-24.6137895255312</c:v>
                </c:pt>
                <c:pt idx="538">
                  <c:v>-23.4917237826186</c:v>
                </c:pt>
                <c:pt idx="539">
                  <c:v>-22.2830373680224</c:v>
                </c:pt>
                <c:pt idx="540">
                  <c:v>-21.3764817495225</c:v>
                </c:pt>
                <c:pt idx="541">
                  <c:v>-20.7616108164232</c:v>
                </c:pt>
                <c:pt idx="542">
                  <c:v>-20.271539202748</c:v>
                </c:pt>
                <c:pt idx="543">
                  <c:v>-19.830474315796</c:v>
                </c:pt>
                <c:pt idx="544">
                  <c:v>-19.4336442485472</c:v>
                </c:pt>
                <c:pt idx="545">
                  <c:v>-19.1819669893291</c:v>
                </c:pt>
                <c:pt idx="546">
                  <c:v>-19.3702513107598</c:v>
                </c:pt>
                <c:pt idx="547">
                  <c:v>-20.2740394013724</c:v>
                </c:pt>
                <c:pt idx="548">
                  <c:v>-21.9038552481019</c:v>
                </c:pt>
                <c:pt idx="549">
                  <c:v>-23.5598473835584</c:v>
                </c:pt>
                <c:pt idx="550">
                  <c:v>-24.1324820849507</c:v>
                </c:pt>
                <c:pt idx="551">
                  <c:v>-23.5805172651505</c:v>
                </c:pt>
                <c:pt idx="552">
                  <c:v>-22.5434778168776</c:v>
                </c:pt>
                <c:pt idx="553">
                  <c:v>-21.2694031999055</c:v>
                </c:pt>
                <c:pt idx="554">
                  <c:v>-19.7229965711048</c:v>
                </c:pt>
                <c:pt idx="555">
                  <c:v>-17.7605012991559</c:v>
                </c:pt>
                <c:pt idx="556">
                  <c:v>-15.4402351767667</c:v>
                </c:pt>
                <c:pt idx="557">
                  <c:v>-12.9674233196667</c:v>
                </c:pt>
                <c:pt idx="558">
                  <c:v>-10.5074246253924</c:v>
                </c:pt>
                <c:pt idx="559">
                  <c:v>-8.1826555693398</c:v>
                </c:pt>
                <c:pt idx="560">
                  <c:v>-6.11759652884331</c:v>
                </c:pt>
                <c:pt idx="561">
                  <c:v>-4.39854475059515</c:v>
                </c:pt>
                <c:pt idx="562">
                  <c:v>-3.14155986235882</c:v>
                </c:pt>
                <c:pt idx="563">
                  <c:v>-2.37384715376648</c:v>
                </c:pt>
                <c:pt idx="564">
                  <c:v>-1.84565120778314</c:v>
                </c:pt>
                <c:pt idx="565">
                  <c:v>-1.27102172454132</c:v>
                </c:pt>
                <c:pt idx="566">
                  <c:v>-0.668302884247311</c:v>
                </c:pt>
                <c:pt idx="567">
                  <c:v>-0.359884918399048</c:v>
                </c:pt>
                <c:pt idx="568">
                  <c:v>-0.60363861739067</c:v>
                </c:pt>
                <c:pt idx="569">
                  <c:v>-1.32995722618179</c:v>
                </c:pt>
                <c:pt idx="570">
                  <c:v>-2.38327332126811</c:v>
                </c:pt>
                <c:pt idx="571">
                  <c:v>-3.70004917744603</c:v>
                </c:pt>
                <c:pt idx="572">
                  <c:v>-4.71512174638627</c:v>
                </c:pt>
                <c:pt idx="573">
                  <c:v>-4.75352704700912</c:v>
                </c:pt>
                <c:pt idx="574">
                  <c:v>-3.85644797496716</c:v>
                </c:pt>
                <c:pt idx="575">
                  <c:v>-2.35857375029401</c:v>
                </c:pt>
                <c:pt idx="576">
                  <c:v>-0.643124758737675</c:v>
                </c:pt>
                <c:pt idx="577">
                  <c:v>1.03315492129374</c:v>
                </c:pt>
                <c:pt idx="578">
                  <c:v>2.45697696549736</c:v>
                </c:pt>
                <c:pt idx="579">
                  <c:v>3.22968314176152</c:v>
                </c:pt>
                <c:pt idx="580">
                  <c:v>3.23883395694467</c:v>
                </c:pt>
                <c:pt idx="581">
                  <c:v>2.64823381061577</c:v>
                </c:pt>
                <c:pt idx="582">
                  <c:v>1.62401827523914</c:v>
                </c:pt>
                <c:pt idx="583">
                  <c:v>0.337075033112392</c:v>
                </c:pt>
                <c:pt idx="584">
                  <c:v>-1.09418007156721</c:v>
                </c:pt>
                <c:pt idx="585">
                  <c:v>-2.63566124115334</c:v>
                </c:pt>
                <c:pt idx="586">
                  <c:v>-4.39419809488823</c:v>
                </c:pt>
                <c:pt idx="587">
                  <c:v>-6.62520213943222</c:v>
                </c:pt>
                <c:pt idx="588">
                  <c:v>-9.27055853429938</c:v>
                </c:pt>
                <c:pt idx="589">
                  <c:v>-11.7322834167735</c:v>
                </c:pt>
                <c:pt idx="590">
                  <c:v>-13.3316232473719</c:v>
                </c:pt>
                <c:pt idx="591">
                  <c:v>-13.8645254890622</c:v>
                </c:pt>
                <c:pt idx="592">
                  <c:v>-13.5938781083243</c:v>
                </c:pt>
                <c:pt idx="593">
                  <c:v>-12.7543798961514</c:v>
                </c:pt>
                <c:pt idx="594">
                  <c:v>-11.5290620033812</c:v>
                </c:pt>
                <c:pt idx="595">
                  <c:v>-10.0977294088125</c:v>
                </c:pt>
                <c:pt idx="596">
                  <c:v>-8.39799695909963</c:v>
                </c:pt>
                <c:pt idx="597">
                  <c:v>-6.29895120270356</c:v>
                </c:pt>
                <c:pt idx="598">
                  <c:v>-3.94426814927342</c:v>
                </c:pt>
                <c:pt idx="599">
                  <c:v>-1.87572792927693</c:v>
                </c:pt>
                <c:pt idx="600">
                  <c:v>-0.947736105827724</c:v>
                </c:pt>
                <c:pt idx="601">
                  <c:v>-1.64073519370454</c:v>
                </c:pt>
                <c:pt idx="602">
                  <c:v>-3.44663138041368</c:v>
                </c:pt>
                <c:pt idx="603">
                  <c:v>-5.3901248537763</c:v>
                </c:pt>
                <c:pt idx="604">
                  <c:v>-6.84019869175362</c:v>
                </c:pt>
                <c:pt idx="605">
                  <c:v>-7.6885785018205</c:v>
                </c:pt>
                <c:pt idx="606">
                  <c:v>-7.87013358720632</c:v>
                </c:pt>
                <c:pt idx="607">
                  <c:v>-7.07191869607786</c:v>
                </c:pt>
                <c:pt idx="608">
                  <c:v>-5.23182066734874</c:v>
                </c:pt>
                <c:pt idx="609">
                  <c:v>-2.72703221173484</c:v>
                </c:pt>
                <c:pt idx="610">
                  <c:v>-0.278455942366382</c:v>
                </c:pt>
                <c:pt idx="611">
                  <c:v>1.47567616727474</c:v>
                </c:pt>
                <c:pt idx="612">
                  <c:v>2.51954950540469</c:v>
                </c:pt>
                <c:pt idx="613">
                  <c:v>3.08270208511132</c:v>
                </c:pt>
                <c:pt idx="614">
                  <c:v>3.31130203136312</c:v>
                </c:pt>
                <c:pt idx="615">
                  <c:v>3.32872134141285</c:v>
                </c:pt>
                <c:pt idx="616">
                  <c:v>2.80243459496696</c:v>
                </c:pt>
                <c:pt idx="617">
                  <c:v>1.34391130359058</c:v>
                </c:pt>
                <c:pt idx="618">
                  <c:v>-0.604909128082046</c:v>
                </c:pt>
                <c:pt idx="619">
                  <c:v>-2.32526946784929</c:v>
                </c:pt>
                <c:pt idx="620">
                  <c:v>-3.39688007338207</c:v>
                </c:pt>
                <c:pt idx="621">
                  <c:v>-3.72148129250819</c:v>
                </c:pt>
                <c:pt idx="622">
                  <c:v>-3.48080539409875</c:v>
                </c:pt>
                <c:pt idx="623">
                  <c:v>-2.95609643295545</c:v>
                </c:pt>
                <c:pt idx="624">
                  <c:v>-2.52597244819499</c:v>
                </c:pt>
                <c:pt idx="625">
                  <c:v>-2.28067640969158</c:v>
                </c:pt>
                <c:pt idx="626">
                  <c:v>-1.73968970428673</c:v>
                </c:pt>
                <c:pt idx="627">
                  <c:v>-0.610482615206815</c:v>
                </c:pt>
                <c:pt idx="628">
                  <c:v>0.801937763359137</c:v>
                </c:pt>
                <c:pt idx="629">
                  <c:v>2.04480498390312</c:v>
                </c:pt>
                <c:pt idx="630">
                  <c:v>2.8604617637084</c:v>
                </c:pt>
                <c:pt idx="631">
                  <c:v>3.15451321903254</c:v>
                </c:pt>
                <c:pt idx="632">
                  <c:v>2.98188815715988</c:v>
                </c:pt>
                <c:pt idx="633">
                  <c:v>2.6713796540252</c:v>
                </c:pt>
                <c:pt idx="634">
                  <c:v>2.53496826692434</c:v>
                </c:pt>
                <c:pt idx="635">
                  <c:v>2.63273856969977</c:v>
                </c:pt>
                <c:pt idx="636">
                  <c:v>2.90023768088857</c:v>
                </c:pt>
                <c:pt idx="637">
                  <c:v>3.0974867035597</c:v>
                </c:pt>
                <c:pt idx="638">
                  <c:v>2.96472415006132</c:v>
                </c:pt>
                <c:pt idx="639">
                  <c:v>2.54276952327501</c:v>
                </c:pt>
                <c:pt idx="640">
                  <c:v>1.91511150911229</c:v>
                </c:pt>
                <c:pt idx="641">
                  <c:v>1.05090484228426</c:v>
                </c:pt>
                <c:pt idx="642">
                  <c:v>-0.0488031921992143</c:v>
                </c:pt>
                <c:pt idx="643">
                  <c:v>-1.39169469884226</c:v>
                </c:pt>
                <c:pt idx="644">
                  <c:v>-3.01845085827091</c:v>
                </c:pt>
                <c:pt idx="645">
                  <c:v>-4.87747631128709</c:v>
                </c:pt>
                <c:pt idx="646">
                  <c:v>-6.86958723203209</c:v>
                </c:pt>
                <c:pt idx="647">
                  <c:v>-8.91517719836929</c:v>
                </c:pt>
                <c:pt idx="648">
                  <c:v>-10.8669587474043</c:v>
                </c:pt>
                <c:pt idx="649">
                  <c:v>-12.6540377731443</c:v>
                </c:pt>
                <c:pt idx="650">
                  <c:v>-14.2913547337853</c:v>
                </c:pt>
                <c:pt idx="651">
                  <c:v>-15.6998856560398</c:v>
                </c:pt>
                <c:pt idx="652">
                  <c:v>-16.7427294840416</c:v>
                </c:pt>
                <c:pt idx="653">
                  <c:v>-17.3887051412692</c:v>
                </c:pt>
                <c:pt idx="654">
                  <c:v>-17.6846386736241</c:v>
                </c:pt>
                <c:pt idx="655">
                  <c:v>-17.7390560539926</c:v>
                </c:pt>
                <c:pt idx="656">
                  <c:v>-17.7186507860528</c:v>
                </c:pt>
                <c:pt idx="657">
                  <c:v>-17.7821925734021</c:v>
                </c:pt>
                <c:pt idx="658">
                  <c:v>-18.025636361059</c:v>
                </c:pt>
                <c:pt idx="659">
                  <c:v>-18.4717053626164</c:v>
                </c:pt>
                <c:pt idx="660">
                  <c:v>-19.0769152450437</c:v>
                </c:pt>
                <c:pt idx="661">
                  <c:v>-19.6767334452178</c:v>
                </c:pt>
                <c:pt idx="662">
                  <c:v>-20.201693870619</c:v>
                </c:pt>
                <c:pt idx="663">
                  <c:v>-20.8296245561269</c:v>
                </c:pt>
                <c:pt idx="664">
                  <c:v>-21.6802654610842</c:v>
                </c:pt>
                <c:pt idx="665">
                  <c:v>-22.6034805475826</c:v>
                </c:pt>
                <c:pt idx="666">
                  <c:v>-23.3480597310357</c:v>
                </c:pt>
                <c:pt idx="667">
                  <c:v>-23.6959326255384</c:v>
                </c:pt>
                <c:pt idx="668">
                  <c:v>-23.4820512187181</c:v>
                </c:pt>
                <c:pt idx="669">
                  <c:v>-22.6131292213717</c:v>
                </c:pt>
                <c:pt idx="670">
                  <c:v>-21.1063559650591</c:v>
                </c:pt>
                <c:pt idx="671">
                  <c:v>-19.0851390495728</c:v>
                </c:pt>
                <c:pt idx="672">
                  <c:v>-16.7790220158546</c:v>
                </c:pt>
                <c:pt idx="673">
                  <c:v>-14.4576512809335</c:v>
                </c:pt>
                <c:pt idx="674">
                  <c:v>-12.2177368875095</c:v>
                </c:pt>
                <c:pt idx="675">
                  <c:v>-10.0359462604356</c:v>
                </c:pt>
                <c:pt idx="676">
                  <c:v>-7.95170341944823</c:v>
                </c:pt>
                <c:pt idx="677">
                  <c:v>-6.11756456693046</c:v>
                </c:pt>
                <c:pt idx="678">
                  <c:v>-4.65506110740499</c:v>
                </c:pt>
                <c:pt idx="679">
                  <c:v>-3.47153738485414</c:v>
                </c:pt>
                <c:pt idx="680">
                  <c:v>-2.50164701165489</c:v>
                </c:pt>
                <c:pt idx="681">
                  <c:v>-1.93071090340416</c:v>
                </c:pt>
                <c:pt idx="682">
                  <c:v>-2.0313259029649</c:v>
                </c:pt>
                <c:pt idx="683">
                  <c:v>-2.91376250860325</c:v>
                </c:pt>
                <c:pt idx="684">
                  <c:v>-4.36749823508621</c:v>
                </c:pt>
                <c:pt idx="685">
                  <c:v>-6.00004688118545</c:v>
                </c:pt>
                <c:pt idx="686">
                  <c:v>-7.50552527436192</c:v>
                </c:pt>
                <c:pt idx="687">
                  <c:v>-8.76241680857591</c:v>
                </c:pt>
                <c:pt idx="688">
                  <c:v>-9.80059076314031</c:v>
                </c:pt>
                <c:pt idx="689">
                  <c:v>-10.6334667450707</c:v>
                </c:pt>
                <c:pt idx="690">
                  <c:v>-11.2563702517877</c:v>
                </c:pt>
                <c:pt idx="691">
                  <c:v>-11.7365193952642</c:v>
                </c:pt>
                <c:pt idx="692">
                  <c:v>-12.2296215625767</c:v>
                </c:pt>
                <c:pt idx="693">
                  <c:v>-12.8665027884914</c:v>
                </c:pt>
                <c:pt idx="694">
                  <c:v>-13.602885984261</c:v>
                </c:pt>
                <c:pt idx="695">
                  <c:v>-14.4254980230756</c:v>
                </c:pt>
                <c:pt idx="696">
                  <c:v>-15.4219082713148</c:v>
                </c:pt>
                <c:pt idx="697">
                  <c:v>-16.5714335035079</c:v>
                </c:pt>
                <c:pt idx="698">
                  <c:v>-17.7657669737122</c:v>
                </c:pt>
                <c:pt idx="699">
                  <c:v>-18.8922613182529</c:v>
                </c:pt>
                <c:pt idx="700">
                  <c:v>-19.9026538712825</c:v>
                </c:pt>
                <c:pt idx="701">
                  <c:v>-20.7288379067513</c:v>
                </c:pt>
                <c:pt idx="702">
                  <c:v>-21.1853210362361</c:v>
                </c:pt>
                <c:pt idx="703">
                  <c:v>-21.3506723041392</c:v>
                </c:pt>
                <c:pt idx="704">
                  <c:v>-21.5745059852135</c:v>
                </c:pt>
                <c:pt idx="705">
                  <c:v>-22.0645193237674</c:v>
                </c:pt>
                <c:pt idx="706">
                  <c:v>-22.7433863887613</c:v>
                </c:pt>
                <c:pt idx="707">
                  <c:v>-23.3229691854817</c:v>
                </c:pt>
                <c:pt idx="708">
                  <c:v>-23.6052436872058</c:v>
                </c:pt>
                <c:pt idx="709">
                  <c:v>-23.5600713689666</c:v>
                </c:pt>
                <c:pt idx="710">
                  <c:v>-23.0703574314015</c:v>
                </c:pt>
                <c:pt idx="711">
                  <c:v>-21.9408702106509</c:v>
                </c:pt>
                <c:pt idx="712">
                  <c:v>-20.2488600340953</c:v>
                </c:pt>
                <c:pt idx="713">
                  <c:v>-18.2934587652791</c:v>
                </c:pt>
                <c:pt idx="714">
                  <c:v>-16.3644507054222</c:v>
                </c:pt>
                <c:pt idx="715">
                  <c:v>-14.6988403545228</c:v>
                </c:pt>
                <c:pt idx="716">
                  <c:v>-13.3807513240429</c:v>
                </c:pt>
                <c:pt idx="717">
                  <c:v>-12.3589621573038</c:v>
                </c:pt>
                <c:pt idx="718">
                  <c:v>-11.518864804112</c:v>
                </c:pt>
                <c:pt idx="719">
                  <c:v>-10.7451196871389</c:v>
                </c:pt>
                <c:pt idx="720">
                  <c:v>-9.90306638938413</c:v>
                </c:pt>
                <c:pt idx="721">
                  <c:v>-8.889516903923</c:v>
                </c:pt>
                <c:pt idx="722">
                  <c:v>-7.74803823757765</c:v>
                </c:pt>
                <c:pt idx="723">
                  <c:v>-6.63850044779322</c:v>
                </c:pt>
                <c:pt idx="724">
                  <c:v>-5.65165844049798</c:v>
                </c:pt>
                <c:pt idx="725">
                  <c:v>-4.75595781381477</c:v>
                </c:pt>
                <c:pt idx="726">
                  <c:v>-3.96077633760157</c:v>
                </c:pt>
                <c:pt idx="727">
                  <c:v>-3.36141262105883</c:v>
                </c:pt>
                <c:pt idx="728">
                  <c:v>-3.05232527954677</c:v>
                </c:pt>
                <c:pt idx="729">
                  <c:v>-3.0017776845739</c:v>
                </c:pt>
                <c:pt idx="730">
                  <c:v>-2.97044690172784</c:v>
                </c:pt>
                <c:pt idx="731">
                  <c:v>-2.73998009140775</c:v>
                </c:pt>
                <c:pt idx="732">
                  <c:v>-2.40721005089045</c:v>
                </c:pt>
                <c:pt idx="733">
                  <c:v>-2.10035317813445</c:v>
                </c:pt>
                <c:pt idx="734">
                  <c:v>-1.75424558408551</c:v>
                </c:pt>
                <c:pt idx="735">
                  <c:v>-1.36405751440757</c:v>
                </c:pt>
                <c:pt idx="736">
                  <c:v>-1.01153559900806</c:v>
                </c:pt>
                <c:pt idx="737">
                  <c:v>-0.688420034285949</c:v>
                </c:pt>
                <c:pt idx="738">
                  <c:v>-0.209753465056129</c:v>
                </c:pt>
                <c:pt idx="739">
                  <c:v>0.649491495809309</c:v>
                </c:pt>
                <c:pt idx="740">
                  <c:v>1.84956962199844</c:v>
                </c:pt>
                <c:pt idx="741">
                  <c:v>3.10708875919757</c:v>
                </c:pt>
                <c:pt idx="742">
                  <c:v>4.12463240572007</c:v>
                </c:pt>
                <c:pt idx="743">
                  <c:v>4.73322004199836</c:v>
                </c:pt>
                <c:pt idx="744">
                  <c:v>4.88180136402054</c:v>
                </c:pt>
                <c:pt idx="745">
                  <c:v>4.53413495578076</c:v>
                </c:pt>
                <c:pt idx="746">
                  <c:v>3.67873080016932</c:v>
                </c:pt>
                <c:pt idx="747">
                  <c:v>2.36797646782883</c:v>
                </c:pt>
                <c:pt idx="748">
                  <c:v>0.793965600324875</c:v>
                </c:pt>
                <c:pt idx="749">
                  <c:v>-0.815500032998556</c:v>
                </c:pt>
                <c:pt idx="750">
                  <c:v>-2.29118795645705</c:v>
                </c:pt>
                <c:pt idx="751">
                  <c:v>-3.59033683151693</c:v>
                </c:pt>
                <c:pt idx="752">
                  <c:v>-4.85630762780246</c:v>
                </c:pt>
                <c:pt idx="753">
                  <c:v>-6.31706378601753</c:v>
                </c:pt>
                <c:pt idx="754">
                  <c:v>-8.18018874860527</c:v>
                </c:pt>
                <c:pt idx="755">
                  <c:v>-10.4439328224107</c:v>
                </c:pt>
                <c:pt idx="756">
                  <c:v>-12.8961697796956</c:v>
                </c:pt>
                <c:pt idx="757">
                  <c:v>-15.2802629483418</c:v>
                </c:pt>
                <c:pt idx="758">
                  <c:v>-17.4112701652371</c:v>
                </c:pt>
                <c:pt idx="759">
                  <c:v>-19.2829276884592</c:v>
                </c:pt>
                <c:pt idx="760">
                  <c:v>-20.977715912796</c:v>
                </c:pt>
                <c:pt idx="761">
                  <c:v>-22.4480124390051</c:v>
                </c:pt>
                <c:pt idx="762">
                  <c:v>-23.5424219080093</c:v>
                </c:pt>
                <c:pt idx="763">
                  <c:v>-24.1973315623218</c:v>
                </c:pt>
                <c:pt idx="764">
                  <c:v>-24.4882754899621</c:v>
                </c:pt>
                <c:pt idx="765">
                  <c:v>-24.6059047919818</c:v>
                </c:pt>
                <c:pt idx="766">
                  <c:v>-24.7113389340808</c:v>
                </c:pt>
                <c:pt idx="767">
                  <c:v>-24.824564807761</c:v>
                </c:pt>
                <c:pt idx="768">
                  <c:v>-24.9631022129236</c:v>
                </c:pt>
                <c:pt idx="769">
                  <c:v>-25.0969428310679</c:v>
                </c:pt>
                <c:pt idx="770">
                  <c:v>-25.1283469313236</c:v>
                </c:pt>
                <c:pt idx="771">
                  <c:v>-25.0227181546702</c:v>
                </c:pt>
                <c:pt idx="772">
                  <c:v>-24.7777468870695</c:v>
                </c:pt>
                <c:pt idx="773">
                  <c:v>-24.335113617949</c:v>
                </c:pt>
                <c:pt idx="774">
                  <c:v>-23.5442293505985</c:v>
                </c:pt>
                <c:pt idx="775">
                  <c:v>-22.2805040171299</c:v>
                </c:pt>
                <c:pt idx="776">
                  <c:v>-20.6202384628563</c:v>
                </c:pt>
                <c:pt idx="777">
                  <c:v>-18.8216131744295</c:v>
                </c:pt>
                <c:pt idx="778">
                  <c:v>-17.2311964860835</c:v>
                </c:pt>
                <c:pt idx="779">
                  <c:v>-16.1776336459065</c:v>
                </c:pt>
                <c:pt idx="780">
                  <c:v>-15.7311620674762</c:v>
                </c:pt>
                <c:pt idx="781">
                  <c:v>-15.6991207314351</c:v>
                </c:pt>
                <c:pt idx="782">
                  <c:v>-15.8850046306863</c:v>
                </c:pt>
                <c:pt idx="783">
                  <c:v>-16.1486082714895</c:v>
                </c:pt>
                <c:pt idx="784">
                  <c:v>-16.3695086515304</c:v>
                </c:pt>
                <c:pt idx="785">
                  <c:v>-16.4243170392052</c:v>
                </c:pt>
                <c:pt idx="786">
                  <c:v>-16.1521044941295</c:v>
                </c:pt>
                <c:pt idx="787">
                  <c:v>-15.4412854029971</c:v>
                </c:pt>
                <c:pt idx="788">
                  <c:v>-14.2810625034318</c:v>
                </c:pt>
                <c:pt idx="789">
                  <c:v>-12.6473808801633</c:v>
                </c:pt>
                <c:pt idx="790">
                  <c:v>-10.4495745761693</c:v>
                </c:pt>
                <c:pt idx="791">
                  <c:v>-7.70148620549812</c:v>
                </c:pt>
                <c:pt idx="792">
                  <c:v>-4.60935384575121</c:v>
                </c:pt>
                <c:pt idx="793">
                  <c:v>-1.44089164440429</c:v>
                </c:pt>
                <c:pt idx="794">
                  <c:v>1.57016485965763</c:v>
                </c:pt>
                <c:pt idx="795">
                  <c:v>4.22862597542287</c:v>
                </c:pt>
                <c:pt idx="796">
                  <c:v>6.39896135160162</c:v>
                </c:pt>
                <c:pt idx="797">
                  <c:v>8.06726798786853</c:v>
                </c:pt>
                <c:pt idx="798">
                  <c:v>9.28129120579049</c:v>
                </c:pt>
                <c:pt idx="799">
                  <c:v>9.9662315714143</c:v>
                </c:pt>
                <c:pt idx="800">
                  <c:v>9.95322295050209</c:v>
                </c:pt>
                <c:pt idx="801">
                  <c:v>9.25472154753493</c:v>
                </c:pt>
                <c:pt idx="802">
                  <c:v>8.1260798185979</c:v>
                </c:pt>
                <c:pt idx="803">
                  <c:v>6.81266626580784</c:v>
                </c:pt>
                <c:pt idx="804">
                  <c:v>5.44156534106597</c:v>
                </c:pt>
                <c:pt idx="805">
                  <c:v>4.10791501695537</c:v>
                </c:pt>
                <c:pt idx="806">
                  <c:v>2.84951498967301</c:v>
                </c:pt>
                <c:pt idx="807">
                  <c:v>1.57394410880388</c:v>
                </c:pt>
                <c:pt idx="808">
                  <c:v>0.127070815840416</c:v>
                </c:pt>
                <c:pt idx="809">
                  <c:v>-1.58337039956142</c:v>
                </c:pt>
                <c:pt idx="810">
                  <c:v>-3.56725029955982</c:v>
                </c:pt>
                <c:pt idx="811">
                  <c:v>-5.64546993468328</c:v>
                </c:pt>
                <c:pt idx="812">
                  <c:v>-7.45094285840295</c:v>
                </c:pt>
                <c:pt idx="813">
                  <c:v>-8.72303513570328</c:v>
                </c:pt>
                <c:pt idx="814">
                  <c:v>-9.48389753979923</c:v>
                </c:pt>
                <c:pt idx="815">
                  <c:v>-9.89801463341457</c:v>
                </c:pt>
                <c:pt idx="816">
                  <c:v>-10.0154477205191</c:v>
                </c:pt>
                <c:pt idx="817">
                  <c:v>-9.78521808336047</c:v>
                </c:pt>
                <c:pt idx="818">
                  <c:v>-9.28882626747214</c:v>
                </c:pt>
                <c:pt idx="819">
                  <c:v>-8.77175507745201</c:v>
                </c:pt>
                <c:pt idx="820">
                  <c:v>-8.48612346939867</c:v>
                </c:pt>
                <c:pt idx="821">
                  <c:v>-8.52935325100921</c:v>
                </c:pt>
                <c:pt idx="822">
                  <c:v>-8.76791619337206</c:v>
                </c:pt>
                <c:pt idx="823">
                  <c:v>-9.03902007150372</c:v>
                </c:pt>
                <c:pt idx="824">
                  <c:v>-9.28348202855511</c:v>
                </c:pt>
                <c:pt idx="825">
                  <c:v>-9.47188640520209</c:v>
                </c:pt>
                <c:pt idx="826">
                  <c:v>-9.61185249307694</c:v>
                </c:pt>
                <c:pt idx="827">
                  <c:v>-9.69811526001133</c:v>
                </c:pt>
                <c:pt idx="828">
                  <c:v>-9.70241331109415</c:v>
                </c:pt>
                <c:pt idx="829">
                  <c:v>-9.64721951842017</c:v>
                </c:pt>
                <c:pt idx="830">
                  <c:v>-9.59770464515006</c:v>
                </c:pt>
                <c:pt idx="831">
                  <c:v>-9.64899684097802</c:v>
                </c:pt>
                <c:pt idx="832">
                  <c:v>-9.85691803780506</c:v>
                </c:pt>
                <c:pt idx="833">
                  <c:v>-10.2611119261144</c:v>
                </c:pt>
                <c:pt idx="834">
                  <c:v>-10.8670155591241</c:v>
                </c:pt>
                <c:pt idx="835">
                  <c:v>-11.5574264857112</c:v>
                </c:pt>
                <c:pt idx="836">
                  <c:v>-12.1772940705476</c:v>
                </c:pt>
                <c:pt idx="837">
                  <c:v>-12.5539731223257</c:v>
                </c:pt>
                <c:pt idx="838">
                  <c:v>-12.5952373248635</c:v>
                </c:pt>
                <c:pt idx="839">
                  <c:v>-12.2968070643438</c:v>
                </c:pt>
                <c:pt idx="840">
                  <c:v>-11.6605997026533</c:v>
                </c:pt>
                <c:pt idx="841">
                  <c:v>-10.7309105058745</c:v>
                </c:pt>
                <c:pt idx="842">
                  <c:v>-9.57347646202121</c:v>
                </c:pt>
                <c:pt idx="843">
                  <c:v>-8.28314213843717</c:v>
                </c:pt>
                <c:pt idx="844">
                  <c:v>-6.95433806392876</c:v>
                </c:pt>
                <c:pt idx="845">
                  <c:v>-5.63790214278912</c:v>
                </c:pt>
                <c:pt idx="846">
                  <c:v>-4.42061311347464</c:v>
                </c:pt>
                <c:pt idx="847">
                  <c:v>-3.46762065432237</c:v>
                </c:pt>
                <c:pt idx="848">
                  <c:v>-2.90656016127034</c:v>
                </c:pt>
                <c:pt idx="849">
                  <c:v>-2.67607238318203</c:v>
                </c:pt>
                <c:pt idx="850">
                  <c:v>-2.55937316633898</c:v>
                </c:pt>
                <c:pt idx="851">
                  <c:v>-2.36463714110764</c:v>
                </c:pt>
                <c:pt idx="852">
                  <c:v>-1.96806754717067</c:v>
                </c:pt>
                <c:pt idx="853">
                  <c:v>-1.35923331624798</c:v>
                </c:pt>
                <c:pt idx="854">
                  <c:v>-0.640718507617989</c:v>
                </c:pt>
                <c:pt idx="855">
                  <c:v>0.167425700925868</c:v>
                </c:pt>
                <c:pt idx="856">
                  <c:v>1.14636213568912</c:v>
                </c:pt>
                <c:pt idx="857">
                  <c:v>2.34262264436625</c:v>
                </c:pt>
                <c:pt idx="858">
                  <c:v>3.74841129989175</c:v>
                </c:pt>
                <c:pt idx="859">
                  <c:v>5.27298390134295</c:v>
                </c:pt>
                <c:pt idx="860">
                  <c:v>6.71825427221327</c:v>
                </c:pt>
                <c:pt idx="861">
                  <c:v>7.83076258544263</c:v>
                </c:pt>
                <c:pt idx="862">
                  <c:v>8.36296688439623</c:v>
                </c:pt>
                <c:pt idx="863">
                  <c:v>8.21981219234313</c:v>
                </c:pt>
                <c:pt idx="864">
                  <c:v>7.55167165328832</c:v>
                </c:pt>
                <c:pt idx="865">
                  <c:v>6.61096759851032</c:v>
                </c:pt>
                <c:pt idx="866">
                  <c:v>5.57334666703588</c:v>
                </c:pt>
                <c:pt idx="867">
                  <c:v>4.55941416100957</c:v>
                </c:pt>
                <c:pt idx="868">
                  <c:v>3.69227568982675</c:v>
                </c:pt>
                <c:pt idx="869">
                  <c:v>3.04581981361501</c:v>
                </c:pt>
                <c:pt idx="870">
                  <c:v>2.54606542392224</c:v>
                </c:pt>
                <c:pt idx="871">
                  <c:v>2.00523882310067</c:v>
                </c:pt>
                <c:pt idx="872">
                  <c:v>1.31422751161429</c:v>
                </c:pt>
                <c:pt idx="873">
                  <c:v>0.513419018866892</c:v>
                </c:pt>
                <c:pt idx="874">
                  <c:v>-0.293261031228704</c:v>
                </c:pt>
                <c:pt idx="875">
                  <c:v>-1.00270305369041</c:v>
                </c:pt>
                <c:pt idx="876">
                  <c:v>-1.53759598108288</c:v>
                </c:pt>
                <c:pt idx="877">
                  <c:v>-1.88711895169237</c:v>
                </c:pt>
                <c:pt idx="878">
                  <c:v>-2.09200402913766</c:v>
                </c:pt>
                <c:pt idx="879">
                  <c:v>-2.15915666903097</c:v>
                </c:pt>
                <c:pt idx="880">
                  <c:v>-2.18034785046961</c:v>
                </c:pt>
                <c:pt idx="881">
                  <c:v>-2.36965271507103</c:v>
                </c:pt>
                <c:pt idx="882">
                  <c:v>-2.82161753685024</c:v>
                </c:pt>
                <c:pt idx="883">
                  <c:v>-3.51399198848785</c:v>
                </c:pt>
                <c:pt idx="884">
                  <c:v>-4.39969766925006</c:v>
                </c:pt>
                <c:pt idx="885">
                  <c:v>-5.39071903363695</c:v>
                </c:pt>
                <c:pt idx="886">
                  <c:v>-6.39743149357483</c:v>
                </c:pt>
                <c:pt idx="887">
                  <c:v>-7.33078203001611</c:v>
                </c:pt>
                <c:pt idx="888">
                  <c:v>-8.14601005105833</c:v>
                </c:pt>
                <c:pt idx="889">
                  <c:v>-8.84964067810227</c:v>
                </c:pt>
                <c:pt idx="890">
                  <c:v>-9.40065774094079</c:v>
                </c:pt>
                <c:pt idx="891">
                  <c:v>-9.72405080174821</c:v>
                </c:pt>
                <c:pt idx="892">
                  <c:v>-9.82291977453041</c:v>
                </c:pt>
                <c:pt idx="893">
                  <c:v>-9.79418112733679</c:v>
                </c:pt>
                <c:pt idx="894">
                  <c:v>-9.75380546160102</c:v>
                </c:pt>
                <c:pt idx="895">
                  <c:v>-9.76391713234776</c:v>
                </c:pt>
                <c:pt idx="896">
                  <c:v>-9.83395900513958</c:v>
                </c:pt>
                <c:pt idx="897">
                  <c:v>-10.0024399371529</c:v>
                </c:pt>
                <c:pt idx="898">
                  <c:v>-10.3329166251753</c:v>
                </c:pt>
                <c:pt idx="899">
                  <c:v>-10.8336202232293</c:v>
                </c:pt>
                <c:pt idx="900">
                  <c:v>-11.4357395334232</c:v>
                </c:pt>
                <c:pt idx="901">
                  <c:v>-12.0857850983222</c:v>
                </c:pt>
                <c:pt idx="902">
                  <c:v>-12.8277753080169</c:v>
                </c:pt>
                <c:pt idx="903">
                  <c:v>-13.7070924345629</c:v>
                </c:pt>
                <c:pt idx="904">
                  <c:v>-14.6593848303415</c:v>
                </c:pt>
                <c:pt idx="905">
                  <c:v>-15.5234854409765</c:v>
                </c:pt>
                <c:pt idx="906">
                  <c:v>-16.1063475383971</c:v>
                </c:pt>
                <c:pt idx="907">
                  <c:v>-16.2757750160625</c:v>
                </c:pt>
                <c:pt idx="908">
                  <c:v>-16.0167064853214</c:v>
                </c:pt>
                <c:pt idx="909">
                  <c:v>-15.4039956393017</c:v>
                </c:pt>
                <c:pt idx="910">
                  <c:v>-14.5414621180635</c:v>
                </c:pt>
                <c:pt idx="911">
                  <c:v>-13.5259463469144</c:v>
                </c:pt>
                <c:pt idx="912">
                  <c:v>-12.4776468511134</c:v>
                </c:pt>
                <c:pt idx="913">
                  <c:v>-11.5556110029608</c:v>
                </c:pt>
                <c:pt idx="914">
                  <c:v>-10.8848486084778</c:v>
                </c:pt>
                <c:pt idx="915">
                  <c:v>-10.4737623888955</c:v>
                </c:pt>
                <c:pt idx="916">
                  <c:v>-10.2059008427246</c:v>
                </c:pt>
                <c:pt idx="917">
                  <c:v>-9.94920784359143</c:v>
                </c:pt>
                <c:pt idx="918">
                  <c:v>-9.63106441333424</c:v>
                </c:pt>
                <c:pt idx="919">
                  <c:v>-9.24294003799271</c:v>
                </c:pt>
                <c:pt idx="920">
                  <c:v>-8.86390828810256</c:v>
                </c:pt>
                <c:pt idx="921">
                  <c:v>-8.62807603957223</c:v>
                </c:pt>
                <c:pt idx="922">
                  <c:v>-8.58514304606914</c:v>
                </c:pt>
                <c:pt idx="923">
                  <c:v>-8.62947323643886</c:v>
                </c:pt>
                <c:pt idx="924">
                  <c:v>-8.62449301262659</c:v>
                </c:pt>
                <c:pt idx="925">
                  <c:v>-8.56617524655209</c:v>
                </c:pt>
                <c:pt idx="926">
                  <c:v>-8.52515429011294</c:v>
                </c:pt>
                <c:pt idx="927">
                  <c:v>-8.5186249015921</c:v>
                </c:pt>
                <c:pt idx="928">
                  <c:v>-8.52921560581319</c:v>
                </c:pt>
                <c:pt idx="929">
                  <c:v>-8.57024280063065</c:v>
                </c:pt>
                <c:pt idx="930">
                  <c:v>-8.73777113816939</c:v>
                </c:pt>
                <c:pt idx="931">
                  <c:v>-9.09012713734495</c:v>
                </c:pt>
                <c:pt idx="932">
                  <c:v>-9.58180564322577</c:v>
                </c:pt>
                <c:pt idx="933">
                  <c:v>-10.1555996772981</c:v>
                </c:pt>
                <c:pt idx="934">
                  <c:v>-10.7129502760206</c:v>
                </c:pt>
                <c:pt idx="935">
                  <c:v>-11.1471981297437</c:v>
                </c:pt>
                <c:pt idx="936">
                  <c:v>-11.4118368051123</c:v>
                </c:pt>
                <c:pt idx="937">
                  <c:v>-11.5689240612865</c:v>
                </c:pt>
                <c:pt idx="938">
                  <c:v>-11.7920776832209</c:v>
                </c:pt>
                <c:pt idx="939">
                  <c:v>-12.2199197639081</c:v>
                </c:pt>
                <c:pt idx="940">
                  <c:v>-12.8662980084747</c:v>
                </c:pt>
                <c:pt idx="941">
                  <c:v>-13.6483024611109</c:v>
                </c:pt>
                <c:pt idx="942">
                  <c:v>-14.5005620506692</c:v>
                </c:pt>
                <c:pt idx="943">
                  <c:v>-15.4269569113372</c:v>
                </c:pt>
                <c:pt idx="944">
                  <c:v>-16.3974621412021</c:v>
                </c:pt>
                <c:pt idx="945">
                  <c:v>-17.3199319432329</c:v>
                </c:pt>
                <c:pt idx="946">
                  <c:v>-18.1366203384917</c:v>
                </c:pt>
                <c:pt idx="947">
                  <c:v>-18.8210572737025</c:v>
                </c:pt>
                <c:pt idx="948">
                  <c:v>-19.3306761139167</c:v>
                </c:pt>
                <c:pt idx="949">
                  <c:v>-19.6177183345448</c:v>
                </c:pt>
                <c:pt idx="950">
                  <c:v>-19.7418995457676</c:v>
                </c:pt>
                <c:pt idx="951">
                  <c:v>-19.8184227293864</c:v>
                </c:pt>
                <c:pt idx="952">
                  <c:v>-19.9487468343052</c:v>
                </c:pt>
                <c:pt idx="953">
                  <c:v>-20.2129849429952</c:v>
                </c:pt>
                <c:pt idx="954">
                  <c:v>-20.5511537738733</c:v>
                </c:pt>
                <c:pt idx="955">
                  <c:v>-20.847557646108</c:v>
                </c:pt>
                <c:pt idx="956">
                  <c:v>-21.0849797140286</c:v>
                </c:pt>
                <c:pt idx="957">
                  <c:v>-21.2796449271507</c:v>
                </c:pt>
                <c:pt idx="958">
                  <c:v>-21.3317478327938</c:v>
                </c:pt>
                <c:pt idx="959">
                  <c:v>-21.1523628946674</c:v>
                </c:pt>
                <c:pt idx="960">
                  <c:v>-20.7814137279852</c:v>
                </c:pt>
                <c:pt idx="961">
                  <c:v>-20.2798491445087</c:v>
                </c:pt>
                <c:pt idx="962">
                  <c:v>-19.695717902774</c:v>
                </c:pt>
                <c:pt idx="963">
                  <c:v>-19.0092667028986</c:v>
                </c:pt>
                <c:pt idx="964">
                  <c:v>-18.1598468381198</c:v>
                </c:pt>
                <c:pt idx="965">
                  <c:v>-17.1204179677795</c:v>
                </c:pt>
                <c:pt idx="966">
                  <c:v>-15.901094015193</c:v>
                </c:pt>
                <c:pt idx="967">
                  <c:v>-14.5983289933934</c:v>
                </c:pt>
                <c:pt idx="968">
                  <c:v>-13.2908875917108</c:v>
                </c:pt>
                <c:pt idx="969">
                  <c:v>-12.0425876700949</c:v>
                </c:pt>
                <c:pt idx="970">
                  <c:v>-10.9012198807534</c:v>
                </c:pt>
                <c:pt idx="971">
                  <c:v>-9.85926860351444</c:v>
                </c:pt>
                <c:pt idx="972">
                  <c:v>-8.92178576070876</c:v>
                </c:pt>
                <c:pt idx="973">
                  <c:v>-8.06256169620978</c:v>
                </c:pt>
                <c:pt idx="974">
                  <c:v>-7.21856349689164</c:v>
                </c:pt>
                <c:pt idx="975">
                  <c:v>-6.3253590062371</c:v>
                </c:pt>
                <c:pt idx="976">
                  <c:v>-5.33443467324786</c:v>
                </c:pt>
                <c:pt idx="977">
                  <c:v>-4.26551935590772</c:v>
                </c:pt>
                <c:pt idx="978">
                  <c:v>-3.15823631368614</c:v>
                </c:pt>
                <c:pt idx="979">
                  <c:v>-2.0518368622545</c:v>
                </c:pt>
                <c:pt idx="980">
                  <c:v>-0.997331500018661</c:v>
                </c:pt>
                <c:pt idx="981">
                  <c:v>0.0323576293832595</c:v>
                </c:pt>
                <c:pt idx="982">
                  <c:v>1.06415310088979</c:v>
                </c:pt>
                <c:pt idx="983">
                  <c:v>2.06240868909252</c:v>
                </c:pt>
                <c:pt idx="984">
                  <c:v>2.97275759234675</c:v>
                </c:pt>
                <c:pt idx="985">
                  <c:v>3.72889233303679</c:v>
                </c:pt>
                <c:pt idx="986">
                  <c:v>4.28949011614092</c:v>
                </c:pt>
                <c:pt idx="987">
                  <c:v>4.67746987841529</c:v>
                </c:pt>
                <c:pt idx="988">
                  <c:v>4.95589556586605</c:v>
                </c:pt>
                <c:pt idx="989">
                  <c:v>5.11710062716542</c:v>
                </c:pt>
                <c:pt idx="990">
                  <c:v>5.10529471591583</c:v>
                </c:pt>
                <c:pt idx="991">
                  <c:v>4.87177465964149</c:v>
                </c:pt>
                <c:pt idx="992">
                  <c:v>4.37978495347848</c:v>
                </c:pt>
                <c:pt idx="993">
                  <c:v>3.63317215357951</c:v>
                </c:pt>
                <c:pt idx="994">
                  <c:v>2.70112606480683</c:v>
                </c:pt>
                <c:pt idx="995">
                  <c:v>1.72176983674264</c:v>
                </c:pt>
                <c:pt idx="996">
                  <c:v>0.829675929443416</c:v>
                </c:pt>
                <c:pt idx="997">
                  <c:v>0.102655165624296</c:v>
                </c:pt>
                <c:pt idx="998">
                  <c:v>-0.516455401851977</c:v>
                </c:pt>
                <c:pt idx="999">
                  <c:v>-1.15994122857887</c:v>
                </c:pt>
                <c:pt idx="1000">
                  <c:v>-1.85863650886622</c:v>
                </c:pt>
                <c:pt idx="1001">
                  <c:v>-2.56114299131256</c:v>
                </c:pt>
                <c:pt idx="1002">
                  <c:v>-3.20989674130175</c:v>
                </c:pt>
                <c:pt idx="1003">
                  <c:v>-3.75782508197986</c:v>
                </c:pt>
                <c:pt idx="1004">
                  <c:v>-4.19729504005395</c:v>
                </c:pt>
                <c:pt idx="1005">
                  <c:v>-4.59761098273306</c:v>
                </c:pt>
                <c:pt idx="1006">
                  <c:v>-5.07624267620166</c:v>
                </c:pt>
                <c:pt idx="1007">
                  <c:v>-5.69741362402729</c:v>
                </c:pt>
                <c:pt idx="1008">
                  <c:v>-6.44015611803217</c:v>
                </c:pt>
                <c:pt idx="1009">
                  <c:v>-7.20091611751044</c:v>
                </c:pt>
                <c:pt idx="1010">
                  <c:v>-7.82636527971902</c:v>
                </c:pt>
                <c:pt idx="1011">
                  <c:v>-8.19529401317787</c:v>
                </c:pt>
                <c:pt idx="1012">
                  <c:v>-8.27921341377683</c:v>
                </c:pt>
                <c:pt idx="1013">
                  <c:v>-8.15492911616036</c:v>
                </c:pt>
                <c:pt idx="1014">
                  <c:v>-7.92186225527235</c:v>
                </c:pt>
                <c:pt idx="1015">
                  <c:v>-7.67683170535948</c:v>
                </c:pt>
                <c:pt idx="1016">
                  <c:v>-7.52471270059419</c:v>
                </c:pt>
                <c:pt idx="1017">
                  <c:v>-7.54094515298155</c:v>
                </c:pt>
                <c:pt idx="1018">
                  <c:v>-7.77559164670427</c:v>
                </c:pt>
                <c:pt idx="1019">
                  <c:v>-8.18019957212019</c:v>
                </c:pt>
                <c:pt idx="1020">
                  <c:v>-8.61706277531813</c:v>
                </c:pt>
                <c:pt idx="1021">
                  <c:v>-8.9885712139568</c:v>
                </c:pt>
                <c:pt idx="1022">
                  <c:v>-9.24820693267995</c:v>
                </c:pt>
                <c:pt idx="1023">
                  <c:v>-9.37706096454235</c:v>
                </c:pt>
                <c:pt idx="1024">
                  <c:v>-9.38116424937502</c:v>
                </c:pt>
                <c:pt idx="1025">
                  <c:v>-9.27784429518094</c:v>
                </c:pt>
                <c:pt idx="1026">
                  <c:v>-9.07702943123584</c:v>
                </c:pt>
                <c:pt idx="1027">
                  <c:v>-8.85527996777903</c:v>
                </c:pt>
                <c:pt idx="1028">
                  <c:v>-8.77097926074195</c:v>
                </c:pt>
                <c:pt idx="1029">
                  <c:v>-8.94387757406997</c:v>
                </c:pt>
                <c:pt idx="1030">
                  <c:v>-9.35292953786786</c:v>
                </c:pt>
                <c:pt idx="1031">
                  <c:v>-9.87459867117679</c:v>
                </c:pt>
                <c:pt idx="1032">
                  <c:v>-10.415607273796</c:v>
                </c:pt>
                <c:pt idx="1033">
                  <c:v>-10.9207783280681</c:v>
                </c:pt>
                <c:pt idx="1034">
                  <c:v>-11.3383938674192</c:v>
                </c:pt>
                <c:pt idx="1035">
                  <c:v>-11.658114686572</c:v>
                </c:pt>
                <c:pt idx="1036">
                  <c:v>-11.9006378957531</c:v>
                </c:pt>
                <c:pt idx="1037">
                  <c:v>-12.0642854998137</c:v>
                </c:pt>
                <c:pt idx="1038">
                  <c:v>-12.1705379970804</c:v>
                </c:pt>
                <c:pt idx="1039">
                  <c:v>-12.2722260263174</c:v>
                </c:pt>
                <c:pt idx="1040">
                  <c:v>-12.3823529462367</c:v>
                </c:pt>
                <c:pt idx="1041">
                  <c:v>-12.4322805088877</c:v>
                </c:pt>
                <c:pt idx="1042">
                  <c:v>-12.3806107816264</c:v>
                </c:pt>
                <c:pt idx="1043">
                  <c:v>-12.3224846661477</c:v>
                </c:pt>
                <c:pt idx="1044">
                  <c:v>-12.4034943646451</c:v>
                </c:pt>
                <c:pt idx="1045">
                  <c:v>-12.6708446344111</c:v>
                </c:pt>
                <c:pt idx="1046">
                  <c:v>-13.0331342736735</c:v>
                </c:pt>
                <c:pt idx="1047">
                  <c:v>-13.3586438727737</c:v>
                </c:pt>
                <c:pt idx="1048">
                  <c:v>-13.5922927200621</c:v>
                </c:pt>
                <c:pt idx="1049">
                  <c:v>-13.8004042920772</c:v>
                </c:pt>
                <c:pt idx="1050">
                  <c:v>-14.0416673894712</c:v>
                </c:pt>
                <c:pt idx="1051">
                  <c:v>-14.3008352052887</c:v>
                </c:pt>
                <c:pt idx="1052">
                  <c:v>-14.5307477484226</c:v>
                </c:pt>
                <c:pt idx="1053">
                  <c:v>-14.6741153823515</c:v>
                </c:pt>
                <c:pt idx="1054">
                  <c:v>-14.691063524291</c:v>
                </c:pt>
                <c:pt idx="1055">
                  <c:v>-14.5798401796077</c:v>
                </c:pt>
                <c:pt idx="1056">
                  <c:v>-14.3959528778495</c:v>
                </c:pt>
                <c:pt idx="1057">
                  <c:v>-14.2004910506669</c:v>
                </c:pt>
                <c:pt idx="1058">
                  <c:v>-14.0182708521461</c:v>
                </c:pt>
                <c:pt idx="1059">
                  <c:v>-13.8092463163806</c:v>
                </c:pt>
                <c:pt idx="1060">
                  <c:v>-13.4931380845323</c:v>
                </c:pt>
                <c:pt idx="1061">
                  <c:v>-13.0801529253559</c:v>
                </c:pt>
                <c:pt idx="1062">
                  <c:v>-12.6433490368713</c:v>
                </c:pt>
                <c:pt idx="1063">
                  <c:v>-12.2022659144256</c:v>
                </c:pt>
                <c:pt idx="1064">
                  <c:v>-11.7244638741849</c:v>
                </c:pt>
                <c:pt idx="1065">
                  <c:v>-11.1779781053323</c:v>
                </c:pt>
                <c:pt idx="1066">
                  <c:v>-10.5955692118206</c:v>
                </c:pt>
                <c:pt idx="1067">
                  <c:v>-10.0352970306689</c:v>
                </c:pt>
                <c:pt idx="1068">
                  <c:v>-9.5077107405348</c:v>
                </c:pt>
                <c:pt idx="1069">
                  <c:v>-8.97739874247892</c:v>
                </c:pt>
                <c:pt idx="1070">
                  <c:v>-8.42837287542128</c:v>
                </c:pt>
                <c:pt idx="1071">
                  <c:v>-7.91623976825456</c:v>
                </c:pt>
                <c:pt idx="1072">
                  <c:v>-7.48654002033482</c:v>
                </c:pt>
                <c:pt idx="1073">
                  <c:v>-7.09997776755269</c:v>
                </c:pt>
                <c:pt idx="1074">
                  <c:v>-6.68667876407086</c:v>
                </c:pt>
                <c:pt idx="1075">
                  <c:v>-6.21892289515956</c:v>
                </c:pt>
                <c:pt idx="1076">
                  <c:v>-5.7471894023153</c:v>
                </c:pt>
                <c:pt idx="1077">
                  <c:v>-5.3406604973115</c:v>
                </c:pt>
                <c:pt idx="1078">
                  <c:v>-4.99751234543387</c:v>
                </c:pt>
                <c:pt idx="1079">
                  <c:v>-4.6814686061329</c:v>
                </c:pt>
                <c:pt idx="1080">
                  <c:v>-4.34608858291082</c:v>
                </c:pt>
                <c:pt idx="1081">
                  <c:v>-3.97574505493468</c:v>
                </c:pt>
                <c:pt idx="1082">
                  <c:v>-3.61042819423984</c:v>
                </c:pt>
                <c:pt idx="1083">
                  <c:v>-3.2834275634349</c:v>
                </c:pt>
                <c:pt idx="1084">
                  <c:v>-3.00380432025854</c:v>
                </c:pt>
                <c:pt idx="1085">
                  <c:v>-2.74090712915512</c:v>
                </c:pt>
                <c:pt idx="1086">
                  <c:v>-2.44571013827338</c:v>
                </c:pt>
                <c:pt idx="1087">
                  <c:v>-2.13569052080535</c:v>
                </c:pt>
                <c:pt idx="1088">
                  <c:v>-1.84983055729659</c:v>
                </c:pt>
                <c:pt idx="1089">
                  <c:v>-1.57773397402433</c:v>
                </c:pt>
                <c:pt idx="1090">
                  <c:v>-1.30564706705946</c:v>
                </c:pt>
                <c:pt idx="1091">
                  <c:v>-0.968332960777793</c:v>
                </c:pt>
                <c:pt idx="1092">
                  <c:v>-0.567315020971947</c:v>
                </c:pt>
                <c:pt idx="1093">
                  <c:v>-0.188961166610554</c:v>
                </c:pt>
                <c:pt idx="1094">
                  <c:v>0.127286008420304</c:v>
                </c:pt>
                <c:pt idx="1095">
                  <c:v>0.342836106271569</c:v>
                </c:pt>
                <c:pt idx="1096">
                  <c:v>0.43345840763046</c:v>
                </c:pt>
                <c:pt idx="1097">
                  <c:v>0.388080000391026</c:v>
                </c:pt>
                <c:pt idx="1098">
                  <c:v>0.208248762641338</c:v>
                </c:pt>
                <c:pt idx="1099">
                  <c:v>-0.0873630149567317</c:v>
                </c:pt>
                <c:pt idx="1100">
                  <c:v>-0.461434597061858</c:v>
                </c:pt>
                <c:pt idx="1101">
                  <c:v>-0.860635411587721</c:v>
                </c:pt>
                <c:pt idx="1102">
                  <c:v>-1.21066639647322</c:v>
                </c:pt>
                <c:pt idx="1103">
                  <c:v>-1.46926586814479</c:v>
                </c:pt>
                <c:pt idx="1104">
                  <c:v>-1.66648568231365</c:v>
                </c:pt>
                <c:pt idx="1105">
                  <c:v>-1.82556357011195</c:v>
                </c:pt>
                <c:pt idx="1106">
                  <c:v>-1.94187452306938</c:v>
                </c:pt>
                <c:pt idx="1107">
                  <c:v>-2.02203060456582</c:v>
                </c:pt>
                <c:pt idx="1108">
                  <c:v>-2.11832694420164</c:v>
                </c:pt>
                <c:pt idx="1109">
                  <c:v>-2.27392243851834</c:v>
                </c:pt>
                <c:pt idx="1110">
                  <c:v>-2.47917862826395</c:v>
                </c:pt>
                <c:pt idx="1111">
                  <c:v>-2.69586654385086</c:v>
                </c:pt>
                <c:pt idx="1112">
                  <c:v>-2.84723499067106</c:v>
                </c:pt>
                <c:pt idx="1113">
                  <c:v>-2.87193668584812</c:v>
                </c:pt>
                <c:pt idx="1114">
                  <c:v>-2.82080884230902</c:v>
                </c:pt>
                <c:pt idx="1115">
                  <c:v>-2.79124127349339</c:v>
                </c:pt>
                <c:pt idx="1116">
                  <c:v>-2.82238368679671</c:v>
                </c:pt>
                <c:pt idx="1117">
                  <c:v>-2.88468955447244</c:v>
                </c:pt>
                <c:pt idx="1118">
                  <c:v>-2.9385913364246</c:v>
                </c:pt>
                <c:pt idx="1119">
                  <c:v>-2.99551304658972</c:v>
                </c:pt>
                <c:pt idx="1120">
                  <c:v>-3.04437405593795</c:v>
                </c:pt>
                <c:pt idx="1121">
                  <c:v>-3.02907113730085</c:v>
                </c:pt>
                <c:pt idx="1122">
                  <c:v>-2.95730571915591</c:v>
                </c:pt>
                <c:pt idx="1123">
                  <c:v>-2.84425041950525</c:v>
                </c:pt>
                <c:pt idx="1124">
                  <c:v>-2.68719670488602</c:v>
                </c:pt>
                <c:pt idx="1125">
                  <c:v>-2.53428619996949</c:v>
                </c:pt>
                <c:pt idx="1126">
                  <c:v>-2.41597331194544</c:v>
                </c:pt>
                <c:pt idx="1127">
                  <c:v>-2.29995739514242</c:v>
                </c:pt>
                <c:pt idx="1128">
                  <c:v>-2.19280769343041</c:v>
                </c:pt>
                <c:pt idx="1129">
                  <c:v>-2.18728621111563</c:v>
                </c:pt>
                <c:pt idx="1130">
                  <c:v>-2.30032306158381</c:v>
                </c:pt>
                <c:pt idx="1131">
                  <c:v>-2.44200593764043</c:v>
                </c:pt>
                <c:pt idx="1132">
                  <c:v>-2.57570816522529</c:v>
                </c:pt>
                <c:pt idx="1133">
                  <c:v>-2.74102471866496</c:v>
                </c:pt>
                <c:pt idx="1134">
                  <c:v>-2.95194342994172</c:v>
                </c:pt>
                <c:pt idx="1135">
                  <c:v>-3.17600019515129</c:v>
                </c:pt>
                <c:pt idx="1136">
                  <c:v>-3.38045968465578</c:v>
                </c:pt>
                <c:pt idx="1137">
                  <c:v>-3.52693123091667</c:v>
                </c:pt>
                <c:pt idx="1138">
                  <c:v>-3.61944362889661</c:v>
                </c:pt>
                <c:pt idx="1139">
                  <c:v>-3.74062970070519</c:v>
                </c:pt>
                <c:pt idx="1140">
                  <c:v>-3.92862722477211</c:v>
                </c:pt>
                <c:pt idx="1141">
                  <c:v>-4.18151037169398</c:v>
                </c:pt>
                <c:pt idx="1142">
                  <c:v>-4.51383271172266</c:v>
                </c:pt>
                <c:pt idx="1143">
                  <c:v>-4.96302276286454</c:v>
                </c:pt>
                <c:pt idx="1144">
                  <c:v>-5.56884215695102</c:v>
                </c:pt>
                <c:pt idx="1145">
                  <c:v>-6.30088235965456</c:v>
                </c:pt>
                <c:pt idx="1146">
                  <c:v>-7.10800965041778</c:v>
                </c:pt>
                <c:pt idx="1147">
                  <c:v>-7.97421186263218</c:v>
                </c:pt>
                <c:pt idx="1148">
                  <c:v>-8.89496371700553</c:v>
                </c:pt>
                <c:pt idx="1149">
                  <c:v>-9.85469389114586</c:v>
                </c:pt>
                <c:pt idx="1150">
                  <c:v>-10.8232644236234</c:v>
                </c:pt>
                <c:pt idx="1151">
                  <c:v>-11.7720590271217</c:v>
                </c:pt>
                <c:pt idx="1152">
                  <c:v>-12.680206945237</c:v>
                </c:pt>
                <c:pt idx="1153">
                  <c:v>-13.5353585676526</c:v>
                </c:pt>
                <c:pt idx="1154">
                  <c:v>-14.3276088164406</c:v>
                </c:pt>
                <c:pt idx="1155">
                  <c:v>-15.055217474221</c:v>
                </c:pt>
                <c:pt idx="1156">
                  <c:v>-15.723471194876</c:v>
                </c:pt>
                <c:pt idx="1157">
                  <c:v>-16.3471644996857</c:v>
                </c:pt>
                <c:pt idx="1158">
                  <c:v>-16.9373161998455</c:v>
                </c:pt>
                <c:pt idx="1159">
                  <c:v>-17.5052645120079</c:v>
                </c:pt>
                <c:pt idx="1160">
                  <c:v>-18.0925380055022</c:v>
                </c:pt>
                <c:pt idx="1161">
                  <c:v>-18.7178483698928</c:v>
                </c:pt>
                <c:pt idx="1162">
                  <c:v>-19.3592907264639</c:v>
                </c:pt>
                <c:pt idx="1163">
                  <c:v>-20.015095809392</c:v>
                </c:pt>
                <c:pt idx="1164">
                  <c:v>-20.7092914717346</c:v>
                </c:pt>
                <c:pt idx="1165">
                  <c:v>-21.4334217002508</c:v>
                </c:pt>
                <c:pt idx="1166">
                  <c:v>-22.1332043896912</c:v>
                </c:pt>
                <c:pt idx="1167">
                  <c:v>-22.7757391369468</c:v>
                </c:pt>
                <c:pt idx="1168">
                  <c:v>-23.3682087237676</c:v>
                </c:pt>
                <c:pt idx="1169">
                  <c:v>-23.9033085409238</c:v>
                </c:pt>
                <c:pt idx="1170">
                  <c:v>-24.364250018022</c:v>
                </c:pt>
                <c:pt idx="1171">
                  <c:v>-24.7466123689887</c:v>
                </c:pt>
                <c:pt idx="1172">
                  <c:v>-25.0501764209803</c:v>
                </c:pt>
                <c:pt idx="1173">
                  <c:v>-25.2829356162244</c:v>
                </c:pt>
                <c:pt idx="1174">
                  <c:v>-25.4456084832105</c:v>
                </c:pt>
                <c:pt idx="1175">
                  <c:v>-25.5125972985988</c:v>
                </c:pt>
                <c:pt idx="1176">
                  <c:v>-25.4518371164599</c:v>
                </c:pt>
                <c:pt idx="1177">
                  <c:v>-25.2959553508115</c:v>
                </c:pt>
                <c:pt idx="1178">
                  <c:v>-25.1065936486904</c:v>
                </c:pt>
                <c:pt idx="1179">
                  <c:v>-24.9180536762319</c:v>
                </c:pt>
                <c:pt idx="1180">
                  <c:v>-24.713764094999</c:v>
                </c:pt>
                <c:pt idx="1181">
                  <c:v>-24.4345010720196</c:v>
                </c:pt>
                <c:pt idx="1182">
                  <c:v>-24.054015736864</c:v>
                </c:pt>
                <c:pt idx="1183">
                  <c:v>-23.5649463576496</c:v>
                </c:pt>
                <c:pt idx="1184">
                  <c:v>-22.9791511627613</c:v>
                </c:pt>
                <c:pt idx="1185">
                  <c:v>-22.3341406487862</c:v>
                </c:pt>
                <c:pt idx="1186">
                  <c:v>-21.6906011020305</c:v>
                </c:pt>
                <c:pt idx="1187">
                  <c:v>-21.1021691987453</c:v>
                </c:pt>
                <c:pt idx="1188">
                  <c:v>-20.5926783079446</c:v>
                </c:pt>
                <c:pt idx="1189">
                  <c:v>-20.1322810981912</c:v>
                </c:pt>
                <c:pt idx="1190">
                  <c:v>-19.6662790431652</c:v>
                </c:pt>
                <c:pt idx="1191">
                  <c:v>-19.1995953759561</c:v>
                </c:pt>
                <c:pt idx="1192">
                  <c:v>-18.7849794585151</c:v>
                </c:pt>
                <c:pt idx="1193">
                  <c:v>-18.4466895001307</c:v>
                </c:pt>
                <c:pt idx="1194">
                  <c:v>-18.1611993722976</c:v>
                </c:pt>
                <c:pt idx="1195">
                  <c:v>-18.0024841121109</c:v>
                </c:pt>
                <c:pt idx="1196">
                  <c:v>-18.0309016032834</c:v>
                </c:pt>
                <c:pt idx="1197">
                  <c:v>-18.1604017884868</c:v>
                </c:pt>
                <c:pt idx="1198">
                  <c:v>-18.2973231438425</c:v>
                </c:pt>
                <c:pt idx="1199">
                  <c:v>-18.3908255765002</c:v>
                </c:pt>
                <c:pt idx="1200">
                  <c:v>-18.4136411703067</c:v>
                </c:pt>
                <c:pt idx="1201">
                  <c:v>-18.3410002954431</c:v>
                </c:pt>
                <c:pt idx="1202">
                  <c:v>-18.1574344498094</c:v>
                </c:pt>
                <c:pt idx="1203">
                  <c:v>-17.8935980013613</c:v>
                </c:pt>
                <c:pt idx="1204">
                  <c:v>-17.6151663904387</c:v>
                </c:pt>
                <c:pt idx="1205">
                  <c:v>-17.3152053513865</c:v>
                </c:pt>
                <c:pt idx="1206">
                  <c:v>-16.9414589230515</c:v>
                </c:pt>
                <c:pt idx="1207">
                  <c:v>-16.5476863055498</c:v>
                </c:pt>
                <c:pt idx="1208">
                  <c:v>-16.1883779724182</c:v>
                </c:pt>
                <c:pt idx="1209">
                  <c:v>-15.8144233885241</c:v>
                </c:pt>
                <c:pt idx="1210">
                  <c:v>-15.4059175626039</c:v>
                </c:pt>
                <c:pt idx="1211">
                  <c:v>-14.9721230047584</c:v>
                </c:pt>
                <c:pt idx="1212">
                  <c:v>-14.5032299247703</c:v>
                </c:pt>
                <c:pt idx="1213">
                  <c:v>-13.9966885334754</c:v>
                </c:pt>
                <c:pt idx="1214">
                  <c:v>-13.4603785611543</c:v>
                </c:pt>
                <c:pt idx="1215">
                  <c:v>-12.9274675398403</c:v>
                </c:pt>
                <c:pt idx="1216">
                  <c:v>-12.4366828841155</c:v>
                </c:pt>
                <c:pt idx="1217">
                  <c:v>-11.9810336835415</c:v>
                </c:pt>
                <c:pt idx="1218">
                  <c:v>-11.492180361815</c:v>
                </c:pt>
                <c:pt idx="1219">
                  <c:v>-10.8806152292236</c:v>
                </c:pt>
                <c:pt idx="1220">
                  <c:v>-10.1016575928155</c:v>
                </c:pt>
                <c:pt idx="1221">
                  <c:v>-9.19436336214039</c:v>
                </c:pt>
                <c:pt idx="1222">
                  <c:v>-8.23954182288278</c:v>
                </c:pt>
                <c:pt idx="1223">
                  <c:v>-7.28614128322349</c:v>
                </c:pt>
                <c:pt idx="1224">
                  <c:v>-6.40116532275366</c:v>
                </c:pt>
                <c:pt idx="1225">
                  <c:v>-5.66449873115415</c:v>
                </c:pt>
                <c:pt idx="1226">
                  <c:v>-5.06125526969877</c:v>
                </c:pt>
                <c:pt idx="1227">
                  <c:v>-4.47919528997285</c:v>
                </c:pt>
                <c:pt idx="1228">
                  <c:v>-3.86964336652272</c:v>
                </c:pt>
                <c:pt idx="1229">
                  <c:v>-3.30022168955067</c:v>
                </c:pt>
                <c:pt idx="1230">
                  <c:v>-2.80171420815233</c:v>
                </c:pt>
                <c:pt idx="1231">
                  <c:v>-2.38642275127381</c:v>
                </c:pt>
                <c:pt idx="1232">
                  <c:v>-2.08327912156258</c:v>
                </c:pt>
                <c:pt idx="1233">
                  <c:v>-1.85825676669202</c:v>
                </c:pt>
                <c:pt idx="1234">
                  <c:v>-1.66808584722652</c:v>
                </c:pt>
                <c:pt idx="1235">
                  <c:v>-1.61343392853517</c:v>
                </c:pt>
                <c:pt idx="1236">
                  <c:v>-1.81653876879308</c:v>
                </c:pt>
                <c:pt idx="1237">
                  <c:v>-2.2192177444308</c:v>
                </c:pt>
                <c:pt idx="1238">
                  <c:v>-2.63645947963857</c:v>
                </c:pt>
                <c:pt idx="1239">
                  <c:v>-2.92482630060723</c:v>
                </c:pt>
                <c:pt idx="1240">
                  <c:v>-3.0923532002881</c:v>
                </c:pt>
                <c:pt idx="1241">
                  <c:v>-3.20506813698828</c:v>
                </c:pt>
                <c:pt idx="1242">
                  <c:v>-3.31848807673122</c:v>
                </c:pt>
                <c:pt idx="1243">
                  <c:v>-3.54369440600374</c:v>
                </c:pt>
                <c:pt idx="1244">
                  <c:v>-3.96391132818556</c:v>
                </c:pt>
                <c:pt idx="1245">
                  <c:v>-4.52779626769928</c:v>
                </c:pt>
                <c:pt idx="1246">
                  <c:v>-5.08138311936463</c:v>
                </c:pt>
                <c:pt idx="1247">
                  <c:v>-5.46570191232734</c:v>
                </c:pt>
                <c:pt idx="1248">
                  <c:v>-5.6578322014697</c:v>
                </c:pt>
                <c:pt idx="1249">
                  <c:v>-5.77556744896126</c:v>
                </c:pt>
                <c:pt idx="1250">
                  <c:v>-5.88849835645604</c:v>
                </c:pt>
                <c:pt idx="1251">
                  <c:v>-5.96816653811876</c:v>
                </c:pt>
                <c:pt idx="1252">
                  <c:v>-5.95371103005559</c:v>
                </c:pt>
                <c:pt idx="1253">
                  <c:v>-5.85374199366251</c:v>
                </c:pt>
                <c:pt idx="1254">
                  <c:v>-5.74297119896252</c:v>
                </c:pt>
                <c:pt idx="1255">
                  <c:v>-5.66416356720577</c:v>
                </c:pt>
                <c:pt idx="1256">
                  <c:v>-5.65261799584272</c:v>
                </c:pt>
                <c:pt idx="1257">
                  <c:v>-5.65705880396218</c:v>
                </c:pt>
                <c:pt idx="1258">
                  <c:v>-5.57881287776184</c:v>
                </c:pt>
                <c:pt idx="1259">
                  <c:v>-5.44385431016964</c:v>
                </c:pt>
                <c:pt idx="1260">
                  <c:v>-5.37365028787019</c:v>
                </c:pt>
                <c:pt idx="1261">
                  <c:v>-5.38676416555808</c:v>
                </c:pt>
                <c:pt idx="1262">
                  <c:v>-5.35789680131521</c:v>
                </c:pt>
                <c:pt idx="1263">
                  <c:v>-5.18372813810715</c:v>
                </c:pt>
                <c:pt idx="1264">
                  <c:v>-4.88803686764272</c:v>
                </c:pt>
                <c:pt idx="1265">
                  <c:v>-4.59082484309242</c:v>
                </c:pt>
                <c:pt idx="1266">
                  <c:v>-4.42299847747299</c:v>
                </c:pt>
                <c:pt idx="1267">
                  <c:v>-4.48179193334595</c:v>
                </c:pt>
                <c:pt idx="1268">
                  <c:v>-4.725148016726</c:v>
                </c:pt>
                <c:pt idx="1269">
                  <c:v>-4.97410708554597</c:v>
                </c:pt>
                <c:pt idx="1270">
                  <c:v>-5.13573965792386</c:v>
                </c:pt>
                <c:pt idx="1271">
                  <c:v>-5.27258672565143</c:v>
                </c:pt>
                <c:pt idx="1272">
                  <c:v>-5.4159795549333</c:v>
                </c:pt>
                <c:pt idx="1273">
                  <c:v>-5.52847652326615</c:v>
                </c:pt>
                <c:pt idx="1274">
                  <c:v>-5.57769734743173</c:v>
                </c:pt>
                <c:pt idx="1275">
                  <c:v>-5.51693394188591</c:v>
                </c:pt>
                <c:pt idx="1276">
                  <c:v>-5.36089610389718</c:v>
                </c:pt>
                <c:pt idx="1277">
                  <c:v>-5.20183881761514</c:v>
                </c:pt>
                <c:pt idx="1278">
                  <c:v>-5.09168254410744</c:v>
                </c:pt>
                <c:pt idx="1279">
                  <c:v>-5.01754324244196</c:v>
                </c:pt>
                <c:pt idx="1280">
                  <c:v>-4.98036990242147</c:v>
                </c:pt>
                <c:pt idx="1281">
                  <c:v>-4.98340589687837</c:v>
                </c:pt>
                <c:pt idx="1282">
                  <c:v>-5.02147949820007</c:v>
                </c:pt>
                <c:pt idx="1283">
                  <c:v>-5.1008780132167</c:v>
                </c:pt>
                <c:pt idx="1284">
                  <c:v>-5.20968882950838</c:v>
                </c:pt>
                <c:pt idx="1285">
                  <c:v>-5.30618916821959</c:v>
                </c:pt>
                <c:pt idx="1286">
                  <c:v>-5.35683369463367</c:v>
                </c:pt>
                <c:pt idx="1287">
                  <c:v>-5.38858047576396</c:v>
                </c:pt>
                <c:pt idx="1288">
                  <c:v>-5.44719763031074</c:v>
                </c:pt>
                <c:pt idx="1289">
                  <c:v>-5.54380547922001</c:v>
                </c:pt>
                <c:pt idx="1290">
                  <c:v>-5.62282918978017</c:v>
                </c:pt>
                <c:pt idx="1291">
                  <c:v>-5.65147043565116</c:v>
                </c:pt>
                <c:pt idx="1292">
                  <c:v>-5.66973872426839</c:v>
                </c:pt>
                <c:pt idx="1293">
                  <c:v>-5.70526444442148</c:v>
                </c:pt>
                <c:pt idx="1294">
                  <c:v>-5.72140257912482</c:v>
                </c:pt>
                <c:pt idx="1295">
                  <c:v>-5.65912659963457</c:v>
                </c:pt>
                <c:pt idx="1296">
                  <c:v>-5.52875673718813</c:v>
                </c:pt>
                <c:pt idx="1297">
                  <c:v>-5.39423975037285</c:v>
                </c:pt>
                <c:pt idx="1298">
                  <c:v>-5.30968053158503</c:v>
                </c:pt>
                <c:pt idx="1299">
                  <c:v>-5.32394501361015</c:v>
                </c:pt>
                <c:pt idx="1300">
                  <c:v>-5.42691824289668</c:v>
                </c:pt>
                <c:pt idx="1301">
                  <c:v>-5.55958681215614</c:v>
                </c:pt>
                <c:pt idx="1302">
                  <c:v>-5.68933904514633</c:v>
                </c:pt>
                <c:pt idx="1303">
                  <c:v>-5.79140630221633</c:v>
                </c:pt>
                <c:pt idx="1304">
                  <c:v>-5.87251317070517</c:v>
                </c:pt>
                <c:pt idx="1305">
                  <c:v>-5.93806879623769</c:v>
                </c:pt>
                <c:pt idx="1306">
                  <c:v>-6.01528608263654</c:v>
                </c:pt>
                <c:pt idx="1307">
                  <c:v>-6.16471265790194</c:v>
                </c:pt>
                <c:pt idx="1308">
                  <c:v>-6.41418584729706</c:v>
                </c:pt>
                <c:pt idx="1309">
                  <c:v>-6.75576959664425</c:v>
                </c:pt>
                <c:pt idx="1310">
                  <c:v>-7.15277989829683</c:v>
                </c:pt>
                <c:pt idx="1311">
                  <c:v>-7.5862649427969</c:v>
                </c:pt>
                <c:pt idx="1312">
                  <c:v>-8.03111979549699</c:v>
                </c:pt>
                <c:pt idx="1313">
                  <c:v>-8.42708495960369</c:v>
                </c:pt>
                <c:pt idx="1314">
                  <c:v>-8.74137248608309</c:v>
                </c:pt>
                <c:pt idx="1315">
                  <c:v>-8.97437242439001</c:v>
                </c:pt>
                <c:pt idx="1316">
                  <c:v>-9.12426802895138</c:v>
                </c:pt>
                <c:pt idx="1317">
                  <c:v>-9.17790624220553</c:v>
                </c:pt>
                <c:pt idx="1318">
                  <c:v>-9.1318563495997</c:v>
                </c:pt>
                <c:pt idx="1319">
                  <c:v>-9.00243114415963</c:v>
                </c:pt>
                <c:pt idx="1320">
                  <c:v>-8.83194370618115</c:v>
                </c:pt>
                <c:pt idx="1321">
                  <c:v>-8.64950658802531</c:v>
                </c:pt>
                <c:pt idx="1322">
                  <c:v>-8.4236804584665</c:v>
                </c:pt>
                <c:pt idx="1323">
                  <c:v>-8.13711279955934</c:v>
                </c:pt>
                <c:pt idx="1324">
                  <c:v>-7.79811471284523</c:v>
                </c:pt>
                <c:pt idx="1325">
                  <c:v>-7.44662122584305</c:v>
                </c:pt>
                <c:pt idx="1326">
                  <c:v>-7.2026146337063</c:v>
                </c:pt>
                <c:pt idx="1327">
                  <c:v>-7.10852368626734</c:v>
                </c:pt>
                <c:pt idx="1328">
                  <c:v>-7.0956359911968</c:v>
                </c:pt>
                <c:pt idx="1329">
                  <c:v>-7.1351729339068</c:v>
                </c:pt>
                <c:pt idx="1330">
                  <c:v>-7.19520068404776</c:v>
                </c:pt>
                <c:pt idx="1331">
                  <c:v>-7.21461811479549</c:v>
                </c:pt>
                <c:pt idx="1332">
                  <c:v>-7.13198111379686</c:v>
                </c:pt>
                <c:pt idx="1333">
                  <c:v>-6.90979409008068</c:v>
                </c:pt>
                <c:pt idx="1334">
                  <c:v>-6.59108782631674</c:v>
                </c:pt>
                <c:pt idx="1335">
                  <c:v>-6.27102216047845</c:v>
                </c:pt>
                <c:pt idx="1336">
                  <c:v>-6.01027043058927</c:v>
                </c:pt>
                <c:pt idx="1337">
                  <c:v>-5.7801129690919</c:v>
                </c:pt>
                <c:pt idx="1338">
                  <c:v>-5.54790688933416</c:v>
                </c:pt>
                <c:pt idx="1339">
                  <c:v>-5.34351140713947</c:v>
                </c:pt>
                <c:pt idx="1340">
                  <c:v>-5.16697266589363</c:v>
                </c:pt>
                <c:pt idx="1341">
                  <c:v>-5.00174789722141</c:v>
                </c:pt>
                <c:pt idx="1342">
                  <c:v>-4.87766912859162</c:v>
                </c:pt>
                <c:pt idx="1343">
                  <c:v>-4.78349604558898</c:v>
                </c:pt>
                <c:pt idx="1344">
                  <c:v>-4.68842768343611</c:v>
                </c:pt>
                <c:pt idx="1345">
                  <c:v>-4.61134927447898</c:v>
                </c:pt>
                <c:pt idx="1346">
                  <c:v>-4.55915893997456</c:v>
                </c:pt>
                <c:pt idx="1347">
                  <c:v>-4.51911804910597</c:v>
                </c:pt>
                <c:pt idx="1348">
                  <c:v>-4.49932916594892</c:v>
                </c:pt>
                <c:pt idx="1349">
                  <c:v>-4.50168850777661</c:v>
                </c:pt>
                <c:pt idx="1350">
                  <c:v>-4.55299552036985</c:v>
                </c:pt>
                <c:pt idx="1351">
                  <c:v>-4.7557340149734</c:v>
                </c:pt>
                <c:pt idx="1352">
                  <c:v>-5.18873592705463</c:v>
                </c:pt>
                <c:pt idx="1353">
                  <c:v>-5.84237519250868</c:v>
                </c:pt>
                <c:pt idx="1354">
                  <c:v>-6.66378558325246</c:v>
                </c:pt>
                <c:pt idx="1355">
                  <c:v>-7.57367428371585</c:v>
                </c:pt>
                <c:pt idx="1356">
                  <c:v>-8.50250141282863</c:v>
                </c:pt>
                <c:pt idx="1357">
                  <c:v>-9.4491943104339</c:v>
                </c:pt>
                <c:pt idx="1358">
                  <c:v>-10.4352261137627</c:v>
                </c:pt>
                <c:pt idx="1359">
                  <c:v>-11.4305537844043</c:v>
                </c:pt>
                <c:pt idx="1360">
                  <c:v>-12.3859605622599</c:v>
                </c:pt>
                <c:pt idx="1361">
                  <c:v>-13.2559160203902</c:v>
                </c:pt>
                <c:pt idx="1362">
                  <c:v>-14.0335746381816</c:v>
                </c:pt>
                <c:pt idx="1363">
                  <c:v>-14.7589222639931</c:v>
                </c:pt>
                <c:pt idx="1364">
                  <c:v>-15.4564002722511</c:v>
                </c:pt>
                <c:pt idx="1365">
                  <c:v>-16.1302948497712</c:v>
                </c:pt>
                <c:pt idx="1366">
                  <c:v>-16.7560583807149</c:v>
                </c:pt>
                <c:pt idx="1367">
                  <c:v>-17.3259853428711</c:v>
                </c:pt>
                <c:pt idx="1368">
                  <c:v>-17.876506845914</c:v>
                </c:pt>
                <c:pt idx="1369">
                  <c:v>-18.4453292711903</c:v>
                </c:pt>
                <c:pt idx="1370">
                  <c:v>-19.0434693049218</c:v>
                </c:pt>
                <c:pt idx="1371">
                  <c:v>-19.5988965690752</c:v>
                </c:pt>
                <c:pt idx="1372">
                  <c:v>-20.0327740667716</c:v>
                </c:pt>
                <c:pt idx="1373">
                  <c:v>-20.3351001998095</c:v>
                </c:pt>
                <c:pt idx="1374">
                  <c:v>-20.5079908609717</c:v>
                </c:pt>
                <c:pt idx="1375">
                  <c:v>-20.5478535787844</c:v>
                </c:pt>
                <c:pt idx="1376">
                  <c:v>-20.465342850983</c:v>
                </c:pt>
                <c:pt idx="1377">
                  <c:v>-20.3143173002216</c:v>
                </c:pt>
                <c:pt idx="1378">
                  <c:v>-20.1241004095176</c:v>
                </c:pt>
                <c:pt idx="1379">
                  <c:v>-19.891834211956</c:v>
                </c:pt>
                <c:pt idx="1380">
                  <c:v>-19.6484993211387</c:v>
                </c:pt>
                <c:pt idx="1381">
                  <c:v>-19.4435391906495</c:v>
                </c:pt>
                <c:pt idx="1382">
                  <c:v>-19.3091173514136</c:v>
                </c:pt>
                <c:pt idx="1383">
                  <c:v>-19.2322446316087</c:v>
                </c:pt>
                <c:pt idx="1384">
                  <c:v>-19.1858243003838</c:v>
                </c:pt>
                <c:pt idx="1385">
                  <c:v>-19.1664863196573</c:v>
                </c:pt>
                <c:pt idx="1386">
                  <c:v>-19.1630061657153</c:v>
                </c:pt>
                <c:pt idx="1387">
                  <c:v>-19.1319527704332</c:v>
                </c:pt>
                <c:pt idx="1388">
                  <c:v>-19.0473305278396</c:v>
                </c:pt>
                <c:pt idx="1389">
                  <c:v>-18.8827035117284</c:v>
                </c:pt>
                <c:pt idx="1390">
                  <c:v>-18.5940348621731</c:v>
                </c:pt>
                <c:pt idx="1391">
                  <c:v>-18.1610839293034</c:v>
                </c:pt>
                <c:pt idx="1392">
                  <c:v>-17.5983368611352</c:v>
                </c:pt>
                <c:pt idx="1393">
                  <c:v>-16.954579319742</c:v>
                </c:pt>
                <c:pt idx="1394">
                  <c:v>-16.2783079676074</c:v>
                </c:pt>
                <c:pt idx="1395">
                  <c:v>-15.6240369495402</c:v>
                </c:pt>
                <c:pt idx="1396">
                  <c:v>-15.0544507288668</c:v>
                </c:pt>
                <c:pt idx="1397">
                  <c:v>-14.5997265441349</c:v>
                </c:pt>
                <c:pt idx="1398">
                  <c:v>-14.2716343289407</c:v>
                </c:pt>
                <c:pt idx="1399">
                  <c:v>-14.0360207765593</c:v>
                </c:pt>
                <c:pt idx="1400">
                  <c:v>-13.81610002386</c:v>
                </c:pt>
                <c:pt idx="1401">
                  <c:v>-13.5539438194344</c:v>
                </c:pt>
                <c:pt idx="1402">
                  <c:v>-13.2055136364734</c:v>
                </c:pt>
                <c:pt idx="1403">
                  <c:v>-12.734330609498</c:v>
                </c:pt>
                <c:pt idx="1404">
                  <c:v>-12.1309692361048</c:v>
                </c:pt>
                <c:pt idx="1405">
                  <c:v>-11.4631342807366</c:v>
                </c:pt>
                <c:pt idx="1406">
                  <c:v>-10.8247910139571</c:v>
                </c:pt>
                <c:pt idx="1407">
                  <c:v>-10.2546413916908</c:v>
                </c:pt>
                <c:pt idx="1408">
                  <c:v>-9.78546112608918</c:v>
                </c:pt>
                <c:pt idx="1409">
                  <c:v>-9.44174498313914</c:v>
                </c:pt>
                <c:pt idx="1410">
                  <c:v>-9.20614412306168</c:v>
                </c:pt>
                <c:pt idx="1411">
                  <c:v>-9.01403423362162</c:v>
                </c:pt>
                <c:pt idx="1412">
                  <c:v>-8.7918891478112</c:v>
                </c:pt>
                <c:pt idx="1413">
                  <c:v>-8.5061252579536</c:v>
                </c:pt>
                <c:pt idx="1414">
                  <c:v>-8.14818675174584</c:v>
                </c:pt>
                <c:pt idx="1415">
                  <c:v>-7.73060285364318</c:v>
                </c:pt>
                <c:pt idx="1416">
                  <c:v>-7.27978599969756</c:v>
                </c:pt>
                <c:pt idx="1417">
                  <c:v>-6.84410059365558</c:v>
                </c:pt>
                <c:pt idx="1418">
                  <c:v>-6.47908181279258</c:v>
                </c:pt>
                <c:pt idx="1419">
                  <c:v>-6.21777379304884</c:v>
                </c:pt>
                <c:pt idx="1420">
                  <c:v>-6.08292903526742</c:v>
                </c:pt>
                <c:pt idx="1421">
                  <c:v>-6.07597142629604</c:v>
                </c:pt>
                <c:pt idx="1422">
                  <c:v>-6.2077868457235</c:v>
                </c:pt>
                <c:pt idx="1423">
                  <c:v>-6.50184588881866</c:v>
                </c:pt>
                <c:pt idx="1424">
                  <c:v>-6.94597826818408</c:v>
                </c:pt>
                <c:pt idx="1425">
                  <c:v>-7.48839544108135</c:v>
                </c:pt>
                <c:pt idx="1426">
                  <c:v>-8.04148621486438</c:v>
                </c:pt>
                <c:pt idx="1427">
                  <c:v>-8.53921245624649</c:v>
                </c:pt>
                <c:pt idx="1428">
                  <c:v>-8.95688411900469</c:v>
                </c:pt>
                <c:pt idx="1429">
                  <c:v>-9.29938990450564</c:v>
                </c:pt>
                <c:pt idx="1430">
                  <c:v>-9.5933946780245</c:v>
                </c:pt>
                <c:pt idx="1431">
                  <c:v>-9.84459697657175</c:v>
                </c:pt>
                <c:pt idx="1432">
                  <c:v>-10.0738200040983</c:v>
                </c:pt>
                <c:pt idx="1433">
                  <c:v>-10.3298566807413</c:v>
                </c:pt>
                <c:pt idx="1434">
                  <c:v>-10.6250446085959</c:v>
                </c:pt>
                <c:pt idx="1435">
                  <c:v>-10.9355058727735</c:v>
                </c:pt>
                <c:pt idx="1436">
                  <c:v>-11.2227032276663</c:v>
                </c:pt>
                <c:pt idx="1437">
                  <c:v>-11.4712985231971</c:v>
                </c:pt>
                <c:pt idx="1438">
                  <c:v>-11.6944954878541</c:v>
                </c:pt>
                <c:pt idx="1439">
                  <c:v>-11.8685526752157</c:v>
                </c:pt>
                <c:pt idx="1440">
                  <c:v>-11.9679338244608</c:v>
                </c:pt>
                <c:pt idx="1441">
                  <c:v>-11.9884093370434</c:v>
                </c:pt>
                <c:pt idx="1442">
                  <c:v>-11.9306670793086</c:v>
                </c:pt>
                <c:pt idx="1443">
                  <c:v>-11.8157930273074</c:v>
                </c:pt>
                <c:pt idx="1444">
                  <c:v>-11.6730115654811</c:v>
                </c:pt>
                <c:pt idx="1445">
                  <c:v>-11.5312000430707</c:v>
                </c:pt>
                <c:pt idx="1446">
                  <c:v>-11.4040952445423</c:v>
                </c:pt>
                <c:pt idx="1447">
                  <c:v>-11.2958145633185</c:v>
                </c:pt>
                <c:pt idx="1448">
                  <c:v>-11.1824578504345</c:v>
                </c:pt>
                <c:pt idx="1449">
                  <c:v>-11.0322351765253</c:v>
                </c:pt>
                <c:pt idx="1450">
                  <c:v>-10.8342737143423</c:v>
                </c:pt>
                <c:pt idx="1451">
                  <c:v>-10.5744489884694</c:v>
                </c:pt>
                <c:pt idx="1452">
                  <c:v>-10.2236360949479</c:v>
                </c:pt>
                <c:pt idx="1453">
                  <c:v>-9.75477424499824</c:v>
                </c:pt>
                <c:pt idx="1454">
                  <c:v>-9.20250770965948</c:v>
                </c:pt>
                <c:pt idx="1455">
                  <c:v>-8.61078470608</c:v>
                </c:pt>
                <c:pt idx="1456">
                  <c:v>-8.0042668519834</c:v>
                </c:pt>
                <c:pt idx="1457">
                  <c:v>-7.4032128980267</c:v>
                </c:pt>
                <c:pt idx="1458">
                  <c:v>-6.80893929433196</c:v>
                </c:pt>
                <c:pt idx="1459">
                  <c:v>-6.21121787279122</c:v>
                </c:pt>
                <c:pt idx="1460">
                  <c:v>-5.62139236274634</c:v>
                </c:pt>
                <c:pt idx="1461">
                  <c:v>-5.08050669659084</c:v>
                </c:pt>
                <c:pt idx="1462">
                  <c:v>-4.62021770290405</c:v>
                </c:pt>
                <c:pt idx="1463">
                  <c:v>-4.25439893444628</c:v>
                </c:pt>
                <c:pt idx="1464">
                  <c:v>-3.97008837050104</c:v>
                </c:pt>
                <c:pt idx="1465">
                  <c:v>-3.75261336056147</c:v>
                </c:pt>
                <c:pt idx="1466">
                  <c:v>-3.60445602696116</c:v>
                </c:pt>
                <c:pt idx="1467">
                  <c:v>-3.52491195898536</c:v>
                </c:pt>
                <c:pt idx="1468">
                  <c:v>-3.49732957766445</c:v>
                </c:pt>
                <c:pt idx="1469">
                  <c:v>-3.50302274149727</c:v>
                </c:pt>
                <c:pt idx="1470">
                  <c:v>-3.54242539979096</c:v>
                </c:pt>
                <c:pt idx="1471">
                  <c:v>-3.61756892518131</c:v>
                </c:pt>
                <c:pt idx="1472">
                  <c:v>-3.71568797995433</c:v>
                </c:pt>
                <c:pt idx="1473">
                  <c:v>-3.82284736295045</c:v>
                </c:pt>
                <c:pt idx="1474">
                  <c:v>-3.91480600516695</c:v>
                </c:pt>
                <c:pt idx="1475">
                  <c:v>-3.99386526149654</c:v>
                </c:pt>
                <c:pt idx="1476">
                  <c:v>-4.07098406516275</c:v>
                </c:pt>
                <c:pt idx="1477">
                  <c:v>-4.15421054302415</c:v>
                </c:pt>
                <c:pt idx="1478">
                  <c:v>-4.25944001405365</c:v>
                </c:pt>
                <c:pt idx="1479">
                  <c:v>-4.37464508291805</c:v>
                </c:pt>
                <c:pt idx="1480">
                  <c:v>-4.47540930254091</c:v>
                </c:pt>
                <c:pt idx="1481">
                  <c:v>-4.55957381932346</c:v>
                </c:pt>
                <c:pt idx="1482">
                  <c:v>-4.65985301405945</c:v>
                </c:pt>
                <c:pt idx="1483">
                  <c:v>-4.79930811437762</c:v>
                </c:pt>
                <c:pt idx="1484">
                  <c:v>-4.98268216360292</c:v>
                </c:pt>
                <c:pt idx="1485">
                  <c:v>-5.19066594786554</c:v>
                </c:pt>
                <c:pt idx="1486">
                  <c:v>-5.39347909218384</c:v>
                </c:pt>
                <c:pt idx="1487">
                  <c:v>-5.5810191278153</c:v>
                </c:pt>
                <c:pt idx="1488">
                  <c:v>-5.76382542261726</c:v>
                </c:pt>
                <c:pt idx="1489">
                  <c:v>-5.96557335292271</c:v>
                </c:pt>
                <c:pt idx="1490">
                  <c:v>-6.17927644796632</c:v>
                </c:pt>
                <c:pt idx="1491">
                  <c:v>-6.35708465441244</c:v>
                </c:pt>
                <c:pt idx="1492">
                  <c:v>-6.472770477413</c:v>
                </c:pt>
                <c:pt idx="1493">
                  <c:v>-6.53240828083253</c:v>
                </c:pt>
                <c:pt idx="1494">
                  <c:v>-6.55753606653172</c:v>
                </c:pt>
                <c:pt idx="1495">
                  <c:v>-6.58443036247867</c:v>
                </c:pt>
                <c:pt idx="1496">
                  <c:v>-6.62936502550157</c:v>
                </c:pt>
                <c:pt idx="1497">
                  <c:v>-6.66994086415415</c:v>
                </c:pt>
                <c:pt idx="1498">
                  <c:v>-6.70853515981787</c:v>
                </c:pt>
                <c:pt idx="1499">
                  <c:v>-6.79547735082602</c:v>
                </c:pt>
                <c:pt idx="1500">
                  <c:v>-6.97690526757012</c:v>
                </c:pt>
                <c:pt idx="1501">
                  <c:v>-7.2711776179172</c:v>
                </c:pt>
                <c:pt idx="1502">
                  <c:v>-7.65807448078743</c:v>
                </c:pt>
                <c:pt idx="1503">
                  <c:v>-8.10502527154562</c:v>
                </c:pt>
                <c:pt idx="1504">
                  <c:v>-8.59452765109951</c:v>
                </c:pt>
                <c:pt idx="1505">
                  <c:v>-9.12008132559132</c:v>
                </c:pt>
                <c:pt idx="1506">
                  <c:v>-9.66833231941717</c:v>
                </c:pt>
                <c:pt idx="1507">
                  <c:v>-10.2071397072331</c:v>
                </c:pt>
                <c:pt idx="1508">
                  <c:v>-10.6989876849084</c:v>
                </c:pt>
                <c:pt idx="1509">
                  <c:v>-11.1253919057183</c:v>
                </c:pt>
                <c:pt idx="1510">
                  <c:v>-11.5028810129378</c:v>
                </c:pt>
                <c:pt idx="1511">
                  <c:v>-11.8792117579098</c:v>
                </c:pt>
                <c:pt idx="1512">
                  <c:v>-12.2733777948547</c:v>
                </c:pt>
                <c:pt idx="1513">
                  <c:v>-12.6647031624096</c:v>
                </c:pt>
                <c:pt idx="1514">
                  <c:v>-13.0283151511107</c:v>
                </c:pt>
                <c:pt idx="1515">
                  <c:v>-13.3234648463297</c:v>
                </c:pt>
                <c:pt idx="1516">
                  <c:v>-13.5180093995625</c:v>
                </c:pt>
                <c:pt idx="1517">
                  <c:v>-13.6364247364802</c:v>
                </c:pt>
                <c:pt idx="1518">
                  <c:v>-13.717850314339</c:v>
                </c:pt>
                <c:pt idx="1519">
                  <c:v>-13.7697145740631</c:v>
                </c:pt>
                <c:pt idx="1520">
                  <c:v>-13.7750369443244</c:v>
                </c:pt>
                <c:pt idx="1521">
                  <c:v>-13.7324265910469</c:v>
                </c:pt>
                <c:pt idx="1522">
                  <c:v>-13.683079208402</c:v>
                </c:pt>
                <c:pt idx="1523">
                  <c:v>-13.6472454398649</c:v>
                </c:pt>
                <c:pt idx="1524">
                  <c:v>-13.6184215010863</c:v>
                </c:pt>
                <c:pt idx="1525">
                  <c:v>-13.5935065760167</c:v>
                </c:pt>
                <c:pt idx="1526">
                  <c:v>-13.5507615591286</c:v>
                </c:pt>
                <c:pt idx="1527">
                  <c:v>-13.4591290333408</c:v>
                </c:pt>
                <c:pt idx="1528">
                  <c:v>-13.316487921393</c:v>
                </c:pt>
                <c:pt idx="1529">
                  <c:v>-13.1250807030817</c:v>
                </c:pt>
                <c:pt idx="1530">
                  <c:v>-12.8807835340275</c:v>
                </c:pt>
                <c:pt idx="1531">
                  <c:v>-12.5959497011753</c:v>
                </c:pt>
                <c:pt idx="1532">
                  <c:v>-12.2767765486592</c:v>
                </c:pt>
                <c:pt idx="1533">
                  <c:v>-11.9207826100571</c:v>
                </c:pt>
                <c:pt idx="1534">
                  <c:v>-11.535458037507</c:v>
                </c:pt>
                <c:pt idx="1535">
                  <c:v>-11.1458227486312</c:v>
                </c:pt>
                <c:pt idx="1536">
                  <c:v>-10.7674677844101</c:v>
                </c:pt>
                <c:pt idx="1537">
                  <c:v>-10.4033849294761</c:v>
                </c:pt>
                <c:pt idx="1538">
                  <c:v>-10.0530032266526</c:v>
                </c:pt>
                <c:pt idx="1539">
                  <c:v>-9.70731771646882</c:v>
                </c:pt>
                <c:pt idx="1540">
                  <c:v>-9.37104452108674</c:v>
                </c:pt>
                <c:pt idx="1541">
                  <c:v>-9.06508796351831</c:v>
                </c:pt>
                <c:pt idx="1542">
                  <c:v>-8.79513380295131</c:v>
                </c:pt>
                <c:pt idx="1543">
                  <c:v>-8.53170794686752</c:v>
                </c:pt>
                <c:pt idx="1544">
                  <c:v>-8.24577068560671</c:v>
                </c:pt>
                <c:pt idx="1545">
                  <c:v>-7.92754577937038</c:v>
                </c:pt>
                <c:pt idx="1546">
                  <c:v>-7.56953240723852</c:v>
                </c:pt>
                <c:pt idx="1547">
                  <c:v>-7.17075855774716</c:v>
                </c:pt>
                <c:pt idx="1548">
                  <c:v>-6.75232768123298</c:v>
                </c:pt>
                <c:pt idx="1549">
                  <c:v>-6.34889215591677</c:v>
                </c:pt>
                <c:pt idx="1550">
                  <c:v>-5.97758122327789</c:v>
                </c:pt>
                <c:pt idx="1551">
                  <c:v>-5.63409514600119</c:v>
                </c:pt>
                <c:pt idx="1552">
                  <c:v>-5.28659668312585</c:v>
                </c:pt>
                <c:pt idx="1553">
                  <c:v>-4.89520979873822</c:v>
                </c:pt>
                <c:pt idx="1554">
                  <c:v>-4.4588017776922</c:v>
                </c:pt>
                <c:pt idx="1555">
                  <c:v>-3.98543923261571</c:v>
                </c:pt>
                <c:pt idx="1556">
                  <c:v>-3.48924853703156</c:v>
                </c:pt>
                <c:pt idx="1557">
                  <c:v>-2.99251971903901</c:v>
                </c:pt>
                <c:pt idx="1558">
                  <c:v>-2.50351742835937</c:v>
                </c:pt>
                <c:pt idx="1559">
                  <c:v>-2.02712212391587</c:v>
                </c:pt>
                <c:pt idx="1560">
                  <c:v>-1.56526949960678</c:v>
                </c:pt>
                <c:pt idx="1561">
                  <c:v>-1.13714263356625</c:v>
                </c:pt>
                <c:pt idx="1562">
                  <c:v>-0.769578374870508</c:v>
                </c:pt>
                <c:pt idx="1563">
                  <c:v>-0.46582832685605</c:v>
                </c:pt>
                <c:pt idx="1564">
                  <c:v>-0.23149165267096</c:v>
                </c:pt>
                <c:pt idx="1565">
                  <c:v>-0.0993862082871599</c:v>
                </c:pt>
                <c:pt idx="1566">
                  <c:v>-0.0779512865840804</c:v>
                </c:pt>
                <c:pt idx="1567">
                  <c:v>-0.146662228603661</c:v>
                </c:pt>
                <c:pt idx="1568">
                  <c:v>-0.277665112812752</c:v>
                </c:pt>
                <c:pt idx="1569">
                  <c:v>-0.434363288598379</c:v>
                </c:pt>
                <c:pt idx="1570">
                  <c:v>-0.590857243525162</c:v>
                </c:pt>
                <c:pt idx="1571">
                  <c:v>-0.742288520496517</c:v>
                </c:pt>
                <c:pt idx="1572">
                  <c:v>-0.908549357493887</c:v>
                </c:pt>
                <c:pt idx="1573">
                  <c:v>-1.10605602451532</c:v>
                </c:pt>
                <c:pt idx="1574">
                  <c:v>-1.32837260739389</c:v>
                </c:pt>
                <c:pt idx="1575">
                  <c:v>-1.55796091308993</c:v>
                </c:pt>
                <c:pt idx="1576">
                  <c:v>-1.81015182552241</c:v>
                </c:pt>
                <c:pt idx="1577">
                  <c:v>-2.10445816910834</c:v>
                </c:pt>
                <c:pt idx="1578">
                  <c:v>-2.43852880388269</c:v>
                </c:pt>
                <c:pt idx="1579">
                  <c:v>-2.82414129275414</c:v>
                </c:pt>
                <c:pt idx="1580">
                  <c:v>-3.25592582567314</c:v>
                </c:pt>
                <c:pt idx="1581">
                  <c:v>-3.72300657137608</c:v>
                </c:pt>
                <c:pt idx="1582">
                  <c:v>-4.23495950804339</c:v>
                </c:pt>
                <c:pt idx="1583">
                  <c:v>-4.78358899980576</c:v>
                </c:pt>
                <c:pt idx="1584">
                  <c:v>-5.33726691172443</c:v>
                </c:pt>
                <c:pt idx="1585">
                  <c:v>-5.86808131427198</c:v>
                </c:pt>
                <c:pt idx="1586">
                  <c:v>-6.3669837472468</c:v>
                </c:pt>
                <c:pt idx="1587">
                  <c:v>-6.85792535695844</c:v>
                </c:pt>
                <c:pt idx="1588">
                  <c:v>-7.38116685841703</c:v>
                </c:pt>
                <c:pt idx="1589">
                  <c:v>-7.9498022117276</c:v>
                </c:pt>
                <c:pt idx="1590">
                  <c:v>-8.56451417981242</c:v>
                </c:pt>
                <c:pt idx="1591">
                  <c:v>-9.2277757131579</c:v>
                </c:pt>
                <c:pt idx="1592">
                  <c:v>-9.89355322845885</c:v>
                </c:pt>
                <c:pt idx="1593">
                  <c:v>-10.4995986757959</c:v>
                </c:pt>
                <c:pt idx="1594">
                  <c:v>-11.0517977214281</c:v>
                </c:pt>
                <c:pt idx="1595">
                  <c:v>-11.5619315436159</c:v>
                </c:pt>
                <c:pt idx="1596">
                  <c:v>-12.0180149992613</c:v>
                </c:pt>
                <c:pt idx="1597">
                  <c:v>-12.4242967652638</c:v>
                </c:pt>
                <c:pt idx="1598">
                  <c:v>-12.788937288577</c:v>
                </c:pt>
                <c:pt idx="1599">
                  <c:v>-13.1367167029801</c:v>
                </c:pt>
                <c:pt idx="1600">
                  <c:v>-13.501992928109</c:v>
                </c:pt>
                <c:pt idx="1601">
                  <c:v>-13.8681534549155</c:v>
                </c:pt>
                <c:pt idx="1602">
                  <c:v>-14.1880893271421</c:v>
                </c:pt>
                <c:pt idx="1603">
                  <c:v>-14.4426691736053</c:v>
                </c:pt>
                <c:pt idx="1604">
                  <c:v>-14.6317914055508</c:v>
                </c:pt>
                <c:pt idx="1605">
                  <c:v>-14.7585558997355</c:v>
                </c:pt>
                <c:pt idx="1606">
                  <c:v>-14.8387357652333</c:v>
                </c:pt>
                <c:pt idx="1607">
                  <c:v>-14.8898361764852</c:v>
                </c:pt>
                <c:pt idx="1608">
                  <c:v>-14.9021599120643</c:v>
                </c:pt>
                <c:pt idx="1609">
                  <c:v>-14.8752088567259</c:v>
                </c:pt>
                <c:pt idx="1610">
                  <c:v>-14.828690477964</c:v>
                </c:pt>
                <c:pt idx="1611">
                  <c:v>-14.7637159852072</c:v>
                </c:pt>
                <c:pt idx="1612">
                  <c:v>-14.6696714683797</c:v>
                </c:pt>
                <c:pt idx="1613">
                  <c:v>-14.5477142250635</c:v>
                </c:pt>
                <c:pt idx="1614">
                  <c:v>-14.3908104090574</c:v>
                </c:pt>
                <c:pt idx="1615">
                  <c:v>-14.191424124728</c:v>
                </c:pt>
                <c:pt idx="1616">
                  <c:v>-13.949535415962</c:v>
                </c:pt>
                <c:pt idx="1617">
                  <c:v>-13.6723016222977</c:v>
                </c:pt>
                <c:pt idx="1618">
                  <c:v>-13.3874637528454</c:v>
                </c:pt>
                <c:pt idx="1619">
                  <c:v>-13.1116572775503</c:v>
                </c:pt>
                <c:pt idx="1620">
                  <c:v>-12.8450404367635</c:v>
                </c:pt>
                <c:pt idx="1621">
                  <c:v>-12.5951427181981</c:v>
                </c:pt>
                <c:pt idx="1622">
                  <c:v>-12.3891292195095</c:v>
                </c:pt>
                <c:pt idx="1623">
                  <c:v>-12.2453298396965</c:v>
                </c:pt>
                <c:pt idx="1624">
                  <c:v>-12.1565570035581</c:v>
                </c:pt>
                <c:pt idx="1625">
                  <c:v>-12.0884044792932</c:v>
                </c:pt>
                <c:pt idx="1626">
                  <c:v>-11.975559431641</c:v>
                </c:pt>
                <c:pt idx="1627">
                  <c:v>-11.768121815393</c:v>
                </c:pt>
                <c:pt idx="1628">
                  <c:v>-11.4564954744075</c:v>
                </c:pt>
                <c:pt idx="1629">
                  <c:v>-11.0570271340357</c:v>
                </c:pt>
                <c:pt idx="1630">
                  <c:v>-10.6098158485855</c:v>
                </c:pt>
                <c:pt idx="1631">
                  <c:v>-10.1631914710719</c:v>
                </c:pt>
                <c:pt idx="1632">
                  <c:v>-9.74250952300388</c:v>
                </c:pt>
                <c:pt idx="1633">
                  <c:v>-9.35894191679418</c:v>
                </c:pt>
                <c:pt idx="1634">
                  <c:v>-9.01294805989491</c:v>
                </c:pt>
                <c:pt idx="1635">
                  <c:v>-8.69004478801491</c:v>
                </c:pt>
                <c:pt idx="1636">
                  <c:v>-8.38090250922507</c:v>
                </c:pt>
                <c:pt idx="1637">
                  <c:v>-8.09285336602403</c:v>
                </c:pt>
                <c:pt idx="1638">
                  <c:v>-7.82967957289134</c:v>
                </c:pt>
                <c:pt idx="1639">
                  <c:v>-7.5813200008742</c:v>
                </c:pt>
                <c:pt idx="1640">
                  <c:v>-7.36031794608995</c:v>
                </c:pt>
                <c:pt idx="1641">
                  <c:v>-7.20002910738236</c:v>
                </c:pt>
                <c:pt idx="1642">
                  <c:v>-7.09625772938143</c:v>
                </c:pt>
                <c:pt idx="1643">
                  <c:v>-7.01738288126098</c:v>
                </c:pt>
                <c:pt idx="1644">
                  <c:v>-6.96057821450109</c:v>
                </c:pt>
                <c:pt idx="1645">
                  <c:v>-6.94087682195237</c:v>
                </c:pt>
                <c:pt idx="1646">
                  <c:v>-6.96052931011463</c:v>
                </c:pt>
                <c:pt idx="1647">
                  <c:v>-7.01026527238318</c:v>
                </c:pt>
                <c:pt idx="1648">
                  <c:v>-7.06928732584997</c:v>
                </c:pt>
                <c:pt idx="1649">
                  <c:v>-7.12989957978031</c:v>
                </c:pt>
                <c:pt idx="1650">
                  <c:v>-7.20413689041008</c:v>
                </c:pt>
                <c:pt idx="1651">
                  <c:v>-7.2942866301192</c:v>
                </c:pt>
                <c:pt idx="1652">
                  <c:v>-7.38740715140945</c:v>
                </c:pt>
                <c:pt idx="1653">
                  <c:v>-7.46894673807364</c:v>
                </c:pt>
                <c:pt idx="1654">
                  <c:v>-7.51453968307718</c:v>
                </c:pt>
                <c:pt idx="1655">
                  <c:v>-7.50433749632701</c:v>
                </c:pt>
                <c:pt idx="1656">
                  <c:v>-7.44794449612256</c:v>
                </c:pt>
                <c:pt idx="1657">
                  <c:v>-7.35717214956901</c:v>
                </c:pt>
                <c:pt idx="1658">
                  <c:v>-7.243212520193</c:v>
                </c:pt>
                <c:pt idx="1659">
                  <c:v>-7.12764875948485</c:v>
                </c:pt>
                <c:pt idx="1660">
                  <c:v>-7.02093188579353</c:v>
                </c:pt>
                <c:pt idx="1661">
                  <c:v>-6.93441238027007</c:v>
                </c:pt>
                <c:pt idx="1662">
                  <c:v>-6.88265453410517</c:v>
                </c:pt>
                <c:pt idx="1663">
                  <c:v>-6.8545759533736</c:v>
                </c:pt>
                <c:pt idx="1664">
                  <c:v>-6.83454026967952</c:v>
                </c:pt>
                <c:pt idx="1665">
                  <c:v>-6.80548659871513</c:v>
                </c:pt>
                <c:pt idx="1666">
                  <c:v>-6.7529413656541</c:v>
                </c:pt>
                <c:pt idx="1667">
                  <c:v>-6.68606788580221</c:v>
                </c:pt>
                <c:pt idx="1668">
                  <c:v>-6.61638658726175</c:v>
                </c:pt>
                <c:pt idx="1669">
                  <c:v>-6.54948023191158</c:v>
                </c:pt>
                <c:pt idx="1670">
                  <c:v>-6.48832728510877</c:v>
                </c:pt>
                <c:pt idx="1671">
                  <c:v>-6.42374143673364</c:v>
                </c:pt>
                <c:pt idx="1672">
                  <c:v>-6.338122773669</c:v>
                </c:pt>
                <c:pt idx="1673">
                  <c:v>-6.22554203091193</c:v>
                </c:pt>
                <c:pt idx="1674">
                  <c:v>-6.10336456601991</c:v>
                </c:pt>
                <c:pt idx="1675">
                  <c:v>-6.00443640667414</c:v>
                </c:pt>
                <c:pt idx="1676">
                  <c:v>-5.94968187657443</c:v>
                </c:pt>
                <c:pt idx="1677">
                  <c:v>-5.93917902769601</c:v>
                </c:pt>
                <c:pt idx="1678">
                  <c:v>-5.96429096412952</c:v>
                </c:pt>
                <c:pt idx="1679">
                  <c:v>-6.01630432433085</c:v>
                </c:pt>
                <c:pt idx="1680">
                  <c:v>-6.08748421855316</c:v>
                </c:pt>
                <c:pt idx="1681">
                  <c:v>-6.15772176918676</c:v>
                </c:pt>
                <c:pt idx="1682">
                  <c:v>-6.18969228795019</c:v>
                </c:pt>
                <c:pt idx="1683">
                  <c:v>-6.185014996647</c:v>
                </c:pt>
                <c:pt idx="1684">
                  <c:v>-6.16579291745026</c:v>
                </c:pt>
                <c:pt idx="1685">
                  <c:v>-6.14503611912592</c:v>
                </c:pt>
                <c:pt idx="1686">
                  <c:v>-6.15234051434619</c:v>
                </c:pt>
                <c:pt idx="1687">
                  <c:v>-6.18262694155033</c:v>
                </c:pt>
                <c:pt idx="1688">
                  <c:v>-6.21535939807789</c:v>
                </c:pt>
                <c:pt idx="1689">
                  <c:v>-6.24619540815838</c:v>
                </c:pt>
                <c:pt idx="1690">
                  <c:v>-6.29146534700522</c:v>
                </c:pt>
                <c:pt idx="1691">
                  <c:v>-6.36391421636298</c:v>
                </c:pt>
                <c:pt idx="1692">
                  <c:v>-6.45730991673263</c:v>
                </c:pt>
                <c:pt idx="1693">
                  <c:v>-6.57323288337735</c:v>
                </c:pt>
                <c:pt idx="1694">
                  <c:v>-6.7259701306875</c:v>
                </c:pt>
                <c:pt idx="1695">
                  <c:v>-6.92926314010504</c:v>
                </c:pt>
                <c:pt idx="1696">
                  <c:v>-7.16199523142347</c:v>
                </c:pt>
                <c:pt idx="1697">
                  <c:v>-7.3919119727539</c:v>
                </c:pt>
                <c:pt idx="1698">
                  <c:v>-7.59028097215466</c:v>
                </c:pt>
                <c:pt idx="1699">
                  <c:v>-7.74189931468416</c:v>
                </c:pt>
                <c:pt idx="1700">
                  <c:v>-7.85018115100424</c:v>
                </c:pt>
                <c:pt idx="1701">
                  <c:v>-7.91764440370129</c:v>
                </c:pt>
                <c:pt idx="1702">
                  <c:v>-7.96482994942859</c:v>
                </c:pt>
                <c:pt idx="1703">
                  <c:v>-8.01839225842784</c:v>
                </c:pt>
                <c:pt idx="1704">
                  <c:v>-8.09578256531377</c:v>
                </c:pt>
                <c:pt idx="1705">
                  <c:v>-8.20981770381718</c:v>
                </c:pt>
                <c:pt idx="1706">
                  <c:v>-8.35522046642025</c:v>
                </c:pt>
                <c:pt idx="1707">
                  <c:v>-8.52385686667812</c:v>
                </c:pt>
                <c:pt idx="1708">
                  <c:v>-8.69854081600154</c:v>
                </c:pt>
                <c:pt idx="1709">
                  <c:v>-8.85402332628176</c:v>
                </c:pt>
                <c:pt idx="1710">
                  <c:v>-8.97565959886019</c:v>
                </c:pt>
                <c:pt idx="1711">
                  <c:v>-9.05705220500188</c:v>
                </c:pt>
                <c:pt idx="1712">
                  <c:v>-9.10301690664121</c:v>
                </c:pt>
                <c:pt idx="1713">
                  <c:v>-9.12981949697416</c:v>
                </c:pt>
                <c:pt idx="1714">
                  <c:v>-9.16478820547094</c:v>
                </c:pt>
                <c:pt idx="1715">
                  <c:v>-9.24107066174624</c:v>
                </c:pt>
                <c:pt idx="1716">
                  <c:v>-9.39028252402458</c:v>
                </c:pt>
                <c:pt idx="1717">
                  <c:v>-9.62095502319826</c:v>
                </c:pt>
                <c:pt idx="1718">
                  <c:v>-9.91508642907457</c:v>
                </c:pt>
                <c:pt idx="1719">
                  <c:v>-10.2349205243592</c:v>
                </c:pt>
                <c:pt idx="1720">
                  <c:v>-10.5379558948177</c:v>
                </c:pt>
                <c:pt idx="1721">
                  <c:v>-10.8006441239175</c:v>
                </c:pt>
                <c:pt idx="1722">
                  <c:v>-11.005457785414</c:v>
                </c:pt>
                <c:pt idx="1723">
                  <c:v>-11.1480260104921</c:v>
                </c:pt>
                <c:pt idx="1724">
                  <c:v>-11.2485770057117</c:v>
                </c:pt>
                <c:pt idx="1725">
                  <c:v>-11.3277137408467</c:v>
                </c:pt>
                <c:pt idx="1726">
                  <c:v>-11.4056359063463</c:v>
                </c:pt>
                <c:pt idx="1727">
                  <c:v>-11.4961558927918</c:v>
                </c:pt>
                <c:pt idx="1728">
                  <c:v>-11.5970874282871</c:v>
                </c:pt>
                <c:pt idx="1729">
                  <c:v>-11.7077492822993</c:v>
                </c:pt>
                <c:pt idx="1730">
                  <c:v>-11.8219458745648</c:v>
                </c:pt>
                <c:pt idx="1731">
                  <c:v>-11.9257624644974</c:v>
                </c:pt>
                <c:pt idx="1732">
                  <c:v>-12.0149027181745</c:v>
                </c:pt>
                <c:pt idx="1733">
                  <c:v>-12.0916550984638</c:v>
                </c:pt>
                <c:pt idx="1734">
                  <c:v>-12.1491826812292</c:v>
                </c:pt>
                <c:pt idx="1735">
                  <c:v>-12.1879320434308</c:v>
                </c:pt>
                <c:pt idx="1736">
                  <c:v>-12.21589227626</c:v>
                </c:pt>
                <c:pt idx="1737">
                  <c:v>-12.2427766757387</c:v>
                </c:pt>
                <c:pt idx="1738">
                  <c:v>-12.2749909641769</c:v>
                </c:pt>
                <c:pt idx="1739">
                  <c:v>-12.2962302868082</c:v>
                </c:pt>
                <c:pt idx="1740">
                  <c:v>-12.2754480371521</c:v>
                </c:pt>
                <c:pt idx="1741">
                  <c:v>-12.1995000724476</c:v>
                </c:pt>
                <c:pt idx="1742">
                  <c:v>-12.0856078216513</c:v>
                </c:pt>
                <c:pt idx="1743">
                  <c:v>-11.9598286480608</c:v>
                </c:pt>
                <c:pt idx="1744">
                  <c:v>-11.85140379881</c:v>
                </c:pt>
                <c:pt idx="1745">
                  <c:v>-11.7668628719654</c:v>
                </c:pt>
                <c:pt idx="1746">
                  <c:v>-11.709591272135</c:v>
                </c:pt>
                <c:pt idx="1747">
                  <c:v>-11.6883389940444</c:v>
                </c:pt>
                <c:pt idx="1748">
                  <c:v>-11.6962140029579</c:v>
                </c:pt>
                <c:pt idx="1749">
                  <c:v>-11.7046672433011</c:v>
                </c:pt>
                <c:pt idx="1750">
                  <c:v>-11.6873610271554</c:v>
                </c:pt>
                <c:pt idx="1751">
                  <c:v>-11.6428275850354</c:v>
                </c:pt>
                <c:pt idx="1752">
                  <c:v>-11.5829657674149</c:v>
                </c:pt>
                <c:pt idx="1753">
                  <c:v>-11.5312656559014</c:v>
                </c:pt>
                <c:pt idx="1754">
                  <c:v>-11.4733759106208</c:v>
                </c:pt>
                <c:pt idx="1755">
                  <c:v>-11.4102859917573</c:v>
                </c:pt>
                <c:pt idx="1756">
                  <c:v>-11.3678067699929</c:v>
                </c:pt>
                <c:pt idx="1757">
                  <c:v>-11.3274321872272</c:v>
                </c:pt>
                <c:pt idx="1758">
                  <c:v>-11.2904534653799</c:v>
                </c:pt>
                <c:pt idx="1759">
                  <c:v>-11.2607247669134</c:v>
                </c:pt>
                <c:pt idx="1760">
                  <c:v>-11.2084227048985</c:v>
                </c:pt>
                <c:pt idx="1761">
                  <c:v>-11.1217888051817</c:v>
                </c:pt>
                <c:pt idx="1762">
                  <c:v>-10.9990204467776</c:v>
                </c:pt>
                <c:pt idx="1763">
                  <c:v>-10.8415564302447</c:v>
                </c:pt>
                <c:pt idx="1764">
                  <c:v>-10.6564403044263</c:v>
                </c:pt>
                <c:pt idx="1765">
                  <c:v>-10.4235560141909</c:v>
                </c:pt>
                <c:pt idx="1766">
                  <c:v>-10.1390186303624</c:v>
                </c:pt>
                <c:pt idx="1767">
                  <c:v>-9.82728530111015</c:v>
                </c:pt>
                <c:pt idx="1768">
                  <c:v>-9.51414734821932</c:v>
                </c:pt>
                <c:pt idx="1769">
                  <c:v>-9.21730603449881</c:v>
                </c:pt>
                <c:pt idx="1770">
                  <c:v>-8.92691220807781</c:v>
                </c:pt>
                <c:pt idx="1771">
                  <c:v>-8.62981204128064</c:v>
                </c:pt>
                <c:pt idx="1772">
                  <c:v>-8.32107412164524</c:v>
                </c:pt>
                <c:pt idx="1773">
                  <c:v>-8.00985076645811</c:v>
                </c:pt>
                <c:pt idx="1774">
                  <c:v>-7.71333971747044</c:v>
                </c:pt>
                <c:pt idx="1775">
                  <c:v>-7.44796803806627</c:v>
                </c:pt>
                <c:pt idx="1776">
                  <c:v>-7.21466486778661</c:v>
                </c:pt>
                <c:pt idx="1777">
                  <c:v>-6.99939940599475</c:v>
                </c:pt>
                <c:pt idx="1778">
                  <c:v>-6.7809124253341</c:v>
                </c:pt>
                <c:pt idx="1779">
                  <c:v>-6.54255406587424</c:v>
                </c:pt>
                <c:pt idx="1780">
                  <c:v>-6.29982683243735</c:v>
                </c:pt>
                <c:pt idx="1781">
                  <c:v>-6.06650930813971</c:v>
                </c:pt>
                <c:pt idx="1782">
                  <c:v>-5.84980202327829</c:v>
                </c:pt>
                <c:pt idx="1783">
                  <c:v>-5.67356792559294</c:v>
                </c:pt>
                <c:pt idx="1784">
                  <c:v>-5.54157924353999</c:v>
                </c:pt>
                <c:pt idx="1785">
                  <c:v>-5.42215493889095</c:v>
                </c:pt>
                <c:pt idx="1786">
                  <c:v>-5.32197668223093</c:v>
                </c:pt>
                <c:pt idx="1787">
                  <c:v>-5.29571255123278</c:v>
                </c:pt>
                <c:pt idx="1788">
                  <c:v>-5.35909996133776</c:v>
                </c:pt>
                <c:pt idx="1789">
                  <c:v>-5.49322030628574</c:v>
                </c:pt>
                <c:pt idx="1790">
                  <c:v>-5.68001101202821</c:v>
                </c:pt>
                <c:pt idx="1791">
                  <c:v>-5.90599852582822</c:v>
                </c:pt>
                <c:pt idx="1792">
                  <c:v>-6.16793974101975</c:v>
                </c:pt>
                <c:pt idx="1793">
                  <c:v>-6.44625032966793</c:v>
                </c:pt>
                <c:pt idx="1794">
                  <c:v>-6.71209572709972</c:v>
                </c:pt>
                <c:pt idx="1795">
                  <c:v>-6.94379669638366</c:v>
                </c:pt>
                <c:pt idx="1796">
                  <c:v>-7.13688997029348</c:v>
                </c:pt>
                <c:pt idx="1797">
                  <c:v>-7.31523676892248</c:v>
                </c:pt>
                <c:pt idx="1798">
                  <c:v>-7.48994094862023</c:v>
                </c:pt>
                <c:pt idx="1799">
                  <c:v>-7.66974761367357</c:v>
                </c:pt>
                <c:pt idx="1800">
                  <c:v>-7.87062426933206</c:v>
                </c:pt>
                <c:pt idx="1801">
                  <c:v>-8.09008048067825</c:v>
                </c:pt>
                <c:pt idx="1802">
                  <c:v>-8.3240905707106</c:v>
                </c:pt>
                <c:pt idx="1803">
                  <c:v>-8.55790786002759</c:v>
                </c:pt>
                <c:pt idx="1804">
                  <c:v>-8.76565384682735</c:v>
                </c:pt>
                <c:pt idx="1805">
                  <c:v>-8.94683478488516</c:v>
                </c:pt>
                <c:pt idx="1806">
                  <c:v>-9.12026663718639</c:v>
                </c:pt>
                <c:pt idx="1807">
                  <c:v>-9.30857361650464</c:v>
                </c:pt>
                <c:pt idx="1808">
                  <c:v>-9.53341601386015</c:v>
                </c:pt>
                <c:pt idx="1809">
                  <c:v>-9.80024123087953</c:v>
                </c:pt>
                <c:pt idx="1810">
                  <c:v>-10.0951212254286</c:v>
                </c:pt>
                <c:pt idx="1811">
                  <c:v>-10.3908923704521</c:v>
                </c:pt>
                <c:pt idx="1812">
                  <c:v>-10.6743635390364</c:v>
                </c:pt>
                <c:pt idx="1813">
                  <c:v>-10.9485328690144</c:v>
                </c:pt>
                <c:pt idx="1814">
                  <c:v>-11.2081220190873</c:v>
                </c:pt>
                <c:pt idx="1815">
                  <c:v>-11.4449916241011</c:v>
                </c:pt>
                <c:pt idx="1816">
                  <c:v>-11.6460216534437</c:v>
                </c:pt>
                <c:pt idx="1817">
                  <c:v>-11.8255328129738</c:v>
                </c:pt>
                <c:pt idx="1818">
                  <c:v>-12.0008876600984</c:v>
                </c:pt>
                <c:pt idx="1819">
                  <c:v>-12.1522977143701</c:v>
                </c:pt>
                <c:pt idx="1820">
                  <c:v>-12.278686317861</c:v>
                </c:pt>
                <c:pt idx="1821">
                  <c:v>-12.3901777205736</c:v>
                </c:pt>
                <c:pt idx="1822">
                  <c:v>-12.4922465203277</c:v>
                </c:pt>
                <c:pt idx="1823">
                  <c:v>-12.5830589834846</c:v>
                </c:pt>
                <c:pt idx="1824">
                  <c:v>-12.6716072911798</c:v>
                </c:pt>
                <c:pt idx="1825">
                  <c:v>-12.7835713851653</c:v>
                </c:pt>
                <c:pt idx="1826">
                  <c:v>-12.9192217364813</c:v>
                </c:pt>
                <c:pt idx="1827">
                  <c:v>-13.0684965691271</c:v>
                </c:pt>
                <c:pt idx="1828">
                  <c:v>-13.2225747652283</c:v>
                </c:pt>
                <c:pt idx="1829">
                  <c:v>-13.3516525738515</c:v>
                </c:pt>
                <c:pt idx="1830">
                  <c:v>-13.4490844171656</c:v>
                </c:pt>
                <c:pt idx="1831">
                  <c:v>-13.5244771743014</c:v>
                </c:pt>
                <c:pt idx="1832">
                  <c:v>-13.5635038930763</c:v>
                </c:pt>
                <c:pt idx="1833">
                  <c:v>-13.5719581510543</c:v>
                </c:pt>
                <c:pt idx="1834">
                  <c:v>-13.5441434219962</c:v>
                </c:pt>
                <c:pt idx="1835">
                  <c:v>-13.4629275386429</c:v>
                </c:pt>
                <c:pt idx="1836">
                  <c:v>-13.3362791222361</c:v>
                </c:pt>
                <c:pt idx="1837">
                  <c:v>-13.1691086728735</c:v>
                </c:pt>
                <c:pt idx="1838">
                  <c:v>-12.9488806042921</c:v>
                </c:pt>
                <c:pt idx="1839">
                  <c:v>-12.6594323429657</c:v>
                </c:pt>
                <c:pt idx="1840">
                  <c:v>-12.3110839699617</c:v>
                </c:pt>
                <c:pt idx="1841">
                  <c:v>-11.9190480415871</c:v>
                </c:pt>
                <c:pt idx="1842">
                  <c:v>-11.5011772281382</c:v>
                </c:pt>
                <c:pt idx="1843">
                  <c:v>-11.0791922648569</c:v>
                </c:pt>
                <c:pt idx="1844">
                  <c:v>-10.6590572865699</c:v>
                </c:pt>
                <c:pt idx="1845">
                  <c:v>-10.2422532313557</c:v>
                </c:pt>
                <c:pt idx="1846">
                  <c:v>-9.83929367994563</c:v>
                </c:pt>
                <c:pt idx="1847">
                  <c:v>-9.45278527747736</c:v>
                </c:pt>
                <c:pt idx="1848">
                  <c:v>-9.06524812305555</c:v>
                </c:pt>
                <c:pt idx="1849">
                  <c:v>-8.67579895282081</c:v>
                </c:pt>
                <c:pt idx="1850">
                  <c:v>-8.29538147733909</c:v>
                </c:pt>
                <c:pt idx="1851">
                  <c:v>-7.93065973285105</c:v>
                </c:pt>
                <c:pt idx="1852">
                  <c:v>-7.58110099917298</c:v>
                </c:pt>
                <c:pt idx="1853">
                  <c:v>-7.24497041939428</c:v>
                </c:pt>
                <c:pt idx="1854">
                  <c:v>-6.91948002508816</c:v>
                </c:pt>
                <c:pt idx="1855">
                  <c:v>-6.58918774730312</c:v>
                </c:pt>
                <c:pt idx="1856">
                  <c:v>-6.22712139418175</c:v>
                </c:pt>
                <c:pt idx="1857">
                  <c:v>-5.82963395978916</c:v>
                </c:pt>
                <c:pt idx="1858">
                  <c:v>-5.43388604254673</c:v>
                </c:pt>
                <c:pt idx="1859">
                  <c:v>-5.07410548355956</c:v>
                </c:pt>
                <c:pt idx="1860">
                  <c:v>-4.75947562515601</c:v>
                </c:pt>
                <c:pt idx="1861">
                  <c:v>-4.49149675070331</c:v>
                </c:pt>
                <c:pt idx="1862">
                  <c:v>-4.27886289469659</c:v>
                </c:pt>
                <c:pt idx="1863">
                  <c:v>-4.11704215693906</c:v>
                </c:pt>
                <c:pt idx="1864">
                  <c:v>-3.99968167332321</c:v>
                </c:pt>
                <c:pt idx="1865">
                  <c:v>-3.93017526689251</c:v>
                </c:pt>
                <c:pt idx="1866">
                  <c:v>-3.88265705463434</c:v>
                </c:pt>
                <c:pt idx="1867">
                  <c:v>-3.84043752066937</c:v>
                </c:pt>
                <c:pt idx="1868">
                  <c:v>-3.83552157443415</c:v>
                </c:pt>
                <c:pt idx="1869">
                  <c:v>-3.89047288723646</c:v>
                </c:pt>
                <c:pt idx="1870">
                  <c:v>-3.9930140363179</c:v>
                </c:pt>
                <c:pt idx="1871">
                  <c:v>-4.1252370728855</c:v>
                </c:pt>
                <c:pt idx="1872">
                  <c:v>-4.27468433830385</c:v>
                </c:pt>
                <c:pt idx="1873">
                  <c:v>-4.42683838320379</c:v>
                </c:pt>
                <c:pt idx="1874">
                  <c:v>-4.57398944018926</c:v>
                </c:pt>
                <c:pt idx="1875">
                  <c:v>-4.70470530708758</c:v>
                </c:pt>
                <c:pt idx="1876">
                  <c:v>-4.80861933603962</c:v>
                </c:pt>
                <c:pt idx="1877">
                  <c:v>-4.90500404491919</c:v>
                </c:pt>
                <c:pt idx="1878">
                  <c:v>-5.02293687617552</c:v>
                </c:pt>
                <c:pt idx="1879">
                  <c:v>-5.17715685279408</c:v>
                </c:pt>
                <c:pt idx="1880">
                  <c:v>-5.38249974797668</c:v>
                </c:pt>
                <c:pt idx="1881">
                  <c:v>-5.65388362219638</c:v>
                </c:pt>
                <c:pt idx="1882">
                  <c:v>-5.98059017467818</c:v>
                </c:pt>
                <c:pt idx="1883">
                  <c:v>-6.33599400109505</c:v>
                </c:pt>
                <c:pt idx="1884">
                  <c:v>-6.68346434302943</c:v>
                </c:pt>
                <c:pt idx="1885">
                  <c:v>-7.00575232791792</c:v>
                </c:pt>
                <c:pt idx="1886">
                  <c:v>-7.31244342436758</c:v>
                </c:pt>
                <c:pt idx="1887">
                  <c:v>-7.58451166004564</c:v>
                </c:pt>
                <c:pt idx="1888">
                  <c:v>-7.80179760266869</c:v>
                </c:pt>
                <c:pt idx="1889">
                  <c:v>-7.97293270662214</c:v>
                </c:pt>
                <c:pt idx="1890">
                  <c:v>-8.11623874445795</c:v>
                </c:pt>
                <c:pt idx="1891">
                  <c:v>-8.24862315384005</c:v>
                </c:pt>
                <c:pt idx="1892">
                  <c:v>-8.35381166237304</c:v>
                </c:pt>
                <c:pt idx="1893">
                  <c:v>-8.41991708263409</c:v>
                </c:pt>
                <c:pt idx="1894">
                  <c:v>-8.47445010321358</c:v>
                </c:pt>
                <c:pt idx="1895">
                  <c:v>-8.54399991108067</c:v>
                </c:pt>
                <c:pt idx="1896">
                  <c:v>-8.65830065780187</c:v>
                </c:pt>
                <c:pt idx="1897">
                  <c:v>-8.83904218755758</c:v>
                </c:pt>
                <c:pt idx="1898">
                  <c:v>-9.08158888565376</c:v>
                </c:pt>
                <c:pt idx="1899">
                  <c:v>-9.36042799208124</c:v>
                </c:pt>
                <c:pt idx="1900">
                  <c:v>-9.64917074887342</c:v>
                </c:pt>
                <c:pt idx="1901">
                  <c:v>-9.94530311444948</c:v>
                </c:pt>
                <c:pt idx="1902">
                  <c:v>-10.2394911815549</c:v>
                </c:pt>
                <c:pt idx="1903">
                  <c:v>-10.5259864956646</c:v>
                </c:pt>
                <c:pt idx="1904">
                  <c:v>-10.797590784923</c:v>
                </c:pt>
                <c:pt idx="1905">
                  <c:v>-11.0394201761784</c:v>
                </c:pt>
                <c:pt idx="1906">
                  <c:v>-11.2757495550186</c:v>
                </c:pt>
                <c:pt idx="1907">
                  <c:v>-11.5487514848821</c:v>
                </c:pt>
                <c:pt idx="1908">
                  <c:v>-11.8608722612587</c:v>
                </c:pt>
                <c:pt idx="1909">
                  <c:v>-12.1802398447857</c:v>
                </c:pt>
                <c:pt idx="1910">
                  <c:v>-12.4864837479194</c:v>
                </c:pt>
                <c:pt idx="1911">
                  <c:v>-12.7674486673696</c:v>
                </c:pt>
                <c:pt idx="1912">
                  <c:v>-12.9994077771554</c:v>
                </c:pt>
                <c:pt idx="1913">
                  <c:v>-13.1658938975456</c:v>
                </c:pt>
                <c:pt idx="1914">
                  <c:v>-13.2716520033762</c:v>
                </c:pt>
                <c:pt idx="1915">
                  <c:v>-13.3317648200936</c:v>
                </c:pt>
                <c:pt idx="1916">
                  <c:v>-13.371976491611</c:v>
                </c:pt>
                <c:pt idx="1917">
                  <c:v>-13.4070555408919</c:v>
                </c:pt>
                <c:pt idx="1918">
                  <c:v>-13.441921205049</c:v>
                </c:pt>
                <c:pt idx="1919">
                  <c:v>-13.5005746889564</c:v>
                </c:pt>
                <c:pt idx="1920">
                  <c:v>-13.6004920302311</c:v>
                </c:pt>
                <c:pt idx="1921">
                  <c:v>-13.7319752360507</c:v>
                </c:pt>
                <c:pt idx="1922">
                  <c:v>-13.8659249051761</c:v>
                </c:pt>
                <c:pt idx="1923">
                  <c:v>-13.9903426636142</c:v>
                </c:pt>
                <c:pt idx="1924">
                  <c:v>-14.1148549915496</c:v>
                </c:pt>
                <c:pt idx="1925">
                  <c:v>-14.2174426262187</c:v>
                </c:pt>
                <c:pt idx="1926">
                  <c:v>-14.2729142327038</c:v>
                </c:pt>
                <c:pt idx="1927">
                  <c:v>-14.270373589052</c:v>
                </c:pt>
                <c:pt idx="1928">
                  <c:v>-14.2077979717746</c:v>
                </c:pt>
                <c:pt idx="1929">
                  <c:v>-14.1001829627811</c:v>
                </c:pt>
                <c:pt idx="1930">
                  <c:v>-13.9592390520155</c:v>
                </c:pt>
                <c:pt idx="1931">
                  <c:v>-13.8012630300994</c:v>
                </c:pt>
                <c:pt idx="1932">
                  <c:v>-13.6314777306608</c:v>
                </c:pt>
                <c:pt idx="1933">
                  <c:v>-13.4463056319037</c:v>
                </c:pt>
                <c:pt idx="1934">
                  <c:v>-13.2523857629458</c:v>
                </c:pt>
                <c:pt idx="1935">
                  <c:v>-13.0549833504435</c:v>
                </c:pt>
                <c:pt idx="1936">
                  <c:v>-12.8751531154629</c:v>
                </c:pt>
                <c:pt idx="1937">
                  <c:v>-12.7244609092284</c:v>
                </c:pt>
                <c:pt idx="1938">
                  <c:v>-12.5932919219318</c:v>
                </c:pt>
                <c:pt idx="1939">
                  <c:v>-12.4850529231052</c:v>
                </c:pt>
                <c:pt idx="1940">
                  <c:v>-12.412413999488</c:v>
                </c:pt>
                <c:pt idx="1941">
                  <c:v>-12.3745931039574</c:v>
                </c:pt>
                <c:pt idx="1942">
                  <c:v>-12.3574637938754</c:v>
                </c:pt>
                <c:pt idx="1943">
                  <c:v>-12.3459153141613</c:v>
                </c:pt>
                <c:pt idx="1944">
                  <c:v>-12.3165605273344</c:v>
                </c:pt>
                <c:pt idx="1945">
                  <c:v>-12.2433872022557</c:v>
                </c:pt>
                <c:pt idx="1946">
                  <c:v>-12.1297413008252</c:v>
                </c:pt>
                <c:pt idx="1947">
                  <c:v>-11.9975039522512</c:v>
                </c:pt>
                <c:pt idx="1948">
                  <c:v>-11.8381253874591</c:v>
                </c:pt>
                <c:pt idx="1949">
                  <c:v>-11.6440254128668</c:v>
                </c:pt>
                <c:pt idx="1950">
                  <c:v>-11.4503559051848</c:v>
                </c:pt>
                <c:pt idx="1951">
                  <c:v>-11.2794721114325</c:v>
                </c:pt>
                <c:pt idx="1952">
                  <c:v>-11.1248233520008</c:v>
                </c:pt>
                <c:pt idx="1953">
                  <c:v>-10.9824139378805</c:v>
                </c:pt>
                <c:pt idx="1954">
                  <c:v>-10.847351632639</c:v>
                </c:pt>
                <c:pt idx="1955">
                  <c:v>-10.7328939885943</c:v>
                </c:pt>
                <c:pt idx="1956">
                  <c:v>-10.651486222097</c:v>
                </c:pt>
                <c:pt idx="1957">
                  <c:v>-10.590722293851</c:v>
                </c:pt>
                <c:pt idx="1958">
                  <c:v>-10.5457791499415</c:v>
                </c:pt>
                <c:pt idx="1959">
                  <c:v>-10.5117387673223</c:v>
                </c:pt>
                <c:pt idx="1960">
                  <c:v>-10.4677729252057</c:v>
                </c:pt>
                <c:pt idx="1961">
                  <c:v>-10.4170139428089</c:v>
                </c:pt>
                <c:pt idx="1962">
                  <c:v>-10.3846110190672</c:v>
                </c:pt>
                <c:pt idx="1963">
                  <c:v>-10.387004084593</c:v>
                </c:pt>
                <c:pt idx="1964">
                  <c:v>-10.421082503929</c:v>
                </c:pt>
                <c:pt idx="1965">
                  <c:v>-10.4689004450672</c:v>
                </c:pt>
                <c:pt idx="1966">
                  <c:v>-10.5238898503313</c:v>
                </c:pt>
                <c:pt idx="1967">
                  <c:v>-10.5775939783782</c:v>
                </c:pt>
                <c:pt idx="1968">
                  <c:v>-10.6082579499378</c:v>
                </c:pt>
                <c:pt idx="1969">
                  <c:v>-10.6036398500034</c:v>
                </c:pt>
                <c:pt idx="1970">
                  <c:v>-10.57002780947</c:v>
                </c:pt>
                <c:pt idx="1971">
                  <c:v>-10.5086320917677</c:v>
                </c:pt>
                <c:pt idx="1972">
                  <c:v>-10.4203821562984</c:v>
                </c:pt>
                <c:pt idx="1973">
                  <c:v>-10.3160956055088</c:v>
                </c:pt>
                <c:pt idx="1974">
                  <c:v>-10.2023169428246</c:v>
                </c:pt>
                <c:pt idx="1975">
                  <c:v>-10.0945527055249</c:v>
                </c:pt>
                <c:pt idx="1976">
                  <c:v>-9.99617502351713</c:v>
                </c:pt>
                <c:pt idx="1977">
                  <c:v>-9.89800657187912</c:v>
                </c:pt>
                <c:pt idx="1978">
                  <c:v>-9.79118305893604</c:v>
                </c:pt>
                <c:pt idx="1979">
                  <c:v>-9.67283311062969</c:v>
                </c:pt>
                <c:pt idx="1980">
                  <c:v>-9.56254096625823</c:v>
                </c:pt>
                <c:pt idx="1981">
                  <c:v>-9.46538623005326</c:v>
                </c:pt>
                <c:pt idx="1982">
                  <c:v>-9.38361190476794</c:v>
                </c:pt>
                <c:pt idx="1983">
                  <c:v>-9.32028359094506</c:v>
                </c:pt>
                <c:pt idx="1984">
                  <c:v>-9.25827414728221</c:v>
                </c:pt>
                <c:pt idx="1985">
                  <c:v>-9.20180836037831</c:v>
                </c:pt>
                <c:pt idx="1986">
                  <c:v>-9.16005560598214</c:v>
                </c:pt>
                <c:pt idx="1987">
                  <c:v>-9.12632717652418</c:v>
                </c:pt>
                <c:pt idx="1988">
                  <c:v>-9.07559573702874</c:v>
                </c:pt>
                <c:pt idx="1989">
                  <c:v>-8.98796380222224</c:v>
                </c:pt>
                <c:pt idx="1990">
                  <c:v>-8.87491368628022</c:v>
                </c:pt>
                <c:pt idx="1991">
                  <c:v>-8.74336157128548</c:v>
                </c:pt>
                <c:pt idx="1992">
                  <c:v>-8.60417484321902</c:v>
                </c:pt>
                <c:pt idx="1993">
                  <c:v>-8.48521323741204</c:v>
                </c:pt>
                <c:pt idx="1994">
                  <c:v>-8.38463761518189</c:v>
                </c:pt>
                <c:pt idx="1995">
                  <c:v>-8.28868418277524</c:v>
                </c:pt>
                <c:pt idx="1996">
                  <c:v>-8.19922524789935</c:v>
                </c:pt>
                <c:pt idx="1997">
                  <c:v>-8.10669830207528</c:v>
                </c:pt>
                <c:pt idx="1998">
                  <c:v>-7.98982114869834</c:v>
                </c:pt>
                <c:pt idx="1999">
                  <c:v>-7.835639184149</c:v>
                </c:pt>
                <c:pt idx="2000">
                  <c:v>-7.64755391422147</c:v>
                </c:pt>
                <c:pt idx="2001">
                  <c:v>-7.43078667483986</c:v>
                </c:pt>
                <c:pt idx="2002">
                  <c:v>-7.20258298103109</c:v>
                </c:pt>
                <c:pt idx="2003">
                  <c:v>-6.97815983712618</c:v>
                </c:pt>
                <c:pt idx="2004">
                  <c:v>-6.76512100817206</c:v>
                </c:pt>
                <c:pt idx="2005">
                  <c:v>-6.57404780326379</c:v>
                </c:pt>
                <c:pt idx="2006">
                  <c:v>-6.40720572437187</c:v>
                </c:pt>
                <c:pt idx="2007">
                  <c:v>-6.26523957117417</c:v>
                </c:pt>
                <c:pt idx="2008">
                  <c:v>-6.14913605662987</c:v>
                </c:pt>
                <c:pt idx="2009">
                  <c:v>-6.06642076971932</c:v>
                </c:pt>
                <c:pt idx="2010">
                  <c:v>-6.03976939971142</c:v>
                </c:pt>
                <c:pt idx="2011">
                  <c:v>-6.07427754617235</c:v>
                </c:pt>
                <c:pt idx="2012">
                  <c:v>-6.14153068059491</c:v>
                </c:pt>
                <c:pt idx="2013">
                  <c:v>-6.22164181935935</c:v>
                </c:pt>
                <c:pt idx="2014">
                  <c:v>-6.30609313974179</c:v>
                </c:pt>
                <c:pt idx="2015">
                  <c:v>-6.39737189511504</c:v>
                </c:pt>
                <c:pt idx="2016">
                  <c:v>-6.50196605151091</c:v>
                </c:pt>
                <c:pt idx="2017">
                  <c:v>-6.61652645662115</c:v>
                </c:pt>
                <c:pt idx="2018">
                  <c:v>-6.74393620831892</c:v>
                </c:pt>
                <c:pt idx="2019">
                  <c:v>-6.87699298533349</c:v>
                </c:pt>
                <c:pt idx="2020">
                  <c:v>-6.9995010359939</c:v>
                </c:pt>
                <c:pt idx="2021">
                  <c:v>-7.09492540763071</c:v>
                </c:pt>
                <c:pt idx="2022">
                  <c:v>-7.16416976365625</c:v>
                </c:pt>
                <c:pt idx="2023">
                  <c:v>-7.21732822503082</c:v>
                </c:pt>
                <c:pt idx="2024">
                  <c:v>-7.26596351564119</c:v>
                </c:pt>
                <c:pt idx="2025">
                  <c:v>-7.32148352190316</c:v>
                </c:pt>
                <c:pt idx="2026">
                  <c:v>-7.38672297557355</c:v>
                </c:pt>
                <c:pt idx="2027">
                  <c:v>-7.47080823917207</c:v>
                </c:pt>
                <c:pt idx="2028">
                  <c:v>-7.57508311907249</c:v>
                </c:pt>
                <c:pt idx="2029">
                  <c:v>-7.69723544773094</c:v>
                </c:pt>
                <c:pt idx="2030">
                  <c:v>-7.8222356324209</c:v>
                </c:pt>
                <c:pt idx="2031">
                  <c:v>-7.93848755889561</c:v>
                </c:pt>
                <c:pt idx="2032">
                  <c:v>-8.0336983135223</c:v>
                </c:pt>
                <c:pt idx="2033">
                  <c:v>-8.08995741275494</c:v>
                </c:pt>
                <c:pt idx="2034">
                  <c:v>-8.10492943642044</c:v>
                </c:pt>
                <c:pt idx="2035">
                  <c:v>-8.07684764381565</c:v>
                </c:pt>
                <c:pt idx="2036">
                  <c:v>-8.02610118450183</c:v>
                </c:pt>
                <c:pt idx="2037">
                  <c:v>-7.97675556327093</c:v>
                </c:pt>
                <c:pt idx="2038">
                  <c:v>-7.931199865605</c:v>
                </c:pt>
                <c:pt idx="2039">
                  <c:v>-7.8933448338847</c:v>
                </c:pt>
                <c:pt idx="2040">
                  <c:v>-7.87145306197272</c:v>
                </c:pt>
                <c:pt idx="2041">
                  <c:v>-7.8691120863295</c:v>
                </c:pt>
                <c:pt idx="2042">
                  <c:v>-7.88554553129905</c:v>
                </c:pt>
                <c:pt idx="2043">
                  <c:v>-7.9110813066688</c:v>
                </c:pt>
                <c:pt idx="2044">
                  <c:v>-7.94241843175873</c:v>
                </c:pt>
                <c:pt idx="2045">
                  <c:v>-7.9901789524678</c:v>
                </c:pt>
                <c:pt idx="2046">
                  <c:v>-8.06257813256644</c:v>
                </c:pt>
                <c:pt idx="2047">
                  <c:v>-8.15546386809788</c:v>
                </c:pt>
                <c:pt idx="2048">
                  <c:v>-8.2574616721263</c:v>
                </c:pt>
                <c:pt idx="2049">
                  <c:v>-8.38345696817664</c:v>
                </c:pt>
                <c:pt idx="2050">
                  <c:v>-8.5252484309292</c:v>
                </c:pt>
                <c:pt idx="2051">
                  <c:v>-8.6423188305117</c:v>
                </c:pt>
                <c:pt idx="2052">
                  <c:v>-8.74308786658821</c:v>
                </c:pt>
                <c:pt idx="2053">
                  <c:v>-8.85761035482285</c:v>
                </c:pt>
                <c:pt idx="2054">
                  <c:v>-9.00546658259885</c:v>
                </c:pt>
                <c:pt idx="2055">
                  <c:v>-9.18938870905129</c:v>
                </c:pt>
                <c:pt idx="2056">
                  <c:v>-9.40369829484531</c:v>
                </c:pt>
                <c:pt idx="2057">
                  <c:v>-9.64411643705109</c:v>
                </c:pt>
                <c:pt idx="2058">
                  <c:v>-9.89207069622577</c:v>
                </c:pt>
                <c:pt idx="2059">
                  <c:v>-10.138020868107</c:v>
                </c:pt>
                <c:pt idx="2060">
                  <c:v>-10.3922169124644</c:v>
                </c:pt>
                <c:pt idx="2061">
                  <c:v>-10.6545535722659</c:v>
                </c:pt>
                <c:pt idx="2062">
                  <c:v>-10.907295892978</c:v>
                </c:pt>
                <c:pt idx="2063">
                  <c:v>-11.1408774754834</c:v>
                </c:pt>
                <c:pt idx="2064">
                  <c:v>-11.3354584963073</c:v>
                </c:pt>
                <c:pt idx="2065">
                  <c:v>-11.4689836698161</c:v>
                </c:pt>
                <c:pt idx="2066">
                  <c:v>-11.5473172702412</c:v>
                </c:pt>
                <c:pt idx="2067">
                  <c:v>-11.5625058739453</c:v>
                </c:pt>
                <c:pt idx="2068">
                  <c:v>-11.5118629500612</c:v>
                </c:pt>
                <c:pt idx="2069">
                  <c:v>-11.4327799404867</c:v>
                </c:pt>
                <c:pt idx="2070">
                  <c:v>-11.3612174959863</c:v>
                </c:pt>
                <c:pt idx="2071">
                  <c:v>-11.3190739551693</c:v>
                </c:pt>
                <c:pt idx="2072">
                  <c:v>-11.3088722387062</c:v>
                </c:pt>
                <c:pt idx="2073">
                  <c:v>-11.3247282390622</c:v>
                </c:pt>
                <c:pt idx="2074">
                  <c:v>-11.3581263567566</c:v>
                </c:pt>
                <c:pt idx="2075">
                  <c:v>-11.373353692025</c:v>
                </c:pt>
                <c:pt idx="2076">
                  <c:v>-11.3454337046534</c:v>
                </c:pt>
                <c:pt idx="2077">
                  <c:v>-11.288610634097</c:v>
                </c:pt>
                <c:pt idx="2078">
                  <c:v>-11.2067635250809</c:v>
                </c:pt>
                <c:pt idx="2079">
                  <c:v>-11.1055747691113</c:v>
                </c:pt>
                <c:pt idx="2080">
                  <c:v>-11.0138342783659</c:v>
                </c:pt>
                <c:pt idx="2081">
                  <c:v>-10.9470150756725</c:v>
                </c:pt>
                <c:pt idx="2082">
                  <c:v>-10.898737065532</c:v>
                </c:pt>
                <c:pt idx="2083">
                  <c:v>-10.8547140581317</c:v>
                </c:pt>
                <c:pt idx="2084">
                  <c:v>-10.81800955435</c:v>
                </c:pt>
                <c:pt idx="2085">
                  <c:v>-10.7835908366077</c:v>
                </c:pt>
                <c:pt idx="2086">
                  <c:v>-10.7347779954487</c:v>
                </c:pt>
                <c:pt idx="2087">
                  <c:v>-10.6837469725227</c:v>
                </c:pt>
                <c:pt idx="2088">
                  <c:v>-10.6414345222093</c:v>
                </c:pt>
                <c:pt idx="2089">
                  <c:v>-10.6039441779107</c:v>
                </c:pt>
                <c:pt idx="2090">
                  <c:v>-10.5600718331932</c:v>
                </c:pt>
                <c:pt idx="2091">
                  <c:v>-10.4975768932242</c:v>
                </c:pt>
                <c:pt idx="2092">
                  <c:v>-10.4121742958491</c:v>
                </c:pt>
                <c:pt idx="2093">
                  <c:v>-10.3050361639802</c:v>
                </c:pt>
                <c:pt idx="2094">
                  <c:v>-10.1976755371859</c:v>
                </c:pt>
                <c:pt idx="2095">
                  <c:v>-10.1150172933042</c:v>
                </c:pt>
                <c:pt idx="2096">
                  <c:v>-10.0610798158185</c:v>
                </c:pt>
                <c:pt idx="2097">
                  <c:v>-10.0381750506809</c:v>
                </c:pt>
                <c:pt idx="2098">
                  <c:v>-10.0624230092106</c:v>
                </c:pt>
                <c:pt idx="2099">
                  <c:v>-10.1399830099953</c:v>
                </c:pt>
                <c:pt idx="2100">
                  <c:v>-10.2634304315833</c:v>
                </c:pt>
                <c:pt idx="2101">
                  <c:v>-10.4218511431599</c:v>
                </c:pt>
                <c:pt idx="2102">
                  <c:v>-10.5896098299024</c:v>
                </c:pt>
                <c:pt idx="2103">
                  <c:v>-10.7336541504198</c:v>
                </c:pt>
                <c:pt idx="2104">
                  <c:v>-10.8366590230476</c:v>
                </c:pt>
                <c:pt idx="2105">
                  <c:v>-10.9124847349654</c:v>
                </c:pt>
                <c:pt idx="2106">
                  <c:v>-10.9758272949044</c:v>
                </c:pt>
                <c:pt idx="2107">
                  <c:v>-11.0085272193101</c:v>
                </c:pt>
                <c:pt idx="2108">
                  <c:v>-11.0062961492554</c:v>
                </c:pt>
                <c:pt idx="2109">
                  <c:v>-10.9767615458563</c:v>
                </c:pt>
                <c:pt idx="2110">
                  <c:v>-10.9216969550633</c:v>
                </c:pt>
                <c:pt idx="2111">
                  <c:v>-10.8537389137099</c:v>
                </c:pt>
                <c:pt idx="2112">
                  <c:v>-10.7858184980125</c:v>
                </c:pt>
                <c:pt idx="2113">
                  <c:v>-10.720144523403</c:v>
                </c:pt>
                <c:pt idx="2114">
                  <c:v>-10.6506608370124</c:v>
                </c:pt>
                <c:pt idx="2115">
                  <c:v>-10.5745309976774</c:v>
                </c:pt>
                <c:pt idx="2116">
                  <c:v>-10.4827730952045</c:v>
                </c:pt>
                <c:pt idx="2117">
                  <c:v>-10.3686607345788</c:v>
                </c:pt>
                <c:pt idx="2118">
                  <c:v>-10.2323713851874</c:v>
                </c:pt>
                <c:pt idx="2119">
                  <c:v>-10.0808673000516</c:v>
                </c:pt>
                <c:pt idx="2120">
                  <c:v>-9.92757829995336</c:v>
                </c:pt>
                <c:pt idx="2121">
                  <c:v>-9.77502814761171</c:v>
                </c:pt>
                <c:pt idx="2122">
                  <c:v>-9.63400032829232</c:v>
                </c:pt>
                <c:pt idx="2123">
                  <c:v>-9.51474291405955</c:v>
                </c:pt>
                <c:pt idx="2124">
                  <c:v>-9.4116627135716</c:v>
                </c:pt>
                <c:pt idx="2125">
                  <c:v>-9.31518584882503</c:v>
                </c:pt>
                <c:pt idx="2126">
                  <c:v>-9.21500343100331</c:v>
                </c:pt>
                <c:pt idx="2127">
                  <c:v>-9.10448791548481</c:v>
                </c:pt>
                <c:pt idx="2128">
                  <c:v>-8.98497135772472</c:v>
                </c:pt>
                <c:pt idx="2129">
                  <c:v>-8.86413760478176</c:v>
                </c:pt>
                <c:pt idx="2130">
                  <c:v>-8.74444301871085</c:v>
                </c:pt>
                <c:pt idx="2131">
                  <c:v>-8.61593146168111</c:v>
                </c:pt>
                <c:pt idx="2132">
                  <c:v>-8.45740214762477</c:v>
                </c:pt>
                <c:pt idx="2133">
                  <c:v>-8.25863142685471</c:v>
                </c:pt>
                <c:pt idx="2134">
                  <c:v>-8.02334821220823</c:v>
                </c:pt>
                <c:pt idx="2135">
                  <c:v>-7.77606685376769</c:v>
                </c:pt>
                <c:pt idx="2136">
                  <c:v>-7.54826093340718</c:v>
                </c:pt>
                <c:pt idx="2137">
                  <c:v>-7.33845042600631</c:v>
                </c:pt>
                <c:pt idx="2138">
                  <c:v>-7.15448141546441</c:v>
                </c:pt>
                <c:pt idx="2139">
                  <c:v>-7.0192654933752</c:v>
                </c:pt>
                <c:pt idx="2140">
                  <c:v>-6.93298426794663</c:v>
                </c:pt>
                <c:pt idx="2141">
                  <c:v>-6.8755403465775</c:v>
                </c:pt>
                <c:pt idx="2142">
                  <c:v>-6.82427113742629</c:v>
                </c:pt>
                <c:pt idx="2143">
                  <c:v>-6.76031680399005</c:v>
                </c:pt>
                <c:pt idx="2144">
                  <c:v>-6.66644169445522</c:v>
                </c:pt>
                <c:pt idx="2145">
                  <c:v>-6.57378194316607</c:v>
                </c:pt>
                <c:pt idx="2146">
                  <c:v>-6.50312767496712</c:v>
                </c:pt>
                <c:pt idx="2147">
                  <c:v>-6.45002985358395</c:v>
                </c:pt>
                <c:pt idx="2148">
                  <c:v>-6.43308137903285</c:v>
                </c:pt>
                <c:pt idx="2149">
                  <c:v>-6.45977829676659</c:v>
                </c:pt>
                <c:pt idx="2150">
                  <c:v>-6.52271954009641</c:v>
                </c:pt>
                <c:pt idx="2151">
                  <c:v>-6.6183359965418</c:v>
                </c:pt>
                <c:pt idx="2152">
                  <c:v>-6.74114463212048</c:v>
                </c:pt>
                <c:pt idx="2153">
                  <c:v>-6.86982791923682</c:v>
                </c:pt>
                <c:pt idx="2154">
                  <c:v>-7.00708204810707</c:v>
                </c:pt>
                <c:pt idx="2155">
                  <c:v>-7.18365303296764</c:v>
                </c:pt>
                <c:pt idx="2156">
                  <c:v>-7.40946902684608</c:v>
                </c:pt>
                <c:pt idx="2157">
                  <c:v>-7.66457728421198</c:v>
                </c:pt>
                <c:pt idx="2158">
                  <c:v>-7.94734747052739</c:v>
                </c:pt>
                <c:pt idx="2159">
                  <c:v>-8.25409468829129</c:v>
                </c:pt>
                <c:pt idx="2160">
                  <c:v>-8.55997713682879</c:v>
                </c:pt>
                <c:pt idx="2161">
                  <c:v>-8.85438683355195</c:v>
                </c:pt>
                <c:pt idx="2162">
                  <c:v>-9.14322237348121</c:v>
                </c:pt>
                <c:pt idx="2163">
                  <c:v>-9.42992445642362</c:v>
                </c:pt>
                <c:pt idx="2164">
                  <c:v>-9.7090021524055</c:v>
                </c:pt>
                <c:pt idx="2165">
                  <c:v>-9.97029850382302</c:v>
                </c:pt>
                <c:pt idx="2166">
                  <c:v>-10.2073656782062</c:v>
                </c:pt>
                <c:pt idx="2167">
                  <c:v>-10.4208166101929</c:v>
                </c:pt>
                <c:pt idx="2168">
                  <c:v>-10.6261317042532</c:v>
                </c:pt>
                <c:pt idx="2169">
                  <c:v>-10.8382626239481</c:v>
                </c:pt>
                <c:pt idx="2170">
                  <c:v>-11.0376957914487</c:v>
                </c:pt>
                <c:pt idx="2171">
                  <c:v>-11.2234887296988</c:v>
                </c:pt>
                <c:pt idx="2172">
                  <c:v>-11.3911088742388</c:v>
                </c:pt>
                <c:pt idx="2173">
                  <c:v>-11.5252239683064</c:v>
                </c:pt>
                <c:pt idx="2174">
                  <c:v>-11.6352853267405</c:v>
                </c:pt>
                <c:pt idx="2175">
                  <c:v>-11.7186579037767</c:v>
                </c:pt>
                <c:pt idx="2176">
                  <c:v>-11.7769507313307</c:v>
                </c:pt>
                <c:pt idx="2177">
                  <c:v>-11.8300122288426</c:v>
                </c:pt>
                <c:pt idx="2178">
                  <c:v>-11.8773596025072</c:v>
                </c:pt>
                <c:pt idx="2179">
                  <c:v>-11.9021108999091</c:v>
                </c:pt>
                <c:pt idx="2180">
                  <c:v>-11.8933518747495</c:v>
                </c:pt>
                <c:pt idx="2181">
                  <c:v>-11.8437394667961</c:v>
                </c:pt>
                <c:pt idx="2182">
                  <c:v>-11.7549012988166</c:v>
                </c:pt>
                <c:pt idx="2183">
                  <c:v>-11.6337146951879</c:v>
                </c:pt>
                <c:pt idx="2184">
                  <c:v>-11.5049720979938</c:v>
                </c:pt>
                <c:pt idx="2185">
                  <c:v>-11.3787401303805</c:v>
                </c:pt>
                <c:pt idx="2186">
                  <c:v>-11.2484426358413</c:v>
                </c:pt>
                <c:pt idx="2187">
                  <c:v>-11.1299375196521</c:v>
                </c:pt>
                <c:pt idx="2188">
                  <c:v>-11.0534321392578</c:v>
                </c:pt>
                <c:pt idx="2189">
                  <c:v>-11.0288350818304</c:v>
                </c:pt>
                <c:pt idx="2190">
                  <c:v>-11.0399736006581</c:v>
                </c:pt>
                <c:pt idx="2191">
                  <c:v>-11.0862080438044</c:v>
                </c:pt>
                <c:pt idx="2192">
                  <c:v>-11.1589398772131</c:v>
                </c:pt>
                <c:pt idx="2193">
                  <c:v>-11.2436838549123</c:v>
                </c:pt>
                <c:pt idx="2194">
                  <c:v>-11.3298920584232</c:v>
                </c:pt>
                <c:pt idx="2195">
                  <c:v>-11.3957570602453</c:v>
                </c:pt>
                <c:pt idx="2196">
                  <c:v>-11.4449565446471</c:v>
                </c:pt>
                <c:pt idx="2197">
                  <c:v>-11.4802792955128</c:v>
                </c:pt>
                <c:pt idx="2198">
                  <c:v>-11.5014787753962</c:v>
                </c:pt>
                <c:pt idx="2199">
                  <c:v>-11.5400317907528</c:v>
                </c:pt>
                <c:pt idx="2200">
                  <c:v>-11.5960179089891</c:v>
                </c:pt>
                <c:pt idx="2201">
                  <c:v>-11.6373011851178</c:v>
                </c:pt>
                <c:pt idx="2202">
                  <c:v>-11.6609131499503</c:v>
                </c:pt>
                <c:pt idx="2203">
                  <c:v>-11.678099453318</c:v>
                </c:pt>
                <c:pt idx="2204">
                  <c:v>-11.6944702480374</c:v>
                </c:pt>
                <c:pt idx="2205">
                  <c:v>-11.7242559670426</c:v>
                </c:pt>
                <c:pt idx="2206">
                  <c:v>-11.7751577908848</c:v>
                </c:pt>
                <c:pt idx="2207">
                  <c:v>-11.8297809772559</c:v>
                </c:pt>
                <c:pt idx="2208">
                  <c:v>-11.8767520757569</c:v>
                </c:pt>
                <c:pt idx="2209">
                  <c:v>-11.9134363863062</c:v>
                </c:pt>
                <c:pt idx="2210">
                  <c:v>-11.9275726931828</c:v>
                </c:pt>
                <c:pt idx="2211">
                  <c:v>-11.9180044785513</c:v>
                </c:pt>
                <c:pt idx="2212">
                  <c:v>-11.879498851595</c:v>
                </c:pt>
                <c:pt idx="2213">
                  <c:v>-11.810017731931</c:v>
                </c:pt>
                <c:pt idx="2214">
                  <c:v>-11.7183026963619</c:v>
                </c:pt>
                <c:pt idx="2215">
                  <c:v>-11.5958252346294</c:v>
                </c:pt>
                <c:pt idx="2216">
                  <c:v>-11.4445020063402</c:v>
                </c:pt>
                <c:pt idx="2217">
                  <c:v>-11.2785079889146</c:v>
                </c:pt>
                <c:pt idx="2218">
                  <c:v>-11.1104050158835</c:v>
                </c:pt>
                <c:pt idx="2219">
                  <c:v>-10.9489129888974</c:v>
                </c:pt>
                <c:pt idx="2220">
                  <c:v>-10.8032269743557</c:v>
                </c:pt>
                <c:pt idx="2221">
                  <c:v>-10.6808252592756</c:v>
                </c:pt>
                <c:pt idx="2222">
                  <c:v>-10.5802791975315</c:v>
                </c:pt>
                <c:pt idx="2223">
                  <c:v>-10.4966921664558</c:v>
                </c:pt>
                <c:pt idx="2224">
                  <c:v>-10.4050466937736</c:v>
                </c:pt>
                <c:pt idx="2225">
                  <c:v>-10.2933801525626</c:v>
                </c:pt>
                <c:pt idx="2226">
                  <c:v>-10.1656177737143</c:v>
                </c:pt>
                <c:pt idx="2227">
                  <c:v>-10.0129466359414</c:v>
                </c:pt>
                <c:pt idx="2228">
                  <c:v>-9.82817124120423</c:v>
                </c:pt>
                <c:pt idx="2229">
                  <c:v>-9.61368293470799</c:v>
                </c:pt>
                <c:pt idx="2230">
                  <c:v>-9.37016974362548</c:v>
                </c:pt>
                <c:pt idx="2231">
                  <c:v>-9.10903647032822</c:v>
                </c:pt>
                <c:pt idx="2232">
                  <c:v>-8.84065869520345</c:v>
                </c:pt>
                <c:pt idx="2233">
                  <c:v>-8.56076988567157</c:v>
                </c:pt>
                <c:pt idx="2234">
                  <c:v>-8.26495413928433</c:v>
                </c:pt>
                <c:pt idx="2235">
                  <c:v>-7.95479428398298</c:v>
                </c:pt>
                <c:pt idx="2236">
                  <c:v>-7.65346609150309</c:v>
                </c:pt>
                <c:pt idx="2237">
                  <c:v>-7.37808764729649</c:v>
                </c:pt>
                <c:pt idx="2238">
                  <c:v>-7.13534752495246</c:v>
                </c:pt>
                <c:pt idx="2239">
                  <c:v>-6.91278463713342</c:v>
                </c:pt>
                <c:pt idx="2240">
                  <c:v>-6.69275747491126</c:v>
                </c:pt>
                <c:pt idx="2241">
                  <c:v>-6.47814988931473</c:v>
                </c:pt>
                <c:pt idx="2242">
                  <c:v>-6.26342711256352</c:v>
                </c:pt>
                <c:pt idx="2243">
                  <c:v>-6.05262920329336</c:v>
                </c:pt>
                <c:pt idx="2244">
                  <c:v>-5.85144721988469</c:v>
                </c:pt>
                <c:pt idx="2245">
                  <c:v>-5.65571300151306</c:v>
                </c:pt>
                <c:pt idx="2246">
                  <c:v>-5.46271953824148</c:v>
                </c:pt>
                <c:pt idx="2247">
                  <c:v>-5.28726989490168</c:v>
                </c:pt>
                <c:pt idx="2248">
                  <c:v>-5.1330837767728</c:v>
                </c:pt>
                <c:pt idx="2249">
                  <c:v>-4.97963468074099</c:v>
                </c:pt>
                <c:pt idx="2250">
                  <c:v>-4.82203953361323</c:v>
                </c:pt>
                <c:pt idx="2251">
                  <c:v>-4.65024600549718</c:v>
                </c:pt>
                <c:pt idx="2252">
                  <c:v>-4.46175423309443</c:v>
                </c:pt>
                <c:pt idx="2253">
                  <c:v>-4.2695050314872</c:v>
                </c:pt>
                <c:pt idx="2254">
                  <c:v>-4.09369680563636</c:v>
                </c:pt>
                <c:pt idx="2255">
                  <c:v>-3.95624830179892</c:v>
                </c:pt>
                <c:pt idx="2256">
                  <c:v>-3.86897330859248</c:v>
                </c:pt>
                <c:pt idx="2257">
                  <c:v>-3.83169916857713</c:v>
                </c:pt>
                <c:pt idx="2258">
                  <c:v>-3.84162247614635</c:v>
                </c:pt>
                <c:pt idx="2259">
                  <c:v>-3.88058770929309</c:v>
                </c:pt>
                <c:pt idx="2260">
                  <c:v>-3.92169330268712</c:v>
                </c:pt>
                <c:pt idx="2261">
                  <c:v>-3.95586667485805</c:v>
                </c:pt>
                <c:pt idx="2262">
                  <c:v>-3.96757508532098</c:v>
                </c:pt>
                <c:pt idx="2263">
                  <c:v>-3.95667687354905</c:v>
                </c:pt>
                <c:pt idx="2264">
                  <c:v>-3.93821236284016</c:v>
                </c:pt>
                <c:pt idx="2265">
                  <c:v>-3.9141282091446</c:v>
                </c:pt>
                <c:pt idx="2266">
                  <c:v>-3.89045417624476</c:v>
                </c:pt>
                <c:pt idx="2267">
                  <c:v>-3.89280607515338</c:v>
                </c:pt>
                <c:pt idx="2268">
                  <c:v>-3.91577542348299</c:v>
                </c:pt>
                <c:pt idx="2269">
                  <c:v>-3.93310025440157</c:v>
                </c:pt>
                <c:pt idx="2270">
                  <c:v>-3.94719905612527</c:v>
                </c:pt>
                <c:pt idx="2271">
                  <c:v>-3.95994569559821</c:v>
                </c:pt>
                <c:pt idx="2272">
                  <c:v>-3.97834981695452</c:v>
                </c:pt>
                <c:pt idx="2273">
                  <c:v>-4.00754906736211</c:v>
                </c:pt>
                <c:pt idx="2274">
                  <c:v>-4.05053640068891</c:v>
                </c:pt>
                <c:pt idx="2275">
                  <c:v>-4.11278220528064</c:v>
                </c:pt>
                <c:pt idx="2276">
                  <c:v>-4.20125125118447</c:v>
                </c:pt>
                <c:pt idx="2277">
                  <c:v>-4.33513982944591</c:v>
                </c:pt>
                <c:pt idx="2278">
                  <c:v>-4.50159114143842</c:v>
                </c:pt>
                <c:pt idx="2279">
                  <c:v>-4.66072553589656</c:v>
                </c:pt>
                <c:pt idx="2280">
                  <c:v>-4.80181748211061</c:v>
                </c:pt>
                <c:pt idx="2281">
                  <c:v>-4.93341093561356</c:v>
                </c:pt>
                <c:pt idx="2282">
                  <c:v>-5.05686268446625</c:v>
                </c:pt>
                <c:pt idx="2283">
                  <c:v>-5.17969530528304</c:v>
                </c:pt>
                <c:pt idx="2284">
                  <c:v>-5.31244632304698</c:v>
                </c:pt>
                <c:pt idx="2285">
                  <c:v>-5.45281949489574</c:v>
                </c:pt>
                <c:pt idx="2286">
                  <c:v>-5.60742884282376</c:v>
                </c:pt>
                <c:pt idx="2287">
                  <c:v>-5.78289481293521</c:v>
                </c:pt>
                <c:pt idx="2288">
                  <c:v>-5.97115832492683</c:v>
                </c:pt>
                <c:pt idx="2289">
                  <c:v>-6.16710969845039</c:v>
                </c:pt>
                <c:pt idx="2290">
                  <c:v>-6.3696089423126</c:v>
                </c:pt>
                <c:pt idx="2291">
                  <c:v>-6.57790159507264</c:v>
                </c:pt>
                <c:pt idx="2292">
                  <c:v>-6.79489134003736</c:v>
                </c:pt>
                <c:pt idx="2293">
                  <c:v>-7.02774225210832</c:v>
                </c:pt>
                <c:pt idx="2294">
                  <c:v>-7.26195646652437</c:v>
                </c:pt>
                <c:pt idx="2295">
                  <c:v>-7.47435321372204</c:v>
                </c:pt>
                <c:pt idx="2296">
                  <c:v>-7.65514782660391</c:v>
                </c:pt>
                <c:pt idx="2297">
                  <c:v>-7.79599604321132</c:v>
                </c:pt>
                <c:pt idx="2298">
                  <c:v>-7.90308444037066</c:v>
                </c:pt>
                <c:pt idx="2299">
                  <c:v>-7.99164367799517</c:v>
                </c:pt>
                <c:pt idx="2300">
                  <c:v>-8.0721459448697</c:v>
                </c:pt>
                <c:pt idx="2301">
                  <c:v>-8.15177318955932</c:v>
                </c:pt>
                <c:pt idx="2302">
                  <c:v>-8.24001341326651</c:v>
                </c:pt>
                <c:pt idx="2303">
                  <c:v>-8.35572726743918</c:v>
                </c:pt>
                <c:pt idx="2304">
                  <c:v>-8.48963707931435</c:v>
                </c:pt>
                <c:pt idx="2305">
                  <c:v>-8.60658191581838</c:v>
                </c:pt>
                <c:pt idx="2306">
                  <c:v>-8.69747727692149</c:v>
                </c:pt>
                <c:pt idx="2307">
                  <c:v>-8.78173133196929</c:v>
                </c:pt>
                <c:pt idx="2308">
                  <c:v>-8.8749759461011</c:v>
                </c:pt>
                <c:pt idx="2309">
                  <c:v>-8.96431646355369</c:v>
                </c:pt>
                <c:pt idx="2310">
                  <c:v>-9.05055202536677</c:v>
                </c:pt>
                <c:pt idx="2311">
                  <c:v>-9.12799132523347</c:v>
                </c:pt>
                <c:pt idx="2312">
                  <c:v>-9.17552475410487</c:v>
                </c:pt>
                <c:pt idx="2313">
                  <c:v>-9.21817910627283</c:v>
                </c:pt>
                <c:pt idx="2314">
                  <c:v>-9.28429751360333</c:v>
                </c:pt>
                <c:pt idx="2315">
                  <c:v>-9.38335035156173</c:v>
                </c:pt>
                <c:pt idx="2316">
                  <c:v>-9.49041823624716</c:v>
                </c:pt>
                <c:pt idx="2317">
                  <c:v>-9.60094615613968</c:v>
                </c:pt>
                <c:pt idx="2318">
                  <c:v>-9.74618865322494</c:v>
                </c:pt>
                <c:pt idx="2319">
                  <c:v>-9.9241773260035</c:v>
                </c:pt>
                <c:pt idx="2320">
                  <c:v>-10.1211220531686</c:v>
                </c:pt>
                <c:pt idx="2321">
                  <c:v>-10.3001677017667</c:v>
                </c:pt>
                <c:pt idx="2322">
                  <c:v>-10.4471018454824</c:v>
                </c:pt>
                <c:pt idx="2323">
                  <c:v>-10.5714816584034</c:v>
                </c:pt>
                <c:pt idx="2324">
                  <c:v>-10.6602668373828</c:v>
                </c:pt>
                <c:pt idx="2325">
                  <c:v>-10.7132373065078</c:v>
                </c:pt>
                <c:pt idx="2326">
                  <c:v>-10.7456013234623</c:v>
                </c:pt>
                <c:pt idx="2327">
                  <c:v>-10.7895120061543</c:v>
                </c:pt>
                <c:pt idx="2328">
                  <c:v>-10.8684038915284</c:v>
                </c:pt>
                <c:pt idx="2329">
                  <c:v>-10.9794532273508</c:v>
                </c:pt>
                <c:pt idx="2330">
                  <c:v>-11.1176336938174</c:v>
                </c:pt>
                <c:pt idx="2331">
                  <c:v>-11.2837698473324</c:v>
                </c:pt>
                <c:pt idx="2332">
                  <c:v>-11.4719346560248</c:v>
                </c:pt>
                <c:pt idx="2333">
                  <c:v>-11.6647666800791</c:v>
                </c:pt>
                <c:pt idx="2334">
                  <c:v>-11.8589104762884</c:v>
                </c:pt>
                <c:pt idx="2335">
                  <c:v>-12.051187556228</c:v>
                </c:pt>
                <c:pt idx="2336">
                  <c:v>-12.2462850204634</c:v>
                </c:pt>
                <c:pt idx="2337">
                  <c:v>-12.4595255297352</c:v>
                </c:pt>
                <c:pt idx="2338">
                  <c:v>-12.6713848637674</c:v>
                </c:pt>
                <c:pt idx="2339">
                  <c:v>-12.8550469799964</c:v>
                </c:pt>
                <c:pt idx="2340">
                  <c:v>-13.0192568142994</c:v>
                </c:pt>
                <c:pt idx="2341">
                  <c:v>-13.1801204040903</c:v>
                </c:pt>
                <c:pt idx="2342">
                  <c:v>-13.3416426183199</c:v>
                </c:pt>
                <c:pt idx="2343">
                  <c:v>-13.5010289210953</c:v>
                </c:pt>
                <c:pt idx="2344">
                  <c:v>-13.6454330146747</c:v>
                </c:pt>
                <c:pt idx="2345">
                  <c:v>-13.7714106897507</c:v>
                </c:pt>
                <c:pt idx="2346">
                  <c:v>-13.9024316367291</c:v>
                </c:pt>
                <c:pt idx="2347">
                  <c:v>-14.0469119660005</c:v>
                </c:pt>
                <c:pt idx="2348">
                  <c:v>-14.2021919612402</c:v>
                </c:pt>
                <c:pt idx="2349">
                  <c:v>-14.366097916672</c:v>
                </c:pt>
                <c:pt idx="2350">
                  <c:v>-14.51509624135</c:v>
                </c:pt>
                <c:pt idx="2351">
                  <c:v>-14.6236775160994</c:v>
                </c:pt>
                <c:pt idx="2352">
                  <c:v>-14.6824845979949</c:v>
                </c:pt>
                <c:pt idx="2353">
                  <c:v>-14.6945484211072</c:v>
                </c:pt>
                <c:pt idx="2354">
                  <c:v>-14.6635098498738</c:v>
                </c:pt>
                <c:pt idx="2355">
                  <c:v>-14.6125144386074</c:v>
                </c:pt>
                <c:pt idx="2356">
                  <c:v>-14.5640490196818</c:v>
                </c:pt>
                <c:pt idx="2357">
                  <c:v>-14.5164670241616</c:v>
                </c:pt>
                <c:pt idx="2358">
                  <c:v>-14.4696710289606</c:v>
                </c:pt>
                <c:pt idx="2359">
                  <c:v>-14.4277374607548</c:v>
                </c:pt>
                <c:pt idx="2360">
                  <c:v>-14.384292161422</c:v>
                </c:pt>
                <c:pt idx="2361">
                  <c:v>-14.3228746415072</c:v>
                </c:pt>
                <c:pt idx="2362">
                  <c:v>-14.2180140293133</c:v>
                </c:pt>
                <c:pt idx="2363">
                  <c:v>-14.0619894804207</c:v>
                </c:pt>
                <c:pt idx="2364">
                  <c:v>-13.8809744168961</c:v>
                </c:pt>
                <c:pt idx="2365">
                  <c:v>-13.6921737580123</c:v>
                </c:pt>
                <c:pt idx="2366">
                  <c:v>-13.5050738563293</c:v>
                </c:pt>
                <c:pt idx="2367">
                  <c:v>-13.3231526483339</c:v>
                </c:pt>
                <c:pt idx="2368">
                  <c:v>-13.1444351212547</c:v>
                </c:pt>
                <c:pt idx="2369">
                  <c:v>-12.9733091924803</c:v>
                </c:pt>
                <c:pt idx="2370">
                  <c:v>-12.8130396255893</c:v>
                </c:pt>
                <c:pt idx="2371">
                  <c:v>-12.663441046852</c:v>
                </c:pt>
                <c:pt idx="2372">
                  <c:v>-12.5249249592841</c:v>
                </c:pt>
                <c:pt idx="2373">
                  <c:v>-12.3899530928138</c:v>
                </c:pt>
                <c:pt idx="2374">
                  <c:v>-12.2555847766625</c:v>
                </c:pt>
                <c:pt idx="2375">
                  <c:v>-12.1380818690697</c:v>
                </c:pt>
                <c:pt idx="2376">
                  <c:v>-12.023320248397</c:v>
                </c:pt>
                <c:pt idx="2377">
                  <c:v>-11.8682889001568</c:v>
                </c:pt>
                <c:pt idx="2378">
                  <c:v>-11.6754932172955</c:v>
                </c:pt>
                <c:pt idx="2379">
                  <c:v>-11.4717460970555</c:v>
                </c:pt>
                <c:pt idx="2380">
                  <c:v>-11.2685957125106</c:v>
                </c:pt>
                <c:pt idx="2381">
                  <c:v>-11.0774655369137</c:v>
                </c:pt>
                <c:pt idx="2382">
                  <c:v>-10.9131502252685</c:v>
                </c:pt>
                <c:pt idx="2383">
                  <c:v>-10.7873515915246</c:v>
                </c:pt>
                <c:pt idx="2384">
                  <c:v>-10.6901532150768</c:v>
                </c:pt>
                <c:pt idx="2385">
                  <c:v>-10.610074438743</c:v>
                </c:pt>
                <c:pt idx="2386">
                  <c:v>-10.5473343370975</c:v>
                </c:pt>
                <c:pt idx="2387">
                  <c:v>-10.5014287334275</c:v>
                </c:pt>
                <c:pt idx="2388">
                  <c:v>-10.4477330759726</c:v>
                </c:pt>
                <c:pt idx="2389">
                  <c:v>-10.373607957096</c:v>
                </c:pt>
                <c:pt idx="2390">
                  <c:v>-10.2923274831179</c:v>
                </c:pt>
                <c:pt idx="2391">
                  <c:v>-10.2042578747255</c:v>
                </c:pt>
                <c:pt idx="2392">
                  <c:v>-10.105605016607</c:v>
                </c:pt>
                <c:pt idx="2393">
                  <c:v>-9.9960520208443</c:v>
                </c:pt>
                <c:pt idx="2394">
                  <c:v>-9.88571340718171</c:v>
                </c:pt>
                <c:pt idx="2395">
                  <c:v>-9.78858944809216</c:v>
                </c:pt>
                <c:pt idx="2396">
                  <c:v>-9.70397696337308</c:v>
                </c:pt>
                <c:pt idx="2397">
                  <c:v>-9.60819772335893</c:v>
                </c:pt>
                <c:pt idx="2398">
                  <c:v>-9.50484420003603</c:v>
                </c:pt>
                <c:pt idx="2399">
                  <c:v>-9.42366483924991</c:v>
                </c:pt>
                <c:pt idx="2400">
                  <c:v>-9.36052658906274</c:v>
                </c:pt>
                <c:pt idx="2401">
                  <c:v>-9.29516970454871</c:v>
                </c:pt>
                <c:pt idx="2402">
                  <c:v>-9.24359200588046</c:v>
                </c:pt>
                <c:pt idx="2403">
                  <c:v>-9.23206552619885</c:v>
                </c:pt>
                <c:pt idx="2404">
                  <c:v>-9.24161132138599</c:v>
                </c:pt>
                <c:pt idx="2405">
                  <c:v>-9.23462823321032</c:v>
                </c:pt>
                <c:pt idx="2406">
                  <c:v>-9.20897409426125</c:v>
                </c:pt>
                <c:pt idx="2407">
                  <c:v>-9.19518159595328</c:v>
                </c:pt>
                <c:pt idx="2408">
                  <c:v>-9.18710059077707</c:v>
                </c:pt>
                <c:pt idx="2409">
                  <c:v>-9.1629194412455</c:v>
                </c:pt>
                <c:pt idx="2410">
                  <c:v>-9.12917417004721</c:v>
                </c:pt>
                <c:pt idx="2411">
                  <c:v>-9.09524480046255</c:v>
                </c:pt>
                <c:pt idx="2412">
                  <c:v>-9.05850234793877</c:v>
                </c:pt>
                <c:pt idx="2413">
                  <c:v>-9.00085217761772</c:v>
                </c:pt>
                <c:pt idx="2414">
                  <c:v>-8.9141615614393</c:v>
                </c:pt>
                <c:pt idx="2415">
                  <c:v>-8.84211149847824</c:v>
                </c:pt>
                <c:pt idx="2416">
                  <c:v>-8.82242690698213</c:v>
                </c:pt>
                <c:pt idx="2417">
                  <c:v>-8.83811239761858</c:v>
                </c:pt>
                <c:pt idx="2418">
                  <c:v>-8.86492137224941</c:v>
                </c:pt>
                <c:pt idx="2419">
                  <c:v>-8.88503821947225</c:v>
                </c:pt>
                <c:pt idx="2420">
                  <c:v>-8.89855811177029</c:v>
                </c:pt>
                <c:pt idx="2421">
                  <c:v>-8.90698176631797</c:v>
                </c:pt>
                <c:pt idx="2422">
                  <c:v>-8.89638340070412</c:v>
                </c:pt>
                <c:pt idx="2423">
                  <c:v>-8.86388200862518</c:v>
                </c:pt>
                <c:pt idx="2424">
                  <c:v>-8.82497710861575</c:v>
                </c:pt>
                <c:pt idx="2425">
                  <c:v>-8.77382159050174</c:v>
                </c:pt>
                <c:pt idx="2426">
                  <c:v>-8.70095107849661</c:v>
                </c:pt>
                <c:pt idx="2427">
                  <c:v>-8.62823684848423</c:v>
                </c:pt>
                <c:pt idx="2428">
                  <c:v>-8.55233448084309</c:v>
                </c:pt>
                <c:pt idx="2429">
                  <c:v>-8.49475681988471</c:v>
                </c:pt>
                <c:pt idx="2430">
                  <c:v>-8.47504622494631</c:v>
                </c:pt>
                <c:pt idx="2431">
                  <c:v>-8.45791936743068</c:v>
                </c:pt>
                <c:pt idx="2432">
                  <c:v>-8.41907726835379</c:v>
                </c:pt>
                <c:pt idx="2433">
                  <c:v>-8.34379787481206</c:v>
                </c:pt>
                <c:pt idx="2434">
                  <c:v>-8.24173186803202</c:v>
                </c:pt>
                <c:pt idx="2435">
                  <c:v>-8.13945695125585</c:v>
                </c:pt>
                <c:pt idx="2436">
                  <c:v>-8.04884042721513</c:v>
                </c:pt>
                <c:pt idx="2437">
                  <c:v>-7.96195407414012</c:v>
                </c:pt>
                <c:pt idx="2438">
                  <c:v>-7.8805270422763</c:v>
                </c:pt>
                <c:pt idx="2439">
                  <c:v>-7.82350717169561</c:v>
                </c:pt>
                <c:pt idx="2440">
                  <c:v>-7.78020044269415</c:v>
                </c:pt>
                <c:pt idx="2441">
                  <c:v>-7.73163314830101</c:v>
                </c:pt>
                <c:pt idx="2442">
                  <c:v>-7.67863192711373</c:v>
                </c:pt>
                <c:pt idx="2443">
                  <c:v>-7.6157102716169</c:v>
                </c:pt>
                <c:pt idx="2444">
                  <c:v>-7.52673606579485</c:v>
                </c:pt>
                <c:pt idx="2445">
                  <c:v>-7.40514212112362</c:v>
                </c:pt>
                <c:pt idx="2446">
                  <c:v>-7.25698647792108</c:v>
                </c:pt>
                <c:pt idx="2447">
                  <c:v>-7.09125135635268</c:v>
                </c:pt>
                <c:pt idx="2448">
                  <c:v>-6.91620336475433</c:v>
                </c:pt>
                <c:pt idx="2449">
                  <c:v>-6.72588830190937</c:v>
                </c:pt>
                <c:pt idx="2450">
                  <c:v>-6.5080817093696</c:v>
                </c:pt>
                <c:pt idx="2451">
                  <c:v>-6.27417029425128</c:v>
                </c:pt>
                <c:pt idx="2452">
                  <c:v>-6.04421761612477</c:v>
                </c:pt>
                <c:pt idx="2453">
                  <c:v>-5.81964769556174</c:v>
                </c:pt>
                <c:pt idx="2454">
                  <c:v>-5.59071536109868</c:v>
                </c:pt>
                <c:pt idx="2455">
                  <c:v>-5.36076730980747</c:v>
                </c:pt>
                <c:pt idx="2456">
                  <c:v>-5.15827373869352</c:v>
                </c:pt>
                <c:pt idx="2457">
                  <c:v>-5.00216752979975</c:v>
                </c:pt>
                <c:pt idx="2458">
                  <c:v>-4.88298780720742</c:v>
                </c:pt>
                <c:pt idx="2459">
                  <c:v>-4.79120388392815</c:v>
                </c:pt>
                <c:pt idx="2460">
                  <c:v>-4.71943410870253</c:v>
                </c:pt>
                <c:pt idx="2461">
                  <c:v>-4.65921332226473</c:v>
                </c:pt>
                <c:pt idx="2462">
                  <c:v>-4.61161941382385</c:v>
                </c:pt>
                <c:pt idx="2463">
                  <c:v>-4.59021645619895</c:v>
                </c:pt>
                <c:pt idx="2464">
                  <c:v>-4.6052014706715</c:v>
                </c:pt>
                <c:pt idx="2465">
                  <c:v>-4.64727999218264</c:v>
                </c:pt>
                <c:pt idx="2466">
                  <c:v>-4.71001515789655</c:v>
                </c:pt>
                <c:pt idx="2467">
                  <c:v>-4.7850647439859</c:v>
                </c:pt>
                <c:pt idx="2468">
                  <c:v>-4.86678746699738</c:v>
                </c:pt>
                <c:pt idx="2469">
                  <c:v>-4.96287408585754</c:v>
                </c:pt>
                <c:pt idx="2470">
                  <c:v>-5.07033177053353</c:v>
                </c:pt>
                <c:pt idx="2471">
                  <c:v>-5.17677185953982</c:v>
                </c:pt>
                <c:pt idx="2472">
                  <c:v>-5.28742990228131</c:v>
                </c:pt>
                <c:pt idx="2473">
                  <c:v>-5.40939359512369</c:v>
                </c:pt>
                <c:pt idx="2474">
                  <c:v>-5.54025348899922</c:v>
                </c:pt>
                <c:pt idx="2475">
                  <c:v>-5.68451891397802</c:v>
                </c:pt>
                <c:pt idx="2476">
                  <c:v>-5.8547609116617</c:v>
                </c:pt>
                <c:pt idx="2477">
                  <c:v>-6.05649287578661</c:v>
                </c:pt>
                <c:pt idx="2478">
                  <c:v>-6.28070510661312</c:v>
                </c:pt>
                <c:pt idx="2479">
                  <c:v>-6.52898492519381</c:v>
                </c:pt>
                <c:pt idx="2480">
                  <c:v>-6.78750548737859</c:v>
                </c:pt>
                <c:pt idx="2481">
                  <c:v>-7.04286594940734</c:v>
                </c:pt>
                <c:pt idx="2482">
                  <c:v>-7.29723167839415</c:v>
                </c:pt>
                <c:pt idx="2483">
                  <c:v>-7.5593856965267</c:v>
                </c:pt>
                <c:pt idx="2484">
                  <c:v>-7.8458410065483</c:v>
                </c:pt>
                <c:pt idx="2485">
                  <c:v>-8.1473718994368</c:v>
                </c:pt>
                <c:pt idx="2486">
                  <c:v>-8.45965363101025</c:v>
                </c:pt>
                <c:pt idx="2487">
                  <c:v>-8.77418118347106</c:v>
                </c:pt>
                <c:pt idx="2488">
                  <c:v>-9.08214563279047</c:v>
                </c:pt>
                <c:pt idx="2489">
                  <c:v>-9.38821201412397</c:v>
                </c:pt>
                <c:pt idx="2490">
                  <c:v>-9.67398151186481</c:v>
                </c:pt>
                <c:pt idx="2491">
                  <c:v>-9.94185943702875</c:v>
                </c:pt>
                <c:pt idx="2492">
                  <c:v>-10.2112343758912</c:v>
                </c:pt>
                <c:pt idx="2493">
                  <c:v>-10.4642550669669</c:v>
                </c:pt>
                <c:pt idx="2494">
                  <c:v>-10.6824724674183</c:v>
                </c:pt>
                <c:pt idx="2495">
                  <c:v>-10.8795818266651</c:v>
                </c:pt>
                <c:pt idx="2496">
                  <c:v>-11.0676676791387</c:v>
                </c:pt>
                <c:pt idx="2497">
                  <c:v>-11.2416641293719</c:v>
                </c:pt>
                <c:pt idx="2498">
                  <c:v>-11.3974955929934</c:v>
                </c:pt>
                <c:pt idx="2499">
                  <c:v>-11.5325827902373</c:v>
                </c:pt>
                <c:pt idx="2500">
                  <c:v>-11.6456328333265</c:v>
                </c:pt>
                <c:pt idx="2501">
                  <c:v>-11.731009790926</c:v>
                </c:pt>
                <c:pt idx="2502">
                  <c:v>-11.7975598326082</c:v>
                </c:pt>
                <c:pt idx="2503">
                  <c:v>-11.8467759930529</c:v>
                </c:pt>
                <c:pt idx="2504">
                  <c:v>-11.8658278452492</c:v>
                </c:pt>
                <c:pt idx="2505">
                  <c:v>-11.8800541087777</c:v>
                </c:pt>
                <c:pt idx="2506">
                  <c:v>-11.9064197506584</c:v>
                </c:pt>
                <c:pt idx="2507">
                  <c:v>-11.9513540028768</c:v>
                </c:pt>
                <c:pt idx="2508">
                  <c:v>-12.0337953913265</c:v>
                </c:pt>
                <c:pt idx="2509">
                  <c:v>-12.142898594924</c:v>
                </c:pt>
                <c:pt idx="2510">
                  <c:v>-12.2538245336282</c:v>
                </c:pt>
                <c:pt idx="2511">
                  <c:v>-12.3544241170685</c:v>
                </c:pt>
                <c:pt idx="2512">
                  <c:v>-12.4260514538148</c:v>
                </c:pt>
                <c:pt idx="2513">
                  <c:v>-12.4699700828609</c:v>
                </c:pt>
                <c:pt idx="2514">
                  <c:v>-12.5044405707742</c:v>
                </c:pt>
                <c:pt idx="2515">
                  <c:v>-12.5327352306724</c:v>
                </c:pt>
                <c:pt idx="2516">
                  <c:v>-12.5570236295111</c:v>
                </c:pt>
                <c:pt idx="2517">
                  <c:v>-12.5715689833979</c:v>
                </c:pt>
                <c:pt idx="2518">
                  <c:v>-12.5685338568117</c:v>
                </c:pt>
                <c:pt idx="2519">
                  <c:v>-12.5601839314811</c:v>
                </c:pt>
                <c:pt idx="2520">
                  <c:v>-12.5579655172081</c:v>
                </c:pt>
                <c:pt idx="2521">
                  <c:v>-12.5645075805619</c:v>
                </c:pt>
                <c:pt idx="2522">
                  <c:v>-12.5749885825463</c:v>
                </c:pt>
                <c:pt idx="2523">
                  <c:v>-12.5707712707329</c:v>
                </c:pt>
                <c:pt idx="2524">
                  <c:v>-12.5674119307368</c:v>
                </c:pt>
                <c:pt idx="2525">
                  <c:v>-12.587021613165</c:v>
                </c:pt>
                <c:pt idx="2526">
                  <c:v>-12.6091228815062</c:v>
                </c:pt>
                <c:pt idx="2527">
                  <c:v>-12.6048438731306</c:v>
                </c:pt>
                <c:pt idx="2528">
                  <c:v>-12.5488870656598</c:v>
                </c:pt>
                <c:pt idx="2529">
                  <c:v>-12.4479822301415</c:v>
                </c:pt>
                <c:pt idx="2530">
                  <c:v>-12.3416701450546</c:v>
                </c:pt>
                <c:pt idx="2531">
                  <c:v>-12.2468173438748</c:v>
                </c:pt>
                <c:pt idx="2532">
                  <c:v>-12.1571927380737</c:v>
                </c:pt>
                <c:pt idx="2533">
                  <c:v>-12.070988522445</c:v>
                </c:pt>
                <c:pt idx="2534">
                  <c:v>-11.9989404446896</c:v>
                </c:pt>
                <c:pt idx="2535">
                  <c:v>-11.9667452299915</c:v>
                </c:pt>
                <c:pt idx="2536">
                  <c:v>-11.9715742612443</c:v>
                </c:pt>
                <c:pt idx="2537">
                  <c:v>-11.9741458893572</c:v>
                </c:pt>
                <c:pt idx="2538">
                  <c:v>-11.9533514709085</c:v>
                </c:pt>
                <c:pt idx="2539">
                  <c:v>-11.9200696112341</c:v>
                </c:pt>
                <c:pt idx="2540">
                  <c:v>-11.8842997012255</c:v>
                </c:pt>
                <c:pt idx="2541">
                  <c:v>-11.8329428447392</c:v>
                </c:pt>
                <c:pt idx="2542">
                  <c:v>-11.7522098422901</c:v>
                </c:pt>
                <c:pt idx="2543">
                  <c:v>-11.6350407072857</c:v>
                </c:pt>
                <c:pt idx="2544">
                  <c:v>-11.468442323571</c:v>
                </c:pt>
                <c:pt idx="2545">
                  <c:v>-11.2728590206783</c:v>
                </c:pt>
                <c:pt idx="2546">
                  <c:v>-11.1061655077735</c:v>
                </c:pt>
                <c:pt idx="2547">
                  <c:v>-11.0023352295164</c:v>
                </c:pt>
                <c:pt idx="2548">
                  <c:v>-10.9398125053835</c:v>
                </c:pt>
                <c:pt idx="2549">
                  <c:v>-10.8964639891587</c:v>
                </c:pt>
                <c:pt idx="2550">
                  <c:v>-10.8627212344735</c:v>
                </c:pt>
                <c:pt idx="2551">
                  <c:v>-10.8096612025427</c:v>
                </c:pt>
                <c:pt idx="2552">
                  <c:v>-10.7131339745349</c:v>
                </c:pt>
                <c:pt idx="2553">
                  <c:v>-10.5848900415134</c:v>
                </c:pt>
                <c:pt idx="2554">
                  <c:v>-10.460820801328</c:v>
                </c:pt>
                <c:pt idx="2555">
                  <c:v>-10.3602329766447</c:v>
                </c:pt>
                <c:pt idx="2556">
                  <c:v>-10.2833342550423</c:v>
                </c:pt>
                <c:pt idx="2557">
                  <c:v>-10.1953170032114</c:v>
                </c:pt>
                <c:pt idx="2558">
                  <c:v>-10.0759786948413</c:v>
                </c:pt>
                <c:pt idx="2559">
                  <c:v>-9.94204117227456</c:v>
                </c:pt>
                <c:pt idx="2560">
                  <c:v>-9.79930654648182</c:v>
                </c:pt>
                <c:pt idx="2561">
                  <c:v>-9.66103033164985</c:v>
                </c:pt>
                <c:pt idx="2562">
                  <c:v>-9.54545364320555</c:v>
                </c:pt>
                <c:pt idx="2563">
                  <c:v>-9.44676292139349</c:v>
                </c:pt>
                <c:pt idx="2564">
                  <c:v>-9.34259422547271</c:v>
                </c:pt>
                <c:pt idx="2565">
                  <c:v>-9.22741545485842</c:v>
                </c:pt>
                <c:pt idx="2566">
                  <c:v>-9.09676312098893</c:v>
                </c:pt>
                <c:pt idx="2567">
                  <c:v>-8.94451583229743</c:v>
                </c:pt>
                <c:pt idx="2568">
                  <c:v>-8.785715640241</c:v>
                </c:pt>
                <c:pt idx="2569">
                  <c:v>-8.6377157974244</c:v>
                </c:pt>
                <c:pt idx="2570">
                  <c:v>-8.51997350408477</c:v>
                </c:pt>
                <c:pt idx="2571">
                  <c:v>-8.44171259875376</c:v>
                </c:pt>
                <c:pt idx="2572">
                  <c:v>-8.38460101083367</c:v>
                </c:pt>
                <c:pt idx="2573">
                  <c:v>-8.32469968984771</c:v>
                </c:pt>
                <c:pt idx="2574">
                  <c:v>-8.26994259159068</c:v>
                </c:pt>
                <c:pt idx="2575">
                  <c:v>-8.23192124021023</c:v>
                </c:pt>
                <c:pt idx="2576">
                  <c:v>-8.20713250570305</c:v>
                </c:pt>
                <c:pt idx="2577">
                  <c:v>-8.18870580689421</c:v>
                </c:pt>
                <c:pt idx="2578">
                  <c:v>-8.14647337035325</c:v>
                </c:pt>
                <c:pt idx="2579">
                  <c:v>-8.0537598218253</c:v>
                </c:pt>
                <c:pt idx="2580">
                  <c:v>-7.90562784666986</c:v>
                </c:pt>
                <c:pt idx="2581">
                  <c:v>-7.71690343387949</c:v>
                </c:pt>
                <c:pt idx="2582">
                  <c:v>-7.51280459160834</c:v>
                </c:pt>
                <c:pt idx="2583">
                  <c:v>-7.32209074844507</c:v>
                </c:pt>
                <c:pt idx="2584">
                  <c:v>-7.17588027117815</c:v>
                </c:pt>
                <c:pt idx="2585">
                  <c:v>-7.07179149116616</c:v>
                </c:pt>
                <c:pt idx="2586">
                  <c:v>-6.9975691829907</c:v>
                </c:pt>
                <c:pt idx="2587">
                  <c:v>-6.9411687781412</c:v>
                </c:pt>
                <c:pt idx="2588">
                  <c:v>-6.87699521996095</c:v>
                </c:pt>
                <c:pt idx="2589">
                  <c:v>-6.79392530783667</c:v>
                </c:pt>
                <c:pt idx="2590">
                  <c:v>-6.71202338108528</c:v>
                </c:pt>
                <c:pt idx="2591">
                  <c:v>-6.62366491144015</c:v>
                </c:pt>
                <c:pt idx="2592">
                  <c:v>-6.50639211368966</c:v>
                </c:pt>
                <c:pt idx="2593">
                  <c:v>-6.38343774696018</c:v>
                </c:pt>
                <c:pt idx="2594">
                  <c:v>-6.27922882100245</c:v>
                </c:pt>
                <c:pt idx="2595">
                  <c:v>-6.22368209795445</c:v>
                </c:pt>
                <c:pt idx="2596">
                  <c:v>-6.22284986843211</c:v>
                </c:pt>
                <c:pt idx="2597">
                  <c:v>-6.26127787901448</c:v>
                </c:pt>
                <c:pt idx="2598">
                  <c:v>-6.3225743887011</c:v>
                </c:pt>
                <c:pt idx="2599">
                  <c:v>-6.38359517298582</c:v>
                </c:pt>
                <c:pt idx="2600">
                  <c:v>-6.44592420322319</c:v>
                </c:pt>
                <c:pt idx="2601">
                  <c:v>-6.50447108102672</c:v>
                </c:pt>
                <c:pt idx="2602">
                  <c:v>-6.54472349667385</c:v>
                </c:pt>
                <c:pt idx="2603">
                  <c:v>-6.572183253041</c:v>
                </c:pt>
                <c:pt idx="2604">
                  <c:v>-6.60326322610982</c:v>
                </c:pt>
                <c:pt idx="2605">
                  <c:v>-6.67501792434116</c:v>
                </c:pt>
                <c:pt idx="2606">
                  <c:v>-6.80881494301513</c:v>
                </c:pt>
                <c:pt idx="2607">
                  <c:v>-6.98406769718136</c:v>
                </c:pt>
                <c:pt idx="2608">
                  <c:v>-7.18827787168612</c:v>
                </c:pt>
                <c:pt idx="2609">
                  <c:v>-7.43158564095729</c:v>
                </c:pt>
                <c:pt idx="2610">
                  <c:v>-7.69052975100809</c:v>
                </c:pt>
                <c:pt idx="2611">
                  <c:v>-7.9172021402523</c:v>
                </c:pt>
                <c:pt idx="2612">
                  <c:v>-8.11336097115547</c:v>
                </c:pt>
                <c:pt idx="2613">
                  <c:v>-8.29343393451128</c:v>
                </c:pt>
                <c:pt idx="2614">
                  <c:v>-8.46655698937378</c:v>
                </c:pt>
                <c:pt idx="2615">
                  <c:v>-8.67004491572384</c:v>
                </c:pt>
                <c:pt idx="2616">
                  <c:v>-8.90072284074457</c:v>
                </c:pt>
                <c:pt idx="2617">
                  <c:v>-9.09229626620061</c:v>
                </c:pt>
                <c:pt idx="2618">
                  <c:v>-9.23675741101062</c:v>
                </c:pt>
                <c:pt idx="2619">
                  <c:v>-9.40397386490899</c:v>
                </c:pt>
                <c:pt idx="2620">
                  <c:v>-9.64815218072474</c:v>
                </c:pt>
                <c:pt idx="2621">
                  <c:v>-9.9440276774045</c:v>
                </c:pt>
                <c:pt idx="2622">
                  <c:v>-10.2162924785506</c:v>
                </c:pt>
                <c:pt idx="2623">
                  <c:v>-10.4365963704816</c:v>
                </c:pt>
                <c:pt idx="2624">
                  <c:v>-10.6339503426263</c:v>
                </c:pt>
                <c:pt idx="2625">
                  <c:v>-10.8381606188817</c:v>
                </c:pt>
                <c:pt idx="2626">
                  <c:v>-11.0530953090244</c:v>
                </c:pt>
                <c:pt idx="2627">
                  <c:v>-11.2683529834956</c:v>
                </c:pt>
                <c:pt idx="2628">
                  <c:v>-11.4685322478457</c:v>
                </c:pt>
                <c:pt idx="2629">
                  <c:v>-11.6460434446573</c:v>
                </c:pt>
                <c:pt idx="2630">
                  <c:v>-11.7914055555049</c:v>
                </c:pt>
                <c:pt idx="2631">
                  <c:v>-11.9060741831317</c:v>
                </c:pt>
                <c:pt idx="2632">
                  <c:v>-12.0003640823091</c:v>
                </c:pt>
                <c:pt idx="2633">
                  <c:v>-12.0597752430118</c:v>
                </c:pt>
                <c:pt idx="2634">
                  <c:v>-12.083355582529</c:v>
                </c:pt>
                <c:pt idx="2635">
                  <c:v>-12.0741341477389</c:v>
                </c:pt>
                <c:pt idx="2636">
                  <c:v>-12.0590090656369</c:v>
                </c:pt>
                <c:pt idx="2637">
                  <c:v>-12.0795077451806</c:v>
                </c:pt>
                <c:pt idx="2638">
                  <c:v>-12.1196834800512</c:v>
                </c:pt>
                <c:pt idx="2639">
                  <c:v>-12.1424758069401</c:v>
                </c:pt>
                <c:pt idx="2640">
                  <c:v>-12.1188310412562</c:v>
                </c:pt>
                <c:pt idx="2641">
                  <c:v>-12.0618743175475</c:v>
                </c:pt>
                <c:pt idx="2642">
                  <c:v>-12.0049978792023</c:v>
                </c:pt>
                <c:pt idx="2643">
                  <c:v>-11.9720823531359</c:v>
                </c:pt>
                <c:pt idx="2644">
                  <c:v>-11.9687587878269</c:v>
                </c:pt>
                <c:pt idx="2645">
                  <c:v>-11.970346741425</c:v>
                </c:pt>
                <c:pt idx="2646">
                  <c:v>-11.9704568136291</c:v>
                </c:pt>
                <c:pt idx="2647">
                  <c:v>-11.9716462284277</c:v>
                </c:pt>
                <c:pt idx="2648">
                  <c:v>-11.977432453909</c:v>
                </c:pt>
                <c:pt idx="2649">
                  <c:v>-11.9949713146925</c:v>
                </c:pt>
                <c:pt idx="2650">
                  <c:v>-12.018492317434</c:v>
                </c:pt>
                <c:pt idx="2651">
                  <c:v>-12.032297338718</c:v>
                </c:pt>
                <c:pt idx="2652">
                  <c:v>-12.034573185765</c:v>
                </c:pt>
                <c:pt idx="2653">
                  <c:v>-12.0369398362752</c:v>
                </c:pt>
                <c:pt idx="2654">
                  <c:v>-12.0328741793629</c:v>
                </c:pt>
                <c:pt idx="2655">
                  <c:v>-11.99692086054</c:v>
                </c:pt>
                <c:pt idx="2656">
                  <c:v>-11.9181037984588</c:v>
                </c:pt>
                <c:pt idx="2657">
                  <c:v>-11.8240384426325</c:v>
                </c:pt>
                <c:pt idx="2658">
                  <c:v>-11.7538600139962</c:v>
                </c:pt>
                <c:pt idx="2659">
                  <c:v>-11.7152180033648</c:v>
                </c:pt>
                <c:pt idx="2660">
                  <c:v>-11.6915791507735</c:v>
                </c:pt>
                <c:pt idx="2661">
                  <c:v>-11.6794259088738</c:v>
                </c:pt>
                <c:pt idx="2662">
                  <c:v>-11.6917439764675</c:v>
                </c:pt>
                <c:pt idx="2663">
                  <c:v>-11.7277966594132</c:v>
                </c:pt>
                <c:pt idx="2664">
                  <c:v>-11.7610253773971</c:v>
                </c:pt>
                <c:pt idx="2665">
                  <c:v>-11.7947814264538</c:v>
                </c:pt>
                <c:pt idx="2666">
                  <c:v>-11.8591940679909</c:v>
                </c:pt>
                <c:pt idx="2667">
                  <c:v>-11.9236549784003</c:v>
                </c:pt>
                <c:pt idx="2668">
                  <c:v>-11.9575260413383</c:v>
                </c:pt>
                <c:pt idx="2669">
                  <c:v>-11.9648738557223</c:v>
                </c:pt>
                <c:pt idx="2670">
                  <c:v>-11.9621219579649</c:v>
                </c:pt>
                <c:pt idx="2671">
                  <c:v>-11.9782701720909</c:v>
                </c:pt>
                <c:pt idx="2672">
                  <c:v>-12.00637440238</c:v>
                </c:pt>
                <c:pt idx="2673">
                  <c:v>-12.0496971438238</c:v>
                </c:pt>
                <c:pt idx="2674">
                  <c:v>-12.1073658198413</c:v>
                </c:pt>
                <c:pt idx="2675">
                  <c:v>-12.1480145884429</c:v>
                </c:pt>
                <c:pt idx="2676">
                  <c:v>-12.160493593506</c:v>
                </c:pt>
                <c:pt idx="2677">
                  <c:v>-12.143842820874</c:v>
                </c:pt>
                <c:pt idx="2678">
                  <c:v>-12.0773601490149</c:v>
                </c:pt>
                <c:pt idx="2679">
                  <c:v>-11.9644266935462</c:v>
                </c:pt>
                <c:pt idx="2680">
                  <c:v>-11.8455778598811</c:v>
                </c:pt>
                <c:pt idx="2681">
                  <c:v>-11.7264025858255</c:v>
                </c:pt>
                <c:pt idx="2682">
                  <c:v>-11.5855061505592</c:v>
                </c:pt>
                <c:pt idx="2683">
                  <c:v>-11.4279868122364</c:v>
                </c:pt>
                <c:pt idx="2684">
                  <c:v>-11.2590092726558</c:v>
                </c:pt>
                <c:pt idx="2685">
                  <c:v>-11.0756784974012</c:v>
                </c:pt>
                <c:pt idx="2686">
                  <c:v>-10.8971831560441</c:v>
                </c:pt>
                <c:pt idx="2687">
                  <c:v>-10.7442879231226</c:v>
                </c:pt>
                <c:pt idx="2688">
                  <c:v>-10.6287206390313</c:v>
                </c:pt>
                <c:pt idx="2689">
                  <c:v>-10.5318238913642</c:v>
                </c:pt>
                <c:pt idx="2690">
                  <c:v>-10.4387292616205</c:v>
                </c:pt>
                <c:pt idx="2691">
                  <c:v>-10.3452117246511</c:v>
                </c:pt>
                <c:pt idx="2692">
                  <c:v>-10.2339742185369</c:v>
                </c:pt>
                <c:pt idx="2693">
                  <c:v>-10.1074168786798</c:v>
                </c:pt>
                <c:pt idx="2694">
                  <c:v>-9.96253416762113</c:v>
                </c:pt>
                <c:pt idx="2695">
                  <c:v>-9.79976067233949</c:v>
                </c:pt>
                <c:pt idx="2696">
                  <c:v>-9.65363012486413</c:v>
                </c:pt>
                <c:pt idx="2697">
                  <c:v>-9.54409618393972</c:v>
                </c:pt>
                <c:pt idx="2698">
                  <c:v>-9.44518741727687</c:v>
                </c:pt>
                <c:pt idx="2699">
                  <c:v>-9.33274463669687</c:v>
                </c:pt>
                <c:pt idx="2700">
                  <c:v>-9.21262541729145</c:v>
                </c:pt>
                <c:pt idx="2701">
                  <c:v>-9.09412380752701</c:v>
                </c:pt>
                <c:pt idx="2702">
                  <c:v>-8.97126759070466</c:v>
                </c:pt>
                <c:pt idx="2703">
                  <c:v>-8.83314830773263</c:v>
                </c:pt>
                <c:pt idx="2704">
                  <c:v>-8.6762801709636</c:v>
                </c:pt>
                <c:pt idx="2705">
                  <c:v>-8.50930357617475</c:v>
                </c:pt>
                <c:pt idx="2706">
                  <c:v>-8.34610477417603</c:v>
                </c:pt>
                <c:pt idx="2707">
                  <c:v>-8.19284931343296</c:v>
                </c:pt>
                <c:pt idx="2708">
                  <c:v>-8.06192221400088</c:v>
                </c:pt>
                <c:pt idx="2709">
                  <c:v>-7.94577546719882</c:v>
                </c:pt>
                <c:pt idx="2710">
                  <c:v>-7.81304156441113</c:v>
                </c:pt>
                <c:pt idx="2711">
                  <c:v>-7.66335776811636</c:v>
                </c:pt>
                <c:pt idx="2712">
                  <c:v>-7.50345041128377</c:v>
                </c:pt>
                <c:pt idx="2713">
                  <c:v>-7.33847653852701</c:v>
                </c:pt>
                <c:pt idx="2714">
                  <c:v>-7.17984282168288</c:v>
                </c:pt>
                <c:pt idx="2715">
                  <c:v>-7.0333228376274</c:v>
                </c:pt>
                <c:pt idx="2716">
                  <c:v>-6.90645224267495</c:v>
                </c:pt>
                <c:pt idx="2717">
                  <c:v>-6.79048092687233</c:v>
                </c:pt>
                <c:pt idx="2718">
                  <c:v>-6.6845266456821</c:v>
                </c:pt>
                <c:pt idx="2719">
                  <c:v>-6.59589929866308</c:v>
                </c:pt>
                <c:pt idx="2720">
                  <c:v>-6.50756728850127</c:v>
                </c:pt>
                <c:pt idx="2721">
                  <c:v>-6.40164260478955</c:v>
                </c:pt>
                <c:pt idx="2722">
                  <c:v>-6.28479104738241</c:v>
                </c:pt>
                <c:pt idx="2723">
                  <c:v>-6.15723228497625</c:v>
                </c:pt>
                <c:pt idx="2724">
                  <c:v>-6.01113452769443</c:v>
                </c:pt>
                <c:pt idx="2725">
                  <c:v>-5.86023598628498</c:v>
                </c:pt>
                <c:pt idx="2726">
                  <c:v>-5.73113835127862</c:v>
                </c:pt>
                <c:pt idx="2727">
                  <c:v>-5.65011840571763</c:v>
                </c:pt>
                <c:pt idx="2728">
                  <c:v>-5.61191714370352</c:v>
                </c:pt>
                <c:pt idx="2729">
                  <c:v>-5.59022889304009</c:v>
                </c:pt>
                <c:pt idx="2730">
                  <c:v>-5.57135930712063</c:v>
                </c:pt>
                <c:pt idx="2731">
                  <c:v>-5.5387543366821</c:v>
                </c:pt>
                <c:pt idx="2732">
                  <c:v>-5.49956289473266</c:v>
                </c:pt>
                <c:pt idx="2733">
                  <c:v>-5.4795948597362</c:v>
                </c:pt>
                <c:pt idx="2734">
                  <c:v>-5.48924699112319</c:v>
                </c:pt>
                <c:pt idx="2735">
                  <c:v>-5.52790150762281</c:v>
                </c:pt>
                <c:pt idx="2736">
                  <c:v>-5.57991201049768</c:v>
                </c:pt>
                <c:pt idx="2737">
                  <c:v>-5.63808254991737</c:v>
                </c:pt>
                <c:pt idx="2738">
                  <c:v>-5.69385297063732</c:v>
                </c:pt>
                <c:pt idx="2739">
                  <c:v>-5.74421595411384</c:v>
                </c:pt>
                <c:pt idx="2740">
                  <c:v>-5.79537162690413</c:v>
                </c:pt>
                <c:pt idx="2741">
                  <c:v>-5.83513896140672</c:v>
                </c:pt>
                <c:pt idx="2742">
                  <c:v>-5.86870912879242</c:v>
                </c:pt>
                <c:pt idx="2743">
                  <c:v>-5.92575026295218</c:v>
                </c:pt>
                <c:pt idx="2744">
                  <c:v>-6.03139815490932</c:v>
                </c:pt>
                <c:pt idx="2745">
                  <c:v>-6.1885561688786</c:v>
                </c:pt>
                <c:pt idx="2746">
                  <c:v>-6.36638574050501</c:v>
                </c:pt>
                <c:pt idx="2747">
                  <c:v>-6.52908805648698</c:v>
                </c:pt>
                <c:pt idx="2748">
                  <c:v>-6.66646831094771</c:v>
                </c:pt>
                <c:pt idx="2749">
                  <c:v>-6.79326043077554</c:v>
                </c:pt>
                <c:pt idx="2750">
                  <c:v>-6.92003758191658</c:v>
                </c:pt>
                <c:pt idx="2751">
                  <c:v>-7.03835913435888</c:v>
                </c:pt>
                <c:pt idx="2752">
                  <c:v>-7.13361714601109</c:v>
                </c:pt>
                <c:pt idx="2753">
                  <c:v>-7.2036277120893</c:v>
                </c:pt>
                <c:pt idx="2754">
                  <c:v>-7.25297972120633</c:v>
                </c:pt>
                <c:pt idx="2755">
                  <c:v>-7.29437074802674</c:v>
                </c:pt>
                <c:pt idx="2756">
                  <c:v>-7.35881733075283</c:v>
                </c:pt>
                <c:pt idx="2757">
                  <c:v>-7.46419546270676</c:v>
                </c:pt>
                <c:pt idx="2758">
                  <c:v>-7.59921554988641</c:v>
                </c:pt>
                <c:pt idx="2759">
                  <c:v>-7.75238192389874</c:v>
                </c:pt>
                <c:pt idx="2760">
                  <c:v>-7.92552924046026</c:v>
                </c:pt>
                <c:pt idx="2761">
                  <c:v>-8.11111858322045</c:v>
                </c:pt>
                <c:pt idx="2762">
                  <c:v>-8.30172266404477</c:v>
                </c:pt>
                <c:pt idx="2763">
                  <c:v>-8.49304638106072</c:v>
                </c:pt>
                <c:pt idx="2764">
                  <c:v>-8.66721410384398</c:v>
                </c:pt>
                <c:pt idx="2765">
                  <c:v>-8.81944374497018</c:v>
                </c:pt>
                <c:pt idx="2766">
                  <c:v>-8.95600598584544</c:v>
                </c:pt>
                <c:pt idx="2767">
                  <c:v>-9.08350854767694</c:v>
                </c:pt>
                <c:pt idx="2768">
                  <c:v>-9.19915652306647</c:v>
                </c:pt>
                <c:pt idx="2769">
                  <c:v>-9.28309224146645</c:v>
                </c:pt>
                <c:pt idx="2770">
                  <c:v>-9.34061016360139</c:v>
                </c:pt>
                <c:pt idx="2771">
                  <c:v>-9.40302718971863</c:v>
                </c:pt>
                <c:pt idx="2772">
                  <c:v>-9.50233320841108</c:v>
                </c:pt>
                <c:pt idx="2773">
                  <c:v>-9.64794359116479</c:v>
                </c:pt>
                <c:pt idx="2774">
                  <c:v>-9.81184314497701</c:v>
                </c:pt>
                <c:pt idx="2775">
                  <c:v>-9.9750344323784</c:v>
                </c:pt>
                <c:pt idx="2776">
                  <c:v>-10.1460374216134</c:v>
                </c:pt>
                <c:pt idx="2777">
                  <c:v>-10.3055387529217</c:v>
                </c:pt>
                <c:pt idx="2778">
                  <c:v>-10.4210513346548</c:v>
                </c:pt>
                <c:pt idx="2779">
                  <c:v>-10.5056908813304</c:v>
                </c:pt>
                <c:pt idx="2780">
                  <c:v>-10.5787927917842</c:v>
                </c:pt>
                <c:pt idx="2781">
                  <c:v>-10.6440485119747</c:v>
                </c:pt>
                <c:pt idx="2782">
                  <c:v>-10.7095352078278</c:v>
                </c:pt>
                <c:pt idx="2783">
                  <c:v>-10.7805619969885</c:v>
                </c:pt>
                <c:pt idx="2784">
                  <c:v>-10.8531190296365</c:v>
                </c:pt>
                <c:pt idx="2785">
                  <c:v>-10.9142280595216</c:v>
                </c:pt>
                <c:pt idx="2786">
                  <c:v>-10.9656907855513</c:v>
                </c:pt>
                <c:pt idx="2787">
                  <c:v>-11.006560584266</c:v>
                </c:pt>
                <c:pt idx="2788">
                  <c:v>-11.0329940080981</c:v>
                </c:pt>
                <c:pt idx="2789">
                  <c:v>-11.0481157378321</c:v>
                </c:pt>
                <c:pt idx="2790">
                  <c:v>-11.0561559830947</c:v>
                </c:pt>
                <c:pt idx="2791">
                  <c:v>-11.0701086218038</c:v>
                </c:pt>
                <c:pt idx="2792">
                  <c:v>-11.0944293972123</c:v>
                </c:pt>
                <c:pt idx="2793">
                  <c:v>-11.1292252056181</c:v>
                </c:pt>
                <c:pt idx="2794">
                  <c:v>-11.1700429266459</c:v>
                </c:pt>
                <c:pt idx="2795">
                  <c:v>-11.2044019068463</c:v>
                </c:pt>
                <c:pt idx="2796">
                  <c:v>-11.2181750294298</c:v>
                </c:pt>
                <c:pt idx="2797">
                  <c:v>-11.2064694820813</c:v>
                </c:pt>
                <c:pt idx="2798">
                  <c:v>-11.1892124807644</c:v>
                </c:pt>
                <c:pt idx="2799">
                  <c:v>-11.1851058786773</c:v>
                </c:pt>
                <c:pt idx="2800">
                  <c:v>-11.1920712673872</c:v>
                </c:pt>
                <c:pt idx="2801">
                  <c:v>-11.2074628520617</c:v>
                </c:pt>
                <c:pt idx="2802">
                  <c:v>-11.2407372988894</c:v>
                </c:pt>
                <c:pt idx="2803">
                  <c:v>-11.2895598790633</c:v>
                </c:pt>
                <c:pt idx="2804">
                  <c:v>-11.3350179771385</c:v>
                </c:pt>
                <c:pt idx="2805">
                  <c:v>-11.3695926141251</c:v>
                </c:pt>
              </c:numCache>
            </c:numRef>
          </c:yVal>
          <c:smooth val="0"/>
        </c:ser>
        <c:axId val="57332455"/>
        <c:axId val="80416048"/>
      </c:scatterChart>
      <c:valAx>
        <c:axId val="57332455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6048"/>
        <c:crossesAt val="0"/>
        <c:crossBetween val="midCat"/>
      </c:valAx>
      <c:valAx>
        <c:axId val="80416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245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997623997624"/>
          <c:y val="0.073729863692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U03-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85387585388"/>
          <c:y val="0.0258104480693785"/>
          <c:w val="0.961241461241461"/>
          <c:h val="0.9476564113153"/>
        </c:manualLayout>
      </c:layout>
      <c:scatterChart>
        <c:scatterStyle val="line"/>
        <c:varyColors val="0"/>
        <c:ser>
          <c:idx val="0"/>
          <c:order val="0"/>
          <c:tx>
            <c:strRef>
              <c:f>'u03-acc'!$G$1</c:f>
              <c:strCache>
                <c:ptCount val="1"/>
                <c:pt idx="0">
                  <c:v>U03-U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03-acc'!$A$2:$A$3013</c:f>
              <c:numCache>
                <c:formatCode>General</c:formatCode>
                <c:ptCount val="3012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</c:numCache>
            </c:numRef>
          </c:xVal>
          <c:yVal>
            <c:numRef>
              <c:f>'u03-acc'!$G$2:$G$3013</c:f>
              <c:numCache>
                <c:formatCode>General</c:formatCode>
                <c:ptCount val="3012"/>
                <c:pt idx="0">
                  <c:v>0</c:v>
                </c:pt>
                <c:pt idx="1">
                  <c:v>0.39455</c:v>
                </c:pt>
                <c:pt idx="2">
                  <c:v>0.96491</c:v>
                </c:pt>
                <c:pt idx="3">
                  <c:v>1.71921</c:v>
                </c:pt>
                <c:pt idx="4">
                  <c:v>2.33472</c:v>
                </c:pt>
                <c:pt idx="5">
                  <c:v>2.85286</c:v>
                </c:pt>
                <c:pt idx="6">
                  <c:v>3.18085</c:v>
                </c:pt>
                <c:pt idx="7">
                  <c:v>3.43515</c:v>
                </c:pt>
                <c:pt idx="8">
                  <c:v>3.50231</c:v>
                </c:pt>
                <c:pt idx="9">
                  <c:v>3.51601</c:v>
                </c:pt>
                <c:pt idx="10">
                  <c:v>3.68031</c:v>
                </c:pt>
                <c:pt idx="11">
                  <c:v>3.96918</c:v>
                </c:pt>
                <c:pt idx="12">
                  <c:v>4.14488</c:v>
                </c:pt>
                <c:pt idx="13">
                  <c:v>3.74643</c:v>
                </c:pt>
                <c:pt idx="14">
                  <c:v>3.34647</c:v>
                </c:pt>
                <c:pt idx="15">
                  <c:v>3.89184</c:v>
                </c:pt>
                <c:pt idx="16">
                  <c:v>5.21758</c:v>
                </c:pt>
                <c:pt idx="17">
                  <c:v>6.8435</c:v>
                </c:pt>
                <c:pt idx="18">
                  <c:v>7.75404</c:v>
                </c:pt>
                <c:pt idx="19">
                  <c:v>8.05971</c:v>
                </c:pt>
                <c:pt idx="20">
                  <c:v>8.18062</c:v>
                </c:pt>
                <c:pt idx="21">
                  <c:v>8.15904</c:v>
                </c:pt>
                <c:pt idx="22">
                  <c:v>8.75917</c:v>
                </c:pt>
                <c:pt idx="23">
                  <c:v>9.02993</c:v>
                </c:pt>
                <c:pt idx="24">
                  <c:v>8.70465</c:v>
                </c:pt>
                <c:pt idx="25">
                  <c:v>8.32098</c:v>
                </c:pt>
                <c:pt idx="26">
                  <c:v>8.66021</c:v>
                </c:pt>
                <c:pt idx="27">
                  <c:v>9.31672</c:v>
                </c:pt>
                <c:pt idx="28">
                  <c:v>9.34066</c:v>
                </c:pt>
                <c:pt idx="29">
                  <c:v>8.89059</c:v>
                </c:pt>
                <c:pt idx="30">
                  <c:v>8.17907</c:v>
                </c:pt>
                <c:pt idx="31">
                  <c:v>7.17477</c:v>
                </c:pt>
                <c:pt idx="32">
                  <c:v>6.96475</c:v>
                </c:pt>
                <c:pt idx="33">
                  <c:v>6.26804</c:v>
                </c:pt>
                <c:pt idx="34">
                  <c:v>4.84028</c:v>
                </c:pt>
                <c:pt idx="35">
                  <c:v>2.9713</c:v>
                </c:pt>
                <c:pt idx="36">
                  <c:v>1.35266</c:v>
                </c:pt>
                <c:pt idx="37">
                  <c:v>1.59919</c:v>
                </c:pt>
                <c:pt idx="38">
                  <c:v>2.33385</c:v>
                </c:pt>
                <c:pt idx="39">
                  <c:v>4.80354</c:v>
                </c:pt>
                <c:pt idx="40">
                  <c:v>7.1801</c:v>
                </c:pt>
                <c:pt idx="41">
                  <c:v>6.7315</c:v>
                </c:pt>
                <c:pt idx="42">
                  <c:v>5.89616</c:v>
                </c:pt>
                <c:pt idx="43">
                  <c:v>4.83894</c:v>
                </c:pt>
                <c:pt idx="44">
                  <c:v>4.00613</c:v>
                </c:pt>
                <c:pt idx="45">
                  <c:v>3.07151</c:v>
                </c:pt>
                <c:pt idx="46">
                  <c:v>0.221949999999999</c:v>
                </c:pt>
                <c:pt idx="47">
                  <c:v>-1.72407</c:v>
                </c:pt>
                <c:pt idx="48">
                  <c:v>-4.66126</c:v>
                </c:pt>
                <c:pt idx="49">
                  <c:v>-8.13352</c:v>
                </c:pt>
                <c:pt idx="50">
                  <c:v>-9.03286</c:v>
                </c:pt>
                <c:pt idx="51">
                  <c:v>-8.87815</c:v>
                </c:pt>
                <c:pt idx="52">
                  <c:v>-8.66514</c:v>
                </c:pt>
                <c:pt idx="53">
                  <c:v>-9.97959</c:v>
                </c:pt>
                <c:pt idx="54">
                  <c:v>-11.33041</c:v>
                </c:pt>
                <c:pt idx="55">
                  <c:v>-11.58058</c:v>
                </c:pt>
                <c:pt idx="56">
                  <c:v>-11.14496</c:v>
                </c:pt>
                <c:pt idx="57">
                  <c:v>-9.66133</c:v>
                </c:pt>
                <c:pt idx="58">
                  <c:v>-7.41237</c:v>
                </c:pt>
                <c:pt idx="59">
                  <c:v>-5.14183</c:v>
                </c:pt>
                <c:pt idx="60">
                  <c:v>-4.91957</c:v>
                </c:pt>
                <c:pt idx="61">
                  <c:v>-5.86891</c:v>
                </c:pt>
                <c:pt idx="62">
                  <c:v>-6.23029</c:v>
                </c:pt>
                <c:pt idx="63">
                  <c:v>-6.47485</c:v>
                </c:pt>
                <c:pt idx="64">
                  <c:v>-5.43562</c:v>
                </c:pt>
                <c:pt idx="65">
                  <c:v>-3.34051</c:v>
                </c:pt>
                <c:pt idx="66">
                  <c:v>-1.74966</c:v>
                </c:pt>
                <c:pt idx="67">
                  <c:v>-1.74461</c:v>
                </c:pt>
                <c:pt idx="68">
                  <c:v>-2.32564</c:v>
                </c:pt>
                <c:pt idx="69">
                  <c:v>-2.34846</c:v>
                </c:pt>
                <c:pt idx="70">
                  <c:v>-2.52267</c:v>
                </c:pt>
                <c:pt idx="71">
                  <c:v>-2.92962</c:v>
                </c:pt>
                <c:pt idx="72">
                  <c:v>-3.80289</c:v>
                </c:pt>
                <c:pt idx="73">
                  <c:v>-3.28198</c:v>
                </c:pt>
                <c:pt idx="74">
                  <c:v>-1.51839</c:v>
                </c:pt>
                <c:pt idx="75">
                  <c:v>-0.476280000000002</c:v>
                </c:pt>
                <c:pt idx="76">
                  <c:v>0.997389999999998</c:v>
                </c:pt>
                <c:pt idx="77">
                  <c:v>0.123599999999998</c:v>
                </c:pt>
                <c:pt idx="78">
                  <c:v>-2.97873</c:v>
                </c:pt>
                <c:pt idx="79">
                  <c:v>-4.0821</c:v>
                </c:pt>
                <c:pt idx="80">
                  <c:v>-3.80038</c:v>
                </c:pt>
                <c:pt idx="81">
                  <c:v>-2.99893</c:v>
                </c:pt>
                <c:pt idx="82">
                  <c:v>-4.21623</c:v>
                </c:pt>
                <c:pt idx="83">
                  <c:v>-6.32687</c:v>
                </c:pt>
                <c:pt idx="84">
                  <c:v>-6.12416</c:v>
                </c:pt>
                <c:pt idx="85">
                  <c:v>-7.22168</c:v>
                </c:pt>
                <c:pt idx="86">
                  <c:v>-8.0828</c:v>
                </c:pt>
                <c:pt idx="87">
                  <c:v>-6.36555</c:v>
                </c:pt>
                <c:pt idx="88">
                  <c:v>-4.57345</c:v>
                </c:pt>
                <c:pt idx="89">
                  <c:v>-2.36731</c:v>
                </c:pt>
                <c:pt idx="90">
                  <c:v>-1.26782</c:v>
                </c:pt>
                <c:pt idx="91">
                  <c:v>-2.43433</c:v>
                </c:pt>
                <c:pt idx="92">
                  <c:v>-4.76925</c:v>
                </c:pt>
                <c:pt idx="93">
                  <c:v>-6.4551</c:v>
                </c:pt>
                <c:pt idx="94">
                  <c:v>-6.62995</c:v>
                </c:pt>
                <c:pt idx="95">
                  <c:v>-5.92062</c:v>
                </c:pt>
                <c:pt idx="96">
                  <c:v>-4.566</c:v>
                </c:pt>
                <c:pt idx="97">
                  <c:v>-2.60811</c:v>
                </c:pt>
                <c:pt idx="98">
                  <c:v>-0.964900000000004</c:v>
                </c:pt>
                <c:pt idx="99">
                  <c:v>0.866969999999996</c:v>
                </c:pt>
                <c:pt idx="100">
                  <c:v>0.949789999999995</c:v>
                </c:pt>
                <c:pt idx="101">
                  <c:v>-0.823750000000005</c:v>
                </c:pt>
                <c:pt idx="102">
                  <c:v>0.0350399999999952</c:v>
                </c:pt>
                <c:pt idx="103">
                  <c:v>1.82404</c:v>
                </c:pt>
                <c:pt idx="104">
                  <c:v>1.24874</c:v>
                </c:pt>
                <c:pt idx="105">
                  <c:v>-0.992320000000005</c:v>
                </c:pt>
                <c:pt idx="106">
                  <c:v>1.13641</c:v>
                </c:pt>
                <c:pt idx="107">
                  <c:v>6.35877</c:v>
                </c:pt>
                <c:pt idx="108">
                  <c:v>8.65703</c:v>
                </c:pt>
                <c:pt idx="109">
                  <c:v>9.41934</c:v>
                </c:pt>
                <c:pt idx="110">
                  <c:v>8.31112</c:v>
                </c:pt>
                <c:pt idx="111">
                  <c:v>8.92866</c:v>
                </c:pt>
                <c:pt idx="112">
                  <c:v>10.39669</c:v>
                </c:pt>
                <c:pt idx="113">
                  <c:v>8.48015</c:v>
                </c:pt>
                <c:pt idx="114">
                  <c:v>6.69684</c:v>
                </c:pt>
                <c:pt idx="115">
                  <c:v>8.44282</c:v>
                </c:pt>
                <c:pt idx="116">
                  <c:v>10.43106</c:v>
                </c:pt>
                <c:pt idx="117">
                  <c:v>6.48284</c:v>
                </c:pt>
                <c:pt idx="118">
                  <c:v>1.89235999999999</c:v>
                </c:pt>
                <c:pt idx="119">
                  <c:v>-0.107970000000006</c:v>
                </c:pt>
                <c:pt idx="120">
                  <c:v>-2.47201000000001</c:v>
                </c:pt>
                <c:pt idx="121">
                  <c:v>-5.93345000000001</c:v>
                </c:pt>
                <c:pt idx="122">
                  <c:v>-8.47837000000001</c:v>
                </c:pt>
                <c:pt idx="123">
                  <c:v>-6.66982000000001</c:v>
                </c:pt>
                <c:pt idx="124">
                  <c:v>-3.18135000000001</c:v>
                </c:pt>
                <c:pt idx="125">
                  <c:v>-1.33854000000001</c:v>
                </c:pt>
                <c:pt idx="126">
                  <c:v>-2.35277000000001</c:v>
                </c:pt>
                <c:pt idx="127">
                  <c:v>-7.89608000000001</c:v>
                </c:pt>
                <c:pt idx="128">
                  <c:v>-13.12953</c:v>
                </c:pt>
                <c:pt idx="129">
                  <c:v>-13.42052</c:v>
                </c:pt>
                <c:pt idx="130">
                  <c:v>-9.90074000000001</c:v>
                </c:pt>
                <c:pt idx="131">
                  <c:v>-5.42677000000001</c:v>
                </c:pt>
                <c:pt idx="132">
                  <c:v>-6.03403000000001</c:v>
                </c:pt>
                <c:pt idx="133">
                  <c:v>-7.86183000000001</c:v>
                </c:pt>
                <c:pt idx="134">
                  <c:v>-8.42481000000001</c:v>
                </c:pt>
                <c:pt idx="135">
                  <c:v>-12.66458</c:v>
                </c:pt>
                <c:pt idx="136">
                  <c:v>-13.87428</c:v>
                </c:pt>
                <c:pt idx="137">
                  <c:v>-11.89534</c:v>
                </c:pt>
                <c:pt idx="138">
                  <c:v>-9.13033000000001</c:v>
                </c:pt>
                <c:pt idx="139">
                  <c:v>-8.89648000000001</c:v>
                </c:pt>
                <c:pt idx="140">
                  <c:v>-11.53526</c:v>
                </c:pt>
                <c:pt idx="141">
                  <c:v>-12.227</c:v>
                </c:pt>
                <c:pt idx="142">
                  <c:v>-13.06387</c:v>
                </c:pt>
                <c:pt idx="143">
                  <c:v>-11.39558</c:v>
                </c:pt>
                <c:pt idx="144">
                  <c:v>-13.10881</c:v>
                </c:pt>
                <c:pt idx="145">
                  <c:v>-18.335</c:v>
                </c:pt>
                <c:pt idx="146">
                  <c:v>-16.18519</c:v>
                </c:pt>
                <c:pt idx="147">
                  <c:v>-15.56201</c:v>
                </c:pt>
                <c:pt idx="148">
                  <c:v>-19.41602</c:v>
                </c:pt>
                <c:pt idx="149">
                  <c:v>-19.97209</c:v>
                </c:pt>
                <c:pt idx="150">
                  <c:v>-20.62418</c:v>
                </c:pt>
                <c:pt idx="151">
                  <c:v>-23.21818</c:v>
                </c:pt>
                <c:pt idx="152">
                  <c:v>-27.34775</c:v>
                </c:pt>
                <c:pt idx="153">
                  <c:v>-31.70582</c:v>
                </c:pt>
                <c:pt idx="154">
                  <c:v>-34.09806</c:v>
                </c:pt>
                <c:pt idx="155">
                  <c:v>-35.91921</c:v>
                </c:pt>
                <c:pt idx="156">
                  <c:v>-37.96768</c:v>
                </c:pt>
                <c:pt idx="157">
                  <c:v>-39.1093</c:v>
                </c:pt>
                <c:pt idx="158">
                  <c:v>-36.2014</c:v>
                </c:pt>
                <c:pt idx="159">
                  <c:v>-26.90451</c:v>
                </c:pt>
                <c:pt idx="160">
                  <c:v>-20.01009</c:v>
                </c:pt>
                <c:pt idx="161">
                  <c:v>-13.84471</c:v>
                </c:pt>
                <c:pt idx="162">
                  <c:v>-0.703510000000021</c:v>
                </c:pt>
                <c:pt idx="163">
                  <c:v>8.47396999999998</c:v>
                </c:pt>
                <c:pt idx="164">
                  <c:v>4.25761999999998</c:v>
                </c:pt>
                <c:pt idx="165">
                  <c:v>-4.08623000000002</c:v>
                </c:pt>
                <c:pt idx="166">
                  <c:v>-7.84064000000002</c:v>
                </c:pt>
                <c:pt idx="167">
                  <c:v>-5.37090000000002</c:v>
                </c:pt>
                <c:pt idx="168">
                  <c:v>3.37436999999998</c:v>
                </c:pt>
                <c:pt idx="169">
                  <c:v>10.54746</c:v>
                </c:pt>
                <c:pt idx="170">
                  <c:v>9.03567999999998</c:v>
                </c:pt>
                <c:pt idx="171">
                  <c:v>5.66384999999998</c:v>
                </c:pt>
                <c:pt idx="172">
                  <c:v>12.81577</c:v>
                </c:pt>
                <c:pt idx="173">
                  <c:v>20.01919</c:v>
                </c:pt>
                <c:pt idx="174">
                  <c:v>19.44456</c:v>
                </c:pt>
                <c:pt idx="175">
                  <c:v>15.97929</c:v>
                </c:pt>
                <c:pt idx="176">
                  <c:v>10.60417</c:v>
                </c:pt>
                <c:pt idx="177">
                  <c:v>7.34025999999999</c:v>
                </c:pt>
                <c:pt idx="178">
                  <c:v>6.26745999999999</c:v>
                </c:pt>
                <c:pt idx="179">
                  <c:v>7.81972999999999</c:v>
                </c:pt>
                <c:pt idx="180">
                  <c:v>9.99293999999999</c:v>
                </c:pt>
                <c:pt idx="181">
                  <c:v>8.67330999999999</c:v>
                </c:pt>
                <c:pt idx="182">
                  <c:v>4.25329999999999</c:v>
                </c:pt>
                <c:pt idx="183">
                  <c:v>-4.66342000000001</c:v>
                </c:pt>
                <c:pt idx="184">
                  <c:v>-9.04492000000001</c:v>
                </c:pt>
                <c:pt idx="185">
                  <c:v>-5.24486000000001</c:v>
                </c:pt>
                <c:pt idx="186">
                  <c:v>-2.40719000000001</c:v>
                </c:pt>
                <c:pt idx="187">
                  <c:v>-2.09625000000001</c:v>
                </c:pt>
                <c:pt idx="188">
                  <c:v>-1.18582000000001</c:v>
                </c:pt>
                <c:pt idx="189">
                  <c:v>2.85340999999999</c:v>
                </c:pt>
                <c:pt idx="190">
                  <c:v>6.16834999999999</c:v>
                </c:pt>
                <c:pt idx="191">
                  <c:v>7.10766999999999</c:v>
                </c:pt>
                <c:pt idx="192">
                  <c:v>5.84687999999999</c:v>
                </c:pt>
                <c:pt idx="193">
                  <c:v>3.12582999999999</c:v>
                </c:pt>
                <c:pt idx="194">
                  <c:v>-2.05352000000001</c:v>
                </c:pt>
                <c:pt idx="195">
                  <c:v>-4.36219000000001</c:v>
                </c:pt>
                <c:pt idx="196">
                  <c:v>0.240919999999988</c:v>
                </c:pt>
                <c:pt idx="197">
                  <c:v>3.92308999999999</c:v>
                </c:pt>
                <c:pt idx="198">
                  <c:v>4.73753999999999</c:v>
                </c:pt>
                <c:pt idx="199">
                  <c:v>1.88625999999999</c:v>
                </c:pt>
                <c:pt idx="200">
                  <c:v>-3.71106000000001</c:v>
                </c:pt>
                <c:pt idx="201">
                  <c:v>-7.43731000000001</c:v>
                </c:pt>
                <c:pt idx="202">
                  <c:v>-7.94191000000001</c:v>
                </c:pt>
                <c:pt idx="203">
                  <c:v>-6.62835000000001</c:v>
                </c:pt>
                <c:pt idx="204">
                  <c:v>-2.79948000000001</c:v>
                </c:pt>
                <c:pt idx="205">
                  <c:v>0.456779999999987</c:v>
                </c:pt>
                <c:pt idx="206">
                  <c:v>-1.74078000000001</c:v>
                </c:pt>
                <c:pt idx="207">
                  <c:v>-3.66854000000001</c:v>
                </c:pt>
                <c:pt idx="208">
                  <c:v>-2.84397000000001</c:v>
                </c:pt>
                <c:pt idx="209">
                  <c:v>-0.397900000000013</c:v>
                </c:pt>
                <c:pt idx="210">
                  <c:v>0.844699999999987</c:v>
                </c:pt>
                <c:pt idx="211">
                  <c:v>0.496139999999987</c:v>
                </c:pt>
                <c:pt idx="212">
                  <c:v>2.75026999999999</c:v>
                </c:pt>
                <c:pt idx="213">
                  <c:v>3.44743999999999</c:v>
                </c:pt>
                <c:pt idx="214">
                  <c:v>-0.0236600000000129</c:v>
                </c:pt>
                <c:pt idx="215">
                  <c:v>-5.08839000000001</c:v>
                </c:pt>
                <c:pt idx="216">
                  <c:v>-9.31310000000001</c:v>
                </c:pt>
                <c:pt idx="217">
                  <c:v>-12.63229</c:v>
                </c:pt>
                <c:pt idx="218">
                  <c:v>-10.76973</c:v>
                </c:pt>
                <c:pt idx="219">
                  <c:v>-5.98065000000001</c:v>
                </c:pt>
                <c:pt idx="220">
                  <c:v>-6.18989000000001</c:v>
                </c:pt>
                <c:pt idx="221">
                  <c:v>-10.05388</c:v>
                </c:pt>
                <c:pt idx="222">
                  <c:v>-14.72035</c:v>
                </c:pt>
                <c:pt idx="223">
                  <c:v>-14.37041</c:v>
                </c:pt>
                <c:pt idx="224">
                  <c:v>-10.57861</c:v>
                </c:pt>
                <c:pt idx="225">
                  <c:v>-6.99025000000001</c:v>
                </c:pt>
                <c:pt idx="226">
                  <c:v>-6.44369000000001</c:v>
                </c:pt>
                <c:pt idx="227">
                  <c:v>-7.40284000000001</c:v>
                </c:pt>
                <c:pt idx="228">
                  <c:v>-9.60286000000001</c:v>
                </c:pt>
                <c:pt idx="229">
                  <c:v>-13.61843</c:v>
                </c:pt>
                <c:pt idx="230">
                  <c:v>-12.21414</c:v>
                </c:pt>
                <c:pt idx="231">
                  <c:v>-10.37788</c:v>
                </c:pt>
                <c:pt idx="232">
                  <c:v>-10.01652</c:v>
                </c:pt>
                <c:pt idx="233">
                  <c:v>-9.97283000000001</c:v>
                </c:pt>
                <c:pt idx="234">
                  <c:v>-13.21482</c:v>
                </c:pt>
                <c:pt idx="235">
                  <c:v>-16.00367</c:v>
                </c:pt>
                <c:pt idx="236">
                  <c:v>-18.26324</c:v>
                </c:pt>
                <c:pt idx="237">
                  <c:v>-21.72548</c:v>
                </c:pt>
                <c:pt idx="238">
                  <c:v>-23.07133</c:v>
                </c:pt>
                <c:pt idx="239">
                  <c:v>-25.10355</c:v>
                </c:pt>
                <c:pt idx="240">
                  <c:v>-24.19179</c:v>
                </c:pt>
                <c:pt idx="241">
                  <c:v>-18.82965</c:v>
                </c:pt>
                <c:pt idx="242">
                  <c:v>-16.91359</c:v>
                </c:pt>
                <c:pt idx="243">
                  <c:v>-15.75252</c:v>
                </c:pt>
                <c:pt idx="244">
                  <c:v>-14.55619</c:v>
                </c:pt>
                <c:pt idx="245">
                  <c:v>-14.51145</c:v>
                </c:pt>
                <c:pt idx="246">
                  <c:v>-12.86218</c:v>
                </c:pt>
                <c:pt idx="247">
                  <c:v>-11.03427</c:v>
                </c:pt>
                <c:pt idx="248">
                  <c:v>-7.84041000000001</c:v>
                </c:pt>
                <c:pt idx="249">
                  <c:v>-3.24658000000001</c:v>
                </c:pt>
                <c:pt idx="250">
                  <c:v>-1.73209000000001</c:v>
                </c:pt>
                <c:pt idx="251">
                  <c:v>-0.568050000000014</c:v>
                </c:pt>
                <c:pt idx="252">
                  <c:v>-0.194900000000014</c:v>
                </c:pt>
                <c:pt idx="253">
                  <c:v>-2.33032000000001</c:v>
                </c:pt>
                <c:pt idx="254">
                  <c:v>-4.44224000000001</c:v>
                </c:pt>
                <c:pt idx="255">
                  <c:v>-7.43818000000001</c:v>
                </c:pt>
                <c:pt idx="256">
                  <c:v>-9.35706000000002</c:v>
                </c:pt>
                <c:pt idx="257">
                  <c:v>-11.20238</c:v>
                </c:pt>
                <c:pt idx="258">
                  <c:v>-12.43671</c:v>
                </c:pt>
                <c:pt idx="259">
                  <c:v>-10.80555</c:v>
                </c:pt>
                <c:pt idx="260">
                  <c:v>-11.14737</c:v>
                </c:pt>
                <c:pt idx="261">
                  <c:v>-13.88045</c:v>
                </c:pt>
                <c:pt idx="262">
                  <c:v>-17.73769</c:v>
                </c:pt>
                <c:pt idx="263">
                  <c:v>-22.01378</c:v>
                </c:pt>
                <c:pt idx="264">
                  <c:v>-23.49146</c:v>
                </c:pt>
                <c:pt idx="265">
                  <c:v>-21.31898</c:v>
                </c:pt>
                <c:pt idx="266">
                  <c:v>-16.63477</c:v>
                </c:pt>
                <c:pt idx="267">
                  <c:v>-13.49427</c:v>
                </c:pt>
                <c:pt idx="268">
                  <c:v>-14.58009</c:v>
                </c:pt>
                <c:pt idx="269">
                  <c:v>-16.39745</c:v>
                </c:pt>
                <c:pt idx="270">
                  <c:v>-19.6088</c:v>
                </c:pt>
                <c:pt idx="271">
                  <c:v>-24.87057</c:v>
                </c:pt>
                <c:pt idx="272">
                  <c:v>-25.74298</c:v>
                </c:pt>
                <c:pt idx="273">
                  <c:v>-23.99297</c:v>
                </c:pt>
                <c:pt idx="274">
                  <c:v>-22.91257</c:v>
                </c:pt>
                <c:pt idx="275">
                  <c:v>-22.57353</c:v>
                </c:pt>
                <c:pt idx="276">
                  <c:v>-23.0514</c:v>
                </c:pt>
                <c:pt idx="277">
                  <c:v>-23.1075</c:v>
                </c:pt>
                <c:pt idx="278">
                  <c:v>-20.49093</c:v>
                </c:pt>
                <c:pt idx="279">
                  <c:v>-14.797</c:v>
                </c:pt>
                <c:pt idx="280">
                  <c:v>-9.81766000000001</c:v>
                </c:pt>
                <c:pt idx="281">
                  <c:v>-9.65921000000001</c:v>
                </c:pt>
                <c:pt idx="282">
                  <c:v>-14.33331</c:v>
                </c:pt>
                <c:pt idx="283">
                  <c:v>-17.80397</c:v>
                </c:pt>
                <c:pt idx="284">
                  <c:v>-16.98828</c:v>
                </c:pt>
                <c:pt idx="285">
                  <c:v>-14.14826</c:v>
                </c:pt>
                <c:pt idx="286">
                  <c:v>-12.08301</c:v>
                </c:pt>
                <c:pt idx="287">
                  <c:v>-8.84687000000001</c:v>
                </c:pt>
                <c:pt idx="288">
                  <c:v>-6.42249000000001</c:v>
                </c:pt>
                <c:pt idx="289">
                  <c:v>-6.63685000000001</c:v>
                </c:pt>
                <c:pt idx="290">
                  <c:v>-9.30955000000001</c:v>
                </c:pt>
                <c:pt idx="291">
                  <c:v>-13.22084</c:v>
                </c:pt>
                <c:pt idx="292">
                  <c:v>-16.28953</c:v>
                </c:pt>
                <c:pt idx="293">
                  <c:v>-14.88154</c:v>
                </c:pt>
                <c:pt idx="294">
                  <c:v>-8.44529000000001</c:v>
                </c:pt>
                <c:pt idx="295">
                  <c:v>-1.21639000000001</c:v>
                </c:pt>
                <c:pt idx="296">
                  <c:v>4.10832999999999</c:v>
                </c:pt>
                <c:pt idx="297">
                  <c:v>4.69686999999999</c:v>
                </c:pt>
                <c:pt idx="298">
                  <c:v>2.89104999999999</c:v>
                </c:pt>
                <c:pt idx="299">
                  <c:v>-0.663780000000013</c:v>
                </c:pt>
                <c:pt idx="300">
                  <c:v>-3.71509000000001</c:v>
                </c:pt>
                <c:pt idx="301">
                  <c:v>-5.11562000000001</c:v>
                </c:pt>
                <c:pt idx="302">
                  <c:v>-3.32835000000001</c:v>
                </c:pt>
                <c:pt idx="303">
                  <c:v>-0.302640000000013</c:v>
                </c:pt>
                <c:pt idx="304">
                  <c:v>-0.128380000000013</c:v>
                </c:pt>
                <c:pt idx="305">
                  <c:v>-2.87645000000001</c:v>
                </c:pt>
                <c:pt idx="306">
                  <c:v>-4.37796000000001</c:v>
                </c:pt>
                <c:pt idx="307">
                  <c:v>-5.61809000000001</c:v>
                </c:pt>
                <c:pt idx="308">
                  <c:v>-7.47051000000001</c:v>
                </c:pt>
                <c:pt idx="309">
                  <c:v>-6.13804000000001</c:v>
                </c:pt>
                <c:pt idx="310">
                  <c:v>-5.65964000000001</c:v>
                </c:pt>
                <c:pt idx="311">
                  <c:v>-4.97525000000001</c:v>
                </c:pt>
                <c:pt idx="312">
                  <c:v>-4.39056000000001</c:v>
                </c:pt>
                <c:pt idx="313">
                  <c:v>-3.07633000000001</c:v>
                </c:pt>
                <c:pt idx="314">
                  <c:v>-4.82112000000001</c:v>
                </c:pt>
                <c:pt idx="315">
                  <c:v>-9.29523000000001</c:v>
                </c:pt>
                <c:pt idx="316">
                  <c:v>-10.52732</c:v>
                </c:pt>
                <c:pt idx="317">
                  <c:v>-10.58264</c:v>
                </c:pt>
                <c:pt idx="318">
                  <c:v>-7.82952000000001</c:v>
                </c:pt>
                <c:pt idx="319">
                  <c:v>-1.96885000000001</c:v>
                </c:pt>
                <c:pt idx="320">
                  <c:v>0.153129999999986</c:v>
                </c:pt>
                <c:pt idx="321">
                  <c:v>-4.37403000000001</c:v>
                </c:pt>
                <c:pt idx="322">
                  <c:v>-9.48261000000001</c:v>
                </c:pt>
                <c:pt idx="323">
                  <c:v>-11.25668</c:v>
                </c:pt>
                <c:pt idx="324">
                  <c:v>-9.03610000000001</c:v>
                </c:pt>
                <c:pt idx="325">
                  <c:v>-7.08065000000001</c:v>
                </c:pt>
                <c:pt idx="326">
                  <c:v>-7.73422000000001</c:v>
                </c:pt>
                <c:pt idx="327">
                  <c:v>-7.40858000000001</c:v>
                </c:pt>
                <c:pt idx="328">
                  <c:v>-6.87296000000001</c:v>
                </c:pt>
                <c:pt idx="329">
                  <c:v>-5.50563000000001</c:v>
                </c:pt>
                <c:pt idx="330">
                  <c:v>-1.80787000000001</c:v>
                </c:pt>
                <c:pt idx="331">
                  <c:v>0.390559999999986</c:v>
                </c:pt>
                <c:pt idx="332">
                  <c:v>0.516409999999986</c:v>
                </c:pt>
                <c:pt idx="333">
                  <c:v>2.50485999999999</c:v>
                </c:pt>
                <c:pt idx="334">
                  <c:v>2.91373999999999</c:v>
                </c:pt>
                <c:pt idx="335">
                  <c:v>0.814649999999986</c:v>
                </c:pt>
                <c:pt idx="336">
                  <c:v>-0.584840000000015</c:v>
                </c:pt>
                <c:pt idx="337">
                  <c:v>-1.96143000000001</c:v>
                </c:pt>
                <c:pt idx="338">
                  <c:v>-4.08037000000001</c:v>
                </c:pt>
                <c:pt idx="339">
                  <c:v>-5.81963000000001</c:v>
                </c:pt>
                <c:pt idx="340">
                  <c:v>-5.31235000000002</c:v>
                </c:pt>
                <c:pt idx="341">
                  <c:v>-3.35361000000001</c:v>
                </c:pt>
                <c:pt idx="342">
                  <c:v>-3.33152000000001</c:v>
                </c:pt>
                <c:pt idx="343">
                  <c:v>-4.50921000000001</c:v>
                </c:pt>
                <c:pt idx="344">
                  <c:v>-2.57396000000001</c:v>
                </c:pt>
                <c:pt idx="345">
                  <c:v>-1.91668000000001</c:v>
                </c:pt>
                <c:pt idx="346">
                  <c:v>-3.84335000000001</c:v>
                </c:pt>
                <c:pt idx="347">
                  <c:v>-6.85657000000001</c:v>
                </c:pt>
                <c:pt idx="348">
                  <c:v>-8.82535000000001</c:v>
                </c:pt>
                <c:pt idx="349">
                  <c:v>-7.21823000000001</c:v>
                </c:pt>
                <c:pt idx="350">
                  <c:v>-3.73051000000001</c:v>
                </c:pt>
                <c:pt idx="351">
                  <c:v>-1.23284000000001</c:v>
                </c:pt>
                <c:pt idx="352">
                  <c:v>-2.75880000000001</c:v>
                </c:pt>
                <c:pt idx="353">
                  <c:v>-6.24608000000001</c:v>
                </c:pt>
                <c:pt idx="354">
                  <c:v>-8.93651000000001</c:v>
                </c:pt>
                <c:pt idx="355">
                  <c:v>-11.67861</c:v>
                </c:pt>
                <c:pt idx="356">
                  <c:v>-13.63433</c:v>
                </c:pt>
                <c:pt idx="357">
                  <c:v>-10.92139</c:v>
                </c:pt>
                <c:pt idx="358">
                  <c:v>-7.72578000000001</c:v>
                </c:pt>
                <c:pt idx="359">
                  <c:v>-5.65303000000001</c:v>
                </c:pt>
                <c:pt idx="360">
                  <c:v>-4.20131000000001</c:v>
                </c:pt>
                <c:pt idx="361">
                  <c:v>-6.17454000000001</c:v>
                </c:pt>
                <c:pt idx="362">
                  <c:v>-8.17805000000001</c:v>
                </c:pt>
                <c:pt idx="363">
                  <c:v>-9.18514000000001</c:v>
                </c:pt>
                <c:pt idx="364">
                  <c:v>-6.92799000000001</c:v>
                </c:pt>
                <c:pt idx="365">
                  <c:v>-3.26400000000001</c:v>
                </c:pt>
                <c:pt idx="366">
                  <c:v>-4.82721000000001</c:v>
                </c:pt>
                <c:pt idx="367">
                  <c:v>-10.84543</c:v>
                </c:pt>
                <c:pt idx="368">
                  <c:v>-12.15761</c:v>
                </c:pt>
                <c:pt idx="369">
                  <c:v>-5.85662000000002</c:v>
                </c:pt>
                <c:pt idx="370">
                  <c:v>-0.472830000000014</c:v>
                </c:pt>
                <c:pt idx="371">
                  <c:v>-0.805020000000014</c:v>
                </c:pt>
                <c:pt idx="372">
                  <c:v>-4.34700000000001</c:v>
                </c:pt>
                <c:pt idx="373">
                  <c:v>-7.97329000000002</c:v>
                </c:pt>
                <c:pt idx="374">
                  <c:v>-11.46442</c:v>
                </c:pt>
                <c:pt idx="375">
                  <c:v>-10.01753</c:v>
                </c:pt>
                <c:pt idx="376">
                  <c:v>-6.35741000000002</c:v>
                </c:pt>
                <c:pt idx="377">
                  <c:v>-4.06052000000002</c:v>
                </c:pt>
                <c:pt idx="378">
                  <c:v>-4.33348000000002</c:v>
                </c:pt>
                <c:pt idx="379">
                  <c:v>-7.77425000000001</c:v>
                </c:pt>
                <c:pt idx="380">
                  <c:v>-9.08073000000002</c:v>
                </c:pt>
                <c:pt idx="381">
                  <c:v>-7.70639000000002</c:v>
                </c:pt>
                <c:pt idx="382">
                  <c:v>-5.61052000000002</c:v>
                </c:pt>
                <c:pt idx="383">
                  <c:v>-5.92946000000002</c:v>
                </c:pt>
                <c:pt idx="384">
                  <c:v>-5.84000000000002</c:v>
                </c:pt>
                <c:pt idx="385">
                  <c:v>-5.73914000000002</c:v>
                </c:pt>
                <c:pt idx="386">
                  <c:v>-6.86825000000002</c:v>
                </c:pt>
                <c:pt idx="387">
                  <c:v>-9.15404000000002</c:v>
                </c:pt>
                <c:pt idx="388">
                  <c:v>-12.10493</c:v>
                </c:pt>
                <c:pt idx="389">
                  <c:v>-13.76836</c:v>
                </c:pt>
                <c:pt idx="390">
                  <c:v>-15.71514</c:v>
                </c:pt>
                <c:pt idx="391">
                  <c:v>-16.50389</c:v>
                </c:pt>
                <c:pt idx="392">
                  <c:v>-14.62311</c:v>
                </c:pt>
                <c:pt idx="393">
                  <c:v>-11.8661</c:v>
                </c:pt>
                <c:pt idx="394">
                  <c:v>-10.79027</c:v>
                </c:pt>
                <c:pt idx="395">
                  <c:v>-10.92262</c:v>
                </c:pt>
                <c:pt idx="396">
                  <c:v>-12.91186</c:v>
                </c:pt>
                <c:pt idx="397">
                  <c:v>-12.91027</c:v>
                </c:pt>
                <c:pt idx="398">
                  <c:v>-11.89898</c:v>
                </c:pt>
                <c:pt idx="399">
                  <c:v>-11.28465</c:v>
                </c:pt>
                <c:pt idx="400">
                  <c:v>-10.98761</c:v>
                </c:pt>
                <c:pt idx="401">
                  <c:v>-11.25767</c:v>
                </c:pt>
                <c:pt idx="402">
                  <c:v>-10.40517</c:v>
                </c:pt>
                <c:pt idx="403">
                  <c:v>-12.83741</c:v>
                </c:pt>
                <c:pt idx="404">
                  <c:v>-16.89012</c:v>
                </c:pt>
                <c:pt idx="405">
                  <c:v>-20.8103</c:v>
                </c:pt>
                <c:pt idx="406">
                  <c:v>-22.03632</c:v>
                </c:pt>
                <c:pt idx="407">
                  <c:v>-18.49699</c:v>
                </c:pt>
                <c:pt idx="408">
                  <c:v>-15.82641</c:v>
                </c:pt>
                <c:pt idx="409">
                  <c:v>-15.89205</c:v>
                </c:pt>
                <c:pt idx="410">
                  <c:v>-16.54827</c:v>
                </c:pt>
                <c:pt idx="411">
                  <c:v>-18.4045</c:v>
                </c:pt>
                <c:pt idx="412">
                  <c:v>-20.1397</c:v>
                </c:pt>
                <c:pt idx="413">
                  <c:v>-19.51459</c:v>
                </c:pt>
                <c:pt idx="414">
                  <c:v>-18.92041</c:v>
                </c:pt>
                <c:pt idx="415">
                  <c:v>-18.66257</c:v>
                </c:pt>
                <c:pt idx="416">
                  <c:v>-18.2133</c:v>
                </c:pt>
                <c:pt idx="417">
                  <c:v>-18.79101</c:v>
                </c:pt>
                <c:pt idx="418">
                  <c:v>-18.21314</c:v>
                </c:pt>
                <c:pt idx="419">
                  <c:v>-16.93199</c:v>
                </c:pt>
                <c:pt idx="420">
                  <c:v>-15.657</c:v>
                </c:pt>
                <c:pt idx="421">
                  <c:v>-13.05502</c:v>
                </c:pt>
                <c:pt idx="422">
                  <c:v>-10.29209</c:v>
                </c:pt>
                <c:pt idx="423">
                  <c:v>-8.40834000000001</c:v>
                </c:pt>
                <c:pt idx="424">
                  <c:v>-7.72423000000001</c:v>
                </c:pt>
                <c:pt idx="425">
                  <c:v>-7.89188000000001</c:v>
                </c:pt>
                <c:pt idx="426">
                  <c:v>-9.27346000000001</c:v>
                </c:pt>
                <c:pt idx="427">
                  <c:v>-10.7045</c:v>
                </c:pt>
                <c:pt idx="428">
                  <c:v>-10.37425</c:v>
                </c:pt>
                <c:pt idx="429">
                  <c:v>-9.78386000000001</c:v>
                </c:pt>
                <c:pt idx="430">
                  <c:v>-9.06331000000001</c:v>
                </c:pt>
                <c:pt idx="431">
                  <c:v>-8.54428000000002</c:v>
                </c:pt>
                <c:pt idx="432">
                  <c:v>-8.17868000000001</c:v>
                </c:pt>
                <c:pt idx="433">
                  <c:v>-7.31238000000001</c:v>
                </c:pt>
                <c:pt idx="434">
                  <c:v>-6.35381000000001</c:v>
                </c:pt>
                <c:pt idx="435">
                  <c:v>-6.53948000000001</c:v>
                </c:pt>
                <c:pt idx="436">
                  <c:v>-7.80415000000001</c:v>
                </c:pt>
                <c:pt idx="437">
                  <c:v>-8.93443000000001</c:v>
                </c:pt>
                <c:pt idx="438">
                  <c:v>-10.23393</c:v>
                </c:pt>
                <c:pt idx="439">
                  <c:v>-12.5558</c:v>
                </c:pt>
                <c:pt idx="440">
                  <c:v>-16.02875</c:v>
                </c:pt>
                <c:pt idx="441">
                  <c:v>-16.63936</c:v>
                </c:pt>
                <c:pt idx="442">
                  <c:v>-13.37639</c:v>
                </c:pt>
                <c:pt idx="443">
                  <c:v>-9.78365000000002</c:v>
                </c:pt>
                <c:pt idx="444">
                  <c:v>-8.72214000000002</c:v>
                </c:pt>
                <c:pt idx="445">
                  <c:v>-10.76696</c:v>
                </c:pt>
                <c:pt idx="446">
                  <c:v>-13.12921</c:v>
                </c:pt>
                <c:pt idx="447">
                  <c:v>-13.45651</c:v>
                </c:pt>
                <c:pt idx="448">
                  <c:v>-12.64381</c:v>
                </c:pt>
                <c:pt idx="449">
                  <c:v>-13.16067</c:v>
                </c:pt>
                <c:pt idx="450">
                  <c:v>-15.58071</c:v>
                </c:pt>
                <c:pt idx="451">
                  <c:v>-18.58334</c:v>
                </c:pt>
                <c:pt idx="452">
                  <c:v>-20.33392</c:v>
                </c:pt>
                <c:pt idx="453">
                  <c:v>-20.26074</c:v>
                </c:pt>
                <c:pt idx="454">
                  <c:v>-19.90942</c:v>
                </c:pt>
                <c:pt idx="455">
                  <c:v>-19.0964</c:v>
                </c:pt>
                <c:pt idx="456">
                  <c:v>-16.75821</c:v>
                </c:pt>
                <c:pt idx="457">
                  <c:v>-14.4787</c:v>
                </c:pt>
                <c:pt idx="458">
                  <c:v>-14.41826</c:v>
                </c:pt>
                <c:pt idx="459">
                  <c:v>-15.49357</c:v>
                </c:pt>
                <c:pt idx="460">
                  <c:v>-16.17825</c:v>
                </c:pt>
                <c:pt idx="461">
                  <c:v>-16.25145</c:v>
                </c:pt>
                <c:pt idx="462">
                  <c:v>-16.63533</c:v>
                </c:pt>
                <c:pt idx="463">
                  <c:v>-17.30435</c:v>
                </c:pt>
                <c:pt idx="464">
                  <c:v>-15.82024</c:v>
                </c:pt>
                <c:pt idx="465">
                  <c:v>-13.77959</c:v>
                </c:pt>
                <c:pt idx="466">
                  <c:v>-13.31712</c:v>
                </c:pt>
                <c:pt idx="467">
                  <c:v>-12.27018</c:v>
                </c:pt>
                <c:pt idx="468">
                  <c:v>-10.47592</c:v>
                </c:pt>
                <c:pt idx="469">
                  <c:v>-8.19107000000001</c:v>
                </c:pt>
                <c:pt idx="470">
                  <c:v>-5.23790000000001</c:v>
                </c:pt>
                <c:pt idx="471">
                  <c:v>-5.94002000000001</c:v>
                </c:pt>
                <c:pt idx="472">
                  <c:v>-8.79901000000001</c:v>
                </c:pt>
                <c:pt idx="473">
                  <c:v>-9.92944000000001</c:v>
                </c:pt>
                <c:pt idx="474">
                  <c:v>-8.64869000000001</c:v>
                </c:pt>
                <c:pt idx="475">
                  <c:v>-5.13711000000001</c:v>
                </c:pt>
                <c:pt idx="476">
                  <c:v>-2.48240000000001</c:v>
                </c:pt>
                <c:pt idx="477">
                  <c:v>-1.93097000000001</c:v>
                </c:pt>
                <c:pt idx="478">
                  <c:v>-2.72809000000001</c:v>
                </c:pt>
                <c:pt idx="479">
                  <c:v>-4.64576000000001</c:v>
                </c:pt>
                <c:pt idx="480">
                  <c:v>-6.33254000000001</c:v>
                </c:pt>
                <c:pt idx="481">
                  <c:v>-6.30281000000001</c:v>
                </c:pt>
                <c:pt idx="482">
                  <c:v>-5.56430000000001</c:v>
                </c:pt>
                <c:pt idx="483">
                  <c:v>-4.03506000000001</c:v>
                </c:pt>
                <c:pt idx="484">
                  <c:v>-1.34196000000001</c:v>
                </c:pt>
                <c:pt idx="485">
                  <c:v>0.331859999999988</c:v>
                </c:pt>
                <c:pt idx="486">
                  <c:v>-0.450380000000012</c:v>
                </c:pt>
                <c:pt idx="487">
                  <c:v>-2.73108000000001</c:v>
                </c:pt>
                <c:pt idx="488">
                  <c:v>-4.56860000000001</c:v>
                </c:pt>
                <c:pt idx="489">
                  <c:v>-4.69877000000001</c:v>
                </c:pt>
                <c:pt idx="490">
                  <c:v>-3.88818000000001</c:v>
                </c:pt>
                <c:pt idx="491">
                  <c:v>-2.77811000000001</c:v>
                </c:pt>
                <c:pt idx="492">
                  <c:v>-1.32426000000001</c:v>
                </c:pt>
                <c:pt idx="493">
                  <c:v>0.132539999999988</c:v>
                </c:pt>
                <c:pt idx="494">
                  <c:v>0.709089999999988</c:v>
                </c:pt>
                <c:pt idx="495">
                  <c:v>0.292989999999988</c:v>
                </c:pt>
                <c:pt idx="496">
                  <c:v>0.112649999999988</c:v>
                </c:pt>
                <c:pt idx="497">
                  <c:v>0.134239999999988</c:v>
                </c:pt>
                <c:pt idx="498">
                  <c:v>-0.345030000000012</c:v>
                </c:pt>
                <c:pt idx="499">
                  <c:v>-1.42749000000001</c:v>
                </c:pt>
                <c:pt idx="500">
                  <c:v>-2.76418000000001</c:v>
                </c:pt>
                <c:pt idx="501">
                  <c:v>-4.05718000000001</c:v>
                </c:pt>
                <c:pt idx="502">
                  <c:v>-5.71047000000001</c:v>
                </c:pt>
                <c:pt idx="503">
                  <c:v>-6.67568000000001</c:v>
                </c:pt>
                <c:pt idx="504">
                  <c:v>-5.79138000000001</c:v>
                </c:pt>
                <c:pt idx="505">
                  <c:v>-3.94763000000001</c:v>
                </c:pt>
                <c:pt idx="506">
                  <c:v>-2.27812000000001</c:v>
                </c:pt>
                <c:pt idx="507">
                  <c:v>-1.91670000000001</c:v>
                </c:pt>
                <c:pt idx="508">
                  <c:v>-2.83384000000001</c:v>
                </c:pt>
                <c:pt idx="509">
                  <c:v>-3.41169000000001</c:v>
                </c:pt>
                <c:pt idx="510">
                  <c:v>-3.66835000000001</c:v>
                </c:pt>
                <c:pt idx="511">
                  <c:v>-3.95605000000001</c:v>
                </c:pt>
                <c:pt idx="512">
                  <c:v>-4.80720000000001</c:v>
                </c:pt>
                <c:pt idx="513">
                  <c:v>-5.59213000000001</c:v>
                </c:pt>
                <c:pt idx="514">
                  <c:v>-5.63239000000001</c:v>
                </c:pt>
                <c:pt idx="515">
                  <c:v>-6.53376000000001</c:v>
                </c:pt>
                <c:pt idx="516">
                  <c:v>-8.99520000000001</c:v>
                </c:pt>
                <c:pt idx="517">
                  <c:v>-10.17404</c:v>
                </c:pt>
                <c:pt idx="518">
                  <c:v>-9.08750000000001</c:v>
                </c:pt>
                <c:pt idx="519">
                  <c:v>-6.98323000000001</c:v>
                </c:pt>
                <c:pt idx="520">
                  <c:v>-5.79123000000001</c:v>
                </c:pt>
                <c:pt idx="521">
                  <c:v>-6.77826000000001</c:v>
                </c:pt>
                <c:pt idx="522">
                  <c:v>-7.92853000000001</c:v>
                </c:pt>
                <c:pt idx="523">
                  <c:v>-8.19958000000001</c:v>
                </c:pt>
                <c:pt idx="524">
                  <c:v>-6.91290000000001</c:v>
                </c:pt>
                <c:pt idx="525">
                  <c:v>-5.98126000000001</c:v>
                </c:pt>
                <c:pt idx="526">
                  <c:v>-5.72565000000001</c:v>
                </c:pt>
                <c:pt idx="527">
                  <c:v>-6.24517000000001</c:v>
                </c:pt>
                <c:pt idx="528">
                  <c:v>-7.51386000000001</c:v>
                </c:pt>
                <c:pt idx="529">
                  <c:v>-7.57412000000001</c:v>
                </c:pt>
                <c:pt idx="530">
                  <c:v>-6.71961000000001</c:v>
                </c:pt>
                <c:pt idx="531">
                  <c:v>-5.91720000000001</c:v>
                </c:pt>
                <c:pt idx="532">
                  <c:v>-6.07333000000001</c:v>
                </c:pt>
                <c:pt idx="533">
                  <c:v>-5.80956000000001</c:v>
                </c:pt>
                <c:pt idx="534">
                  <c:v>-5.29661000000001</c:v>
                </c:pt>
                <c:pt idx="535">
                  <c:v>-5.27919000000001</c:v>
                </c:pt>
                <c:pt idx="536">
                  <c:v>-4.95918000000001</c:v>
                </c:pt>
                <c:pt idx="537">
                  <c:v>-5.17134000000001</c:v>
                </c:pt>
                <c:pt idx="538">
                  <c:v>-5.94832000000001</c:v>
                </c:pt>
                <c:pt idx="539">
                  <c:v>-6.58319000000001</c:v>
                </c:pt>
                <c:pt idx="540">
                  <c:v>-7.61040000000001</c:v>
                </c:pt>
                <c:pt idx="541">
                  <c:v>-7.42723000000001</c:v>
                </c:pt>
                <c:pt idx="542">
                  <c:v>-6.25554000000001</c:v>
                </c:pt>
                <c:pt idx="543">
                  <c:v>-5.80897000000001</c:v>
                </c:pt>
                <c:pt idx="544">
                  <c:v>-6.41607000000001</c:v>
                </c:pt>
                <c:pt idx="545">
                  <c:v>-7.96366000000001</c:v>
                </c:pt>
                <c:pt idx="546">
                  <c:v>-8.93836000000001</c:v>
                </c:pt>
                <c:pt idx="547">
                  <c:v>-10.06118</c:v>
                </c:pt>
                <c:pt idx="548">
                  <c:v>-10.24709</c:v>
                </c:pt>
                <c:pt idx="549">
                  <c:v>-8.73932000000001</c:v>
                </c:pt>
                <c:pt idx="550">
                  <c:v>-7.59586000000001</c:v>
                </c:pt>
                <c:pt idx="551">
                  <c:v>-7.20463000000001</c:v>
                </c:pt>
                <c:pt idx="552">
                  <c:v>-7.77657000000001</c:v>
                </c:pt>
                <c:pt idx="553">
                  <c:v>-8.42471000000001</c:v>
                </c:pt>
                <c:pt idx="554">
                  <c:v>-7.93317000000001</c:v>
                </c:pt>
                <c:pt idx="555">
                  <c:v>-6.75232000000001</c:v>
                </c:pt>
                <c:pt idx="556">
                  <c:v>-5.99604000000001</c:v>
                </c:pt>
                <c:pt idx="557">
                  <c:v>-5.83907000000001</c:v>
                </c:pt>
                <c:pt idx="558">
                  <c:v>-5.84454000000001</c:v>
                </c:pt>
                <c:pt idx="559">
                  <c:v>-6.23073000000001</c:v>
                </c:pt>
                <c:pt idx="560">
                  <c:v>-6.59455000000001</c:v>
                </c:pt>
                <c:pt idx="561">
                  <c:v>-6.69674000000001</c:v>
                </c:pt>
                <c:pt idx="562">
                  <c:v>-7.47468000000001</c:v>
                </c:pt>
                <c:pt idx="563">
                  <c:v>-8.75140000000001</c:v>
                </c:pt>
                <c:pt idx="564">
                  <c:v>-9.24263000000001</c:v>
                </c:pt>
                <c:pt idx="565">
                  <c:v>-8.72331000000001</c:v>
                </c:pt>
                <c:pt idx="566">
                  <c:v>-7.50480000000001</c:v>
                </c:pt>
                <c:pt idx="567">
                  <c:v>-6.54936000000001</c:v>
                </c:pt>
                <c:pt idx="568">
                  <c:v>-6.61916000000001</c:v>
                </c:pt>
                <c:pt idx="569">
                  <c:v>-8.05333000000001</c:v>
                </c:pt>
                <c:pt idx="570">
                  <c:v>-10.30633</c:v>
                </c:pt>
                <c:pt idx="571">
                  <c:v>-11.52614</c:v>
                </c:pt>
                <c:pt idx="572">
                  <c:v>-11.24906</c:v>
                </c:pt>
                <c:pt idx="573">
                  <c:v>-10.0343</c:v>
                </c:pt>
                <c:pt idx="574">
                  <c:v>-8.77701000000001</c:v>
                </c:pt>
                <c:pt idx="575">
                  <c:v>-9.42903000000001</c:v>
                </c:pt>
                <c:pt idx="576">
                  <c:v>-11.41276</c:v>
                </c:pt>
                <c:pt idx="577">
                  <c:v>-12.17453</c:v>
                </c:pt>
                <c:pt idx="578">
                  <c:v>-11.17898</c:v>
                </c:pt>
                <c:pt idx="579">
                  <c:v>-9.49474000000001</c:v>
                </c:pt>
                <c:pt idx="580">
                  <c:v>-8.27880000000001</c:v>
                </c:pt>
                <c:pt idx="581">
                  <c:v>-7.61668000000001</c:v>
                </c:pt>
                <c:pt idx="582">
                  <c:v>-7.64892000000001</c:v>
                </c:pt>
                <c:pt idx="583">
                  <c:v>-7.76204000000001</c:v>
                </c:pt>
                <c:pt idx="584">
                  <c:v>-7.12936000000001</c:v>
                </c:pt>
                <c:pt idx="585">
                  <c:v>-6.21080000000001</c:v>
                </c:pt>
                <c:pt idx="586">
                  <c:v>-5.81283000000001</c:v>
                </c:pt>
                <c:pt idx="587">
                  <c:v>-5.63420000000001</c:v>
                </c:pt>
                <c:pt idx="588">
                  <c:v>-5.90939000000001</c:v>
                </c:pt>
                <c:pt idx="589">
                  <c:v>-5.97490000000001</c:v>
                </c:pt>
                <c:pt idx="590">
                  <c:v>-5.02068000000001</c:v>
                </c:pt>
                <c:pt idx="591">
                  <c:v>-4.03609000000001</c:v>
                </c:pt>
                <c:pt idx="592">
                  <c:v>-3.28049000000001</c:v>
                </c:pt>
                <c:pt idx="593">
                  <c:v>-3.01614000000001</c:v>
                </c:pt>
                <c:pt idx="594">
                  <c:v>-3.18072000000001</c:v>
                </c:pt>
                <c:pt idx="595">
                  <c:v>-3.63678000000001</c:v>
                </c:pt>
                <c:pt idx="596">
                  <c:v>-4.44024000000001</c:v>
                </c:pt>
                <c:pt idx="597">
                  <c:v>-5.72425000000001</c:v>
                </c:pt>
                <c:pt idx="598">
                  <c:v>-6.74375000000001</c:v>
                </c:pt>
                <c:pt idx="599">
                  <c:v>-6.95087000000001</c:v>
                </c:pt>
                <c:pt idx="600">
                  <c:v>-6.81594000000001</c:v>
                </c:pt>
                <c:pt idx="601">
                  <c:v>-5.92303000000001</c:v>
                </c:pt>
                <c:pt idx="602">
                  <c:v>-4.76980000000001</c:v>
                </c:pt>
                <c:pt idx="603">
                  <c:v>-4.70758000000001</c:v>
                </c:pt>
                <c:pt idx="604">
                  <c:v>-6.13837000000001</c:v>
                </c:pt>
                <c:pt idx="605">
                  <c:v>-8.38398000000001</c:v>
                </c:pt>
                <c:pt idx="606">
                  <c:v>-9.88513000000001</c:v>
                </c:pt>
                <c:pt idx="607">
                  <c:v>-9.79996000000001</c:v>
                </c:pt>
                <c:pt idx="608">
                  <c:v>-9.14047000000001</c:v>
                </c:pt>
                <c:pt idx="609">
                  <c:v>-8.69082000000001</c:v>
                </c:pt>
                <c:pt idx="610">
                  <c:v>-8.87461000000001</c:v>
                </c:pt>
                <c:pt idx="611">
                  <c:v>-10.53605</c:v>
                </c:pt>
                <c:pt idx="612">
                  <c:v>-12.19941</c:v>
                </c:pt>
                <c:pt idx="613">
                  <c:v>-12.99342</c:v>
                </c:pt>
                <c:pt idx="614">
                  <c:v>-13.02143</c:v>
                </c:pt>
                <c:pt idx="615">
                  <c:v>-12.56038</c:v>
                </c:pt>
                <c:pt idx="616">
                  <c:v>-12.85638</c:v>
                </c:pt>
                <c:pt idx="617">
                  <c:v>-13.18453</c:v>
                </c:pt>
                <c:pt idx="618">
                  <c:v>-12.99498</c:v>
                </c:pt>
                <c:pt idx="619">
                  <c:v>-12.70978</c:v>
                </c:pt>
                <c:pt idx="620">
                  <c:v>-12.42028</c:v>
                </c:pt>
                <c:pt idx="621">
                  <c:v>-12.26443</c:v>
                </c:pt>
                <c:pt idx="622">
                  <c:v>-12.6429</c:v>
                </c:pt>
                <c:pt idx="623">
                  <c:v>-13.6073</c:v>
                </c:pt>
                <c:pt idx="624">
                  <c:v>-14.69747</c:v>
                </c:pt>
                <c:pt idx="625">
                  <c:v>-15.29123</c:v>
                </c:pt>
                <c:pt idx="626">
                  <c:v>-15.02883</c:v>
                </c:pt>
                <c:pt idx="627">
                  <c:v>-14.85573</c:v>
                </c:pt>
                <c:pt idx="628">
                  <c:v>-15.30951</c:v>
                </c:pt>
                <c:pt idx="629">
                  <c:v>-16.07513</c:v>
                </c:pt>
                <c:pt idx="630">
                  <c:v>-17.15338</c:v>
                </c:pt>
                <c:pt idx="631">
                  <c:v>-18.22132</c:v>
                </c:pt>
                <c:pt idx="632">
                  <c:v>-18.62136</c:v>
                </c:pt>
                <c:pt idx="633">
                  <c:v>-18.80971</c:v>
                </c:pt>
                <c:pt idx="634">
                  <c:v>-19.55427</c:v>
                </c:pt>
                <c:pt idx="635">
                  <c:v>-19.82649</c:v>
                </c:pt>
                <c:pt idx="636">
                  <c:v>-19.6351</c:v>
                </c:pt>
                <c:pt idx="637">
                  <c:v>-19.63907</c:v>
                </c:pt>
                <c:pt idx="638">
                  <c:v>-19.2174</c:v>
                </c:pt>
                <c:pt idx="639">
                  <c:v>-18.55958</c:v>
                </c:pt>
                <c:pt idx="640">
                  <c:v>-17.95391</c:v>
                </c:pt>
                <c:pt idx="641">
                  <c:v>-17.52687</c:v>
                </c:pt>
                <c:pt idx="642">
                  <c:v>-17.35428</c:v>
                </c:pt>
                <c:pt idx="643">
                  <c:v>-17.90106</c:v>
                </c:pt>
                <c:pt idx="644">
                  <c:v>-18.52711</c:v>
                </c:pt>
                <c:pt idx="645">
                  <c:v>-18.6534</c:v>
                </c:pt>
                <c:pt idx="646">
                  <c:v>-18.30346</c:v>
                </c:pt>
                <c:pt idx="647">
                  <c:v>-17.3406</c:v>
                </c:pt>
                <c:pt idx="648">
                  <c:v>-16.722</c:v>
                </c:pt>
                <c:pt idx="649">
                  <c:v>-16.6072</c:v>
                </c:pt>
                <c:pt idx="650">
                  <c:v>-16.48893</c:v>
                </c:pt>
                <c:pt idx="651">
                  <c:v>-16.2678</c:v>
                </c:pt>
                <c:pt idx="652">
                  <c:v>-15.73755</c:v>
                </c:pt>
                <c:pt idx="653">
                  <c:v>-14.67229</c:v>
                </c:pt>
                <c:pt idx="654">
                  <c:v>-13.63081</c:v>
                </c:pt>
                <c:pt idx="655">
                  <c:v>-12.89622</c:v>
                </c:pt>
                <c:pt idx="656">
                  <c:v>-12.79516</c:v>
                </c:pt>
                <c:pt idx="657">
                  <c:v>-13.26095</c:v>
                </c:pt>
                <c:pt idx="658">
                  <c:v>-13.8022</c:v>
                </c:pt>
                <c:pt idx="659">
                  <c:v>-13.94952</c:v>
                </c:pt>
                <c:pt idx="660">
                  <c:v>-13.32124</c:v>
                </c:pt>
                <c:pt idx="661">
                  <c:v>-12.35845</c:v>
                </c:pt>
                <c:pt idx="662">
                  <c:v>-11.45611</c:v>
                </c:pt>
                <c:pt idx="663">
                  <c:v>-11.23089</c:v>
                </c:pt>
                <c:pt idx="664">
                  <c:v>-11.79177</c:v>
                </c:pt>
                <c:pt idx="665">
                  <c:v>-12.20117</c:v>
                </c:pt>
                <c:pt idx="666">
                  <c:v>-11.78251</c:v>
                </c:pt>
                <c:pt idx="667">
                  <c:v>-10.35602</c:v>
                </c:pt>
                <c:pt idx="668">
                  <c:v>-8.74650000000002</c:v>
                </c:pt>
                <c:pt idx="669">
                  <c:v>-8.17115000000002</c:v>
                </c:pt>
                <c:pt idx="670">
                  <c:v>-8.08069000000002</c:v>
                </c:pt>
                <c:pt idx="671">
                  <c:v>-7.93314000000002</c:v>
                </c:pt>
                <c:pt idx="672">
                  <c:v>-7.84744000000002</c:v>
                </c:pt>
                <c:pt idx="673">
                  <c:v>-7.58922000000002</c:v>
                </c:pt>
                <c:pt idx="674">
                  <c:v>-7.28263000000002</c:v>
                </c:pt>
                <c:pt idx="675">
                  <c:v>-6.62334000000002</c:v>
                </c:pt>
                <c:pt idx="676">
                  <c:v>-5.94145000000002</c:v>
                </c:pt>
                <c:pt idx="677">
                  <c:v>-5.60897000000002</c:v>
                </c:pt>
                <c:pt idx="678">
                  <c:v>-5.26574000000002</c:v>
                </c:pt>
                <c:pt idx="679">
                  <c:v>-5.31880000000002</c:v>
                </c:pt>
                <c:pt idx="680">
                  <c:v>-5.72438000000002</c:v>
                </c:pt>
                <c:pt idx="681">
                  <c:v>-6.07313000000002</c:v>
                </c:pt>
                <c:pt idx="682">
                  <c:v>-6.27740000000002</c:v>
                </c:pt>
                <c:pt idx="683">
                  <c:v>-6.27045000000002</c:v>
                </c:pt>
                <c:pt idx="684">
                  <c:v>-5.95330000000002</c:v>
                </c:pt>
                <c:pt idx="685">
                  <c:v>-5.33605000000002</c:v>
                </c:pt>
                <c:pt idx="686">
                  <c:v>-4.90655000000002</c:v>
                </c:pt>
                <c:pt idx="687">
                  <c:v>-4.93085000000002</c:v>
                </c:pt>
                <c:pt idx="688">
                  <c:v>-5.35241000000002</c:v>
                </c:pt>
                <c:pt idx="689">
                  <c:v>-5.79065000000002</c:v>
                </c:pt>
                <c:pt idx="690">
                  <c:v>-5.63088000000002</c:v>
                </c:pt>
                <c:pt idx="691">
                  <c:v>-5.00601000000002</c:v>
                </c:pt>
                <c:pt idx="692">
                  <c:v>-4.31475000000002</c:v>
                </c:pt>
                <c:pt idx="693">
                  <c:v>-4.40768000000002</c:v>
                </c:pt>
                <c:pt idx="694">
                  <c:v>-5.63074000000002</c:v>
                </c:pt>
                <c:pt idx="695">
                  <c:v>-6.64094000000002</c:v>
                </c:pt>
                <c:pt idx="696">
                  <c:v>-6.81530000000002</c:v>
                </c:pt>
                <c:pt idx="697">
                  <c:v>-6.50372000000002</c:v>
                </c:pt>
                <c:pt idx="698">
                  <c:v>-5.65306000000002</c:v>
                </c:pt>
                <c:pt idx="699">
                  <c:v>-4.89496000000002</c:v>
                </c:pt>
                <c:pt idx="700">
                  <c:v>-4.63499000000002</c:v>
                </c:pt>
                <c:pt idx="701">
                  <c:v>-4.32212000000002</c:v>
                </c:pt>
                <c:pt idx="702">
                  <c:v>-4.39251000000002</c:v>
                </c:pt>
                <c:pt idx="703">
                  <c:v>-4.67604000000002</c:v>
                </c:pt>
                <c:pt idx="704">
                  <c:v>-4.75572000000002</c:v>
                </c:pt>
                <c:pt idx="705">
                  <c:v>-4.77464000000002</c:v>
                </c:pt>
                <c:pt idx="706">
                  <c:v>-4.43026000000002</c:v>
                </c:pt>
                <c:pt idx="707">
                  <c:v>-3.95562000000002</c:v>
                </c:pt>
                <c:pt idx="708">
                  <c:v>-3.80689000000002</c:v>
                </c:pt>
                <c:pt idx="709">
                  <c:v>-3.69160000000002</c:v>
                </c:pt>
                <c:pt idx="710">
                  <c:v>-3.20308000000002</c:v>
                </c:pt>
                <c:pt idx="711">
                  <c:v>-2.64301000000002</c:v>
                </c:pt>
                <c:pt idx="712">
                  <c:v>-2.47691000000002</c:v>
                </c:pt>
                <c:pt idx="713">
                  <c:v>-2.58141000000002</c:v>
                </c:pt>
                <c:pt idx="714">
                  <c:v>-2.66748000000002</c:v>
                </c:pt>
                <c:pt idx="715">
                  <c:v>-3.15277000000002</c:v>
                </c:pt>
                <c:pt idx="716">
                  <c:v>-3.75903000000002</c:v>
                </c:pt>
                <c:pt idx="717">
                  <c:v>-3.99005000000002</c:v>
                </c:pt>
                <c:pt idx="718">
                  <c:v>-4.24510000000002</c:v>
                </c:pt>
                <c:pt idx="719">
                  <c:v>-4.72065000000002</c:v>
                </c:pt>
                <c:pt idx="720">
                  <c:v>-5.46444000000002</c:v>
                </c:pt>
                <c:pt idx="721">
                  <c:v>-6.32843000000002</c:v>
                </c:pt>
                <c:pt idx="722">
                  <c:v>-6.80499000000002</c:v>
                </c:pt>
                <c:pt idx="723">
                  <c:v>-6.73068000000002</c:v>
                </c:pt>
                <c:pt idx="724">
                  <c:v>-6.53753000000002</c:v>
                </c:pt>
                <c:pt idx="725">
                  <c:v>-6.71154000000002</c:v>
                </c:pt>
                <c:pt idx="726">
                  <c:v>-7.27886000000002</c:v>
                </c:pt>
                <c:pt idx="727">
                  <c:v>-8.03652000000002</c:v>
                </c:pt>
                <c:pt idx="728">
                  <c:v>-8.81722000000002</c:v>
                </c:pt>
                <c:pt idx="729">
                  <c:v>-9.49287000000001</c:v>
                </c:pt>
                <c:pt idx="730">
                  <c:v>-10.31425</c:v>
                </c:pt>
                <c:pt idx="731">
                  <c:v>-11.37129</c:v>
                </c:pt>
                <c:pt idx="732">
                  <c:v>-12.33433</c:v>
                </c:pt>
                <c:pt idx="733">
                  <c:v>-12.96934</c:v>
                </c:pt>
                <c:pt idx="734">
                  <c:v>-13.44311</c:v>
                </c:pt>
                <c:pt idx="735">
                  <c:v>-13.88425</c:v>
                </c:pt>
                <c:pt idx="736">
                  <c:v>-14.22881</c:v>
                </c:pt>
                <c:pt idx="737">
                  <c:v>-14.53151</c:v>
                </c:pt>
                <c:pt idx="738">
                  <c:v>-14.67957</c:v>
                </c:pt>
                <c:pt idx="739">
                  <c:v>-14.8731</c:v>
                </c:pt>
                <c:pt idx="740">
                  <c:v>-15.14901</c:v>
                </c:pt>
                <c:pt idx="741">
                  <c:v>-15.3615</c:v>
                </c:pt>
                <c:pt idx="742">
                  <c:v>-15.67263</c:v>
                </c:pt>
                <c:pt idx="743">
                  <c:v>-15.95759</c:v>
                </c:pt>
                <c:pt idx="744">
                  <c:v>-15.97104</c:v>
                </c:pt>
                <c:pt idx="745">
                  <c:v>-16.11004</c:v>
                </c:pt>
                <c:pt idx="746">
                  <c:v>-16.68309</c:v>
                </c:pt>
                <c:pt idx="747">
                  <c:v>-17.01892</c:v>
                </c:pt>
                <c:pt idx="748">
                  <c:v>-16.97262</c:v>
                </c:pt>
                <c:pt idx="749">
                  <c:v>-16.74403</c:v>
                </c:pt>
                <c:pt idx="750">
                  <c:v>-16.38515</c:v>
                </c:pt>
                <c:pt idx="751">
                  <c:v>-16.14855</c:v>
                </c:pt>
                <c:pt idx="752">
                  <c:v>-16.4817</c:v>
                </c:pt>
                <c:pt idx="753">
                  <c:v>-17.35068</c:v>
                </c:pt>
                <c:pt idx="754">
                  <c:v>-17.9433</c:v>
                </c:pt>
                <c:pt idx="755">
                  <c:v>-17.72052</c:v>
                </c:pt>
                <c:pt idx="756">
                  <c:v>-16.93544</c:v>
                </c:pt>
                <c:pt idx="757">
                  <c:v>-16.14768</c:v>
                </c:pt>
                <c:pt idx="758">
                  <c:v>-15.77936</c:v>
                </c:pt>
                <c:pt idx="759">
                  <c:v>-16.02823</c:v>
                </c:pt>
                <c:pt idx="760">
                  <c:v>-16.27889</c:v>
                </c:pt>
                <c:pt idx="761">
                  <c:v>-16.36418</c:v>
                </c:pt>
                <c:pt idx="762">
                  <c:v>-16.14087</c:v>
                </c:pt>
                <c:pt idx="763">
                  <c:v>-15.27648</c:v>
                </c:pt>
                <c:pt idx="764">
                  <c:v>-14.46817</c:v>
                </c:pt>
                <c:pt idx="765">
                  <c:v>-14.00438</c:v>
                </c:pt>
                <c:pt idx="766">
                  <c:v>-13.39053</c:v>
                </c:pt>
                <c:pt idx="767">
                  <c:v>-12.69692</c:v>
                </c:pt>
                <c:pt idx="768">
                  <c:v>-12.07327</c:v>
                </c:pt>
                <c:pt idx="769">
                  <c:v>-11.55254</c:v>
                </c:pt>
                <c:pt idx="770">
                  <c:v>-11.169</c:v>
                </c:pt>
                <c:pt idx="771">
                  <c:v>-10.9044</c:v>
                </c:pt>
                <c:pt idx="772">
                  <c:v>-10.74194</c:v>
                </c:pt>
                <c:pt idx="773">
                  <c:v>-10.31416</c:v>
                </c:pt>
                <c:pt idx="774">
                  <c:v>-9.76961000000002</c:v>
                </c:pt>
                <c:pt idx="775">
                  <c:v>-9.48540000000002</c:v>
                </c:pt>
                <c:pt idx="776">
                  <c:v>-9.47848000000002</c:v>
                </c:pt>
                <c:pt idx="777">
                  <c:v>-9.70180000000002</c:v>
                </c:pt>
                <c:pt idx="778">
                  <c:v>-9.85679000000002</c:v>
                </c:pt>
                <c:pt idx="779">
                  <c:v>-9.38010000000002</c:v>
                </c:pt>
                <c:pt idx="780">
                  <c:v>-8.56343000000002</c:v>
                </c:pt>
                <c:pt idx="781">
                  <c:v>-7.97686000000002</c:v>
                </c:pt>
                <c:pt idx="782">
                  <c:v>-7.80556000000002</c:v>
                </c:pt>
                <c:pt idx="783">
                  <c:v>-8.02278000000002</c:v>
                </c:pt>
                <c:pt idx="784">
                  <c:v>-8.21855000000002</c:v>
                </c:pt>
                <c:pt idx="785">
                  <c:v>-8.44083000000002</c:v>
                </c:pt>
                <c:pt idx="786">
                  <c:v>-8.60133000000002</c:v>
                </c:pt>
                <c:pt idx="787">
                  <c:v>-8.41323000000002</c:v>
                </c:pt>
                <c:pt idx="788">
                  <c:v>-7.91105000000002</c:v>
                </c:pt>
                <c:pt idx="789">
                  <c:v>-7.45110000000002</c:v>
                </c:pt>
                <c:pt idx="790">
                  <c:v>-7.28002000000002</c:v>
                </c:pt>
                <c:pt idx="791">
                  <c:v>-7.33223000000002</c:v>
                </c:pt>
                <c:pt idx="792">
                  <c:v>-7.56944000000002</c:v>
                </c:pt>
                <c:pt idx="793">
                  <c:v>-7.78574000000002</c:v>
                </c:pt>
                <c:pt idx="794">
                  <c:v>-7.76572000000002</c:v>
                </c:pt>
                <c:pt idx="795">
                  <c:v>-7.37002000000002</c:v>
                </c:pt>
                <c:pt idx="796">
                  <c:v>-6.80775000000002</c:v>
                </c:pt>
                <c:pt idx="797">
                  <c:v>-6.40108000000002</c:v>
                </c:pt>
                <c:pt idx="798">
                  <c:v>-6.32096000000002</c:v>
                </c:pt>
                <c:pt idx="799">
                  <c:v>-6.36087000000002</c:v>
                </c:pt>
                <c:pt idx="800">
                  <c:v>-6.12954000000002</c:v>
                </c:pt>
                <c:pt idx="801">
                  <c:v>-5.50632000000002</c:v>
                </c:pt>
                <c:pt idx="802">
                  <c:v>-5.03314000000002</c:v>
                </c:pt>
                <c:pt idx="803">
                  <c:v>-5.05055000000002</c:v>
                </c:pt>
                <c:pt idx="804">
                  <c:v>-5.20283000000002</c:v>
                </c:pt>
                <c:pt idx="805">
                  <c:v>-5.38911000000002</c:v>
                </c:pt>
                <c:pt idx="806">
                  <c:v>-5.37365000000002</c:v>
                </c:pt>
                <c:pt idx="807">
                  <c:v>-4.99830000000002</c:v>
                </c:pt>
                <c:pt idx="808">
                  <c:v>-4.54398000000002</c:v>
                </c:pt>
                <c:pt idx="809">
                  <c:v>-4.46693000000002</c:v>
                </c:pt>
                <c:pt idx="810">
                  <c:v>-4.69936000000002</c:v>
                </c:pt>
                <c:pt idx="811">
                  <c:v>-4.62458000000002</c:v>
                </c:pt>
                <c:pt idx="812">
                  <c:v>-4.14393000000002</c:v>
                </c:pt>
                <c:pt idx="813">
                  <c:v>-3.44876000000002</c:v>
                </c:pt>
                <c:pt idx="814">
                  <c:v>-2.93721000000002</c:v>
                </c:pt>
                <c:pt idx="815">
                  <c:v>-2.95164000000002</c:v>
                </c:pt>
                <c:pt idx="816">
                  <c:v>-3.37865000000002</c:v>
                </c:pt>
                <c:pt idx="817">
                  <c:v>-3.99162000000002</c:v>
                </c:pt>
                <c:pt idx="818">
                  <c:v>-4.10888000000002</c:v>
                </c:pt>
                <c:pt idx="819">
                  <c:v>-3.56489000000002</c:v>
                </c:pt>
                <c:pt idx="820">
                  <c:v>-2.68438000000002</c:v>
                </c:pt>
                <c:pt idx="821">
                  <c:v>-1.92752000000002</c:v>
                </c:pt>
                <c:pt idx="822">
                  <c:v>-1.74812000000002</c:v>
                </c:pt>
                <c:pt idx="823">
                  <c:v>-2.04882000000002</c:v>
                </c:pt>
                <c:pt idx="824">
                  <c:v>-2.46203000000002</c:v>
                </c:pt>
                <c:pt idx="825">
                  <c:v>-2.90264000000002</c:v>
                </c:pt>
                <c:pt idx="826">
                  <c:v>-3.32913000000002</c:v>
                </c:pt>
                <c:pt idx="827">
                  <c:v>-3.58979000000002</c:v>
                </c:pt>
                <c:pt idx="828">
                  <c:v>-3.71041000000002</c:v>
                </c:pt>
                <c:pt idx="829">
                  <c:v>-3.86110000000002</c:v>
                </c:pt>
                <c:pt idx="830">
                  <c:v>-4.11391000000002</c:v>
                </c:pt>
                <c:pt idx="831">
                  <c:v>-4.34108000000002</c:v>
                </c:pt>
                <c:pt idx="832">
                  <c:v>-4.75040000000002</c:v>
                </c:pt>
                <c:pt idx="833">
                  <c:v>-5.24893000000002</c:v>
                </c:pt>
                <c:pt idx="834">
                  <c:v>-5.67116000000002</c:v>
                </c:pt>
                <c:pt idx="835">
                  <c:v>-5.90070000000002</c:v>
                </c:pt>
                <c:pt idx="836">
                  <c:v>-6.20794000000002</c:v>
                </c:pt>
                <c:pt idx="837">
                  <c:v>-6.73618000000002</c:v>
                </c:pt>
                <c:pt idx="838">
                  <c:v>-6.96539000000002</c:v>
                </c:pt>
                <c:pt idx="839">
                  <c:v>-6.98256000000002</c:v>
                </c:pt>
                <c:pt idx="840">
                  <c:v>-6.89857000000002</c:v>
                </c:pt>
                <c:pt idx="841">
                  <c:v>-6.86441000000002</c:v>
                </c:pt>
                <c:pt idx="842">
                  <c:v>-7.09645000000002</c:v>
                </c:pt>
                <c:pt idx="843">
                  <c:v>-7.56826000000002</c:v>
                </c:pt>
                <c:pt idx="844">
                  <c:v>-8.05984000000002</c:v>
                </c:pt>
                <c:pt idx="845">
                  <c:v>-8.38054000000002</c:v>
                </c:pt>
                <c:pt idx="846">
                  <c:v>-8.61256000000002</c:v>
                </c:pt>
                <c:pt idx="847">
                  <c:v>-8.80093000000002</c:v>
                </c:pt>
                <c:pt idx="848">
                  <c:v>-9.25321000000002</c:v>
                </c:pt>
                <c:pt idx="849">
                  <c:v>-9.73973000000002</c:v>
                </c:pt>
                <c:pt idx="850">
                  <c:v>-9.92261000000002</c:v>
                </c:pt>
                <c:pt idx="851">
                  <c:v>-9.90330000000002</c:v>
                </c:pt>
                <c:pt idx="852">
                  <c:v>-9.74452000000002</c:v>
                </c:pt>
                <c:pt idx="853">
                  <c:v>-9.47671000000002</c:v>
                </c:pt>
                <c:pt idx="854">
                  <c:v>-9.15326000000002</c:v>
                </c:pt>
                <c:pt idx="855">
                  <c:v>-9.05250000000002</c:v>
                </c:pt>
                <c:pt idx="856">
                  <c:v>-9.03467000000002</c:v>
                </c:pt>
                <c:pt idx="857">
                  <c:v>-8.95992000000002</c:v>
                </c:pt>
                <c:pt idx="858">
                  <c:v>-9.11729000000002</c:v>
                </c:pt>
                <c:pt idx="859">
                  <c:v>-9.32431000000002</c:v>
                </c:pt>
                <c:pt idx="860">
                  <c:v>-9.35010000000002</c:v>
                </c:pt>
                <c:pt idx="861">
                  <c:v>-9.09337000000003</c:v>
                </c:pt>
                <c:pt idx="862">
                  <c:v>-8.82339000000003</c:v>
                </c:pt>
                <c:pt idx="863">
                  <c:v>-8.77163000000003</c:v>
                </c:pt>
                <c:pt idx="864">
                  <c:v>-8.88920000000003</c:v>
                </c:pt>
                <c:pt idx="865">
                  <c:v>-9.17061000000003</c:v>
                </c:pt>
                <c:pt idx="866">
                  <c:v>-9.14551000000003</c:v>
                </c:pt>
                <c:pt idx="867">
                  <c:v>-8.69368000000003</c:v>
                </c:pt>
                <c:pt idx="868">
                  <c:v>-8.17160000000003</c:v>
                </c:pt>
                <c:pt idx="869">
                  <c:v>-7.93816000000003</c:v>
                </c:pt>
                <c:pt idx="870">
                  <c:v>-8.10260000000003</c:v>
                </c:pt>
                <c:pt idx="871">
                  <c:v>-8.31288000000003</c:v>
                </c:pt>
                <c:pt idx="872">
                  <c:v>-8.39445000000002</c:v>
                </c:pt>
                <c:pt idx="873">
                  <c:v>-8.41962000000002</c:v>
                </c:pt>
                <c:pt idx="874">
                  <c:v>-8.41863000000002</c:v>
                </c:pt>
                <c:pt idx="875">
                  <c:v>-8.48054000000002</c:v>
                </c:pt>
                <c:pt idx="876">
                  <c:v>-8.52985000000002</c:v>
                </c:pt>
                <c:pt idx="877">
                  <c:v>-8.52921000000002</c:v>
                </c:pt>
                <c:pt idx="878">
                  <c:v>-8.45208000000002</c:v>
                </c:pt>
                <c:pt idx="879">
                  <c:v>-8.32226000000002</c:v>
                </c:pt>
                <c:pt idx="880">
                  <c:v>-8.10231000000002</c:v>
                </c:pt>
                <c:pt idx="881">
                  <c:v>-7.81981000000002</c:v>
                </c:pt>
                <c:pt idx="882">
                  <c:v>-7.57665000000002</c:v>
                </c:pt>
                <c:pt idx="883">
                  <c:v>-7.29617000000002</c:v>
                </c:pt>
                <c:pt idx="884">
                  <c:v>-7.08406000000002</c:v>
                </c:pt>
                <c:pt idx="885">
                  <c:v>-6.97885000000002</c:v>
                </c:pt>
                <c:pt idx="886">
                  <c:v>-6.93316000000002</c:v>
                </c:pt>
                <c:pt idx="887">
                  <c:v>-6.93272000000002</c:v>
                </c:pt>
                <c:pt idx="888">
                  <c:v>-7.00681000000002</c:v>
                </c:pt>
                <c:pt idx="889">
                  <c:v>-7.24569000000002</c:v>
                </c:pt>
                <c:pt idx="890">
                  <c:v>-7.60250000000002</c:v>
                </c:pt>
                <c:pt idx="891">
                  <c:v>-7.84475000000002</c:v>
                </c:pt>
                <c:pt idx="892">
                  <c:v>-7.98270000000002</c:v>
                </c:pt>
                <c:pt idx="893">
                  <c:v>-8.06348000000002</c:v>
                </c:pt>
                <c:pt idx="894">
                  <c:v>-7.98012000000002</c:v>
                </c:pt>
                <c:pt idx="895">
                  <c:v>-7.89994000000002</c:v>
                </c:pt>
                <c:pt idx="896">
                  <c:v>-8.14693000000002</c:v>
                </c:pt>
                <c:pt idx="897">
                  <c:v>-8.66369000000002</c:v>
                </c:pt>
                <c:pt idx="898">
                  <c:v>-9.12319000000002</c:v>
                </c:pt>
                <c:pt idx="899">
                  <c:v>-9.34373000000002</c:v>
                </c:pt>
                <c:pt idx="900">
                  <c:v>-9.08228000000002</c:v>
                </c:pt>
                <c:pt idx="901">
                  <c:v>-8.66130000000002</c:v>
                </c:pt>
                <c:pt idx="902">
                  <c:v>-8.64019000000002</c:v>
                </c:pt>
                <c:pt idx="903">
                  <c:v>-8.86288000000002</c:v>
                </c:pt>
                <c:pt idx="904">
                  <c:v>-9.16272000000002</c:v>
                </c:pt>
                <c:pt idx="905">
                  <c:v>-9.38839000000002</c:v>
                </c:pt>
                <c:pt idx="906">
                  <c:v>-9.27158000000002</c:v>
                </c:pt>
                <c:pt idx="907">
                  <c:v>-9.06164000000002</c:v>
                </c:pt>
                <c:pt idx="908">
                  <c:v>-9.08721000000002</c:v>
                </c:pt>
                <c:pt idx="909">
                  <c:v>-9.24089000000002</c:v>
                </c:pt>
                <c:pt idx="910">
                  <c:v>-9.39681000000002</c:v>
                </c:pt>
                <c:pt idx="911">
                  <c:v>-9.54171000000002</c:v>
                </c:pt>
                <c:pt idx="912">
                  <c:v>-9.44469000000002</c:v>
                </c:pt>
                <c:pt idx="913">
                  <c:v>-9.27241000000002</c:v>
                </c:pt>
                <c:pt idx="914">
                  <c:v>-9.26446000000002</c:v>
                </c:pt>
                <c:pt idx="915">
                  <c:v>-9.23060000000002</c:v>
                </c:pt>
                <c:pt idx="916">
                  <c:v>-9.22106000000002</c:v>
                </c:pt>
                <c:pt idx="917">
                  <c:v>-9.38057000000002</c:v>
                </c:pt>
                <c:pt idx="918">
                  <c:v>-9.79776000000002</c:v>
                </c:pt>
                <c:pt idx="919">
                  <c:v>-10.30713</c:v>
                </c:pt>
                <c:pt idx="920">
                  <c:v>-10.80972</c:v>
                </c:pt>
                <c:pt idx="921">
                  <c:v>-11.27909</c:v>
                </c:pt>
                <c:pt idx="922">
                  <c:v>-11.53558</c:v>
                </c:pt>
                <c:pt idx="923">
                  <c:v>-11.49294</c:v>
                </c:pt>
                <c:pt idx="924">
                  <c:v>-11.39938</c:v>
                </c:pt>
                <c:pt idx="925">
                  <c:v>-11.55705</c:v>
                </c:pt>
                <c:pt idx="926">
                  <c:v>-11.82389</c:v>
                </c:pt>
                <c:pt idx="927">
                  <c:v>-12.05019</c:v>
                </c:pt>
                <c:pt idx="928">
                  <c:v>-12.20186</c:v>
                </c:pt>
                <c:pt idx="929">
                  <c:v>-12.27552</c:v>
                </c:pt>
                <c:pt idx="930">
                  <c:v>-12.24989</c:v>
                </c:pt>
                <c:pt idx="931">
                  <c:v>-11.96079</c:v>
                </c:pt>
                <c:pt idx="932">
                  <c:v>-11.56768</c:v>
                </c:pt>
                <c:pt idx="933">
                  <c:v>-11.31416</c:v>
                </c:pt>
                <c:pt idx="934">
                  <c:v>-11.18323</c:v>
                </c:pt>
                <c:pt idx="935">
                  <c:v>-11.08699</c:v>
                </c:pt>
                <c:pt idx="936">
                  <c:v>-10.79939</c:v>
                </c:pt>
                <c:pt idx="937">
                  <c:v>-10.45776</c:v>
                </c:pt>
                <c:pt idx="938">
                  <c:v>-10.20704</c:v>
                </c:pt>
                <c:pt idx="939">
                  <c:v>-10.01545</c:v>
                </c:pt>
                <c:pt idx="940">
                  <c:v>-9.90384000000002</c:v>
                </c:pt>
                <c:pt idx="941">
                  <c:v>-9.74104000000002</c:v>
                </c:pt>
                <c:pt idx="942">
                  <c:v>-9.49444000000002</c:v>
                </c:pt>
                <c:pt idx="943">
                  <c:v>-9.20619000000002</c:v>
                </c:pt>
                <c:pt idx="944">
                  <c:v>-8.97334000000002</c:v>
                </c:pt>
                <c:pt idx="945">
                  <c:v>-8.75644000000002</c:v>
                </c:pt>
                <c:pt idx="946">
                  <c:v>-8.53064000000002</c:v>
                </c:pt>
                <c:pt idx="947">
                  <c:v>-8.26164000000002</c:v>
                </c:pt>
                <c:pt idx="948">
                  <c:v>-7.86633000000002</c:v>
                </c:pt>
                <c:pt idx="949">
                  <c:v>-7.52749000000002</c:v>
                </c:pt>
                <c:pt idx="950">
                  <c:v>-7.30812000000002</c:v>
                </c:pt>
                <c:pt idx="951">
                  <c:v>-7.36074000000002</c:v>
                </c:pt>
                <c:pt idx="952">
                  <c:v>-7.51009000000002</c:v>
                </c:pt>
                <c:pt idx="953">
                  <c:v>-7.39844000000002</c:v>
                </c:pt>
                <c:pt idx="954">
                  <c:v>-7.13315000000002</c:v>
                </c:pt>
                <c:pt idx="955">
                  <c:v>-6.92071000000002</c:v>
                </c:pt>
                <c:pt idx="956">
                  <c:v>-6.97162000000002</c:v>
                </c:pt>
                <c:pt idx="957">
                  <c:v>-7.20580000000002</c:v>
                </c:pt>
                <c:pt idx="958">
                  <c:v>-7.32651000000002</c:v>
                </c:pt>
                <c:pt idx="959">
                  <c:v>-7.14378000000002</c:v>
                </c:pt>
                <c:pt idx="960">
                  <c:v>-6.85997000000002</c:v>
                </c:pt>
                <c:pt idx="961">
                  <c:v>-6.66796000000002</c:v>
                </c:pt>
                <c:pt idx="962">
                  <c:v>-6.54815000000002</c:v>
                </c:pt>
                <c:pt idx="963">
                  <c:v>-6.51807000000002</c:v>
                </c:pt>
                <c:pt idx="964">
                  <c:v>-6.55487000000002</c:v>
                </c:pt>
                <c:pt idx="965">
                  <c:v>-6.61053000000002</c:v>
                </c:pt>
                <c:pt idx="966">
                  <c:v>-6.71475000000002</c:v>
                </c:pt>
                <c:pt idx="967">
                  <c:v>-6.85117000000002</c:v>
                </c:pt>
                <c:pt idx="968">
                  <c:v>-6.93185000000002</c:v>
                </c:pt>
                <c:pt idx="969">
                  <c:v>-7.00537000000002</c:v>
                </c:pt>
                <c:pt idx="970">
                  <c:v>-7.08138000000002</c:v>
                </c:pt>
                <c:pt idx="971">
                  <c:v>-7.18476000000002</c:v>
                </c:pt>
                <c:pt idx="972">
                  <c:v>-7.34116000000002</c:v>
                </c:pt>
                <c:pt idx="973">
                  <c:v>-7.46159000000002</c:v>
                </c:pt>
                <c:pt idx="974">
                  <c:v>-7.55453000000002</c:v>
                </c:pt>
                <c:pt idx="975">
                  <c:v>-7.71213000000002</c:v>
                </c:pt>
                <c:pt idx="976">
                  <c:v>-7.93789000000002</c:v>
                </c:pt>
                <c:pt idx="977">
                  <c:v>-8.24654000000002</c:v>
                </c:pt>
                <c:pt idx="978">
                  <c:v>-8.60005000000002</c:v>
                </c:pt>
                <c:pt idx="979">
                  <c:v>-8.94527000000002</c:v>
                </c:pt>
                <c:pt idx="980">
                  <c:v>-9.10918000000002</c:v>
                </c:pt>
                <c:pt idx="981">
                  <c:v>-9.09715000000002</c:v>
                </c:pt>
                <c:pt idx="982">
                  <c:v>-8.98009000000002</c:v>
                </c:pt>
                <c:pt idx="983">
                  <c:v>-8.84748000000002</c:v>
                </c:pt>
                <c:pt idx="984">
                  <c:v>-8.92944000000002</c:v>
                </c:pt>
                <c:pt idx="985">
                  <c:v>-9.31410000000002</c:v>
                </c:pt>
                <c:pt idx="986">
                  <c:v>-9.76668000000002</c:v>
                </c:pt>
                <c:pt idx="987">
                  <c:v>-10.10816</c:v>
                </c:pt>
                <c:pt idx="988">
                  <c:v>-10.40543</c:v>
                </c:pt>
                <c:pt idx="989">
                  <c:v>-10.59032</c:v>
                </c:pt>
                <c:pt idx="990">
                  <c:v>-10.82254</c:v>
                </c:pt>
                <c:pt idx="991">
                  <c:v>-10.94459</c:v>
                </c:pt>
                <c:pt idx="992">
                  <c:v>-10.84024</c:v>
                </c:pt>
                <c:pt idx="993">
                  <c:v>-10.62599</c:v>
                </c:pt>
                <c:pt idx="994">
                  <c:v>-10.56677</c:v>
                </c:pt>
                <c:pt idx="995">
                  <c:v>-10.6273</c:v>
                </c:pt>
                <c:pt idx="996">
                  <c:v>-10.48188</c:v>
                </c:pt>
                <c:pt idx="997">
                  <c:v>-10.3724</c:v>
                </c:pt>
                <c:pt idx="998">
                  <c:v>-10.3263</c:v>
                </c:pt>
                <c:pt idx="999">
                  <c:v>-10.16439</c:v>
                </c:pt>
                <c:pt idx="1000">
                  <c:v>-10.02516</c:v>
                </c:pt>
                <c:pt idx="1001">
                  <c:v>-9.98359000000002</c:v>
                </c:pt>
                <c:pt idx="1002">
                  <c:v>-10.01582</c:v>
                </c:pt>
                <c:pt idx="1003">
                  <c:v>-9.92977000000002</c:v>
                </c:pt>
                <c:pt idx="1004">
                  <c:v>-9.62030000000002</c:v>
                </c:pt>
                <c:pt idx="1005">
                  <c:v>-9.39185000000002</c:v>
                </c:pt>
                <c:pt idx="1006">
                  <c:v>-9.33909000000002</c:v>
                </c:pt>
                <c:pt idx="1007">
                  <c:v>-9.33565000000002</c:v>
                </c:pt>
                <c:pt idx="1008">
                  <c:v>-9.13000000000002</c:v>
                </c:pt>
                <c:pt idx="1009">
                  <c:v>-8.76504000000002</c:v>
                </c:pt>
                <c:pt idx="1010">
                  <c:v>-8.42617000000002</c:v>
                </c:pt>
                <c:pt idx="1011">
                  <c:v>-8.09450000000002</c:v>
                </c:pt>
                <c:pt idx="1012">
                  <c:v>-7.79792000000002</c:v>
                </c:pt>
                <c:pt idx="1013">
                  <c:v>-7.50521000000002</c:v>
                </c:pt>
                <c:pt idx="1014">
                  <c:v>-7.31823000000002</c:v>
                </c:pt>
                <c:pt idx="1015">
                  <c:v>-7.13543000000002</c:v>
                </c:pt>
                <c:pt idx="1016">
                  <c:v>-6.78372000000002</c:v>
                </c:pt>
                <c:pt idx="1017">
                  <c:v>-6.55653000000002</c:v>
                </c:pt>
                <c:pt idx="1018">
                  <c:v>-6.36684000000002</c:v>
                </c:pt>
                <c:pt idx="1019">
                  <c:v>-6.11894000000002</c:v>
                </c:pt>
                <c:pt idx="1020">
                  <c:v>-5.89452000000002</c:v>
                </c:pt>
                <c:pt idx="1021">
                  <c:v>-5.62288000000002</c:v>
                </c:pt>
                <c:pt idx="1022">
                  <c:v>-5.48796000000002</c:v>
                </c:pt>
                <c:pt idx="1023">
                  <c:v>-5.60443000000002</c:v>
                </c:pt>
                <c:pt idx="1024">
                  <c:v>-5.69927000000002</c:v>
                </c:pt>
                <c:pt idx="1025">
                  <c:v>-5.64157000000002</c:v>
                </c:pt>
                <c:pt idx="1026">
                  <c:v>-5.57241000000002</c:v>
                </c:pt>
                <c:pt idx="1027">
                  <c:v>-5.46678000000002</c:v>
                </c:pt>
                <c:pt idx="1028">
                  <c:v>-5.38603000000002</c:v>
                </c:pt>
                <c:pt idx="1029">
                  <c:v>-5.27417000000002</c:v>
                </c:pt>
                <c:pt idx="1030">
                  <c:v>-5.28554000000002</c:v>
                </c:pt>
                <c:pt idx="1031">
                  <c:v>-5.49993000000002</c:v>
                </c:pt>
                <c:pt idx="1032">
                  <c:v>-5.71763000000002</c:v>
                </c:pt>
                <c:pt idx="1033">
                  <c:v>-5.77138000000002</c:v>
                </c:pt>
                <c:pt idx="1034">
                  <c:v>-5.66222000000002</c:v>
                </c:pt>
                <c:pt idx="1035">
                  <c:v>-5.66283000000002</c:v>
                </c:pt>
                <c:pt idx="1036">
                  <c:v>-5.82730000000002</c:v>
                </c:pt>
                <c:pt idx="1037">
                  <c:v>-6.05695000000002</c:v>
                </c:pt>
                <c:pt idx="1038">
                  <c:v>-6.23391000000002</c:v>
                </c:pt>
                <c:pt idx="1039">
                  <c:v>-6.32673000000002</c:v>
                </c:pt>
                <c:pt idx="1040">
                  <c:v>-6.35591000000002</c:v>
                </c:pt>
                <c:pt idx="1041">
                  <c:v>-6.39312000000002</c:v>
                </c:pt>
                <c:pt idx="1042">
                  <c:v>-6.56121000000002</c:v>
                </c:pt>
                <c:pt idx="1043">
                  <c:v>-6.87547000000002</c:v>
                </c:pt>
                <c:pt idx="1044">
                  <c:v>-7.25126000000002</c:v>
                </c:pt>
                <c:pt idx="1045">
                  <c:v>-7.66807000000002</c:v>
                </c:pt>
                <c:pt idx="1046">
                  <c:v>-7.95245000000002</c:v>
                </c:pt>
                <c:pt idx="1047">
                  <c:v>-8.10323000000002</c:v>
                </c:pt>
                <c:pt idx="1048">
                  <c:v>-8.20453000000002</c:v>
                </c:pt>
                <c:pt idx="1049">
                  <c:v>-8.24197000000002</c:v>
                </c:pt>
                <c:pt idx="1050">
                  <c:v>-8.34963000000002</c:v>
                </c:pt>
                <c:pt idx="1051">
                  <c:v>-8.56795000000002</c:v>
                </c:pt>
                <c:pt idx="1052">
                  <c:v>-8.79206000000002</c:v>
                </c:pt>
                <c:pt idx="1053">
                  <c:v>-8.95807000000002</c:v>
                </c:pt>
                <c:pt idx="1054">
                  <c:v>-9.12617000000002</c:v>
                </c:pt>
                <c:pt idx="1055">
                  <c:v>-9.30961000000002</c:v>
                </c:pt>
                <c:pt idx="1056">
                  <c:v>-9.47144000000002</c:v>
                </c:pt>
                <c:pt idx="1057">
                  <c:v>-9.41055000000002</c:v>
                </c:pt>
                <c:pt idx="1058">
                  <c:v>-9.21051000000002</c:v>
                </c:pt>
                <c:pt idx="1059">
                  <c:v>-9.05897000000002</c:v>
                </c:pt>
                <c:pt idx="1060">
                  <c:v>-9.06661000000002</c:v>
                </c:pt>
                <c:pt idx="1061">
                  <c:v>-9.28563000000002</c:v>
                </c:pt>
                <c:pt idx="1062">
                  <c:v>-9.53276000000002</c:v>
                </c:pt>
                <c:pt idx="1063">
                  <c:v>-9.61958000000002</c:v>
                </c:pt>
                <c:pt idx="1064">
                  <c:v>-9.44594000000002</c:v>
                </c:pt>
                <c:pt idx="1065">
                  <c:v>-9.24763000000002</c:v>
                </c:pt>
                <c:pt idx="1066">
                  <c:v>-9.11720000000002</c:v>
                </c:pt>
                <c:pt idx="1067">
                  <c:v>-9.00025000000002</c:v>
                </c:pt>
                <c:pt idx="1068">
                  <c:v>-8.92434000000002</c:v>
                </c:pt>
                <c:pt idx="1069">
                  <c:v>-8.85534000000002</c:v>
                </c:pt>
                <c:pt idx="1070">
                  <c:v>-8.76736000000002</c:v>
                </c:pt>
                <c:pt idx="1071">
                  <c:v>-8.62499000000002</c:v>
                </c:pt>
                <c:pt idx="1072">
                  <c:v>-8.45606000000002</c:v>
                </c:pt>
                <c:pt idx="1073">
                  <c:v>-8.30457000000002</c:v>
                </c:pt>
                <c:pt idx="1074">
                  <c:v>-8.23657000000002</c:v>
                </c:pt>
                <c:pt idx="1075">
                  <c:v>-8.34513000000002</c:v>
                </c:pt>
                <c:pt idx="1076">
                  <c:v>-8.46998000000002</c:v>
                </c:pt>
                <c:pt idx="1077">
                  <c:v>-8.56403000000002</c:v>
                </c:pt>
                <c:pt idx="1078">
                  <c:v>-8.59740000000002</c:v>
                </c:pt>
                <c:pt idx="1079">
                  <c:v>-8.46373000000002</c:v>
                </c:pt>
                <c:pt idx="1080">
                  <c:v>-8.35709000000002</c:v>
                </c:pt>
                <c:pt idx="1081">
                  <c:v>-8.30792000000002</c:v>
                </c:pt>
                <c:pt idx="1082">
                  <c:v>-8.29564000000002</c:v>
                </c:pt>
                <c:pt idx="1083">
                  <c:v>-8.33751000000001</c:v>
                </c:pt>
                <c:pt idx="1084">
                  <c:v>-8.43909000000001</c:v>
                </c:pt>
                <c:pt idx="1085">
                  <c:v>-8.54102000000001</c:v>
                </c:pt>
                <c:pt idx="1086">
                  <c:v>-8.66991000000001</c:v>
                </c:pt>
                <c:pt idx="1087">
                  <c:v>-8.76763000000002</c:v>
                </c:pt>
                <c:pt idx="1088">
                  <c:v>-8.76018000000001</c:v>
                </c:pt>
                <c:pt idx="1089">
                  <c:v>-8.90563000000002</c:v>
                </c:pt>
                <c:pt idx="1090">
                  <c:v>-9.19474000000002</c:v>
                </c:pt>
                <c:pt idx="1091">
                  <c:v>-9.54472000000002</c:v>
                </c:pt>
                <c:pt idx="1092">
                  <c:v>-9.87272000000002</c:v>
                </c:pt>
                <c:pt idx="1093">
                  <c:v>-10.09659</c:v>
                </c:pt>
                <c:pt idx="1094">
                  <c:v>-10.21646</c:v>
                </c:pt>
                <c:pt idx="1095">
                  <c:v>-10.22598</c:v>
                </c:pt>
                <c:pt idx="1096">
                  <c:v>-10.23641</c:v>
                </c:pt>
                <c:pt idx="1097">
                  <c:v>-10.36628</c:v>
                </c:pt>
                <c:pt idx="1098">
                  <c:v>-10.59867</c:v>
                </c:pt>
                <c:pt idx="1099">
                  <c:v>-10.84835</c:v>
                </c:pt>
                <c:pt idx="1100">
                  <c:v>-11.01589</c:v>
                </c:pt>
                <c:pt idx="1101">
                  <c:v>-10.97408</c:v>
                </c:pt>
                <c:pt idx="1102">
                  <c:v>-10.72831</c:v>
                </c:pt>
                <c:pt idx="1103">
                  <c:v>-10.46433</c:v>
                </c:pt>
                <c:pt idx="1104">
                  <c:v>-10.54201</c:v>
                </c:pt>
                <c:pt idx="1105">
                  <c:v>-10.77769</c:v>
                </c:pt>
                <c:pt idx="1106">
                  <c:v>-10.91389</c:v>
                </c:pt>
                <c:pt idx="1107">
                  <c:v>-10.98777</c:v>
                </c:pt>
                <c:pt idx="1108">
                  <c:v>-10.89006</c:v>
                </c:pt>
                <c:pt idx="1109">
                  <c:v>-10.65571</c:v>
                </c:pt>
                <c:pt idx="1110">
                  <c:v>-10.38602</c:v>
                </c:pt>
                <c:pt idx="1111">
                  <c:v>-10.06838</c:v>
                </c:pt>
                <c:pt idx="1112">
                  <c:v>-9.78725000000002</c:v>
                </c:pt>
                <c:pt idx="1113">
                  <c:v>-9.78710000000002</c:v>
                </c:pt>
                <c:pt idx="1114">
                  <c:v>-9.80336000000002</c:v>
                </c:pt>
                <c:pt idx="1115">
                  <c:v>-9.61493000000002</c:v>
                </c:pt>
                <c:pt idx="1116">
                  <c:v>-9.37587000000002</c:v>
                </c:pt>
                <c:pt idx="1117">
                  <c:v>-9.11277000000002</c:v>
                </c:pt>
                <c:pt idx="1118">
                  <c:v>-8.93862000000002</c:v>
                </c:pt>
                <c:pt idx="1119">
                  <c:v>-8.82805000000002</c:v>
                </c:pt>
                <c:pt idx="1120">
                  <c:v>-8.62888000000002</c:v>
                </c:pt>
                <c:pt idx="1121">
                  <c:v>-8.44020000000002</c:v>
                </c:pt>
                <c:pt idx="1122">
                  <c:v>-8.23186000000002</c:v>
                </c:pt>
                <c:pt idx="1123">
                  <c:v>-8.03584000000002</c:v>
                </c:pt>
                <c:pt idx="1124">
                  <c:v>-7.99222000000002</c:v>
                </c:pt>
                <c:pt idx="1125">
                  <c:v>-7.95927000000002</c:v>
                </c:pt>
                <c:pt idx="1126">
                  <c:v>-7.85894000000002</c:v>
                </c:pt>
                <c:pt idx="1127">
                  <c:v>-7.71123000000002</c:v>
                </c:pt>
                <c:pt idx="1128">
                  <c:v>-7.60309000000002</c:v>
                </c:pt>
                <c:pt idx="1129">
                  <c:v>-7.57034000000002</c:v>
                </c:pt>
                <c:pt idx="1130">
                  <c:v>-7.50921000000002</c:v>
                </c:pt>
                <c:pt idx="1131">
                  <c:v>-7.47839000000002</c:v>
                </c:pt>
                <c:pt idx="1132">
                  <c:v>-7.60465000000002</c:v>
                </c:pt>
                <c:pt idx="1133">
                  <c:v>-7.69739000000002</c:v>
                </c:pt>
                <c:pt idx="1134">
                  <c:v>-7.56420000000002</c:v>
                </c:pt>
                <c:pt idx="1135">
                  <c:v>-7.31652000000002</c:v>
                </c:pt>
                <c:pt idx="1136">
                  <c:v>-7.08786000000002</c:v>
                </c:pt>
                <c:pt idx="1137">
                  <c:v>-7.01014000000002</c:v>
                </c:pt>
                <c:pt idx="1138">
                  <c:v>-7.13438000000002</c:v>
                </c:pt>
                <c:pt idx="1139">
                  <c:v>-7.25522000000002</c:v>
                </c:pt>
                <c:pt idx="1140">
                  <c:v>-7.19187000000002</c:v>
                </c:pt>
                <c:pt idx="1141">
                  <c:v>-7.07375000000002</c:v>
                </c:pt>
                <c:pt idx="1142">
                  <c:v>-6.95241000000002</c:v>
                </c:pt>
                <c:pt idx="1143">
                  <c:v>-6.81368000000002</c:v>
                </c:pt>
                <c:pt idx="1144">
                  <c:v>-6.76702000000002</c:v>
                </c:pt>
                <c:pt idx="1145">
                  <c:v>-6.87498000000002</c:v>
                </c:pt>
                <c:pt idx="1146">
                  <c:v>-6.90324000000002</c:v>
                </c:pt>
                <c:pt idx="1147">
                  <c:v>-6.70726000000003</c:v>
                </c:pt>
                <c:pt idx="1148">
                  <c:v>-6.50429000000003</c:v>
                </c:pt>
                <c:pt idx="1149">
                  <c:v>-6.35617000000003</c:v>
                </c:pt>
                <c:pt idx="1150">
                  <c:v>-6.20217000000003</c:v>
                </c:pt>
                <c:pt idx="1151">
                  <c:v>-6.10872000000003</c:v>
                </c:pt>
                <c:pt idx="1152">
                  <c:v>-6.01295000000003</c:v>
                </c:pt>
                <c:pt idx="1153">
                  <c:v>-5.87193000000003</c:v>
                </c:pt>
                <c:pt idx="1154">
                  <c:v>-5.82245000000003</c:v>
                </c:pt>
                <c:pt idx="1155">
                  <c:v>-5.69922000000003</c:v>
                </c:pt>
                <c:pt idx="1156">
                  <c:v>-5.50214000000003</c:v>
                </c:pt>
                <c:pt idx="1157">
                  <c:v>-5.31621000000003</c:v>
                </c:pt>
                <c:pt idx="1158">
                  <c:v>-5.19098000000003</c:v>
                </c:pt>
                <c:pt idx="1159">
                  <c:v>-5.20198000000003</c:v>
                </c:pt>
                <c:pt idx="1160">
                  <c:v>-5.16099000000003</c:v>
                </c:pt>
                <c:pt idx="1161">
                  <c:v>-5.10276000000003</c:v>
                </c:pt>
                <c:pt idx="1162">
                  <c:v>-5.04814000000003</c:v>
                </c:pt>
                <c:pt idx="1163">
                  <c:v>-5.02339000000003</c:v>
                </c:pt>
                <c:pt idx="1164">
                  <c:v>-5.18899000000003</c:v>
                </c:pt>
                <c:pt idx="1165">
                  <c:v>-5.36817000000003</c:v>
                </c:pt>
                <c:pt idx="1166">
                  <c:v>-5.45995000000003</c:v>
                </c:pt>
                <c:pt idx="1167">
                  <c:v>-5.55654000000003</c:v>
                </c:pt>
                <c:pt idx="1168">
                  <c:v>-5.56015000000003</c:v>
                </c:pt>
                <c:pt idx="1169">
                  <c:v>-5.48611000000003</c:v>
                </c:pt>
                <c:pt idx="1170">
                  <c:v>-5.68005000000003</c:v>
                </c:pt>
                <c:pt idx="1171">
                  <c:v>-6.13060000000003</c:v>
                </c:pt>
                <c:pt idx="1172">
                  <c:v>-6.54786000000003</c:v>
                </c:pt>
                <c:pt idx="1173">
                  <c:v>-6.88384000000003</c:v>
                </c:pt>
                <c:pt idx="1174">
                  <c:v>-7.02751000000003</c:v>
                </c:pt>
                <c:pt idx="1175">
                  <c:v>-6.98261000000003</c:v>
                </c:pt>
                <c:pt idx="1176">
                  <c:v>-7.26063000000003</c:v>
                </c:pt>
                <c:pt idx="1177">
                  <c:v>-7.84528000000003</c:v>
                </c:pt>
                <c:pt idx="1178">
                  <c:v>-8.54488000000003</c:v>
                </c:pt>
                <c:pt idx="1179">
                  <c:v>-9.15186000000003</c:v>
                </c:pt>
                <c:pt idx="1180">
                  <c:v>-9.20593000000003</c:v>
                </c:pt>
                <c:pt idx="1181">
                  <c:v>-9.02405000000003</c:v>
                </c:pt>
                <c:pt idx="1182">
                  <c:v>-9.21691000000003</c:v>
                </c:pt>
                <c:pt idx="1183">
                  <c:v>-9.69791000000003</c:v>
                </c:pt>
                <c:pt idx="1184">
                  <c:v>-10.07929</c:v>
                </c:pt>
                <c:pt idx="1185">
                  <c:v>-10.4961</c:v>
                </c:pt>
                <c:pt idx="1186">
                  <c:v>-10.71411</c:v>
                </c:pt>
                <c:pt idx="1187">
                  <c:v>-10.61763</c:v>
                </c:pt>
                <c:pt idx="1188">
                  <c:v>-10.37782</c:v>
                </c:pt>
                <c:pt idx="1189">
                  <c:v>-10.31322</c:v>
                </c:pt>
                <c:pt idx="1190">
                  <c:v>-10.63943</c:v>
                </c:pt>
                <c:pt idx="1191">
                  <c:v>-11.12411</c:v>
                </c:pt>
                <c:pt idx="1192">
                  <c:v>-11.38793</c:v>
                </c:pt>
                <c:pt idx="1193">
                  <c:v>-11.27206</c:v>
                </c:pt>
                <c:pt idx="1194">
                  <c:v>-11.29942</c:v>
                </c:pt>
                <c:pt idx="1195">
                  <c:v>-11.49961</c:v>
                </c:pt>
                <c:pt idx="1196">
                  <c:v>-11.57392</c:v>
                </c:pt>
                <c:pt idx="1197">
                  <c:v>-11.50404</c:v>
                </c:pt>
                <c:pt idx="1198">
                  <c:v>-11.3586</c:v>
                </c:pt>
                <c:pt idx="1199">
                  <c:v>-11.10313</c:v>
                </c:pt>
                <c:pt idx="1200">
                  <c:v>-10.79437</c:v>
                </c:pt>
                <c:pt idx="1201">
                  <c:v>-10.69561</c:v>
                </c:pt>
                <c:pt idx="1202">
                  <c:v>-10.8077</c:v>
                </c:pt>
                <c:pt idx="1203">
                  <c:v>-11.0526</c:v>
                </c:pt>
                <c:pt idx="1204">
                  <c:v>-10.99335</c:v>
                </c:pt>
                <c:pt idx="1205">
                  <c:v>-10.47699</c:v>
                </c:pt>
                <c:pt idx="1206">
                  <c:v>-10.16621</c:v>
                </c:pt>
                <c:pt idx="1207">
                  <c:v>-10.03502</c:v>
                </c:pt>
                <c:pt idx="1208">
                  <c:v>-9.86751000000002</c:v>
                </c:pt>
                <c:pt idx="1209">
                  <c:v>-9.75474000000003</c:v>
                </c:pt>
                <c:pt idx="1210">
                  <c:v>-9.49044000000002</c:v>
                </c:pt>
                <c:pt idx="1211">
                  <c:v>-9.08811000000003</c:v>
                </c:pt>
                <c:pt idx="1212">
                  <c:v>-8.73234000000003</c:v>
                </c:pt>
                <c:pt idx="1213">
                  <c:v>-8.64277000000003</c:v>
                </c:pt>
                <c:pt idx="1214">
                  <c:v>-8.62236000000003</c:v>
                </c:pt>
                <c:pt idx="1215">
                  <c:v>-8.41402000000003</c:v>
                </c:pt>
                <c:pt idx="1216">
                  <c:v>-8.14129000000003</c:v>
                </c:pt>
                <c:pt idx="1217">
                  <c:v>-7.68012000000003</c:v>
                </c:pt>
                <c:pt idx="1218">
                  <c:v>-7.15488000000003</c:v>
                </c:pt>
                <c:pt idx="1219">
                  <c:v>-6.94695000000003</c:v>
                </c:pt>
                <c:pt idx="1220">
                  <c:v>-7.04415000000003</c:v>
                </c:pt>
                <c:pt idx="1221">
                  <c:v>-7.08744000000003</c:v>
                </c:pt>
                <c:pt idx="1222">
                  <c:v>-6.81427000000003</c:v>
                </c:pt>
                <c:pt idx="1223">
                  <c:v>-6.31256000000003</c:v>
                </c:pt>
                <c:pt idx="1224">
                  <c:v>-5.83492000000003</c:v>
                </c:pt>
                <c:pt idx="1225">
                  <c:v>-5.61119000000003</c:v>
                </c:pt>
                <c:pt idx="1226">
                  <c:v>-5.58787000000003</c:v>
                </c:pt>
                <c:pt idx="1227">
                  <c:v>-5.53896000000003</c:v>
                </c:pt>
                <c:pt idx="1228">
                  <c:v>-5.36462000000003</c:v>
                </c:pt>
                <c:pt idx="1229">
                  <c:v>-5.05340000000003</c:v>
                </c:pt>
                <c:pt idx="1230">
                  <c:v>-4.68682000000003</c:v>
                </c:pt>
                <c:pt idx="1231">
                  <c:v>-4.49317000000003</c:v>
                </c:pt>
                <c:pt idx="1232">
                  <c:v>-4.43283000000003</c:v>
                </c:pt>
                <c:pt idx="1233">
                  <c:v>-4.36821000000003</c:v>
                </c:pt>
                <c:pt idx="1234">
                  <c:v>-4.34541000000003</c:v>
                </c:pt>
                <c:pt idx="1235">
                  <c:v>-4.29676000000003</c:v>
                </c:pt>
                <c:pt idx="1236">
                  <c:v>-4.30864000000003</c:v>
                </c:pt>
                <c:pt idx="1237">
                  <c:v>-4.36846000000003</c:v>
                </c:pt>
                <c:pt idx="1238">
                  <c:v>-4.40138000000003</c:v>
                </c:pt>
                <c:pt idx="1239">
                  <c:v>-4.42393000000003</c:v>
                </c:pt>
                <c:pt idx="1240">
                  <c:v>-4.40220000000003</c:v>
                </c:pt>
                <c:pt idx="1241">
                  <c:v>-4.35063000000003</c:v>
                </c:pt>
                <c:pt idx="1242">
                  <c:v>-4.44310000000003</c:v>
                </c:pt>
                <c:pt idx="1243">
                  <c:v>-4.68238000000003</c:v>
                </c:pt>
                <c:pt idx="1244">
                  <c:v>-4.93678000000003</c:v>
                </c:pt>
                <c:pt idx="1245">
                  <c:v>-5.11860000000003</c:v>
                </c:pt>
                <c:pt idx="1246">
                  <c:v>-5.12929000000003</c:v>
                </c:pt>
                <c:pt idx="1247">
                  <c:v>-5.12038000000003</c:v>
                </c:pt>
                <c:pt idx="1248">
                  <c:v>-5.20969000000003</c:v>
                </c:pt>
                <c:pt idx="1249">
                  <c:v>-5.49845000000003</c:v>
                </c:pt>
                <c:pt idx="1250">
                  <c:v>-6.00054000000003</c:v>
                </c:pt>
                <c:pt idx="1251">
                  <c:v>-6.34743000000003</c:v>
                </c:pt>
                <c:pt idx="1252">
                  <c:v>-6.47895000000003</c:v>
                </c:pt>
                <c:pt idx="1253">
                  <c:v>-6.46115000000003</c:v>
                </c:pt>
                <c:pt idx="1254">
                  <c:v>-6.29853000000003</c:v>
                </c:pt>
                <c:pt idx="1255">
                  <c:v>-6.29903000000003</c:v>
                </c:pt>
                <c:pt idx="1256">
                  <c:v>-6.59705000000003</c:v>
                </c:pt>
                <c:pt idx="1257">
                  <c:v>-7.03370000000003</c:v>
                </c:pt>
                <c:pt idx="1258">
                  <c:v>-7.38908000000003</c:v>
                </c:pt>
                <c:pt idx="1259">
                  <c:v>-7.68342000000003</c:v>
                </c:pt>
                <c:pt idx="1260">
                  <c:v>-7.91969000000003</c:v>
                </c:pt>
                <c:pt idx="1261">
                  <c:v>-8.00742000000003</c:v>
                </c:pt>
                <c:pt idx="1262">
                  <c:v>-8.02760000000003</c:v>
                </c:pt>
                <c:pt idx="1263">
                  <c:v>-8.07805000000003</c:v>
                </c:pt>
                <c:pt idx="1264">
                  <c:v>-8.23078000000003</c:v>
                </c:pt>
                <c:pt idx="1265">
                  <c:v>-8.48357000000003</c:v>
                </c:pt>
                <c:pt idx="1266">
                  <c:v>-8.68147000000003</c:v>
                </c:pt>
                <c:pt idx="1267">
                  <c:v>-8.78804000000003</c:v>
                </c:pt>
                <c:pt idx="1268">
                  <c:v>-8.83592000000003</c:v>
                </c:pt>
                <c:pt idx="1269">
                  <c:v>-8.84216000000003</c:v>
                </c:pt>
                <c:pt idx="1270">
                  <c:v>-8.91848000000003</c:v>
                </c:pt>
                <c:pt idx="1271">
                  <c:v>-9.06100000000003</c:v>
                </c:pt>
                <c:pt idx="1272">
                  <c:v>-9.22769000000002</c:v>
                </c:pt>
                <c:pt idx="1273">
                  <c:v>-9.40744000000002</c:v>
                </c:pt>
                <c:pt idx="1274">
                  <c:v>-9.62332000000003</c:v>
                </c:pt>
                <c:pt idx="1275">
                  <c:v>-9.84434000000002</c:v>
                </c:pt>
                <c:pt idx="1276">
                  <c:v>-9.99974000000002</c:v>
                </c:pt>
                <c:pt idx="1277">
                  <c:v>-10.06192</c:v>
                </c:pt>
                <c:pt idx="1278">
                  <c:v>-10.09464</c:v>
                </c:pt>
                <c:pt idx="1279">
                  <c:v>-10.14861</c:v>
                </c:pt>
                <c:pt idx="1280">
                  <c:v>-10.26266</c:v>
                </c:pt>
                <c:pt idx="1281">
                  <c:v>-10.49327</c:v>
                </c:pt>
                <c:pt idx="1282">
                  <c:v>-10.80577</c:v>
                </c:pt>
                <c:pt idx="1283">
                  <c:v>-11.18093</c:v>
                </c:pt>
                <c:pt idx="1284">
                  <c:v>-11.50442</c:v>
                </c:pt>
                <c:pt idx="1285">
                  <c:v>-11.71179</c:v>
                </c:pt>
                <c:pt idx="1286">
                  <c:v>-11.79667</c:v>
                </c:pt>
                <c:pt idx="1287">
                  <c:v>-11.86054</c:v>
                </c:pt>
                <c:pt idx="1288">
                  <c:v>-11.96426</c:v>
                </c:pt>
                <c:pt idx="1289">
                  <c:v>-12.0819</c:v>
                </c:pt>
                <c:pt idx="1290">
                  <c:v>-12.28612</c:v>
                </c:pt>
                <c:pt idx="1291">
                  <c:v>-12.5106</c:v>
                </c:pt>
                <c:pt idx="1292">
                  <c:v>-12.71704</c:v>
                </c:pt>
                <c:pt idx="1293">
                  <c:v>-12.84162</c:v>
                </c:pt>
                <c:pt idx="1294">
                  <c:v>-12.7986</c:v>
                </c:pt>
                <c:pt idx="1295">
                  <c:v>-12.74569</c:v>
                </c:pt>
                <c:pt idx="1296">
                  <c:v>-12.72501</c:v>
                </c:pt>
                <c:pt idx="1297">
                  <c:v>-12.72146</c:v>
                </c:pt>
                <c:pt idx="1298">
                  <c:v>-12.83171</c:v>
                </c:pt>
                <c:pt idx="1299">
                  <c:v>-12.99161</c:v>
                </c:pt>
                <c:pt idx="1300">
                  <c:v>-13.11492</c:v>
                </c:pt>
                <c:pt idx="1301">
                  <c:v>-13.20679</c:v>
                </c:pt>
                <c:pt idx="1302">
                  <c:v>-13.28161</c:v>
                </c:pt>
                <c:pt idx="1303">
                  <c:v>-13.29576</c:v>
                </c:pt>
                <c:pt idx="1304">
                  <c:v>-13.20521</c:v>
                </c:pt>
                <c:pt idx="1305">
                  <c:v>-13.07511</c:v>
                </c:pt>
                <c:pt idx="1306">
                  <c:v>-12.97765</c:v>
                </c:pt>
                <c:pt idx="1307">
                  <c:v>-12.89787</c:v>
                </c:pt>
                <c:pt idx="1308">
                  <c:v>-12.84941</c:v>
                </c:pt>
                <c:pt idx="1309">
                  <c:v>-12.73973</c:v>
                </c:pt>
                <c:pt idx="1310">
                  <c:v>-12.54029</c:v>
                </c:pt>
                <c:pt idx="1311">
                  <c:v>-12.34906</c:v>
                </c:pt>
                <c:pt idx="1312">
                  <c:v>-12.23824</c:v>
                </c:pt>
                <c:pt idx="1313">
                  <c:v>-12.20613</c:v>
                </c:pt>
                <c:pt idx="1314">
                  <c:v>-12.10915</c:v>
                </c:pt>
                <c:pt idx="1315">
                  <c:v>-11.98357</c:v>
                </c:pt>
                <c:pt idx="1316">
                  <c:v>-11.81668</c:v>
                </c:pt>
                <c:pt idx="1317">
                  <c:v>-11.69193</c:v>
                </c:pt>
                <c:pt idx="1318">
                  <c:v>-11.70645</c:v>
                </c:pt>
                <c:pt idx="1319">
                  <c:v>-11.76425</c:v>
                </c:pt>
                <c:pt idx="1320">
                  <c:v>-11.78383</c:v>
                </c:pt>
                <c:pt idx="1321">
                  <c:v>-11.66632</c:v>
                </c:pt>
                <c:pt idx="1322">
                  <c:v>-11.49193</c:v>
                </c:pt>
                <c:pt idx="1323">
                  <c:v>-11.32996</c:v>
                </c:pt>
                <c:pt idx="1324">
                  <c:v>-11.21901</c:v>
                </c:pt>
                <c:pt idx="1325">
                  <c:v>-11.18344</c:v>
                </c:pt>
                <c:pt idx="1326">
                  <c:v>-11.03021</c:v>
                </c:pt>
                <c:pt idx="1327">
                  <c:v>-10.70077</c:v>
                </c:pt>
                <c:pt idx="1328">
                  <c:v>-10.37143</c:v>
                </c:pt>
                <c:pt idx="1329">
                  <c:v>-10.02594</c:v>
                </c:pt>
                <c:pt idx="1330">
                  <c:v>-9.66685000000002</c:v>
                </c:pt>
                <c:pt idx="1331">
                  <c:v>-9.34851000000002</c:v>
                </c:pt>
                <c:pt idx="1332">
                  <c:v>-9.08312000000002</c:v>
                </c:pt>
                <c:pt idx="1333">
                  <c:v>-8.81034000000002</c:v>
                </c:pt>
                <c:pt idx="1334">
                  <c:v>-8.50874000000002</c:v>
                </c:pt>
                <c:pt idx="1335">
                  <c:v>-8.16851000000002</c:v>
                </c:pt>
                <c:pt idx="1336">
                  <c:v>-7.76636000000002</c:v>
                </c:pt>
                <c:pt idx="1337">
                  <c:v>-7.34612000000002</c:v>
                </c:pt>
                <c:pt idx="1338">
                  <c:v>-6.86251000000002</c:v>
                </c:pt>
                <c:pt idx="1339">
                  <c:v>-6.38124000000002</c:v>
                </c:pt>
                <c:pt idx="1340">
                  <c:v>-6.08173000000002</c:v>
                </c:pt>
                <c:pt idx="1341">
                  <c:v>-5.95747000000002</c:v>
                </c:pt>
                <c:pt idx="1342">
                  <c:v>-5.81148000000002</c:v>
                </c:pt>
                <c:pt idx="1343">
                  <c:v>-5.59273000000002</c:v>
                </c:pt>
                <c:pt idx="1344">
                  <c:v>-5.32049000000002</c:v>
                </c:pt>
                <c:pt idx="1345">
                  <c:v>-5.05372000000002</c:v>
                </c:pt>
                <c:pt idx="1346">
                  <c:v>-4.80055000000002</c:v>
                </c:pt>
                <c:pt idx="1347">
                  <c:v>-4.53353000000002</c:v>
                </c:pt>
                <c:pt idx="1348">
                  <c:v>-4.28319000000002</c:v>
                </c:pt>
                <c:pt idx="1349">
                  <c:v>-4.00833000000002</c:v>
                </c:pt>
                <c:pt idx="1350">
                  <c:v>-3.71999000000002</c:v>
                </c:pt>
                <c:pt idx="1351">
                  <c:v>-3.50107000000002</c:v>
                </c:pt>
                <c:pt idx="1352">
                  <c:v>-3.34550000000002</c:v>
                </c:pt>
                <c:pt idx="1353">
                  <c:v>-3.21728000000002</c:v>
                </c:pt>
                <c:pt idx="1354">
                  <c:v>-3.01585000000002</c:v>
                </c:pt>
                <c:pt idx="1355">
                  <c:v>-2.76172000000002</c:v>
                </c:pt>
                <c:pt idx="1356">
                  <c:v>-2.59620000000002</c:v>
                </c:pt>
                <c:pt idx="1357">
                  <c:v>-2.49672000000002</c:v>
                </c:pt>
                <c:pt idx="1358">
                  <c:v>-2.45329000000002</c:v>
                </c:pt>
                <c:pt idx="1359">
                  <c:v>-2.35176000000002</c:v>
                </c:pt>
                <c:pt idx="1360">
                  <c:v>-2.18194000000002</c:v>
                </c:pt>
                <c:pt idx="1361">
                  <c:v>-2.09073000000002</c:v>
                </c:pt>
                <c:pt idx="1362">
                  <c:v>-2.01095000000002</c:v>
                </c:pt>
                <c:pt idx="1363">
                  <c:v>-1.83812000000002</c:v>
                </c:pt>
                <c:pt idx="1364">
                  <c:v>-1.64645000000002</c:v>
                </c:pt>
                <c:pt idx="1365">
                  <c:v>-1.48223000000002</c:v>
                </c:pt>
                <c:pt idx="1366">
                  <c:v>-1.30800000000002</c:v>
                </c:pt>
                <c:pt idx="1367">
                  <c:v>-1.21736000000002</c:v>
                </c:pt>
                <c:pt idx="1368">
                  <c:v>-1.15719000000002</c:v>
                </c:pt>
                <c:pt idx="1369">
                  <c:v>-1.11726000000002</c:v>
                </c:pt>
                <c:pt idx="1370">
                  <c:v>-1.17276000000002</c:v>
                </c:pt>
                <c:pt idx="1371">
                  <c:v>-1.24293000000002</c:v>
                </c:pt>
                <c:pt idx="1372">
                  <c:v>-1.28165000000002</c:v>
                </c:pt>
                <c:pt idx="1373">
                  <c:v>-1.25439000000002</c:v>
                </c:pt>
                <c:pt idx="1374">
                  <c:v>-1.22215000000002</c:v>
                </c:pt>
                <c:pt idx="1375">
                  <c:v>-1.31496000000002</c:v>
                </c:pt>
                <c:pt idx="1376">
                  <c:v>-1.46489000000002</c:v>
                </c:pt>
                <c:pt idx="1377">
                  <c:v>-1.63362000000002</c:v>
                </c:pt>
                <c:pt idx="1378">
                  <c:v>-1.89518000000002</c:v>
                </c:pt>
                <c:pt idx="1379">
                  <c:v>-2.17831000000002</c:v>
                </c:pt>
                <c:pt idx="1380">
                  <c:v>-2.50668000000002</c:v>
                </c:pt>
                <c:pt idx="1381">
                  <c:v>-2.87000000000002</c:v>
                </c:pt>
                <c:pt idx="1382">
                  <c:v>-3.17691000000002</c:v>
                </c:pt>
                <c:pt idx="1383">
                  <c:v>-3.41006000000002</c:v>
                </c:pt>
                <c:pt idx="1384">
                  <c:v>-3.58647000000002</c:v>
                </c:pt>
                <c:pt idx="1385">
                  <c:v>-3.84983000000002</c:v>
                </c:pt>
                <c:pt idx="1386">
                  <c:v>-4.29842000000002</c:v>
                </c:pt>
                <c:pt idx="1387">
                  <c:v>-4.86158000000002</c:v>
                </c:pt>
                <c:pt idx="1388">
                  <c:v>-5.39874000000002</c:v>
                </c:pt>
                <c:pt idx="1389">
                  <c:v>-5.85107000000002</c:v>
                </c:pt>
                <c:pt idx="1390">
                  <c:v>-6.24304000000002</c:v>
                </c:pt>
                <c:pt idx="1391">
                  <c:v>-6.59485000000002</c:v>
                </c:pt>
                <c:pt idx="1392">
                  <c:v>-6.96966000000002</c:v>
                </c:pt>
                <c:pt idx="1393">
                  <c:v>-7.40685000000002</c:v>
                </c:pt>
                <c:pt idx="1394">
                  <c:v>-7.86726000000002</c:v>
                </c:pt>
                <c:pt idx="1395">
                  <c:v>-8.35680000000002</c:v>
                </c:pt>
                <c:pt idx="1396">
                  <c:v>-8.88629000000002</c:v>
                </c:pt>
                <c:pt idx="1397">
                  <c:v>-9.42009000000002</c:v>
                </c:pt>
                <c:pt idx="1398">
                  <c:v>-9.91839000000002</c:v>
                </c:pt>
                <c:pt idx="1399">
                  <c:v>-10.34456</c:v>
                </c:pt>
                <c:pt idx="1400">
                  <c:v>-10.68057</c:v>
                </c:pt>
                <c:pt idx="1401">
                  <c:v>-10.96883</c:v>
                </c:pt>
                <c:pt idx="1402">
                  <c:v>-11.23995</c:v>
                </c:pt>
                <c:pt idx="1403">
                  <c:v>-11.49732</c:v>
                </c:pt>
                <c:pt idx="1404">
                  <c:v>-11.79844</c:v>
                </c:pt>
                <c:pt idx="1405">
                  <c:v>-12.13522</c:v>
                </c:pt>
                <c:pt idx="1406">
                  <c:v>-12.48791</c:v>
                </c:pt>
                <c:pt idx="1407">
                  <c:v>-12.8457</c:v>
                </c:pt>
                <c:pt idx="1408">
                  <c:v>-13.14331</c:v>
                </c:pt>
                <c:pt idx="1409">
                  <c:v>-13.31512</c:v>
                </c:pt>
                <c:pt idx="1410">
                  <c:v>-13.35002</c:v>
                </c:pt>
                <c:pt idx="1411">
                  <c:v>-13.33713</c:v>
                </c:pt>
                <c:pt idx="1412">
                  <c:v>-13.31766</c:v>
                </c:pt>
                <c:pt idx="1413">
                  <c:v>-13.30196</c:v>
                </c:pt>
                <c:pt idx="1414">
                  <c:v>-13.24343</c:v>
                </c:pt>
                <c:pt idx="1415">
                  <c:v>-13.09203</c:v>
                </c:pt>
                <c:pt idx="1416">
                  <c:v>-12.88929</c:v>
                </c:pt>
                <c:pt idx="1417">
                  <c:v>-12.66654</c:v>
                </c:pt>
                <c:pt idx="1418">
                  <c:v>-12.48272</c:v>
                </c:pt>
                <c:pt idx="1419">
                  <c:v>-12.36418</c:v>
                </c:pt>
                <c:pt idx="1420">
                  <c:v>-12.18849</c:v>
                </c:pt>
                <c:pt idx="1421">
                  <c:v>-11.93435</c:v>
                </c:pt>
                <c:pt idx="1422">
                  <c:v>-11.67</c:v>
                </c:pt>
                <c:pt idx="1423">
                  <c:v>-11.37441</c:v>
                </c:pt>
                <c:pt idx="1424">
                  <c:v>-11.0751</c:v>
                </c:pt>
                <c:pt idx="1425">
                  <c:v>-10.80839</c:v>
                </c:pt>
                <c:pt idx="1426">
                  <c:v>-10.55822</c:v>
                </c:pt>
                <c:pt idx="1427">
                  <c:v>-10.319</c:v>
                </c:pt>
                <c:pt idx="1428">
                  <c:v>-10.06184</c:v>
                </c:pt>
                <c:pt idx="1429">
                  <c:v>-9.75806000000002</c:v>
                </c:pt>
                <c:pt idx="1430">
                  <c:v>-9.44479000000002</c:v>
                </c:pt>
                <c:pt idx="1431">
                  <c:v>-9.16195000000002</c:v>
                </c:pt>
                <c:pt idx="1432">
                  <c:v>-8.89487000000002</c:v>
                </c:pt>
                <c:pt idx="1433">
                  <c:v>-8.60800000000002</c:v>
                </c:pt>
                <c:pt idx="1434">
                  <c:v>-8.34082000000002</c:v>
                </c:pt>
                <c:pt idx="1435">
                  <c:v>-8.11662000000002</c:v>
                </c:pt>
                <c:pt idx="1436">
                  <c:v>-7.93906000000002</c:v>
                </c:pt>
                <c:pt idx="1437">
                  <c:v>-7.76493000000002</c:v>
                </c:pt>
                <c:pt idx="1438">
                  <c:v>-7.58243000000002</c:v>
                </c:pt>
                <c:pt idx="1439">
                  <c:v>-7.45394000000002</c:v>
                </c:pt>
                <c:pt idx="1440">
                  <c:v>-7.41174000000002</c:v>
                </c:pt>
                <c:pt idx="1441">
                  <c:v>-7.43231000000002</c:v>
                </c:pt>
                <c:pt idx="1442">
                  <c:v>-7.43392000000002</c:v>
                </c:pt>
                <c:pt idx="1443">
                  <c:v>-7.41157000000002</c:v>
                </c:pt>
                <c:pt idx="1444">
                  <c:v>-7.41293000000002</c:v>
                </c:pt>
                <c:pt idx="1445">
                  <c:v>-7.46067000000002</c:v>
                </c:pt>
                <c:pt idx="1446">
                  <c:v>-7.59177000000002</c:v>
                </c:pt>
                <c:pt idx="1447">
                  <c:v>-7.76521000000002</c:v>
                </c:pt>
                <c:pt idx="1448">
                  <c:v>-7.89238000000002</c:v>
                </c:pt>
                <c:pt idx="1449">
                  <c:v>-8.02721000000002</c:v>
                </c:pt>
                <c:pt idx="1450">
                  <c:v>-8.17635000000002</c:v>
                </c:pt>
                <c:pt idx="1451">
                  <c:v>-8.29851000000002</c:v>
                </c:pt>
                <c:pt idx="1452">
                  <c:v>-8.39608000000002</c:v>
                </c:pt>
                <c:pt idx="1453">
                  <c:v>-8.48009000000002</c:v>
                </c:pt>
                <c:pt idx="1454">
                  <c:v>-8.60301000000002</c:v>
                </c:pt>
                <c:pt idx="1455">
                  <c:v>-8.80800000000002</c:v>
                </c:pt>
                <c:pt idx="1456">
                  <c:v>-9.02602000000002</c:v>
                </c:pt>
                <c:pt idx="1457">
                  <c:v>-9.24462000000002</c:v>
                </c:pt>
                <c:pt idx="1458">
                  <c:v>-9.41694000000002</c:v>
                </c:pt>
                <c:pt idx="1459">
                  <c:v>-9.52734000000002</c:v>
                </c:pt>
                <c:pt idx="1460">
                  <c:v>-9.65956000000002</c:v>
                </c:pt>
                <c:pt idx="1461">
                  <c:v>-9.77416000000001</c:v>
                </c:pt>
                <c:pt idx="1462">
                  <c:v>-9.84467000000002</c:v>
                </c:pt>
                <c:pt idx="1463">
                  <c:v>-9.86241000000002</c:v>
                </c:pt>
                <c:pt idx="1464">
                  <c:v>-9.91060000000002</c:v>
                </c:pt>
                <c:pt idx="1465">
                  <c:v>-9.99982000000001</c:v>
                </c:pt>
                <c:pt idx="1466">
                  <c:v>-10.08864</c:v>
                </c:pt>
                <c:pt idx="1467">
                  <c:v>-10.1699</c:v>
                </c:pt>
                <c:pt idx="1468">
                  <c:v>-10.2369</c:v>
                </c:pt>
                <c:pt idx="1469">
                  <c:v>-10.29723</c:v>
                </c:pt>
                <c:pt idx="1470">
                  <c:v>-10.33015</c:v>
                </c:pt>
                <c:pt idx="1471">
                  <c:v>-10.3053</c:v>
                </c:pt>
                <c:pt idx="1472">
                  <c:v>-10.21151</c:v>
                </c:pt>
                <c:pt idx="1473">
                  <c:v>-10.10324</c:v>
                </c:pt>
                <c:pt idx="1474">
                  <c:v>-9.99610000000002</c:v>
                </c:pt>
                <c:pt idx="1475">
                  <c:v>-9.91922000000002</c:v>
                </c:pt>
                <c:pt idx="1476">
                  <c:v>-9.87696000000002</c:v>
                </c:pt>
                <c:pt idx="1477">
                  <c:v>-9.83948000000002</c:v>
                </c:pt>
                <c:pt idx="1478">
                  <c:v>-9.80343000000002</c:v>
                </c:pt>
                <c:pt idx="1479">
                  <c:v>-9.76477000000002</c:v>
                </c:pt>
                <c:pt idx="1480">
                  <c:v>-9.67264000000002</c:v>
                </c:pt>
                <c:pt idx="1481">
                  <c:v>-9.58404000000002</c:v>
                </c:pt>
                <c:pt idx="1482">
                  <c:v>-9.53476000000002</c:v>
                </c:pt>
                <c:pt idx="1483">
                  <c:v>-9.47905000000002</c:v>
                </c:pt>
                <c:pt idx="1484">
                  <c:v>-9.46058000000002</c:v>
                </c:pt>
                <c:pt idx="1485">
                  <c:v>-9.46883000000002</c:v>
                </c:pt>
                <c:pt idx="1486">
                  <c:v>-9.55704000000002</c:v>
                </c:pt>
                <c:pt idx="1487">
                  <c:v>-9.68582000000002</c:v>
                </c:pt>
                <c:pt idx="1488">
                  <c:v>-9.80183000000002</c:v>
                </c:pt>
                <c:pt idx="1489">
                  <c:v>-9.86452000000002</c:v>
                </c:pt>
                <c:pt idx="1490">
                  <c:v>-9.82407000000002</c:v>
                </c:pt>
                <c:pt idx="1491">
                  <c:v>-9.74444000000002</c:v>
                </c:pt>
                <c:pt idx="1492">
                  <c:v>-9.71416000000002</c:v>
                </c:pt>
                <c:pt idx="1493">
                  <c:v>-9.76534000000002</c:v>
                </c:pt>
                <c:pt idx="1494">
                  <c:v>-9.88318000000002</c:v>
                </c:pt>
                <c:pt idx="1495">
                  <c:v>-9.99723000000002</c:v>
                </c:pt>
                <c:pt idx="1496">
                  <c:v>-10.00576</c:v>
                </c:pt>
                <c:pt idx="1497">
                  <c:v>-9.92678000000002</c:v>
                </c:pt>
                <c:pt idx="1498">
                  <c:v>-9.85262000000002</c:v>
                </c:pt>
                <c:pt idx="1499">
                  <c:v>-9.84846000000002</c:v>
                </c:pt>
                <c:pt idx="1500">
                  <c:v>-9.93207000000002</c:v>
                </c:pt>
                <c:pt idx="1501">
                  <c:v>-10.06036</c:v>
                </c:pt>
                <c:pt idx="1502">
                  <c:v>-10.08074</c:v>
                </c:pt>
                <c:pt idx="1503">
                  <c:v>-10.05726</c:v>
                </c:pt>
                <c:pt idx="1504">
                  <c:v>-10.07217</c:v>
                </c:pt>
                <c:pt idx="1505">
                  <c:v>-10.0805</c:v>
                </c:pt>
                <c:pt idx="1506">
                  <c:v>-10.09533</c:v>
                </c:pt>
                <c:pt idx="1507">
                  <c:v>-10.05725</c:v>
                </c:pt>
                <c:pt idx="1508">
                  <c:v>-9.92943000000002</c:v>
                </c:pt>
                <c:pt idx="1509">
                  <c:v>-9.79518000000002</c:v>
                </c:pt>
                <c:pt idx="1510">
                  <c:v>-9.69208000000002</c:v>
                </c:pt>
                <c:pt idx="1511">
                  <c:v>-9.64131000000002</c:v>
                </c:pt>
                <c:pt idx="1512">
                  <c:v>-9.60560000000002</c:v>
                </c:pt>
                <c:pt idx="1513">
                  <c:v>-9.51106000000002</c:v>
                </c:pt>
                <c:pt idx="1514">
                  <c:v>-9.38361000000002</c:v>
                </c:pt>
                <c:pt idx="1515">
                  <c:v>-9.25179000000002</c:v>
                </c:pt>
                <c:pt idx="1516">
                  <c:v>-9.13610000000002</c:v>
                </c:pt>
                <c:pt idx="1517">
                  <c:v>-9.03635000000002</c:v>
                </c:pt>
                <c:pt idx="1518">
                  <c:v>-8.93264000000002</c:v>
                </c:pt>
                <c:pt idx="1519">
                  <c:v>-8.82644000000002</c:v>
                </c:pt>
                <c:pt idx="1520">
                  <c:v>-8.73469000000002</c:v>
                </c:pt>
                <c:pt idx="1521">
                  <c:v>-8.63100000000002</c:v>
                </c:pt>
                <c:pt idx="1522">
                  <c:v>-8.55706000000002</c:v>
                </c:pt>
                <c:pt idx="1523">
                  <c:v>-8.52400000000002</c:v>
                </c:pt>
                <c:pt idx="1524">
                  <c:v>-8.48178000000002</c:v>
                </c:pt>
                <c:pt idx="1525">
                  <c:v>-8.42916000000002</c:v>
                </c:pt>
                <c:pt idx="1526">
                  <c:v>-8.33999000000002</c:v>
                </c:pt>
                <c:pt idx="1527">
                  <c:v>-8.21057000000002</c:v>
                </c:pt>
                <c:pt idx="1528">
                  <c:v>-8.10885000000002</c:v>
                </c:pt>
                <c:pt idx="1529">
                  <c:v>-8.05489000000002</c:v>
                </c:pt>
                <c:pt idx="1530">
                  <c:v>-8.02895000000002</c:v>
                </c:pt>
                <c:pt idx="1531">
                  <c:v>-8.01497000000002</c:v>
                </c:pt>
                <c:pt idx="1532">
                  <c:v>-7.95089000000002</c:v>
                </c:pt>
                <c:pt idx="1533">
                  <c:v>-7.80807000000002</c:v>
                </c:pt>
                <c:pt idx="1534">
                  <c:v>-7.60013000000002</c:v>
                </c:pt>
                <c:pt idx="1535">
                  <c:v>-7.40027000000002</c:v>
                </c:pt>
                <c:pt idx="1536">
                  <c:v>-7.26652000000002</c:v>
                </c:pt>
                <c:pt idx="1537">
                  <c:v>-7.17502000000002</c:v>
                </c:pt>
                <c:pt idx="1538">
                  <c:v>-7.07800000000002</c:v>
                </c:pt>
                <c:pt idx="1539">
                  <c:v>-6.89514000000002</c:v>
                </c:pt>
                <c:pt idx="1540">
                  <c:v>-6.65862000000002</c:v>
                </c:pt>
                <c:pt idx="1541">
                  <c:v>-6.37586000000002</c:v>
                </c:pt>
                <c:pt idx="1542">
                  <c:v>-6.03673000000002</c:v>
                </c:pt>
                <c:pt idx="1543">
                  <c:v>-5.74762000000002</c:v>
                </c:pt>
                <c:pt idx="1544">
                  <c:v>-5.56085000000002</c:v>
                </c:pt>
                <c:pt idx="1545">
                  <c:v>-5.41102000000002</c:v>
                </c:pt>
                <c:pt idx="1546">
                  <c:v>-5.21312000000002</c:v>
                </c:pt>
                <c:pt idx="1547">
                  <c:v>-4.94417000000002</c:v>
                </c:pt>
                <c:pt idx="1548">
                  <c:v>-4.65335000000002</c:v>
                </c:pt>
                <c:pt idx="1549">
                  <c:v>-4.45158000000002</c:v>
                </c:pt>
                <c:pt idx="1550">
                  <c:v>-4.32053000000002</c:v>
                </c:pt>
                <c:pt idx="1551">
                  <c:v>-4.22517000000002</c:v>
                </c:pt>
                <c:pt idx="1552">
                  <c:v>-4.13325000000002</c:v>
                </c:pt>
                <c:pt idx="1553">
                  <c:v>-4.00016000000002</c:v>
                </c:pt>
                <c:pt idx="1554">
                  <c:v>-3.87706000000002</c:v>
                </c:pt>
                <c:pt idx="1555">
                  <c:v>-3.75557000000002</c:v>
                </c:pt>
                <c:pt idx="1556">
                  <c:v>-3.66456000000002</c:v>
                </c:pt>
                <c:pt idx="1557">
                  <c:v>-3.61302000000002</c:v>
                </c:pt>
                <c:pt idx="1558">
                  <c:v>-3.59688000000002</c:v>
                </c:pt>
                <c:pt idx="1559">
                  <c:v>-3.65442000000002</c:v>
                </c:pt>
                <c:pt idx="1560">
                  <c:v>-3.78112000000002</c:v>
                </c:pt>
                <c:pt idx="1561">
                  <c:v>-3.91588000000002</c:v>
                </c:pt>
                <c:pt idx="1562">
                  <c:v>-3.99969000000002</c:v>
                </c:pt>
                <c:pt idx="1563">
                  <c:v>-4.05870000000002</c:v>
                </c:pt>
                <c:pt idx="1564">
                  <c:v>-4.12044000000002</c:v>
                </c:pt>
                <c:pt idx="1565">
                  <c:v>-4.26564000000002</c:v>
                </c:pt>
                <c:pt idx="1566">
                  <c:v>-4.50053000000002</c:v>
                </c:pt>
                <c:pt idx="1567">
                  <c:v>-4.74266000000002</c:v>
                </c:pt>
                <c:pt idx="1568">
                  <c:v>-4.96799000000002</c:v>
                </c:pt>
                <c:pt idx="1569">
                  <c:v>-5.17363000000002</c:v>
                </c:pt>
                <c:pt idx="1570">
                  <c:v>-5.39691000000002</c:v>
                </c:pt>
                <c:pt idx="1571">
                  <c:v>-5.68153000000002</c:v>
                </c:pt>
                <c:pt idx="1572">
                  <c:v>-6.01526000000002</c:v>
                </c:pt>
                <c:pt idx="1573">
                  <c:v>-6.34168000000002</c:v>
                </c:pt>
                <c:pt idx="1574">
                  <c:v>-6.65793000000002</c:v>
                </c:pt>
                <c:pt idx="1575">
                  <c:v>-6.95533000000002</c:v>
                </c:pt>
                <c:pt idx="1576">
                  <c:v>-7.26948000000002</c:v>
                </c:pt>
                <c:pt idx="1577">
                  <c:v>-7.62489000000002</c:v>
                </c:pt>
                <c:pt idx="1578">
                  <c:v>-7.96144000000002</c:v>
                </c:pt>
                <c:pt idx="1579">
                  <c:v>-8.30367000000002</c:v>
                </c:pt>
                <c:pt idx="1580">
                  <c:v>-8.65723000000002</c:v>
                </c:pt>
                <c:pt idx="1581">
                  <c:v>-8.98843000000002</c:v>
                </c:pt>
                <c:pt idx="1582">
                  <c:v>-9.27253000000003</c:v>
                </c:pt>
                <c:pt idx="1583">
                  <c:v>-9.53413000000002</c:v>
                </c:pt>
                <c:pt idx="1584">
                  <c:v>-9.75734000000002</c:v>
                </c:pt>
                <c:pt idx="1585">
                  <c:v>-9.93070000000003</c:v>
                </c:pt>
                <c:pt idx="1586">
                  <c:v>-10.10097</c:v>
                </c:pt>
                <c:pt idx="1587">
                  <c:v>-10.25318</c:v>
                </c:pt>
                <c:pt idx="1588">
                  <c:v>-10.38166</c:v>
                </c:pt>
                <c:pt idx="1589">
                  <c:v>-10.51685</c:v>
                </c:pt>
                <c:pt idx="1590">
                  <c:v>-10.67089</c:v>
                </c:pt>
                <c:pt idx="1591">
                  <c:v>-10.77419</c:v>
                </c:pt>
                <c:pt idx="1592">
                  <c:v>-10.79587</c:v>
                </c:pt>
                <c:pt idx="1593">
                  <c:v>-10.77216</c:v>
                </c:pt>
                <c:pt idx="1594">
                  <c:v>-10.74471</c:v>
                </c:pt>
                <c:pt idx="1595">
                  <c:v>-10.74378</c:v>
                </c:pt>
                <c:pt idx="1596">
                  <c:v>-10.73475</c:v>
                </c:pt>
                <c:pt idx="1597">
                  <c:v>-10.70044</c:v>
                </c:pt>
                <c:pt idx="1598">
                  <c:v>-10.58316</c:v>
                </c:pt>
                <c:pt idx="1599">
                  <c:v>-10.41352</c:v>
                </c:pt>
                <c:pt idx="1600">
                  <c:v>-10.30462</c:v>
                </c:pt>
                <c:pt idx="1601">
                  <c:v>-10.22832</c:v>
                </c:pt>
                <c:pt idx="1602">
                  <c:v>-10.18163</c:v>
                </c:pt>
                <c:pt idx="1603">
                  <c:v>-10.16022</c:v>
                </c:pt>
                <c:pt idx="1604">
                  <c:v>-10.07331</c:v>
                </c:pt>
                <c:pt idx="1605">
                  <c:v>-9.90897000000003</c:v>
                </c:pt>
                <c:pt idx="1606">
                  <c:v>-9.67602000000003</c:v>
                </c:pt>
                <c:pt idx="1607">
                  <c:v>-9.43623000000003</c:v>
                </c:pt>
                <c:pt idx="1608">
                  <c:v>-9.26425000000003</c:v>
                </c:pt>
                <c:pt idx="1609">
                  <c:v>-9.14904000000003</c:v>
                </c:pt>
                <c:pt idx="1610">
                  <c:v>-9.08202000000003</c:v>
                </c:pt>
                <c:pt idx="1611">
                  <c:v>-8.99942000000003</c:v>
                </c:pt>
                <c:pt idx="1612">
                  <c:v>-8.85352000000003</c:v>
                </c:pt>
                <c:pt idx="1613">
                  <c:v>-8.67884000000003</c:v>
                </c:pt>
                <c:pt idx="1614">
                  <c:v>-8.50817000000003</c:v>
                </c:pt>
                <c:pt idx="1615">
                  <c:v>-8.33117000000003</c:v>
                </c:pt>
                <c:pt idx="1616">
                  <c:v>-8.17264000000003</c:v>
                </c:pt>
                <c:pt idx="1617">
                  <c:v>-8.07962000000003</c:v>
                </c:pt>
                <c:pt idx="1618">
                  <c:v>-8.03190000000003</c:v>
                </c:pt>
                <c:pt idx="1619">
                  <c:v>-7.99104000000003</c:v>
                </c:pt>
                <c:pt idx="1620">
                  <c:v>-7.93210000000003</c:v>
                </c:pt>
                <c:pt idx="1621">
                  <c:v>-7.84590000000003</c:v>
                </c:pt>
                <c:pt idx="1622">
                  <c:v>-7.77545000000003</c:v>
                </c:pt>
                <c:pt idx="1623">
                  <c:v>-7.75986000000003</c:v>
                </c:pt>
                <c:pt idx="1624">
                  <c:v>-7.78318000000003</c:v>
                </c:pt>
                <c:pt idx="1625">
                  <c:v>-7.78576000000003</c:v>
                </c:pt>
                <c:pt idx="1626">
                  <c:v>-7.77702000000003</c:v>
                </c:pt>
                <c:pt idx="1627">
                  <c:v>-7.79342000000003</c:v>
                </c:pt>
                <c:pt idx="1628">
                  <c:v>-7.79829000000003</c:v>
                </c:pt>
                <c:pt idx="1629">
                  <c:v>-7.81232000000003</c:v>
                </c:pt>
                <c:pt idx="1630">
                  <c:v>-7.84480000000003</c:v>
                </c:pt>
                <c:pt idx="1631">
                  <c:v>-7.83753000000003</c:v>
                </c:pt>
                <c:pt idx="1632">
                  <c:v>-7.80561000000003</c:v>
                </c:pt>
                <c:pt idx="1633">
                  <c:v>-7.78307000000003</c:v>
                </c:pt>
                <c:pt idx="1634">
                  <c:v>-7.80828000000003</c:v>
                </c:pt>
                <c:pt idx="1635">
                  <c:v>-7.90054000000003</c:v>
                </c:pt>
                <c:pt idx="1636">
                  <c:v>-7.98865000000003</c:v>
                </c:pt>
                <c:pt idx="1637">
                  <c:v>-8.04064000000003</c:v>
                </c:pt>
                <c:pt idx="1638">
                  <c:v>-8.05188000000003</c:v>
                </c:pt>
                <c:pt idx="1639">
                  <c:v>-8.00604000000003</c:v>
                </c:pt>
                <c:pt idx="1640">
                  <c:v>-7.94943000000003</c:v>
                </c:pt>
                <c:pt idx="1641">
                  <c:v>-7.96645000000003</c:v>
                </c:pt>
                <c:pt idx="1642">
                  <c:v>-8.07763000000003</c:v>
                </c:pt>
                <c:pt idx="1643">
                  <c:v>-8.26143000000003</c:v>
                </c:pt>
                <c:pt idx="1644">
                  <c:v>-8.44199000000003</c:v>
                </c:pt>
                <c:pt idx="1645">
                  <c:v>-8.54489000000003</c:v>
                </c:pt>
                <c:pt idx="1646">
                  <c:v>-8.60333000000003</c:v>
                </c:pt>
                <c:pt idx="1647">
                  <c:v>-8.66785000000003</c:v>
                </c:pt>
                <c:pt idx="1648">
                  <c:v>-8.75745000000003</c:v>
                </c:pt>
                <c:pt idx="1649">
                  <c:v>-8.86338000000003</c:v>
                </c:pt>
                <c:pt idx="1650">
                  <c:v>-9.00194000000003</c:v>
                </c:pt>
                <c:pt idx="1651">
                  <c:v>-9.12250000000003</c:v>
                </c:pt>
                <c:pt idx="1652">
                  <c:v>-9.20130000000003</c:v>
                </c:pt>
                <c:pt idx="1653">
                  <c:v>-9.31317000000003</c:v>
                </c:pt>
                <c:pt idx="1654">
                  <c:v>-9.48627000000003</c:v>
                </c:pt>
                <c:pt idx="1655">
                  <c:v>-9.65804000000003</c:v>
                </c:pt>
                <c:pt idx="1656">
                  <c:v>-9.77664000000003</c:v>
                </c:pt>
                <c:pt idx="1657">
                  <c:v>-9.88473000000003</c:v>
                </c:pt>
                <c:pt idx="1658">
                  <c:v>-9.96531000000003</c:v>
                </c:pt>
                <c:pt idx="1659">
                  <c:v>-9.98532000000003</c:v>
                </c:pt>
                <c:pt idx="1660">
                  <c:v>-10.01059</c:v>
                </c:pt>
                <c:pt idx="1661">
                  <c:v>-10.08031</c:v>
                </c:pt>
                <c:pt idx="1662">
                  <c:v>-10.20044</c:v>
                </c:pt>
                <c:pt idx="1663">
                  <c:v>-10.41613</c:v>
                </c:pt>
                <c:pt idx="1664">
                  <c:v>-10.65916</c:v>
                </c:pt>
                <c:pt idx="1665">
                  <c:v>-10.82758</c:v>
                </c:pt>
                <c:pt idx="1666">
                  <c:v>-10.89695</c:v>
                </c:pt>
                <c:pt idx="1667">
                  <c:v>-10.8919</c:v>
                </c:pt>
                <c:pt idx="1668">
                  <c:v>-10.92009</c:v>
                </c:pt>
                <c:pt idx="1669">
                  <c:v>-11.05937</c:v>
                </c:pt>
                <c:pt idx="1670">
                  <c:v>-11.25652</c:v>
                </c:pt>
                <c:pt idx="1671">
                  <c:v>-11.40663</c:v>
                </c:pt>
                <c:pt idx="1672">
                  <c:v>-11.46184</c:v>
                </c:pt>
                <c:pt idx="1673">
                  <c:v>-11.45317</c:v>
                </c:pt>
                <c:pt idx="1674">
                  <c:v>-11.47402</c:v>
                </c:pt>
                <c:pt idx="1675">
                  <c:v>-11.54255</c:v>
                </c:pt>
                <c:pt idx="1676">
                  <c:v>-11.60737</c:v>
                </c:pt>
                <c:pt idx="1677">
                  <c:v>-11.65497</c:v>
                </c:pt>
                <c:pt idx="1678">
                  <c:v>-11.63062</c:v>
                </c:pt>
                <c:pt idx="1679">
                  <c:v>-11.5298</c:v>
                </c:pt>
                <c:pt idx="1680">
                  <c:v>-11.43244</c:v>
                </c:pt>
                <c:pt idx="1681">
                  <c:v>-11.35617</c:v>
                </c:pt>
                <c:pt idx="1682">
                  <c:v>-11.26346</c:v>
                </c:pt>
                <c:pt idx="1683">
                  <c:v>-11.14716</c:v>
                </c:pt>
                <c:pt idx="1684">
                  <c:v>-11.03793</c:v>
                </c:pt>
                <c:pt idx="1685">
                  <c:v>-10.90639</c:v>
                </c:pt>
                <c:pt idx="1686">
                  <c:v>-10.74407</c:v>
                </c:pt>
                <c:pt idx="1687">
                  <c:v>-10.53395</c:v>
                </c:pt>
                <c:pt idx="1688">
                  <c:v>-10.27504</c:v>
                </c:pt>
                <c:pt idx="1689">
                  <c:v>-10.02839</c:v>
                </c:pt>
                <c:pt idx="1690">
                  <c:v>-9.77839000000003</c:v>
                </c:pt>
                <c:pt idx="1691">
                  <c:v>-9.54209000000003</c:v>
                </c:pt>
                <c:pt idx="1692">
                  <c:v>-9.31671000000003</c:v>
                </c:pt>
                <c:pt idx="1693">
                  <c:v>-9.09395000000003</c:v>
                </c:pt>
                <c:pt idx="1694">
                  <c:v>-8.88488000000003</c:v>
                </c:pt>
                <c:pt idx="1695">
                  <c:v>-8.63018000000003</c:v>
                </c:pt>
                <c:pt idx="1696">
                  <c:v>-8.30760000000003</c:v>
                </c:pt>
                <c:pt idx="1697">
                  <c:v>-7.95591000000003</c:v>
                </c:pt>
                <c:pt idx="1698">
                  <c:v>-7.66525000000003</c:v>
                </c:pt>
                <c:pt idx="1699">
                  <c:v>-7.46578000000003</c:v>
                </c:pt>
                <c:pt idx="1700">
                  <c:v>-7.31144000000003</c:v>
                </c:pt>
                <c:pt idx="1701">
                  <c:v>-7.13917000000003</c:v>
                </c:pt>
                <c:pt idx="1702">
                  <c:v>-6.90565000000003</c:v>
                </c:pt>
                <c:pt idx="1703">
                  <c:v>-6.63835000000003</c:v>
                </c:pt>
                <c:pt idx="1704">
                  <c:v>-6.40713000000003</c:v>
                </c:pt>
                <c:pt idx="1705">
                  <c:v>-6.25548000000003</c:v>
                </c:pt>
                <c:pt idx="1706">
                  <c:v>-6.14647000000003</c:v>
                </c:pt>
                <c:pt idx="1707">
                  <c:v>-5.98875000000003</c:v>
                </c:pt>
                <c:pt idx="1708">
                  <c:v>-5.79619000000003</c:v>
                </c:pt>
                <c:pt idx="1709">
                  <c:v>-5.64563000000003</c:v>
                </c:pt>
                <c:pt idx="1710">
                  <c:v>-5.51895000000003</c:v>
                </c:pt>
                <c:pt idx="1711">
                  <c:v>-5.42292000000003</c:v>
                </c:pt>
                <c:pt idx="1712">
                  <c:v>-5.33701000000003</c:v>
                </c:pt>
                <c:pt idx="1713">
                  <c:v>-5.23603000000003</c:v>
                </c:pt>
                <c:pt idx="1714">
                  <c:v>-5.16014000000003</c:v>
                </c:pt>
                <c:pt idx="1715">
                  <c:v>-5.11214000000003</c:v>
                </c:pt>
                <c:pt idx="1716">
                  <c:v>-5.09761000000003</c:v>
                </c:pt>
                <c:pt idx="1717">
                  <c:v>-5.11112000000003</c:v>
                </c:pt>
                <c:pt idx="1718">
                  <c:v>-5.11746000000003</c:v>
                </c:pt>
                <c:pt idx="1719">
                  <c:v>-5.12634000000003</c:v>
                </c:pt>
                <c:pt idx="1720">
                  <c:v>-5.13193000000003</c:v>
                </c:pt>
                <c:pt idx="1721">
                  <c:v>-5.15630000000003</c:v>
                </c:pt>
                <c:pt idx="1722">
                  <c:v>-5.21096000000003</c:v>
                </c:pt>
                <c:pt idx="1723">
                  <c:v>-5.25447000000003</c:v>
                </c:pt>
                <c:pt idx="1724">
                  <c:v>-5.28526000000003</c:v>
                </c:pt>
                <c:pt idx="1725">
                  <c:v>-5.32006000000003</c:v>
                </c:pt>
                <c:pt idx="1726">
                  <c:v>-5.39605000000003</c:v>
                </c:pt>
                <c:pt idx="1727">
                  <c:v>-5.49139000000003</c:v>
                </c:pt>
                <c:pt idx="1728">
                  <c:v>-5.64661000000003</c:v>
                </c:pt>
                <c:pt idx="1729">
                  <c:v>-5.81852000000003</c:v>
                </c:pt>
                <c:pt idx="1730">
                  <c:v>-5.90764000000003</c:v>
                </c:pt>
                <c:pt idx="1731">
                  <c:v>-5.97280000000003</c:v>
                </c:pt>
                <c:pt idx="1732">
                  <c:v>-6.03508000000003</c:v>
                </c:pt>
                <c:pt idx="1733">
                  <c:v>-6.07083000000003</c:v>
                </c:pt>
                <c:pt idx="1734">
                  <c:v>-6.12798000000003</c:v>
                </c:pt>
                <c:pt idx="1735">
                  <c:v>-6.25217000000003</c:v>
                </c:pt>
                <c:pt idx="1736">
                  <c:v>-6.37402000000003</c:v>
                </c:pt>
                <c:pt idx="1737">
                  <c:v>-6.46338000000003</c:v>
                </c:pt>
                <c:pt idx="1738">
                  <c:v>-6.55732000000003</c:v>
                </c:pt>
                <c:pt idx="1739">
                  <c:v>-6.61247000000003</c:v>
                </c:pt>
                <c:pt idx="1740">
                  <c:v>-6.65977000000003</c:v>
                </c:pt>
                <c:pt idx="1741">
                  <c:v>-6.80003000000003</c:v>
                </c:pt>
                <c:pt idx="1742">
                  <c:v>-6.93820000000003</c:v>
                </c:pt>
                <c:pt idx="1743">
                  <c:v>-7.08739000000003</c:v>
                </c:pt>
                <c:pt idx="1744">
                  <c:v>-7.26497000000003</c:v>
                </c:pt>
                <c:pt idx="1745">
                  <c:v>-7.38047000000003</c:v>
                </c:pt>
                <c:pt idx="1746">
                  <c:v>-7.48831000000003</c:v>
                </c:pt>
                <c:pt idx="1747">
                  <c:v>-7.59733000000003</c:v>
                </c:pt>
                <c:pt idx="1748">
                  <c:v>-7.71095000000003</c:v>
                </c:pt>
                <c:pt idx="1749">
                  <c:v>-7.79662000000003</c:v>
                </c:pt>
                <c:pt idx="1750">
                  <c:v>-7.84155000000003</c:v>
                </c:pt>
                <c:pt idx="1751">
                  <c:v>-7.94052000000003</c:v>
                </c:pt>
                <c:pt idx="1752">
                  <c:v>-8.03136000000003</c:v>
                </c:pt>
                <c:pt idx="1753">
                  <c:v>-8.11629000000003</c:v>
                </c:pt>
                <c:pt idx="1754">
                  <c:v>-8.23372000000003</c:v>
                </c:pt>
                <c:pt idx="1755">
                  <c:v>-8.25054000000003</c:v>
                </c:pt>
                <c:pt idx="1756">
                  <c:v>-8.21007000000003</c:v>
                </c:pt>
                <c:pt idx="1757">
                  <c:v>-8.22973000000003</c:v>
                </c:pt>
                <c:pt idx="1758">
                  <c:v>-8.27066000000003</c:v>
                </c:pt>
                <c:pt idx="1759">
                  <c:v>-8.32386000000003</c:v>
                </c:pt>
                <c:pt idx="1760">
                  <c:v>-8.40662000000003</c:v>
                </c:pt>
                <c:pt idx="1761">
                  <c:v>-8.46246000000003</c:v>
                </c:pt>
                <c:pt idx="1762">
                  <c:v>-8.53044000000003</c:v>
                </c:pt>
                <c:pt idx="1763">
                  <c:v>-8.58815000000003</c:v>
                </c:pt>
                <c:pt idx="1764">
                  <c:v>-8.60764000000003</c:v>
                </c:pt>
                <c:pt idx="1765">
                  <c:v>-8.64347000000003</c:v>
                </c:pt>
                <c:pt idx="1766">
                  <c:v>-8.67514000000003</c:v>
                </c:pt>
                <c:pt idx="1767">
                  <c:v>-8.70296000000003</c:v>
                </c:pt>
                <c:pt idx="1768">
                  <c:v>-8.69475000000003</c:v>
                </c:pt>
                <c:pt idx="1769">
                  <c:v>-8.69994000000003</c:v>
                </c:pt>
                <c:pt idx="1770">
                  <c:v>-8.70515000000003</c:v>
                </c:pt>
                <c:pt idx="1771">
                  <c:v>-8.71007000000003</c:v>
                </c:pt>
                <c:pt idx="1772">
                  <c:v>-8.76000000000003</c:v>
                </c:pt>
                <c:pt idx="1773">
                  <c:v>-8.81136000000003</c:v>
                </c:pt>
                <c:pt idx="1774">
                  <c:v>-8.90014000000003</c:v>
                </c:pt>
                <c:pt idx="1775">
                  <c:v>-8.96882000000003</c:v>
                </c:pt>
                <c:pt idx="1776">
                  <c:v>-8.98590000000003</c:v>
                </c:pt>
                <c:pt idx="1777">
                  <c:v>-9.01939000000003</c:v>
                </c:pt>
                <c:pt idx="1778">
                  <c:v>-9.03807000000003</c:v>
                </c:pt>
                <c:pt idx="1779">
                  <c:v>-9.04482000000003</c:v>
                </c:pt>
                <c:pt idx="1780">
                  <c:v>-9.10739000000003</c:v>
                </c:pt>
                <c:pt idx="1781">
                  <c:v>-9.23766000000003</c:v>
                </c:pt>
                <c:pt idx="1782">
                  <c:v>-9.39976000000003</c:v>
                </c:pt>
                <c:pt idx="1783">
                  <c:v>-9.51562000000003</c:v>
                </c:pt>
                <c:pt idx="1784">
                  <c:v>-9.58328000000003</c:v>
                </c:pt>
                <c:pt idx="1785">
                  <c:v>-9.69133000000003</c:v>
                </c:pt>
                <c:pt idx="1786">
                  <c:v>-9.84832000000003</c:v>
                </c:pt>
                <c:pt idx="1787">
                  <c:v>-9.98699000000003</c:v>
                </c:pt>
                <c:pt idx="1788">
                  <c:v>-10.08587</c:v>
                </c:pt>
                <c:pt idx="1789">
                  <c:v>-10.16555</c:v>
                </c:pt>
                <c:pt idx="1790">
                  <c:v>-10.24893</c:v>
                </c:pt>
                <c:pt idx="1791">
                  <c:v>-10.39124</c:v>
                </c:pt>
                <c:pt idx="1792">
                  <c:v>-10.56142</c:v>
                </c:pt>
                <c:pt idx="1793">
                  <c:v>-10.71081</c:v>
                </c:pt>
                <c:pt idx="1794">
                  <c:v>-10.85879</c:v>
                </c:pt>
                <c:pt idx="1795">
                  <c:v>-11.00068</c:v>
                </c:pt>
                <c:pt idx="1796">
                  <c:v>-11.16869</c:v>
                </c:pt>
                <c:pt idx="1797">
                  <c:v>-11.36442</c:v>
                </c:pt>
                <c:pt idx="1798">
                  <c:v>-11.55374</c:v>
                </c:pt>
                <c:pt idx="1799">
                  <c:v>-11.69935</c:v>
                </c:pt>
                <c:pt idx="1800">
                  <c:v>-11.80745</c:v>
                </c:pt>
                <c:pt idx="1801">
                  <c:v>-11.92866</c:v>
                </c:pt>
                <c:pt idx="1802">
                  <c:v>-12.05211</c:v>
                </c:pt>
                <c:pt idx="1803">
                  <c:v>-12.19318</c:v>
                </c:pt>
                <c:pt idx="1804">
                  <c:v>-12.30966</c:v>
                </c:pt>
                <c:pt idx="1805">
                  <c:v>-12.34472</c:v>
                </c:pt>
                <c:pt idx="1806">
                  <c:v>-12.33349</c:v>
                </c:pt>
                <c:pt idx="1807">
                  <c:v>-12.32909</c:v>
                </c:pt>
                <c:pt idx="1808">
                  <c:v>-12.39292</c:v>
                </c:pt>
                <c:pt idx="1809">
                  <c:v>-12.45518</c:v>
                </c:pt>
                <c:pt idx="1810">
                  <c:v>-12.46316</c:v>
                </c:pt>
                <c:pt idx="1811">
                  <c:v>-12.46751</c:v>
                </c:pt>
                <c:pt idx="1812">
                  <c:v>-12.43407</c:v>
                </c:pt>
                <c:pt idx="1813">
                  <c:v>-12.41193</c:v>
                </c:pt>
                <c:pt idx="1814">
                  <c:v>-12.46021</c:v>
                </c:pt>
                <c:pt idx="1815">
                  <c:v>-12.50384</c:v>
                </c:pt>
                <c:pt idx="1816">
                  <c:v>-12.51814</c:v>
                </c:pt>
                <c:pt idx="1817">
                  <c:v>-12.46911</c:v>
                </c:pt>
                <c:pt idx="1818">
                  <c:v>-12.31764</c:v>
                </c:pt>
                <c:pt idx="1819">
                  <c:v>-12.12314</c:v>
                </c:pt>
                <c:pt idx="1820">
                  <c:v>-11.9346</c:v>
                </c:pt>
                <c:pt idx="1821">
                  <c:v>-11.76344</c:v>
                </c:pt>
                <c:pt idx="1822">
                  <c:v>-11.60092</c:v>
                </c:pt>
                <c:pt idx="1823">
                  <c:v>-11.42402</c:v>
                </c:pt>
                <c:pt idx="1824">
                  <c:v>-11.2179</c:v>
                </c:pt>
                <c:pt idx="1825">
                  <c:v>-10.96238</c:v>
                </c:pt>
                <c:pt idx="1826">
                  <c:v>-10.72861</c:v>
                </c:pt>
                <c:pt idx="1827">
                  <c:v>-10.49693</c:v>
                </c:pt>
                <c:pt idx="1828">
                  <c:v>-10.23911</c:v>
                </c:pt>
                <c:pt idx="1829">
                  <c:v>-9.99293000000003</c:v>
                </c:pt>
                <c:pt idx="1830">
                  <c:v>-9.72713000000003</c:v>
                </c:pt>
                <c:pt idx="1831">
                  <c:v>-9.49516000000003</c:v>
                </c:pt>
                <c:pt idx="1832">
                  <c:v>-9.31217000000003</c:v>
                </c:pt>
                <c:pt idx="1833">
                  <c:v>-9.13936000000003</c:v>
                </c:pt>
                <c:pt idx="1834">
                  <c:v>-8.94848000000003</c:v>
                </c:pt>
                <c:pt idx="1835">
                  <c:v>-8.74135000000003</c:v>
                </c:pt>
                <c:pt idx="1836">
                  <c:v>-8.54509000000003</c:v>
                </c:pt>
                <c:pt idx="1837">
                  <c:v>-8.38171000000003</c:v>
                </c:pt>
                <c:pt idx="1838">
                  <c:v>-8.21787000000003</c:v>
                </c:pt>
                <c:pt idx="1839">
                  <c:v>-8.03841000000003</c:v>
                </c:pt>
                <c:pt idx="1840">
                  <c:v>-7.87449000000003</c:v>
                </c:pt>
                <c:pt idx="1841">
                  <c:v>-7.67065000000003</c:v>
                </c:pt>
                <c:pt idx="1842">
                  <c:v>-7.41430000000003</c:v>
                </c:pt>
                <c:pt idx="1843">
                  <c:v>-7.20418000000003</c:v>
                </c:pt>
                <c:pt idx="1844">
                  <c:v>-7.03539000000002</c:v>
                </c:pt>
                <c:pt idx="1845">
                  <c:v>-6.85875000000002</c:v>
                </c:pt>
                <c:pt idx="1846">
                  <c:v>-6.66675000000002</c:v>
                </c:pt>
                <c:pt idx="1847">
                  <c:v>-6.46116000000002</c:v>
                </c:pt>
                <c:pt idx="1848">
                  <c:v>-6.26894000000003</c:v>
                </c:pt>
                <c:pt idx="1849">
                  <c:v>-6.06758000000002</c:v>
                </c:pt>
                <c:pt idx="1850">
                  <c:v>-5.84256000000003</c:v>
                </c:pt>
                <c:pt idx="1851">
                  <c:v>-5.66873000000003</c:v>
                </c:pt>
                <c:pt idx="1852">
                  <c:v>-5.55235000000002</c:v>
                </c:pt>
                <c:pt idx="1853">
                  <c:v>-5.39670000000003</c:v>
                </c:pt>
                <c:pt idx="1854">
                  <c:v>-5.20256000000003</c:v>
                </c:pt>
                <c:pt idx="1855">
                  <c:v>-5.01234000000003</c:v>
                </c:pt>
                <c:pt idx="1856">
                  <c:v>-4.85034000000003</c:v>
                </c:pt>
                <c:pt idx="1857">
                  <c:v>-4.73933000000003</c:v>
                </c:pt>
                <c:pt idx="1858">
                  <c:v>-4.66034000000003</c:v>
                </c:pt>
                <c:pt idx="1859">
                  <c:v>-4.57156000000003</c:v>
                </c:pt>
                <c:pt idx="1860">
                  <c:v>-4.46543000000002</c:v>
                </c:pt>
                <c:pt idx="1861">
                  <c:v>-4.33926000000002</c:v>
                </c:pt>
                <c:pt idx="1862">
                  <c:v>-4.25967000000003</c:v>
                </c:pt>
                <c:pt idx="1863">
                  <c:v>-4.23309000000003</c:v>
                </c:pt>
                <c:pt idx="1864">
                  <c:v>-4.19010000000003</c:v>
                </c:pt>
                <c:pt idx="1865">
                  <c:v>-4.12728000000003</c:v>
                </c:pt>
                <c:pt idx="1866">
                  <c:v>-4.04895000000002</c:v>
                </c:pt>
                <c:pt idx="1867">
                  <c:v>-3.98034000000002</c:v>
                </c:pt>
                <c:pt idx="1868">
                  <c:v>-3.96426000000002</c:v>
                </c:pt>
                <c:pt idx="1869">
                  <c:v>-4.01687000000002</c:v>
                </c:pt>
                <c:pt idx="1870">
                  <c:v>-4.10526000000002</c:v>
                </c:pt>
                <c:pt idx="1871">
                  <c:v>-4.18894000000002</c:v>
                </c:pt>
                <c:pt idx="1872">
                  <c:v>-4.23481000000002</c:v>
                </c:pt>
                <c:pt idx="1873">
                  <c:v>-4.27027000000002</c:v>
                </c:pt>
                <c:pt idx="1874">
                  <c:v>-4.34331000000002</c:v>
                </c:pt>
                <c:pt idx="1875">
                  <c:v>-4.42947000000002</c:v>
                </c:pt>
                <c:pt idx="1876">
                  <c:v>-4.52770000000002</c:v>
                </c:pt>
                <c:pt idx="1877">
                  <c:v>-4.64785000000002</c:v>
                </c:pt>
                <c:pt idx="1878">
                  <c:v>-4.78559000000002</c:v>
                </c:pt>
                <c:pt idx="1879">
                  <c:v>-4.92832000000002</c:v>
                </c:pt>
                <c:pt idx="1880">
                  <c:v>-5.08259000000002</c:v>
                </c:pt>
                <c:pt idx="1881">
                  <c:v>-5.29436000000002</c:v>
                </c:pt>
                <c:pt idx="1882">
                  <c:v>-5.54071000000002</c:v>
                </c:pt>
                <c:pt idx="1883">
                  <c:v>-5.78285000000002</c:v>
                </c:pt>
                <c:pt idx="1884">
                  <c:v>-6.03682000000002</c:v>
                </c:pt>
                <c:pt idx="1885">
                  <c:v>-6.31799000000002</c:v>
                </c:pt>
                <c:pt idx="1886">
                  <c:v>-6.59310000000002</c:v>
                </c:pt>
                <c:pt idx="1887">
                  <c:v>-6.83927000000002</c:v>
                </c:pt>
                <c:pt idx="1888">
                  <c:v>-7.05480000000002</c:v>
                </c:pt>
                <c:pt idx="1889">
                  <c:v>-7.23614000000002</c:v>
                </c:pt>
                <c:pt idx="1890">
                  <c:v>-7.45938000000002</c:v>
                </c:pt>
                <c:pt idx="1891">
                  <c:v>-7.74416000000002</c:v>
                </c:pt>
                <c:pt idx="1892">
                  <c:v>-8.02737000000002</c:v>
                </c:pt>
                <c:pt idx="1893">
                  <c:v>-8.26757000000002</c:v>
                </c:pt>
                <c:pt idx="1894">
                  <c:v>-8.45732000000002</c:v>
                </c:pt>
                <c:pt idx="1895">
                  <c:v>-8.62444000000003</c:v>
                </c:pt>
                <c:pt idx="1896">
                  <c:v>-8.78149000000003</c:v>
                </c:pt>
                <c:pt idx="1897">
                  <c:v>-8.95803000000002</c:v>
                </c:pt>
                <c:pt idx="1898">
                  <c:v>-9.18271000000002</c:v>
                </c:pt>
                <c:pt idx="1899">
                  <c:v>-9.41608000000002</c:v>
                </c:pt>
                <c:pt idx="1900">
                  <c:v>-9.61861000000002</c:v>
                </c:pt>
                <c:pt idx="1901">
                  <c:v>-9.81267000000002</c:v>
                </c:pt>
                <c:pt idx="1902">
                  <c:v>-9.99674000000002</c:v>
                </c:pt>
                <c:pt idx="1903">
                  <c:v>-10.19679</c:v>
                </c:pt>
                <c:pt idx="1904">
                  <c:v>-10.40518</c:v>
                </c:pt>
                <c:pt idx="1905">
                  <c:v>-10.57806</c:v>
                </c:pt>
                <c:pt idx="1906">
                  <c:v>-10.72498</c:v>
                </c:pt>
                <c:pt idx="1907">
                  <c:v>-10.84595</c:v>
                </c:pt>
                <c:pt idx="1908">
                  <c:v>-10.95667</c:v>
                </c:pt>
                <c:pt idx="1909">
                  <c:v>-11.06608</c:v>
                </c:pt>
                <c:pt idx="1910">
                  <c:v>-11.1655</c:v>
                </c:pt>
                <c:pt idx="1911">
                  <c:v>-11.25599</c:v>
                </c:pt>
                <c:pt idx="1912">
                  <c:v>-11.35444</c:v>
                </c:pt>
                <c:pt idx="1913">
                  <c:v>-11.44734</c:v>
                </c:pt>
                <c:pt idx="1914">
                  <c:v>-11.50878</c:v>
                </c:pt>
                <c:pt idx="1915">
                  <c:v>-11.54972</c:v>
                </c:pt>
                <c:pt idx="1916">
                  <c:v>-11.56316</c:v>
                </c:pt>
                <c:pt idx="1917">
                  <c:v>-11.56362</c:v>
                </c:pt>
                <c:pt idx="1918">
                  <c:v>-11.58019</c:v>
                </c:pt>
                <c:pt idx="1919">
                  <c:v>-11.6236</c:v>
                </c:pt>
                <c:pt idx="1920">
                  <c:v>-11.67019</c:v>
                </c:pt>
                <c:pt idx="1921">
                  <c:v>-11.68033</c:v>
                </c:pt>
                <c:pt idx="1922">
                  <c:v>-11.66104</c:v>
                </c:pt>
                <c:pt idx="1923">
                  <c:v>-11.61563</c:v>
                </c:pt>
                <c:pt idx="1924">
                  <c:v>-11.55392</c:v>
                </c:pt>
                <c:pt idx="1925">
                  <c:v>-11.4994</c:v>
                </c:pt>
                <c:pt idx="1926">
                  <c:v>-11.43531</c:v>
                </c:pt>
                <c:pt idx="1927">
                  <c:v>-11.33199</c:v>
                </c:pt>
                <c:pt idx="1928">
                  <c:v>-11.19344</c:v>
                </c:pt>
                <c:pt idx="1929">
                  <c:v>-11.05346</c:v>
                </c:pt>
                <c:pt idx="1930">
                  <c:v>-10.91635</c:v>
                </c:pt>
                <c:pt idx="1931">
                  <c:v>-10.76033</c:v>
                </c:pt>
                <c:pt idx="1932">
                  <c:v>-10.59718</c:v>
                </c:pt>
                <c:pt idx="1933">
                  <c:v>-10.43314</c:v>
                </c:pt>
                <c:pt idx="1934">
                  <c:v>-10.24825</c:v>
                </c:pt>
                <c:pt idx="1935">
                  <c:v>-10.07318</c:v>
                </c:pt>
                <c:pt idx="1936">
                  <c:v>-9.91991000000003</c:v>
                </c:pt>
                <c:pt idx="1937">
                  <c:v>-9.73910000000003</c:v>
                </c:pt>
                <c:pt idx="1938">
                  <c:v>-9.50402000000003</c:v>
                </c:pt>
                <c:pt idx="1939">
                  <c:v>-9.23544000000003</c:v>
                </c:pt>
                <c:pt idx="1940">
                  <c:v>-9.00781000000003</c:v>
                </c:pt>
                <c:pt idx="1941">
                  <c:v>-8.84414000000003</c:v>
                </c:pt>
                <c:pt idx="1942">
                  <c:v>-8.70164000000003</c:v>
                </c:pt>
                <c:pt idx="1943">
                  <c:v>-8.55893000000003</c:v>
                </c:pt>
                <c:pt idx="1944">
                  <c:v>-8.37968000000003</c:v>
                </c:pt>
                <c:pt idx="1945">
                  <c:v>-8.12476000000003</c:v>
                </c:pt>
                <c:pt idx="1946">
                  <c:v>-7.83306000000003</c:v>
                </c:pt>
                <c:pt idx="1947">
                  <c:v>-7.56082000000003</c:v>
                </c:pt>
                <c:pt idx="1948">
                  <c:v>-7.29534000000003</c:v>
                </c:pt>
                <c:pt idx="1949">
                  <c:v>-7.04346000000003</c:v>
                </c:pt>
                <c:pt idx="1950">
                  <c:v>-6.81466000000003</c:v>
                </c:pt>
                <c:pt idx="1951">
                  <c:v>-6.54922000000003</c:v>
                </c:pt>
                <c:pt idx="1952">
                  <c:v>-6.24016000000003</c:v>
                </c:pt>
                <c:pt idx="1953">
                  <c:v>-5.95436000000003</c:v>
                </c:pt>
                <c:pt idx="1954">
                  <c:v>-5.73697000000003</c:v>
                </c:pt>
                <c:pt idx="1955">
                  <c:v>-5.55337000000003</c:v>
                </c:pt>
                <c:pt idx="1956">
                  <c:v>-5.35210000000003</c:v>
                </c:pt>
                <c:pt idx="1957">
                  <c:v>-5.14741000000003</c:v>
                </c:pt>
                <c:pt idx="1958">
                  <c:v>-4.95259000000003</c:v>
                </c:pt>
                <c:pt idx="1959">
                  <c:v>-4.76476000000003</c:v>
                </c:pt>
                <c:pt idx="1960">
                  <c:v>-4.61445000000003</c:v>
                </c:pt>
                <c:pt idx="1961">
                  <c:v>-4.50847000000003</c:v>
                </c:pt>
                <c:pt idx="1962">
                  <c:v>-4.42189000000003</c:v>
                </c:pt>
                <c:pt idx="1963">
                  <c:v>-4.34359000000003</c:v>
                </c:pt>
                <c:pt idx="1964">
                  <c:v>-4.21863000000003</c:v>
                </c:pt>
                <c:pt idx="1965">
                  <c:v>-4.05253000000003</c:v>
                </c:pt>
                <c:pt idx="1966">
                  <c:v>-3.90350000000003</c:v>
                </c:pt>
                <c:pt idx="1967">
                  <c:v>-3.79219000000003</c:v>
                </c:pt>
                <c:pt idx="1968">
                  <c:v>-3.76467000000003</c:v>
                </c:pt>
                <c:pt idx="1969">
                  <c:v>-3.83402000000003</c:v>
                </c:pt>
                <c:pt idx="1970">
                  <c:v>-3.94852000000003</c:v>
                </c:pt>
                <c:pt idx="1971">
                  <c:v>-4.02834000000003</c:v>
                </c:pt>
                <c:pt idx="1972">
                  <c:v>-4.07335000000003</c:v>
                </c:pt>
                <c:pt idx="1973">
                  <c:v>-4.13594000000003</c:v>
                </c:pt>
                <c:pt idx="1974">
                  <c:v>-4.25993000000003</c:v>
                </c:pt>
                <c:pt idx="1975">
                  <c:v>-4.44149000000003</c:v>
                </c:pt>
                <c:pt idx="1976">
                  <c:v>-4.62826000000003</c:v>
                </c:pt>
                <c:pt idx="1977">
                  <c:v>-4.81272000000003</c:v>
                </c:pt>
                <c:pt idx="1978">
                  <c:v>-4.99811000000003</c:v>
                </c:pt>
                <c:pt idx="1979">
                  <c:v>-5.20850000000003</c:v>
                </c:pt>
                <c:pt idx="1980">
                  <c:v>-5.43815000000003</c:v>
                </c:pt>
                <c:pt idx="1981">
                  <c:v>-5.64238000000003</c:v>
                </c:pt>
                <c:pt idx="1982">
                  <c:v>-5.85771000000003</c:v>
                </c:pt>
                <c:pt idx="1983">
                  <c:v>-6.10818000000003</c:v>
                </c:pt>
                <c:pt idx="1984">
                  <c:v>-6.37711000000003</c:v>
                </c:pt>
                <c:pt idx="1985">
                  <c:v>-6.64392000000003</c:v>
                </c:pt>
                <c:pt idx="1986">
                  <c:v>-6.90873000000003</c:v>
                </c:pt>
                <c:pt idx="1987">
                  <c:v>-7.17779000000003</c:v>
                </c:pt>
                <c:pt idx="1988">
                  <c:v>-7.42529000000003</c:v>
                </c:pt>
                <c:pt idx="1989">
                  <c:v>-7.66759000000003</c:v>
                </c:pt>
                <c:pt idx="1990">
                  <c:v>-7.90431000000003</c:v>
                </c:pt>
                <c:pt idx="1991">
                  <c:v>-8.13097000000003</c:v>
                </c:pt>
                <c:pt idx="1992">
                  <c:v>-8.33424000000003</c:v>
                </c:pt>
                <c:pt idx="1993">
                  <c:v>-8.52222000000003</c:v>
                </c:pt>
                <c:pt idx="1994">
                  <c:v>-8.73881000000003</c:v>
                </c:pt>
                <c:pt idx="1995">
                  <c:v>-8.96988000000003</c:v>
                </c:pt>
                <c:pt idx="1996">
                  <c:v>-9.16239000000003</c:v>
                </c:pt>
                <c:pt idx="1997">
                  <c:v>-9.33022000000003</c:v>
                </c:pt>
                <c:pt idx="1998">
                  <c:v>-9.49377000000003</c:v>
                </c:pt>
                <c:pt idx="1999">
                  <c:v>-9.66417000000003</c:v>
                </c:pt>
                <c:pt idx="2000">
                  <c:v>-9.88757000000003</c:v>
                </c:pt>
                <c:pt idx="2001">
                  <c:v>-10.11495</c:v>
                </c:pt>
                <c:pt idx="2002">
                  <c:v>-10.31467</c:v>
                </c:pt>
                <c:pt idx="2003">
                  <c:v>-10.49454</c:v>
                </c:pt>
                <c:pt idx="2004">
                  <c:v>-10.65158</c:v>
                </c:pt>
                <c:pt idx="2005">
                  <c:v>-10.78646</c:v>
                </c:pt>
                <c:pt idx="2006">
                  <c:v>-10.90333</c:v>
                </c:pt>
                <c:pt idx="2007">
                  <c:v>-11.01933</c:v>
                </c:pt>
                <c:pt idx="2008">
                  <c:v>-11.13369</c:v>
                </c:pt>
                <c:pt idx="2009">
                  <c:v>-11.26364</c:v>
                </c:pt>
                <c:pt idx="2010">
                  <c:v>-11.40016</c:v>
                </c:pt>
                <c:pt idx="2011">
                  <c:v>-11.51857</c:v>
                </c:pt>
                <c:pt idx="2012">
                  <c:v>-11.59686</c:v>
                </c:pt>
                <c:pt idx="2013">
                  <c:v>-11.63763</c:v>
                </c:pt>
                <c:pt idx="2014">
                  <c:v>-11.66853</c:v>
                </c:pt>
                <c:pt idx="2015">
                  <c:v>-11.6927</c:v>
                </c:pt>
                <c:pt idx="2016">
                  <c:v>-11.71211</c:v>
                </c:pt>
                <c:pt idx="2017">
                  <c:v>-11.73072</c:v>
                </c:pt>
                <c:pt idx="2018">
                  <c:v>-11.75036</c:v>
                </c:pt>
                <c:pt idx="2019">
                  <c:v>-11.75176</c:v>
                </c:pt>
                <c:pt idx="2020">
                  <c:v>-11.73801</c:v>
                </c:pt>
                <c:pt idx="2021">
                  <c:v>-11.72707</c:v>
                </c:pt>
                <c:pt idx="2022">
                  <c:v>-11.73411</c:v>
                </c:pt>
                <c:pt idx="2023">
                  <c:v>-11.74946</c:v>
                </c:pt>
                <c:pt idx="2024">
                  <c:v>-11.7708</c:v>
                </c:pt>
                <c:pt idx="2025">
                  <c:v>-11.79795</c:v>
                </c:pt>
                <c:pt idx="2026">
                  <c:v>-11.80132</c:v>
                </c:pt>
                <c:pt idx="2027">
                  <c:v>-11.77681</c:v>
                </c:pt>
                <c:pt idx="2028">
                  <c:v>-11.71773</c:v>
                </c:pt>
                <c:pt idx="2029">
                  <c:v>-11.65289</c:v>
                </c:pt>
                <c:pt idx="2030">
                  <c:v>-11.59801</c:v>
                </c:pt>
                <c:pt idx="2031">
                  <c:v>-11.53897</c:v>
                </c:pt>
                <c:pt idx="2032">
                  <c:v>-11.46715</c:v>
                </c:pt>
                <c:pt idx="2033">
                  <c:v>-11.36937</c:v>
                </c:pt>
                <c:pt idx="2034">
                  <c:v>-11.25104</c:v>
                </c:pt>
                <c:pt idx="2035">
                  <c:v>-11.12848</c:v>
                </c:pt>
                <c:pt idx="2036">
                  <c:v>-11.00759</c:v>
                </c:pt>
                <c:pt idx="2037">
                  <c:v>-10.88321</c:v>
                </c:pt>
                <c:pt idx="2038">
                  <c:v>-10.74819</c:v>
                </c:pt>
                <c:pt idx="2039">
                  <c:v>-10.60219</c:v>
                </c:pt>
                <c:pt idx="2040">
                  <c:v>-10.46013</c:v>
                </c:pt>
                <c:pt idx="2041">
                  <c:v>-10.32072</c:v>
                </c:pt>
                <c:pt idx="2042">
                  <c:v>-10.17986</c:v>
                </c:pt>
                <c:pt idx="2043">
                  <c:v>-10.05389</c:v>
                </c:pt>
                <c:pt idx="2044">
                  <c:v>-9.95102000000004</c:v>
                </c:pt>
                <c:pt idx="2045">
                  <c:v>-9.83319000000004</c:v>
                </c:pt>
                <c:pt idx="2046">
                  <c:v>-9.70667000000004</c:v>
                </c:pt>
                <c:pt idx="2047">
                  <c:v>-9.60052000000004</c:v>
                </c:pt>
                <c:pt idx="2048">
                  <c:v>-9.50548000000004</c:v>
                </c:pt>
                <c:pt idx="2049">
                  <c:v>-9.41579000000004</c:v>
                </c:pt>
                <c:pt idx="2050">
                  <c:v>-9.32520000000004</c:v>
                </c:pt>
                <c:pt idx="2051">
                  <c:v>-9.26794000000004</c:v>
                </c:pt>
                <c:pt idx="2052">
                  <c:v>-9.23771000000004</c:v>
                </c:pt>
                <c:pt idx="2053">
                  <c:v>-9.17960000000004</c:v>
                </c:pt>
                <c:pt idx="2054">
                  <c:v>-9.09109000000004</c:v>
                </c:pt>
                <c:pt idx="2055">
                  <c:v>-8.98225000000004</c:v>
                </c:pt>
                <c:pt idx="2056">
                  <c:v>-8.88075000000004</c:v>
                </c:pt>
                <c:pt idx="2057">
                  <c:v>-8.82628000000004</c:v>
                </c:pt>
                <c:pt idx="2058">
                  <c:v>-8.80637000000004</c:v>
                </c:pt>
                <c:pt idx="2059">
                  <c:v>-8.79941000000004</c:v>
                </c:pt>
                <c:pt idx="2060">
                  <c:v>-8.80156000000004</c:v>
                </c:pt>
                <c:pt idx="2061">
                  <c:v>-8.80980000000004</c:v>
                </c:pt>
                <c:pt idx="2062">
                  <c:v>-8.80748000000004</c:v>
                </c:pt>
                <c:pt idx="2063">
                  <c:v>-8.77591000000004</c:v>
                </c:pt>
                <c:pt idx="2064">
                  <c:v>-8.73340000000004</c:v>
                </c:pt>
                <c:pt idx="2065">
                  <c:v>-8.69715000000004</c:v>
                </c:pt>
                <c:pt idx="2066">
                  <c:v>-8.67901000000004</c:v>
                </c:pt>
                <c:pt idx="2067">
                  <c:v>-8.68271000000004</c:v>
                </c:pt>
                <c:pt idx="2068">
                  <c:v>-8.68128000000004</c:v>
                </c:pt>
                <c:pt idx="2069">
                  <c:v>-8.68005000000004</c:v>
                </c:pt>
                <c:pt idx="2070">
                  <c:v>-8.67536000000004</c:v>
                </c:pt>
                <c:pt idx="2071">
                  <c:v>-8.67178000000004</c:v>
                </c:pt>
                <c:pt idx="2072">
                  <c:v>-8.70904000000004</c:v>
                </c:pt>
                <c:pt idx="2073">
                  <c:v>-8.75408000000004</c:v>
                </c:pt>
                <c:pt idx="2074">
                  <c:v>-8.74018000000004</c:v>
                </c:pt>
                <c:pt idx="2075">
                  <c:v>-8.65925000000004</c:v>
                </c:pt>
                <c:pt idx="2076">
                  <c:v>-8.55341000000004</c:v>
                </c:pt>
                <c:pt idx="2077">
                  <c:v>-8.47798000000004</c:v>
                </c:pt>
                <c:pt idx="2078">
                  <c:v>-8.45176000000004</c:v>
                </c:pt>
                <c:pt idx="2079">
                  <c:v>-8.42461000000004</c:v>
                </c:pt>
                <c:pt idx="2080">
                  <c:v>-8.37518000000004</c:v>
                </c:pt>
                <c:pt idx="2081">
                  <c:v>-8.28911000000004</c:v>
                </c:pt>
                <c:pt idx="2082">
                  <c:v>-8.15869000000004</c:v>
                </c:pt>
                <c:pt idx="2083">
                  <c:v>-8.04243000000004</c:v>
                </c:pt>
                <c:pt idx="2084">
                  <c:v>-7.92469000000004</c:v>
                </c:pt>
                <c:pt idx="2085">
                  <c:v>-7.79882000000004</c:v>
                </c:pt>
                <c:pt idx="2086">
                  <c:v>-7.68922000000004</c:v>
                </c:pt>
                <c:pt idx="2087">
                  <c:v>-7.59632000000004</c:v>
                </c:pt>
                <c:pt idx="2088">
                  <c:v>-7.53842000000004</c:v>
                </c:pt>
                <c:pt idx="2089">
                  <c:v>-7.51830000000004</c:v>
                </c:pt>
                <c:pt idx="2090">
                  <c:v>-7.50597000000004</c:v>
                </c:pt>
                <c:pt idx="2091">
                  <c:v>-7.46103000000004</c:v>
                </c:pt>
                <c:pt idx="2092">
                  <c:v>-7.39242000000004</c:v>
                </c:pt>
                <c:pt idx="2093">
                  <c:v>-7.30194000000004</c:v>
                </c:pt>
                <c:pt idx="2094">
                  <c:v>-7.20504000000004</c:v>
                </c:pt>
                <c:pt idx="2095">
                  <c:v>-7.14425000000004</c:v>
                </c:pt>
                <c:pt idx="2096">
                  <c:v>-7.11989000000004</c:v>
                </c:pt>
                <c:pt idx="2097">
                  <c:v>-7.10809000000004</c:v>
                </c:pt>
                <c:pt idx="2098">
                  <c:v>-7.11384000000004</c:v>
                </c:pt>
                <c:pt idx="2099">
                  <c:v>-7.11264000000004</c:v>
                </c:pt>
                <c:pt idx="2100">
                  <c:v>-7.08490000000004</c:v>
                </c:pt>
                <c:pt idx="2101">
                  <c:v>-7.05063000000004</c:v>
                </c:pt>
                <c:pt idx="2102">
                  <c:v>-7.02461000000004</c:v>
                </c:pt>
                <c:pt idx="2103">
                  <c:v>-7.02565000000004</c:v>
                </c:pt>
                <c:pt idx="2104">
                  <c:v>-7.03307000000004</c:v>
                </c:pt>
                <c:pt idx="2105">
                  <c:v>-7.03699000000004</c:v>
                </c:pt>
                <c:pt idx="2106">
                  <c:v>-7.04953000000004</c:v>
                </c:pt>
                <c:pt idx="2107">
                  <c:v>-7.08536000000004</c:v>
                </c:pt>
                <c:pt idx="2108">
                  <c:v>-7.15191000000004</c:v>
                </c:pt>
                <c:pt idx="2109">
                  <c:v>-7.23638000000004</c:v>
                </c:pt>
                <c:pt idx="2110">
                  <c:v>-7.31698000000004</c:v>
                </c:pt>
                <c:pt idx="2111">
                  <c:v>-7.36703000000004</c:v>
                </c:pt>
                <c:pt idx="2112">
                  <c:v>-7.41377000000004</c:v>
                </c:pt>
                <c:pt idx="2113">
                  <c:v>-7.49633000000004</c:v>
                </c:pt>
                <c:pt idx="2114">
                  <c:v>-7.60447000000004</c:v>
                </c:pt>
                <c:pt idx="2115">
                  <c:v>-7.73240000000004</c:v>
                </c:pt>
                <c:pt idx="2116">
                  <c:v>-7.85339000000004</c:v>
                </c:pt>
                <c:pt idx="2117">
                  <c:v>-7.94761000000004</c:v>
                </c:pt>
                <c:pt idx="2118">
                  <c:v>-8.02656000000004</c:v>
                </c:pt>
                <c:pt idx="2119">
                  <c:v>-8.10241000000004</c:v>
                </c:pt>
                <c:pt idx="2120">
                  <c:v>-8.19766000000004</c:v>
                </c:pt>
                <c:pt idx="2121">
                  <c:v>-8.29359000000004</c:v>
                </c:pt>
                <c:pt idx="2122">
                  <c:v>-8.39825000000004</c:v>
                </c:pt>
                <c:pt idx="2123">
                  <c:v>-8.52095000000004</c:v>
                </c:pt>
                <c:pt idx="2124">
                  <c:v>-8.62003000000004</c:v>
                </c:pt>
                <c:pt idx="2125">
                  <c:v>-8.70313000000004</c:v>
                </c:pt>
                <c:pt idx="2126">
                  <c:v>-8.75308000000004</c:v>
                </c:pt>
                <c:pt idx="2127">
                  <c:v>-8.77937000000004</c:v>
                </c:pt>
                <c:pt idx="2128">
                  <c:v>-8.82380000000004</c:v>
                </c:pt>
                <c:pt idx="2129">
                  <c:v>-8.87764000000004</c:v>
                </c:pt>
                <c:pt idx="2130">
                  <c:v>-8.92616000000004</c:v>
                </c:pt>
                <c:pt idx="2131">
                  <c:v>-8.96279000000004</c:v>
                </c:pt>
                <c:pt idx="2132">
                  <c:v>-9.00911000000004</c:v>
                </c:pt>
                <c:pt idx="2133">
                  <c:v>-9.05436000000004</c:v>
                </c:pt>
                <c:pt idx="2134">
                  <c:v>-9.07385000000004</c:v>
                </c:pt>
                <c:pt idx="2135">
                  <c:v>-9.06959000000004</c:v>
                </c:pt>
                <c:pt idx="2136">
                  <c:v>-9.04990000000004</c:v>
                </c:pt>
                <c:pt idx="2137">
                  <c:v>-9.04241000000004</c:v>
                </c:pt>
                <c:pt idx="2138">
                  <c:v>-9.04831000000004</c:v>
                </c:pt>
                <c:pt idx="2139">
                  <c:v>-9.05946000000004</c:v>
                </c:pt>
                <c:pt idx="2140">
                  <c:v>-9.07112000000004</c:v>
                </c:pt>
                <c:pt idx="2141">
                  <c:v>-9.06858000000004</c:v>
                </c:pt>
                <c:pt idx="2142">
                  <c:v>-9.06680000000004</c:v>
                </c:pt>
                <c:pt idx="2143">
                  <c:v>-9.07580000000004</c:v>
                </c:pt>
                <c:pt idx="2144">
                  <c:v>-9.10409000000004</c:v>
                </c:pt>
                <c:pt idx="2145">
                  <c:v>-9.12758000000004</c:v>
                </c:pt>
                <c:pt idx="2146">
                  <c:v>-9.12690000000004</c:v>
                </c:pt>
                <c:pt idx="2147">
                  <c:v>-9.12716000000004</c:v>
                </c:pt>
                <c:pt idx="2148">
                  <c:v>-9.08517000000004</c:v>
                </c:pt>
                <c:pt idx="2149">
                  <c:v>-9.00472000000004</c:v>
                </c:pt>
                <c:pt idx="2150">
                  <c:v>-8.94245000000004</c:v>
                </c:pt>
                <c:pt idx="2151">
                  <c:v>-8.90641000000004</c:v>
                </c:pt>
                <c:pt idx="2152">
                  <c:v>-8.91275000000004</c:v>
                </c:pt>
                <c:pt idx="2153">
                  <c:v>-8.91357000000004</c:v>
                </c:pt>
                <c:pt idx="2154">
                  <c:v>-8.89476000000004</c:v>
                </c:pt>
                <c:pt idx="2155">
                  <c:v>-8.88596000000004</c:v>
                </c:pt>
                <c:pt idx="2156">
                  <c:v>-8.86076000000004</c:v>
                </c:pt>
                <c:pt idx="2157">
                  <c:v>-8.84465000000004</c:v>
                </c:pt>
                <c:pt idx="2158">
                  <c:v>-8.86526000000004</c:v>
                </c:pt>
                <c:pt idx="2159">
                  <c:v>-8.89524000000004</c:v>
                </c:pt>
                <c:pt idx="2160">
                  <c:v>-8.90793000000004</c:v>
                </c:pt>
                <c:pt idx="2161">
                  <c:v>-8.87603000000004</c:v>
                </c:pt>
                <c:pt idx="2162">
                  <c:v>-8.80978000000004</c:v>
                </c:pt>
                <c:pt idx="2163">
                  <c:v>-8.75846000000004</c:v>
                </c:pt>
                <c:pt idx="2164">
                  <c:v>-8.70894000000004</c:v>
                </c:pt>
                <c:pt idx="2165">
                  <c:v>-8.69068000000004</c:v>
                </c:pt>
                <c:pt idx="2166">
                  <c:v>-8.69550000000004</c:v>
                </c:pt>
                <c:pt idx="2167">
                  <c:v>-8.69299000000004</c:v>
                </c:pt>
                <c:pt idx="2168">
                  <c:v>-8.63123000000004</c:v>
                </c:pt>
                <c:pt idx="2169">
                  <c:v>-8.50702000000004</c:v>
                </c:pt>
                <c:pt idx="2170">
                  <c:v>-8.43470000000004</c:v>
                </c:pt>
                <c:pt idx="2171">
                  <c:v>-8.32771000000004</c:v>
                </c:pt>
                <c:pt idx="2172">
                  <c:v>-8.19962000000004</c:v>
                </c:pt>
                <c:pt idx="2173">
                  <c:v>-8.12138000000004</c:v>
                </c:pt>
                <c:pt idx="2174">
                  <c:v>-8.07085000000004</c:v>
                </c:pt>
                <c:pt idx="2175">
                  <c:v>-8.02090000000004</c:v>
                </c:pt>
                <c:pt idx="2176">
                  <c:v>-7.92726000000004</c:v>
                </c:pt>
                <c:pt idx="2177">
                  <c:v>-7.80092000000004</c:v>
                </c:pt>
                <c:pt idx="2178">
                  <c:v>-7.65662000000004</c:v>
                </c:pt>
                <c:pt idx="2179">
                  <c:v>-7.53131000000004</c:v>
                </c:pt>
                <c:pt idx="2180">
                  <c:v>-7.42187000000004</c:v>
                </c:pt>
                <c:pt idx="2181">
                  <c:v>-7.31863000000004</c:v>
                </c:pt>
                <c:pt idx="2182">
                  <c:v>-7.22297000000004</c:v>
                </c:pt>
                <c:pt idx="2183">
                  <c:v>-7.11707000000004</c:v>
                </c:pt>
                <c:pt idx="2184">
                  <c:v>-7.02483000000004</c:v>
                </c:pt>
                <c:pt idx="2185">
                  <c:v>-6.94311000000004</c:v>
                </c:pt>
                <c:pt idx="2186">
                  <c:v>-6.83354000000004</c:v>
                </c:pt>
                <c:pt idx="2187">
                  <c:v>-6.70797000000004</c:v>
                </c:pt>
                <c:pt idx="2188">
                  <c:v>-6.57296000000004</c:v>
                </c:pt>
                <c:pt idx="2189">
                  <c:v>-6.44011000000004</c:v>
                </c:pt>
                <c:pt idx="2190">
                  <c:v>-6.34480000000004</c:v>
                </c:pt>
                <c:pt idx="2191">
                  <c:v>-6.26436000000004</c:v>
                </c:pt>
                <c:pt idx="2192">
                  <c:v>-6.22393000000004</c:v>
                </c:pt>
                <c:pt idx="2193">
                  <c:v>-6.21952000000004</c:v>
                </c:pt>
                <c:pt idx="2194">
                  <c:v>-6.16754000000004</c:v>
                </c:pt>
                <c:pt idx="2195">
                  <c:v>-6.09203000000004</c:v>
                </c:pt>
                <c:pt idx="2196">
                  <c:v>-6.01567000000004</c:v>
                </c:pt>
                <c:pt idx="2197">
                  <c:v>-5.94643000000004</c:v>
                </c:pt>
                <c:pt idx="2198">
                  <c:v>-5.91494000000004</c:v>
                </c:pt>
                <c:pt idx="2199">
                  <c:v>-5.90515000000004</c:v>
                </c:pt>
                <c:pt idx="2200">
                  <c:v>-5.87702000000004</c:v>
                </c:pt>
                <c:pt idx="2201">
                  <c:v>-5.82658000000004</c:v>
                </c:pt>
                <c:pt idx="2202">
                  <c:v>-5.76715000000004</c:v>
                </c:pt>
                <c:pt idx="2203">
                  <c:v>-5.72153000000004</c:v>
                </c:pt>
                <c:pt idx="2204">
                  <c:v>-5.71690000000004</c:v>
                </c:pt>
                <c:pt idx="2205">
                  <c:v>-5.73869000000004</c:v>
                </c:pt>
                <c:pt idx="2206">
                  <c:v>-5.77103000000004</c:v>
                </c:pt>
                <c:pt idx="2207">
                  <c:v>-5.81013000000004</c:v>
                </c:pt>
                <c:pt idx="2208">
                  <c:v>-5.84726000000004</c:v>
                </c:pt>
                <c:pt idx="2209">
                  <c:v>-5.90705000000004</c:v>
                </c:pt>
                <c:pt idx="2210">
                  <c:v>-5.99974000000004</c:v>
                </c:pt>
                <c:pt idx="2211">
                  <c:v>-6.10777000000004</c:v>
                </c:pt>
                <c:pt idx="2212">
                  <c:v>-6.22626000000004</c:v>
                </c:pt>
                <c:pt idx="2213">
                  <c:v>-6.36087000000004</c:v>
                </c:pt>
                <c:pt idx="2214">
                  <c:v>-6.50143000000004</c:v>
                </c:pt>
                <c:pt idx="2215">
                  <c:v>-6.62190000000004</c:v>
                </c:pt>
                <c:pt idx="2216">
                  <c:v>-6.71716000000004</c:v>
                </c:pt>
                <c:pt idx="2217">
                  <c:v>-6.81436000000004</c:v>
                </c:pt>
                <c:pt idx="2218">
                  <c:v>-6.94060000000004</c:v>
                </c:pt>
                <c:pt idx="2219">
                  <c:v>-7.07318000000004</c:v>
                </c:pt>
                <c:pt idx="2220">
                  <c:v>-7.19807000000004</c:v>
                </c:pt>
                <c:pt idx="2221">
                  <c:v>-7.32265000000004</c:v>
                </c:pt>
                <c:pt idx="2222">
                  <c:v>-7.46772000000004</c:v>
                </c:pt>
                <c:pt idx="2223">
                  <c:v>-7.63383000000004</c:v>
                </c:pt>
                <c:pt idx="2224">
                  <c:v>-7.80210000000004</c:v>
                </c:pt>
                <c:pt idx="2225">
                  <c:v>-7.96256000000004</c:v>
                </c:pt>
                <c:pt idx="2226">
                  <c:v>-8.09700000000004</c:v>
                </c:pt>
                <c:pt idx="2227">
                  <c:v>-8.21714000000004</c:v>
                </c:pt>
                <c:pt idx="2228">
                  <c:v>-8.34518000000004</c:v>
                </c:pt>
                <c:pt idx="2229">
                  <c:v>-8.48890000000004</c:v>
                </c:pt>
                <c:pt idx="2230">
                  <c:v>-8.65709000000004</c:v>
                </c:pt>
                <c:pt idx="2231">
                  <c:v>-8.83931000000004</c:v>
                </c:pt>
                <c:pt idx="2232">
                  <c:v>-9.00550000000004</c:v>
                </c:pt>
                <c:pt idx="2233">
                  <c:v>-9.13774000000004</c:v>
                </c:pt>
                <c:pt idx="2234">
                  <c:v>-9.26085000000004</c:v>
                </c:pt>
                <c:pt idx="2235">
                  <c:v>-9.41586000000004</c:v>
                </c:pt>
                <c:pt idx="2236">
                  <c:v>-9.59453000000004</c:v>
                </c:pt>
                <c:pt idx="2237">
                  <c:v>-9.76628000000004</c:v>
                </c:pt>
                <c:pt idx="2238">
                  <c:v>-9.91085000000004</c:v>
                </c:pt>
                <c:pt idx="2239">
                  <c:v>-10.01789</c:v>
                </c:pt>
                <c:pt idx="2240">
                  <c:v>-10.11091</c:v>
                </c:pt>
                <c:pt idx="2241">
                  <c:v>-10.22765</c:v>
                </c:pt>
                <c:pt idx="2242">
                  <c:v>-10.38722</c:v>
                </c:pt>
                <c:pt idx="2243">
                  <c:v>-10.56354</c:v>
                </c:pt>
                <c:pt idx="2244">
                  <c:v>-10.71826</c:v>
                </c:pt>
                <c:pt idx="2245">
                  <c:v>-10.84523</c:v>
                </c:pt>
                <c:pt idx="2246">
                  <c:v>-10.94274</c:v>
                </c:pt>
                <c:pt idx="2247">
                  <c:v>-11.01047</c:v>
                </c:pt>
                <c:pt idx="2248">
                  <c:v>-11.07796</c:v>
                </c:pt>
                <c:pt idx="2249">
                  <c:v>-11.15123</c:v>
                </c:pt>
                <c:pt idx="2250">
                  <c:v>-11.24328</c:v>
                </c:pt>
                <c:pt idx="2251">
                  <c:v>-11.37707</c:v>
                </c:pt>
                <c:pt idx="2252">
                  <c:v>-11.50493</c:v>
                </c:pt>
                <c:pt idx="2253">
                  <c:v>-11.61499</c:v>
                </c:pt>
                <c:pt idx="2254">
                  <c:v>-11.70603</c:v>
                </c:pt>
                <c:pt idx="2255">
                  <c:v>-11.73712</c:v>
                </c:pt>
                <c:pt idx="2256">
                  <c:v>-11.72695</c:v>
                </c:pt>
                <c:pt idx="2257">
                  <c:v>-11.70864</c:v>
                </c:pt>
                <c:pt idx="2258">
                  <c:v>-11.69901</c:v>
                </c:pt>
                <c:pt idx="2259">
                  <c:v>-11.71185</c:v>
                </c:pt>
                <c:pt idx="2260">
                  <c:v>-11.76482</c:v>
                </c:pt>
                <c:pt idx="2261">
                  <c:v>-11.78289</c:v>
                </c:pt>
                <c:pt idx="2262">
                  <c:v>-11.73127</c:v>
                </c:pt>
                <c:pt idx="2263">
                  <c:v>-11.66296</c:v>
                </c:pt>
                <c:pt idx="2264">
                  <c:v>-11.55158</c:v>
                </c:pt>
                <c:pt idx="2265">
                  <c:v>-11.48419</c:v>
                </c:pt>
                <c:pt idx="2266">
                  <c:v>-11.47111</c:v>
                </c:pt>
                <c:pt idx="2267">
                  <c:v>-11.43538</c:v>
                </c:pt>
                <c:pt idx="2268">
                  <c:v>-11.3993</c:v>
                </c:pt>
                <c:pt idx="2269">
                  <c:v>-11.3409</c:v>
                </c:pt>
                <c:pt idx="2270">
                  <c:v>-11.25056</c:v>
                </c:pt>
                <c:pt idx="2271">
                  <c:v>-11.15332</c:v>
                </c:pt>
                <c:pt idx="2272">
                  <c:v>-11.0441</c:v>
                </c:pt>
                <c:pt idx="2273">
                  <c:v>-10.92555</c:v>
                </c:pt>
                <c:pt idx="2274">
                  <c:v>-10.79829</c:v>
                </c:pt>
                <c:pt idx="2275">
                  <c:v>-10.65143</c:v>
                </c:pt>
                <c:pt idx="2276">
                  <c:v>-10.5565</c:v>
                </c:pt>
                <c:pt idx="2277">
                  <c:v>-10.50599</c:v>
                </c:pt>
                <c:pt idx="2278">
                  <c:v>-10.43102</c:v>
                </c:pt>
                <c:pt idx="2279">
                  <c:v>-10.35376</c:v>
                </c:pt>
                <c:pt idx="2280">
                  <c:v>-10.24351</c:v>
                </c:pt>
                <c:pt idx="2281">
                  <c:v>-10.10234</c:v>
                </c:pt>
                <c:pt idx="2282">
                  <c:v>-9.98494000000004</c:v>
                </c:pt>
                <c:pt idx="2283">
                  <c:v>-9.91049000000004</c:v>
                </c:pt>
                <c:pt idx="2284">
                  <c:v>-9.90284000000004</c:v>
                </c:pt>
                <c:pt idx="2285">
                  <c:v>-9.91134000000004</c:v>
                </c:pt>
                <c:pt idx="2286">
                  <c:v>-9.89807000000003</c:v>
                </c:pt>
                <c:pt idx="2287">
                  <c:v>-9.85990000000004</c:v>
                </c:pt>
                <c:pt idx="2288">
                  <c:v>-9.78183000000004</c:v>
                </c:pt>
                <c:pt idx="2289">
                  <c:v>-9.68785000000004</c:v>
                </c:pt>
                <c:pt idx="2290">
                  <c:v>-9.56057000000003</c:v>
                </c:pt>
                <c:pt idx="2291">
                  <c:v>-9.44120000000003</c:v>
                </c:pt>
                <c:pt idx="2292">
                  <c:v>-9.36404000000004</c:v>
                </c:pt>
                <c:pt idx="2293">
                  <c:v>-9.30393000000004</c:v>
                </c:pt>
                <c:pt idx="2294">
                  <c:v>-9.27274000000003</c:v>
                </c:pt>
                <c:pt idx="2295">
                  <c:v>-9.23436000000003</c:v>
                </c:pt>
                <c:pt idx="2296">
                  <c:v>-9.21402000000004</c:v>
                </c:pt>
                <c:pt idx="2297">
                  <c:v>-9.22245000000004</c:v>
                </c:pt>
                <c:pt idx="2298">
                  <c:v>-9.22542000000004</c:v>
                </c:pt>
                <c:pt idx="2299">
                  <c:v>-9.22258000000003</c:v>
                </c:pt>
                <c:pt idx="2300">
                  <c:v>-9.19489000000004</c:v>
                </c:pt>
                <c:pt idx="2301">
                  <c:v>-9.15671000000003</c:v>
                </c:pt>
                <c:pt idx="2302">
                  <c:v>-9.12338000000004</c:v>
                </c:pt>
                <c:pt idx="2303">
                  <c:v>-9.10561000000003</c:v>
                </c:pt>
                <c:pt idx="2304">
                  <c:v>-9.08553000000003</c:v>
                </c:pt>
                <c:pt idx="2305">
                  <c:v>-9.00851000000004</c:v>
                </c:pt>
                <c:pt idx="2306">
                  <c:v>-8.89973000000004</c:v>
                </c:pt>
                <c:pt idx="2307">
                  <c:v>-8.78650000000004</c:v>
                </c:pt>
                <c:pt idx="2308">
                  <c:v>-8.67790000000004</c:v>
                </c:pt>
                <c:pt idx="2309">
                  <c:v>-8.61613000000004</c:v>
                </c:pt>
                <c:pt idx="2310">
                  <c:v>-8.55157000000004</c:v>
                </c:pt>
                <c:pt idx="2311">
                  <c:v>-8.47497000000004</c:v>
                </c:pt>
                <c:pt idx="2312">
                  <c:v>-8.38142000000004</c:v>
                </c:pt>
                <c:pt idx="2313">
                  <c:v>-8.24727000000004</c:v>
                </c:pt>
                <c:pt idx="2314">
                  <c:v>-8.07999000000004</c:v>
                </c:pt>
                <c:pt idx="2315">
                  <c:v>-7.91246000000004</c:v>
                </c:pt>
                <c:pt idx="2316">
                  <c:v>-7.80154000000004</c:v>
                </c:pt>
                <c:pt idx="2317">
                  <c:v>-7.69644000000004</c:v>
                </c:pt>
                <c:pt idx="2318">
                  <c:v>-7.57746000000004</c:v>
                </c:pt>
                <c:pt idx="2319">
                  <c:v>-7.48201000000004</c:v>
                </c:pt>
                <c:pt idx="2320">
                  <c:v>-7.37877000000004</c:v>
                </c:pt>
                <c:pt idx="2321">
                  <c:v>-7.24550000000004</c:v>
                </c:pt>
                <c:pt idx="2322">
                  <c:v>-7.15079000000004</c:v>
                </c:pt>
                <c:pt idx="2323">
                  <c:v>-7.08923000000004</c:v>
                </c:pt>
                <c:pt idx="2324">
                  <c:v>-7.01667000000004</c:v>
                </c:pt>
                <c:pt idx="2325">
                  <c:v>-6.92523000000004</c:v>
                </c:pt>
                <c:pt idx="2326">
                  <c:v>-6.82368000000004</c:v>
                </c:pt>
                <c:pt idx="2327">
                  <c:v>-6.69035000000004</c:v>
                </c:pt>
                <c:pt idx="2328">
                  <c:v>-6.49850000000004</c:v>
                </c:pt>
                <c:pt idx="2329">
                  <c:v>-6.35797000000004</c:v>
                </c:pt>
                <c:pt idx="2330">
                  <c:v>-6.32320000000004</c:v>
                </c:pt>
                <c:pt idx="2331">
                  <c:v>-6.30463000000004</c:v>
                </c:pt>
                <c:pt idx="2332">
                  <c:v>-6.20579000000004</c:v>
                </c:pt>
                <c:pt idx="2333">
                  <c:v>-6.06475000000004</c:v>
                </c:pt>
                <c:pt idx="2334">
                  <c:v>-5.95350000000004</c:v>
                </c:pt>
                <c:pt idx="2335">
                  <c:v>-5.85542000000004</c:v>
                </c:pt>
                <c:pt idx="2336">
                  <c:v>-5.81298000000004</c:v>
                </c:pt>
                <c:pt idx="2337">
                  <c:v>-5.82310000000004</c:v>
                </c:pt>
                <c:pt idx="2338">
                  <c:v>-5.83669000000004</c:v>
                </c:pt>
                <c:pt idx="2339">
                  <c:v>-5.83469000000004</c:v>
                </c:pt>
                <c:pt idx="2340">
                  <c:v>-5.80933000000004</c:v>
                </c:pt>
                <c:pt idx="2341">
                  <c:v>-5.82038000000004</c:v>
                </c:pt>
                <c:pt idx="2342">
                  <c:v>-5.87647000000004</c:v>
                </c:pt>
                <c:pt idx="2343">
                  <c:v>-5.94916000000004</c:v>
                </c:pt>
                <c:pt idx="2344">
                  <c:v>-6.02161000000004</c:v>
                </c:pt>
                <c:pt idx="2345">
                  <c:v>-6.09182000000004</c:v>
                </c:pt>
                <c:pt idx="2346">
                  <c:v>-6.16268000000004</c:v>
                </c:pt>
                <c:pt idx="2347">
                  <c:v>-6.23776000000004</c:v>
                </c:pt>
                <c:pt idx="2348">
                  <c:v>-6.34461000000004</c:v>
                </c:pt>
                <c:pt idx="2349">
                  <c:v>-6.44323000000004</c:v>
                </c:pt>
                <c:pt idx="2350">
                  <c:v>-6.51914000000004</c:v>
                </c:pt>
                <c:pt idx="2351">
                  <c:v>-6.60118000000004</c:v>
                </c:pt>
                <c:pt idx="2352">
                  <c:v>-6.68185000000004</c:v>
                </c:pt>
                <c:pt idx="2353">
                  <c:v>-6.78080000000004</c:v>
                </c:pt>
                <c:pt idx="2354">
                  <c:v>-6.91802000000004</c:v>
                </c:pt>
                <c:pt idx="2355">
                  <c:v>-7.08229000000004</c:v>
                </c:pt>
                <c:pt idx="2356">
                  <c:v>-7.25918000000004</c:v>
                </c:pt>
                <c:pt idx="2357">
                  <c:v>-7.45579000000004</c:v>
                </c:pt>
                <c:pt idx="2358">
                  <c:v>-7.64899000000004</c:v>
                </c:pt>
                <c:pt idx="2359">
                  <c:v>-7.80364000000004</c:v>
                </c:pt>
                <c:pt idx="2360">
                  <c:v>-7.94449000000004</c:v>
                </c:pt>
                <c:pt idx="2361">
                  <c:v>-8.07698000000004</c:v>
                </c:pt>
                <c:pt idx="2362">
                  <c:v>-8.23504000000004</c:v>
                </c:pt>
                <c:pt idx="2363">
                  <c:v>-8.44668000000004</c:v>
                </c:pt>
                <c:pt idx="2364">
                  <c:v>-8.66420000000004</c:v>
                </c:pt>
                <c:pt idx="2365">
                  <c:v>-8.85128000000004</c:v>
                </c:pt>
                <c:pt idx="2366">
                  <c:v>-8.98041000000004</c:v>
                </c:pt>
                <c:pt idx="2367">
                  <c:v>-9.06599000000004</c:v>
                </c:pt>
                <c:pt idx="2368">
                  <c:v>-9.17219000000004</c:v>
                </c:pt>
                <c:pt idx="2369">
                  <c:v>-9.33345000000004</c:v>
                </c:pt>
                <c:pt idx="2370">
                  <c:v>-9.51689000000004</c:v>
                </c:pt>
                <c:pt idx="2371">
                  <c:v>-9.68355000000004</c:v>
                </c:pt>
                <c:pt idx="2372">
                  <c:v>-9.80858000000004</c:v>
                </c:pt>
                <c:pt idx="2373">
                  <c:v>-9.87992000000004</c:v>
                </c:pt>
                <c:pt idx="2374">
                  <c:v>-9.92409000000004</c:v>
                </c:pt>
                <c:pt idx="2375">
                  <c:v>-9.96549000000004</c:v>
                </c:pt>
                <c:pt idx="2376">
                  <c:v>-10.02017</c:v>
                </c:pt>
                <c:pt idx="2377">
                  <c:v>-10.08394</c:v>
                </c:pt>
                <c:pt idx="2378">
                  <c:v>-10.11645</c:v>
                </c:pt>
                <c:pt idx="2379">
                  <c:v>-10.1087</c:v>
                </c:pt>
                <c:pt idx="2380">
                  <c:v>-10.10795</c:v>
                </c:pt>
                <c:pt idx="2381">
                  <c:v>-10.10924</c:v>
                </c:pt>
                <c:pt idx="2382">
                  <c:v>-10.08423</c:v>
                </c:pt>
                <c:pt idx="2383">
                  <c:v>-10.07433</c:v>
                </c:pt>
                <c:pt idx="2384">
                  <c:v>-10.07757</c:v>
                </c:pt>
                <c:pt idx="2385">
                  <c:v>-10.08239</c:v>
                </c:pt>
                <c:pt idx="2386">
                  <c:v>-10.07037</c:v>
                </c:pt>
                <c:pt idx="2387">
                  <c:v>-10.02892</c:v>
                </c:pt>
                <c:pt idx="2388">
                  <c:v>-9.98499000000004</c:v>
                </c:pt>
                <c:pt idx="2389">
                  <c:v>-9.94896000000004</c:v>
                </c:pt>
                <c:pt idx="2390">
                  <c:v>-9.91233000000004</c:v>
                </c:pt>
                <c:pt idx="2391">
                  <c:v>-9.86429000000004</c:v>
                </c:pt>
                <c:pt idx="2392">
                  <c:v>-9.85221000000004</c:v>
                </c:pt>
                <c:pt idx="2393">
                  <c:v>-9.84773000000004</c:v>
                </c:pt>
                <c:pt idx="2394">
                  <c:v>-9.81735000000004</c:v>
                </c:pt>
                <c:pt idx="2395">
                  <c:v>-9.77802000000004</c:v>
                </c:pt>
                <c:pt idx="2396">
                  <c:v>-9.72828000000004</c:v>
                </c:pt>
                <c:pt idx="2397">
                  <c:v>-9.69313000000004</c:v>
                </c:pt>
                <c:pt idx="2398">
                  <c:v>-9.68499000000004</c:v>
                </c:pt>
                <c:pt idx="2399">
                  <c:v>-9.71168000000004</c:v>
                </c:pt>
                <c:pt idx="2400">
                  <c:v>-9.74865000000004</c:v>
                </c:pt>
                <c:pt idx="2401">
                  <c:v>-9.76738000000004</c:v>
                </c:pt>
                <c:pt idx="2402">
                  <c:v>-9.75138000000004</c:v>
                </c:pt>
                <c:pt idx="2403">
                  <c:v>-9.69580000000004</c:v>
                </c:pt>
                <c:pt idx="2404">
                  <c:v>-9.63106000000004</c:v>
                </c:pt>
                <c:pt idx="2405">
                  <c:v>-9.58375000000004</c:v>
                </c:pt>
                <c:pt idx="2406">
                  <c:v>-9.53761000000004</c:v>
                </c:pt>
                <c:pt idx="2407">
                  <c:v>-9.52366000000004</c:v>
                </c:pt>
                <c:pt idx="2408">
                  <c:v>-9.54716000000004</c:v>
                </c:pt>
                <c:pt idx="2409">
                  <c:v>-9.54941000000004</c:v>
                </c:pt>
                <c:pt idx="2410">
                  <c:v>-9.55225000000004</c:v>
                </c:pt>
                <c:pt idx="2411">
                  <c:v>-9.58987000000004</c:v>
                </c:pt>
                <c:pt idx="2412">
                  <c:v>-9.64760000000004</c:v>
                </c:pt>
                <c:pt idx="2413">
                  <c:v>-9.68550000000004</c:v>
                </c:pt>
                <c:pt idx="2414">
                  <c:v>-9.67269000000004</c:v>
                </c:pt>
                <c:pt idx="2415">
                  <c:v>-9.60837000000004</c:v>
                </c:pt>
                <c:pt idx="2416">
                  <c:v>-9.53922000000004</c:v>
                </c:pt>
                <c:pt idx="2417">
                  <c:v>-9.52467000000004</c:v>
                </c:pt>
                <c:pt idx="2418">
                  <c:v>-9.56843000000004</c:v>
                </c:pt>
                <c:pt idx="2419">
                  <c:v>-9.60155000000004</c:v>
                </c:pt>
                <c:pt idx="2420">
                  <c:v>-9.59089000000004</c:v>
                </c:pt>
                <c:pt idx="2421">
                  <c:v>-9.54516000000004</c:v>
                </c:pt>
                <c:pt idx="2422">
                  <c:v>-9.49373000000004</c:v>
                </c:pt>
                <c:pt idx="2423">
                  <c:v>-9.48151000000004</c:v>
                </c:pt>
                <c:pt idx="2424">
                  <c:v>-9.49079000000004</c:v>
                </c:pt>
                <c:pt idx="2425">
                  <c:v>-9.49378000000004</c:v>
                </c:pt>
                <c:pt idx="2426">
                  <c:v>-9.46449000000004</c:v>
                </c:pt>
                <c:pt idx="2427">
                  <c:v>-9.41450000000005</c:v>
                </c:pt>
                <c:pt idx="2428">
                  <c:v>-9.37203000000005</c:v>
                </c:pt>
                <c:pt idx="2429">
                  <c:v>-9.33552000000005</c:v>
                </c:pt>
                <c:pt idx="2430">
                  <c:v>-9.29477000000005</c:v>
                </c:pt>
                <c:pt idx="2431">
                  <c:v>-9.23337000000005</c:v>
                </c:pt>
                <c:pt idx="2432">
                  <c:v>-9.17446000000005</c:v>
                </c:pt>
                <c:pt idx="2433">
                  <c:v>-9.14352000000005</c:v>
                </c:pt>
                <c:pt idx="2434">
                  <c:v>-9.10980000000005</c:v>
                </c:pt>
                <c:pt idx="2435">
                  <c:v>-9.05304000000005</c:v>
                </c:pt>
                <c:pt idx="2436">
                  <c:v>-8.98616000000005</c:v>
                </c:pt>
                <c:pt idx="2437">
                  <c:v>-8.90301000000005</c:v>
                </c:pt>
                <c:pt idx="2438">
                  <c:v>-8.81507000000005</c:v>
                </c:pt>
                <c:pt idx="2439">
                  <c:v>-8.72881000000005</c:v>
                </c:pt>
                <c:pt idx="2440">
                  <c:v>-8.65371000000005</c:v>
                </c:pt>
                <c:pt idx="2441">
                  <c:v>-8.58152000000005</c:v>
                </c:pt>
                <c:pt idx="2442">
                  <c:v>-8.49529000000005</c:v>
                </c:pt>
                <c:pt idx="2443">
                  <c:v>-8.39364000000005</c:v>
                </c:pt>
                <c:pt idx="2444">
                  <c:v>-8.26341000000005</c:v>
                </c:pt>
                <c:pt idx="2445">
                  <c:v>-8.12667000000005</c:v>
                </c:pt>
                <c:pt idx="2446">
                  <c:v>-7.98960000000005</c:v>
                </c:pt>
                <c:pt idx="2447">
                  <c:v>-7.86553000000005</c:v>
                </c:pt>
                <c:pt idx="2448">
                  <c:v>-7.73768000000005</c:v>
                </c:pt>
                <c:pt idx="2449">
                  <c:v>-7.59401000000005</c:v>
                </c:pt>
                <c:pt idx="2450">
                  <c:v>-7.47700000000005</c:v>
                </c:pt>
                <c:pt idx="2451">
                  <c:v>-7.34590000000005</c:v>
                </c:pt>
                <c:pt idx="2452">
                  <c:v>-7.22106000000005</c:v>
                </c:pt>
                <c:pt idx="2453">
                  <c:v>-7.14135000000005</c:v>
                </c:pt>
                <c:pt idx="2454">
                  <c:v>-7.05553000000005</c:v>
                </c:pt>
                <c:pt idx="2455">
                  <c:v>-6.96967000000005</c:v>
                </c:pt>
                <c:pt idx="2456">
                  <c:v>-6.86400000000005</c:v>
                </c:pt>
                <c:pt idx="2457">
                  <c:v>-6.72426000000005</c:v>
                </c:pt>
                <c:pt idx="2458">
                  <c:v>-6.55213000000005</c:v>
                </c:pt>
                <c:pt idx="2459">
                  <c:v>-6.34660000000005</c:v>
                </c:pt>
                <c:pt idx="2460">
                  <c:v>-6.16792000000005</c:v>
                </c:pt>
                <c:pt idx="2461">
                  <c:v>-6.09412000000005</c:v>
                </c:pt>
                <c:pt idx="2462">
                  <c:v>-6.14496000000005</c:v>
                </c:pt>
                <c:pt idx="2463">
                  <c:v>-6.15271000000005</c:v>
                </c:pt>
                <c:pt idx="2464">
                  <c:v>-6.02341000000005</c:v>
                </c:pt>
                <c:pt idx="2465">
                  <c:v>-5.90676000000005</c:v>
                </c:pt>
                <c:pt idx="2466">
                  <c:v>-5.85360000000005</c:v>
                </c:pt>
                <c:pt idx="2467">
                  <c:v>-5.83475000000005</c:v>
                </c:pt>
                <c:pt idx="2468">
                  <c:v>-5.90646000000005</c:v>
                </c:pt>
                <c:pt idx="2469">
                  <c:v>-6.04029000000005</c:v>
                </c:pt>
                <c:pt idx="2470">
                  <c:v>-6.12004000000005</c:v>
                </c:pt>
                <c:pt idx="2471">
                  <c:v>-6.09968000000005</c:v>
                </c:pt>
                <c:pt idx="2472">
                  <c:v>-6.09957000000005</c:v>
                </c:pt>
                <c:pt idx="2473">
                  <c:v>-6.14852000000005</c:v>
                </c:pt>
                <c:pt idx="2474">
                  <c:v>-6.19733000000005</c:v>
                </c:pt>
                <c:pt idx="2475">
                  <c:v>-6.26414000000005</c:v>
                </c:pt>
                <c:pt idx="2476">
                  <c:v>-6.32682000000005</c:v>
                </c:pt>
                <c:pt idx="2477">
                  <c:v>-6.38812000000005</c:v>
                </c:pt>
                <c:pt idx="2478">
                  <c:v>-6.42164000000005</c:v>
                </c:pt>
                <c:pt idx="2479">
                  <c:v>-6.44105000000005</c:v>
                </c:pt>
                <c:pt idx="2480">
                  <c:v>-6.47974000000005</c:v>
                </c:pt>
                <c:pt idx="2481">
                  <c:v>-6.53201000000005</c:v>
                </c:pt>
                <c:pt idx="2482">
                  <c:v>-6.58954000000005</c:v>
                </c:pt>
                <c:pt idx="2483">
                  <c:v>-6.70443000000005</c:v>
                </c:pt>
                <c:pt idx="2484">
                  <c:v>-6.88672000000005</c:v>
                </c:pt>
                <c:pt idx="2485">
                  <c:v>-7.06098000000005</c:v>
                </c:pt>
                <c:pt idx="2486">
                  <c:v>-7.17229000000005</c:v>
                </c:pt>
                <c:pt idx="2487">
                  <c:v>-7.20799000000005</c:v>
                </c:pt>
                <c:pt idx="2488">
                  <c:v>-7.24819000000005</c:v>
                </c:pt>
                <c:pt idx="2489">
                  <c:v>-7.34285000000005</c:v>
                </c:pt>
                <c:pt idx="2490">
                  <c:v>-7.52202000000005</c:v>
                </c:pt>
                <c:pt idx="2491">
                  <c:v>-7.73621000000005</c:v>
                </c:pt>
                <c:pt idx="2492">
                  <c:v>-7.90968000000005</c:v>
                </c:pt>
                <c:pt idx="2493">
                  <c:v>-8.01095000000005</c:v>
                </c:pt>
                <c:pt idx="2494">
                  <c:v>-8.08466000000005</c:v>
                </c:pt>
                <c:pt idx="2495">
                  <c:v>-8.17607000000005</c:v>
                </c:pt>
                <c:pt idx="2496">
                  <c:v>-8.27550000000005</c:v>
                </c:pt>
                <c:pt idx="2497">
                  <c:v>-8.40476000000005</c:v>
                </c:pt>
                <c:pt idx="2498">
                  <c:v>-8.49657000000005</c:v>
                </c:pt>
                <c:pt idx="2499">
                  <c:v>-8.55228000000005</c:v>
                </c:pt>
                <c:pt idx="2500">
                  <c:v>-8.62856000000005</c:v>
                </c:pt>
                <c:pt idx="2501">
                  <c:v>-8.73344000000005</c:v>
                </c:pt>
                <c:pt idx="2502">
                  <c:v>-8.85618000000005</c:v>
                </c:pt>
                <c:pt idx="2503">
                  <c:v>-8.99475000000005</c:v>
                </c:pt>
                <c:pt idx="2504">
                  <c:v>-9.05977000000005</c:v>
                </c:pt>
                <c:pt idx="2505">
                  <c:v>-9.06588000000005</c:v>
                </c:pt>
                <c:pt idx="2506">
                  <c:v>-9.11297000000005</c:v>
                </c:pt>
                <c:pt idx="2507">
                  <c:v>-9.20536000000005</c:v>
                </c:pt>
                <c:pt idx="2508">
                  <c:v>-9.30986000000005</c:v>
                </c:pt>
                <c:pt idx="2509">
                  <c:v>-9.41935000000005</c:v>
                </c:pt>
                <c:pt idx="2510">
                  <c:v>-9.53290000000005</c:v>
                </c:pt>
                <c:pt idx="2511">
                  <c:v>-9.58922000000005</c:v>
                </c:pt>
                <c:pt idx="2512">
                  <c:v>-9.62008000000005</c:v>
                </c:pt>
                <c:pt idx="2513">
                  <c:v>-9.67948000000005</c:v>
                </c:pt>
                <c:pt idx="2514">
                  <c:v>-9.73995000000005</c:v>
                </c:pt>
                <c:pt idx="2515">
                  <c:v>-9.81072000000005</c:v>
                </c:pt>
                <c:pt idx="2516">
                  <c:v>-9.87370000000005</c:v>
                </c:pt>
                <c:pt idx="2517">
                  <c:v>-9.90444000000005</c:v>
                </c:pt>
                <c:pt idx="2518">
                  <c:v>-9.95927000000005</c:v>
                </c:pt>
                <c:pt idx="2519">
                  <c:v>-10.00364</c:v>
                </c:pt>
                <c:pt idx="2520">
                  <c:v>-10.04466</c:v>
                </c:pt>
                <c:pt idx="2521">
                  <c:v>-10.03626</c:v>
                </c:pt>
                <c:pt idx="2522">
                  <c:v>-10.00047</c:v>
                </c:pt>
                <c:pt idx="2523">
                  <c:v>-10.03169</c:v>
                </c:pt>
                <c:pt idx="2524">
                  <c:v>-10.02793</c:v>
                </c:pt>
                <c:pt idx="2525">
                  <c:v>-9.99439000000005</c:v>
                </c:pt>
                <c:pt idx="2526">
                  <c:v>-9.95544000000005</c:v>
                </c:pt>
                <c:pt idx="2527">
                  <c:v>-9.92400000000005</c:v>
                </c:pt>
                <c:pt idx="2528">
                  <c:v>-9.94284000000005</c:v>
                </c:pt>
                <c:pt idx="2529">
                  <c:v>-10.02925</c:v>
                </c:pt>
                <c:pt idx="2530">
                  <c:v>-10.1601500000001</c:v>
                </c:pt>
                <c:pt idx="2531">
                  <c:v>-10.22647</c:v>
                </c:pt>
                <c:pt idx="2532">
                  <c:v>-10.2353200000001</c:v>
                </c:pt>
                <c:pt idx="2533">
                  <c:v>-10.1618200000001</c:v>
                </c:pt>
                <c:pt idx="2534">
                  <c:v>-10.0782500000001</c:v>
                </c:pt>
                <c:pt idx="2535">
                  <c:v>-10.0566200000001</c:v>
                </c:pt>
                <c:pt idx="2536">
                  <c:v>-10.0786200000001</c:v>
                </c:pt>
                <c:pt idx="2537">
                  <c:v>-10.1774800000001</c:v>
                </c:pt>
                <c:pt idx="2538">
                  <c:v>-10.2706000000001</c:v>
                </c:pt>
                <c:pt idx="2539">
                  <c:v>-10.3570900000001</c:v>
                </c:pt>
                <c:pt idx="2540">
                  <c:v>-10.3421600000001</c:v>
                </c:pt>
                <c:pt idx="2541">
                  <c:v>-10.1852900000001</c:v>
                </c:pt>
                <c:pt idx="2542">
                  <c:v>-9.99867000000005</c:v>
                </c:pt>
                <c:pt idx="2543">
                  <c:v>-9.89072000000005</c:v>
                </c:pt>
                <c:pt idx="2544">
                  <c:v>-9.90624000000005</c:v>
                </c:pt>
                <c:pt idx="2545">
                  <c:v>-9.99578000000005</c:v>
                </c:pt>
                <c:pt idx="2546">
                  <c:v>-10.1381300000001</c:v>
                </c:pt>
                <c:pt idx="2547">
                  <c:v>-10.1448800000001</c:v>
                </c:pt>
                <c:pt idx="2548">
                  <c:v>-10.0413600000001</c:v>
                </c:pt>
                <c:pt idx="2549">
                  <c:v>-9.95597000000005</c:v>
                </c:pt>
                <c:pt idx="2550">
                  <c:v>-9.90888000000005</c:v>
                </c:pt>
                <c:pt idx="2551">
                  <c:v>-9.91620000000005</c:v>
                </c:pt>
                <c:pt idx="2552">
                  <c:v>-9.95834000000005</c:v>
                </c:pt>
                <c:pt idx="2553">
                  <c:v>-10.0545800000001</c:v>
                </c:pt>
                <c:pt idx="2554">
                  <c:v>-10.1691500000001</c:v>
                </c:pt>
                <c:pt idx="2555">
                  <c:v>-10.1836200000001</c:v>
                </c:pt>
                <c:pt idx="2556">
                  <c:v>-10.0946600000001</c:v>
                </c:pt>
                <c:pt idx="2557">
                  <c:v>-10.0044400000001</c:v>
                </c:pt>
                <c:pt idx="2558">
                  <c:v>-9.98128000000005</c:v>
                </c:pt>
                <c:pt idx="2559">
                  <c:v>-10.0807500000001</c:v>
                </c:pt>
                <c:pt idx="2560">
                  <c:v>-10.1457900000001</c:v>
                </c:pt>
                <c:pt idx="2561">
                  <c:v>-10.0866800000001</c:v>
                </c:pt>
                <c:pt idx="2562">
                  <c:v>-9.94862000000005</c:v>
                </c:pt>
                <c:pt idx="2563">
                  <c:v>-9.74720000000005</c:v>
                </c:pt>
                <c:pt idx="2564">
                  <c:v>-9.59779000000005</c:v>
                </c:pt>
                <c:pt idx="2565">
                  <c:v>-9.54723000000005</c:v>
                </c:pt>
                <c:pt idx="2566">
                  <c:v>-9.49386000000005</c:v>
                </c:pt>
                <c:pt idx="2567">
                  <c:v>-9.43137000000005</c:v>
                </c:pt>
                <c:pt idx="2568">
                  <c:v>-9.35865000000005</c:v>
                </c:pt>
                <c:pt idx="2569">
                  <c:v>-9.18642000000005</c:v>
                </c:pt>
                <c:pt idx="2570">
                  <c:v>-8.98374000000005</c:v>
                </c:pt>
                <c:pt idx="2571">
                  <c:v>-8.77006000000005</c:v>
                </c:pt>
                <c:pt idx="2572">
                  <c:v>-8.59508000000005</c:v>
                </c:pt>
                <c:pt idx="2573">
                  <c:v>-8.49044000000005</c:v>
                </c:pt>
                <c:pt idx="2574">
                  <c:v>-8.31918000000005</c:v>
                </c:pt>
                <c:pt idx="2575">
                  <c:v>-8.16199000000005</c:v>
                </c:pt>
                <c:pt idx="2576">
                  <c:v>-8.03390000000005</c:v>
                </c:pt>
                <c:pt idx="2577">
                  <c:v>-7.88104000000005</c:v>
                </c:pt>
                <c:pt idx="2578">
                  <c:v>-7.73606000000005</c:v>
                </c:pt>
                <c:pt idx="2579">
                  <c:v>-7.56668000000005</c:v>
                </c:pt>
                <c:pt idx="2580">
                  <c:v>-7.36621000000005</c:v>
                </c:pt>
                <c:pt idx="2581">
                  <c:v>-7.17518000000005</c:v>
                </c:pt>
                <c:pt idx="2582">
                  <c:v>-7.03624000000005</c:v>
                </c:pt>
                <c:pt idx="2583">
                  <c:v>-6.92505000000005</c:v>
                </c:pt>
                <c:pt idx="2584">
                  <c:v>-6.79501000000005</c:v>
                </c:pt>
                <c:pt idx="2585">
                  <c:v>-6.65641000000005</c:v>
                </c:pt>
                <c:pt idx="2586">
                  <c:v>-6.52856000000005</c:v>
                </c:pt>
                <c:pt idx="2587">
                  <c:v>-6.39656000000005</c:v>
                </c:pt>
                <c:pt idx="2588">
                  <c:v>-6.33632000000005</c:v>
                </c:pt>
                <c:pt idx="2589">
                  <c:v>-6.36236000000005</c:v>
                </c:pt>
                <c:pt idx="2590">
                  <c:v>-6.36468000000005</c:v>
                </c:pt>
                <c:pt idx="2591">
                  <c:v>-6.33407000000005</c:v>
                </c:pt>
                <c:pt idx="2592">
                  <c:v>-6.29351000000005</c:v>
                </c:pt>
                <c:pt idx="2593">
                  <c:v>-6.32039000000005</c:v>
                </c:pt>
                <c:pt idx="2594">
                  <c:v>-6.38138000000005</c:v>
                </c:pt>
                <c:pt idx="2595">
                  <c:v>-6.43409000000005</c:v>
                </c:pt>
                <c:pt idx="2596">
                  <c:v>-6.53089000000005</c:v>
                </c:pt>
                <c:pt idx="2597">
                  <c:v>-6.53394000000005</c:v>
                </c:pt>
                <c:pt idx="2598">
                  <c:v>-6.48274000000005</c:v>
                </c:pt>
                <c:pt idx="2599">
                  <c:v>-6.45027000000005</c:v>
                </c:pt>
                <c:pt idx="2600">
                  <c:v>-6.52038000000005</c:v>
                </c:pt>
                <c:pt idx="2601">
                  <c:v>-6.68994000000005</c:v>
                </c:pt>
                <c:pt idx="2602">
                  <c:v>-6.81961000000005</c:v>
                </c:pt>
                <c:pt idx="2603">
                  <c:v>-6.98396000000005</c:v>
                </c:pt>
                <c:pt idx="2604">
                  <c:v>-7.09728000000005</c:v>
                </c:pt>
                <c:pt idx="2605">
                  <c:v>-7.11047000000005</c:v>
                </c:pt>
                <c:pt idx="2606">
                  <c:v>-7.12997000000005</c:v>
                </c:pt>
                <c:pt idx="2607">
                  <c:v>-7.18817000000005</c:v>
                </c:pt>
                <c:pt idx="2608">
                  <c:v>-7.25957000000005</c:v>
                </c:pt>
                <c:pt idx="2609">
                  <c:v>-7.28428000000005</c:v>
                </c:pt>
                <c:pt idx="2610">
                  <c:v>-7.35683000000005</c:v>
                </c:pt>
                <c:pt idx="2611">
                  <c:v>-7.45706000000005</c:v>
                </c:pt>
                <c:pt idx="2612">
                  <c:v>-7.55745000000005</c:v>
                </c:pt>
                <c:pt idx="2613">
                  <c:v>-7.61942000000004</c:v>
                </c:pt>
                <c:pt idx="2614">
                  <c:v>-7.59195000000004</c:v>
                </c:pt>
                <c:pt idx="2615">
                  <c:v>-7.58128000000004</c:v>
                </c:pt>
                <c:pt idx="2616">
                  <c:v>-7.62001000000004</c:v>
                </c:pt>
                <c:pt idx="2617">
                  <c:v>-7.76814000000004</c:v>
                </c:pt>
                <c:pt idx="2618">
                  <c:v>-7.97724000000004</c:v>
                </c:pt>
                <c:pt idx="2619">
                  <c:v>-8.18359000000005</c:v>
                </c:pt>
                <c:pt idx="2620">
                  <c:v>-8.40779000000005</c:v>
                </c:pt>
                <c:pt idx="2621">
                  <c:v>-8.53678000000005</c:v>
                </c:pt>
                <c:pt idx="2622">
                  <c:v>-8.55477000000004</c:v>
                </c:pt>
                <c:pt idx="2623">
                  <c:v>-8.61635000000004</c:v>
                </c:pt>
                <c:pt idx="2624">
                  <c:v>-8.77646000000004</c:v>
                </c:pt>
                <c:pt idx="2625">
                  <c:v>-8.99853000000004</c:v>
                </c:pt>
                <c:pt idx="2626">
                  <c:v>-9.17977000000004</c:v>
                </c:pt>
                <c:pt idx="2627">
                  <c:v>-9.29284000000004</c:v>
                </c:pt>
                <c:pt idx="2628">
                  <c:v>-9.34812000000004</c:v>
                </c:pt>
                <c:pt idx="2629">
                  <c:v>-9.39934000000005</c:v>
                </c:pt>
                <c:pt idx="2630">
                  <c:v>-9.50937000000005</c:v>
                </c:pt>
                <c:pt idx="2631">
                  <c:v>-9.64635000000004</c:v>
                </c:pt>
                <c:pt idx="2632">
                  <c:v>-9.79275000000004</c:v>
                </c:pt>
                <c:pt idx="2633">
                  <c:v>-9.91858000000005</c:v>
                </c:pt>
                <c:pt idx="2634">
                  <c:v>-10.01468</c:v>
                </c:pt>
                <c:pt idx="2635">
                  <c:v>-10.13493</c:v>
                </c:pt>
                <c:pt idx="2636">
                  <c:v>-10.25672</c:v>
                </c:pt>
                <c:pt idx="2637">
                  <c:v>-10.32845</c:v>
                </c:pt>
                <c:pt idx="2638">
                  <c:v>-10.38217</c:v>
                </c:pt>
                <c:pt idx="2639">
                  <c:v>-10.46466</c:v>
                </c:pt>
                <c:pt idx="2640">
                  <c:v>-10.60897</c:v>
                </c:pt>
                <c:pt idx="2641">
                  <c:v>-10.70824</c:v>
                </c:pt>
                <c:pt idx="2642">
                  <c:v>-10.7761</c:v>
                </c:pt>
                <c:pt idx="2643">
                  <c:v>-10.82508</c:v>
                </c:pt>
                <c:pt idx="2644">
                  <c:v>-10.77528</c:v>
                </c:pt>
                <c:pt idx="2645">
                  <c:v>-10.75776</c:v>
                </c:pt>
                <c:pt idx="2646">
                  <c:v>-10.8356800000001</c:v>
                </c:pt>
                <c:pt idx="2647">
                  <c:v>-10.9242500000001</c:v>
                </c:pt>
                <c:pt idx="2648">
                  <c:v>-10.9916100000001</c:v>
                </c:pt>
                <c:pt idx="2649">
                  <c:v>-11.0732600000001</c:v>
                </c:pt>
                <c:pt idx="2650">
                  <c:v>-11.1120600000001</c:v>
                </c:pt>
                <c:pt idx="2651">
                  <c:v>-11.1207800000001</c:v>
                </c:pt>
                <c:pt idx="2652">
                  <c:v>-11.1280800000001</c:v>
                </c:pt>
                <c:pt idx="2653">
                  <c:v>-11.1073800000001</c:v>
                </c:pt>
                <c:pt idx="2654">
                  <c:v>-11.1006000000001</c:v>
                </c:pt>
                <c:pt idx="2655">
                  <c:v>-11.0924700000001</c:v>
                </c:pt>
                <c:pt idx="2656">
                  <c:v>-11.0985800000001</c:v>
                </c:pt>
                <c:pt idx="2657">
                  <c:v>-11.0859100000001</c:v>
                </c:pt>
                <c:pt idx="2658">
                  <c:v>-10.9906600000001</c:v>
                </c:pt>
                <c:pt idx="2659">
                  <c:v>-10.8641900000001</c:v>
                </c:pt>
                <c:pt idx="2660">
                  <c:v>-10.7584100000001</c:v>
                </c:pt>
                <c:pt idx="2661">
                  <c:v>-10.6947100000001</c:v>
                </c:pt>
                <c:pt idx="2662">
                  <c:v>-10.6617000000001</c:v>
                </c:pt>
                <c:pt idx="2663">
                  <c:v>-10.6309000000001</c:v>
                </c:pt>
                <c:pt idx="2664">
                  <c:v>-10.5979700000001</c:v>
                </c:pt>
                <c:pt idx="2665">
                  <c:v>-10.5294200000001</c:v>
                </c:pt>
                <c:pt idx="2666">
                  <c:v>-10.3684000000001</c:v>
                </c:pt>
                <c:pt idx="2667">
                  <c:v>-10.2041300000001</c:v>
                </c:pt>
                <c:pt idx="2668">
                  <c:v>-10.1036400000001</c:v>
                </c:pt>
                <c:pt idx="2669">
                  <c:v>-10.0255800000001</c:v>
                </c:pt>
                <c:pt idx="2670">
                  <c:v>-9.97799000000005</c:v>
                </c:pt>
                <c:pt idx="2671">
                  <c:v>-9.89515000000005</c:v>
                </c:pt>
                <c:pt idx="2672">
                  <c:v>-9.77489000000005</c:v>
                </c:pt>
                <c:pt idx="2673">
                  <c:v>-9.61770000000005</c:v>
                </c:pt>
                <c:pt idx="2674">
                  <c:v>-9.40556000000005</c:v>
                </c:pt>
                <c:pt idx="2675">
                  <c:v>-9.21512000000005</c:v>
                </c:pt>
                <c:pt idx="2676">
                  <c:v>-9.04339000000005</c:v>
                </c:pt>
                <c:pt idx="2677">
                  <c:v>-8.82550000000005</c:v>
                </c:pt>
                <c:pt idx="2678">
                  <c:v>-8.63885000000005</c:v>
                </c:pt>
                <c:pt idx="2679">
                  <c:v>-8.50460000000005</c:v>
                </c:pt>
                <c:pt idx="2680">
                  <c:v>-8.33035000000005</c:v>
                </c:pt>
                <c:pt idx="2681">
                  <c:v>-8.15195000000005</c:v>
                </c:pt>
                <c:pt idx="2682">
                  <c:v>-8.02340000000005</c:v>
                </c:pt>
                <c:pt idx="2683">
                  <c:v>-7.91266000000005</c:v>
                </c:pt>
                <c:pt idx="2684">
                  <c:v>-7.79792000000005</c:v>
                </c:pt>
                <c:pt idx="2685">
                  <c:v>-7.69675000000005</c:v>
                </c:pt>
                <c:pt idx="2686">
                  <c:v>-7.59741000000005</c:v>
                </c:pt>
                <c:pt idx="2687">
                  <c:v>-7.49667000000005</c:v>
                </c:pt>
                <c:pt idx="2688">
                  <c:v>-7.38912000000005</c:v>
                </c:pt>
                <c:pt idx="2689">
                  <c:v>-7.26268000000005</c:v>
                </c:pt>
                <c:pt idx="2690">
                  <c:v>-7.15654000000005</c:v>
                </c:pt>
                <c:pt idx="2691">
                  <c:v>-7.07616000000005</c:v>
                </c:pt>
                <c:pt idx="2692">
                  <c:v>-6.97468000000005</c:v>
                </c:pt>
                <c:pt idx="2693">
                  <c:v>-6.89560000000005</c:v>
                </c:pt>
                <c:pt idx="2694">
                  <c:v>-6.86811000000005</c:v>
                </c:pt>
                <c:pt idx="2695">
                  <c:v>-6.88007000000005</c:v>
                </c:pt>
                <c:pt idx="2696">
                  <c:v>-6.87327000000005</c:v>
                </c:pt>
                <c:pt idx="2697">
                  <c:v>-6.82673000000005</c:v>
                </c:pt>
                <c:pt idx="2698">
                  <c:v>-6.78370000000005</c:v>
                </c:pt>
                <c:pt idx="2699">
                  <c:v>-6.70697000000005</c:v>
                </c:pt>
                <c:pt idx="2700">
                  <c:v>-6.63956000000005</c:v>
                </c:pt>
                <c:pt idx="2701">
                  <c:v>-6.65759000000005</c:v>
                </c:pt>
                <c:pt idx="2702">
                  <c:v>-6.70184000000005</c:v>
                </c:pt>
                <c:pt idx="2703">
                  <c:v>-6.73312000000005</c:v>
                </c:pt>
                <c:pt idx="2704">
                  <c:v>-6.77990000000005</c:v>
                </c:pt>
                <c:pt idx="2705">
                  <c:v>-6.87733000000005</c:v>
                </c:pt>
                <c:pt idx="2706">
                  <c:v>-6.95623000000005</c:v>
                </c:pt>
                <c:pt idx="2707">
                  <c:v>-7.03409000000005</c:v>
                </c:pt>
                <c:pt idx="2708">
                  <c:v>-7.12336000000005</c:v>
                </c:pt>
                <c:pt idx="2709">
                  <c:v>-7.17917000000005</c:v>
                </c:pt>
                <c:pt idx="2710">
                  <c:v>-7.26004000000005</c:v>
                </c:pt>
                <c:pt idx="2711">
                  <c:v>-7.33100000000005</c:v>
                </c:pt>
                <c:pt idx="2712">
                  <c:v>-7.42854000000005</c:v>
                </c:pt>
                <c:pt idx="2713">
                  <c:v>-7.54699000000005</c:v>
                </c:pt>
                <c:pt idx="2714">
                  <c:v>-7.66205000000005</c:v>
                </c:pt>
                <c:pt idx="2715">
                  <c:v>-7.81790000000005</c:v>
                </c:pt>
                <c:pt idx="2716">
                  <c:v>-7.95881000000005</c:v>
                </c:pt>
                <c:pt idx="2717">
                  <c:v>-8.07787000000005</c:v>
                </c:pt>
                <c:pt idx="2718">
                  <c:v>-8.20401000000005</c:v>
                </c:pt>
                <c:pt idx="2719">
                  <c:v>-8.31998000000005</c:v>
                </c:pt>
                <c:pt idx="2720">
                  <c:v>-8.41470000000005</c:v>
                </c:pt>
                <c:pt idx="2721">
                  <c:v>-8.51881000000005</c:v>
                </c:pt>
                <c:pt idx="2722">
                  <c:v>-8.63589000000005</c:v>
                </c:pt>
                <c:pt idx="2723">
                  <c:v>-8.77106000000005</c:v>
                </c:pt>
                <c:pt idx="2724">
                  <c:v>-8.92127000000005</c:v>
                </c:pt>
                <c:pt idx="2725">
                  <c:v>-9.08109000000005</c:v>
                </c:pt>
                <c:pt idx="2726">
                  <c:v>-9.26172000000005</c:v>
                </c:pt>
                <c:pt idx="2727">
                  <c:v>-9.40564000000005</c:v>
                </c:pt>
                <c:pt idx="2728">
                  <c:v>-9.53500000000005</c:v>
                </c:pt>
                <c:pt idx="2729">
                  <c:v>-9.67092000000005</c:v>
                </c:pt>
                <c:pt idx="2730">
                  <c:v>-9.79113000000005</c:v>
                </c:pt>
                <c:pt idx="2731">
                  <c:v>-9.91564000000006</c:v>
                </c:pt>
                <c:pt idx="2732">
                  <c:v>-10.0724700000001</c:v>
                </c:pt>
                <c:pt idx="2733">
                  <c:v>-10.2251300000001</c:v>
                </c:pt>
                <c:pt idx="2734">
                  <c:v>-10.3742700000001</c:v>
                </c:pt>
                <c:pt idx="2735">
                  <c:v>-10.5460900000001</c:v>
                </c:pt>
                <c:pt idx="2736">
                  <c:v>-10.6865500000001</c:v>
                </c:pt>
                <c:pt idx="2737">
                  <c:v>-10.7784500000001</c:v>
                </c:pt>
                <c:pt idx="2738">
                  <c:v>-10.8255500000001</c:v>
                </c:pt>
                <c:pt idx="2739">
                  <c:v>-10.8779900000001</c:v>
                </c:pt>
                <c:pt idx="2740">
                  <c:v>-10.9397900000001</c:v>
                </c:pt>
                <c:pt idx="2741">
                  <c:v>-11.0042600000001</c:v>
                </c:pt>
                <c:pt idx="2742">
                  <c:v>-11.0813200000001</c:v>
                </c:pt>
                <c:pt idx="2743">
                  <c:v>-11.1387800000001</c:v>
                </c:pt>
                <c:pt idx="2744">
                  <c:v>-11.1547800000001</c:v>
                </c:pt>
                <c:pt idx="2745">
                  <c:v>-11.1332800000001</c:v>
                </c:pt>
                <c:pt idx="2746">
                  <c:v>-11.1161700000001</c:v>
                </c:pt>
                <c:pt idx="2747">
                  <c:v>-11.0789100000001</c:v>
                </c:pt>
                <c:pt idx="2748">
                  <c:v>-11.0314800000001</c:v>
                </c:pt>
                <c:pt idx="2749">
                  <c:v>-10.9982900000001</c:v>
                </c:pt>
                <c:pt idx="2750">
                  <c:v>-10.9382100000001</c:v>
                </c:pt>
                <c:pt idx="2751">
                  <c:v>-10.8570800000001</c:v>
                </c:pt>
                <c:pt idx="2752">
                  <c:v>-10.7446900000001</c:v>
                </c:pt>
                <c:pt idx="2753">
                  <c:v>-10.6234500000001</c:v>
                </c:pt>
                <c:pt idx="2754">
                  <c:v>-10.4963600000001</c:v>
                </c:pt>
                <c:pt idx="2755">
                  <c:v>-10.3416200000001</c:v>
                </c:pt>
                <c:pt idx="2756">
                  <c:v>-10.2019800000001</c:v>
                </c:pt>
                <c:pt idx="2757">
                  <c:v>-10.0637100000001</c:v>
                </c:pt>
                <c:pt idx="2758">
                  <c:v>-9.87064000000005</c:v>
                </c:pt>
                <c:pt idx="2759">
                  <c:v>-9.66913000000005</c:v>
                </c:pt>
                <c:pt idx="2760">
                  <c:v>-9.46128000000005</c:v>
                </c:pt>
                <c:pt idx="2761">
                  <c:v>-9.22333000000005</c:v>
                </c:pt>
                <c:pt idx="2762">
                  <c:v>-9.02999000000005</c:v>
                </c:pt>
                <c:pt idx="2763">
                  <c:v>-8.85992000000005</c:v>
                </c:pt>
                <c:pt idx="2764">
                  <c:v>-8.66021000000005</c:v>
                </c:pt>
                <c:pt idx="2765">
                  <c:v>-8.42998000000005</c:v>
                </c:pt>
                <c:pt idx="2766">
                  <c:v>-8.19496000000005</c:v>
                </c:pt>
                <c:pt idx="2767">
                  <c:v>-7.97260000000005</c:v>
                </c:pt>
                <c:pt idx="2768">
                  <c:v>-7.78171000000005</c:v>
                </c:pt>
                <c:pt idx="2769">
                  <c:v>-7.61628000000005</c:v>
                </c:pt>
                <c:pt idx="2770">
                  <c:v>-7.45336000000005</c:v>
                </c:pt>
                <c:pt idx="2771">
                  <c:v>-7.31647000000005</c:v>
                </c:pt>
                <c:pt idx="2772">
                  <c:v>-7.18461000000005</c:v>
                </c:pt>
                <c:pt idx="2773">
                  <c:v>-7.06480000000005</c:v>
                </c:pt>
                <c:pt idx="2774">
                  <c:v>-6.95731000000005</c:v>
                </c:pt>
                <c:pt idx="2775">
                  <c:v>-6.84051000000005</c:v>
                </c:pt>
                <c:pt idx="2776">
                  <c:v>-6.73018000000005</c:v>
                </c:pt>
                <c:pt idx="2777">
                  <c:v>-6.61034000000005</c:v>
                </c:pt>
                <c:pt idx="2778">
                  <c:v>-6.51319000000005</c:v>
                </c:pt>
                <c:pt idx="2779">
                  <c:v>-6.46145000000005</c:v>
                </c:pt>
                <c:pt idx="2780">
                  <c:v>-6.43054000000005</c:v>
                </c:pt>
                <c:pt idx="2781">
                  <c:v>-6.41609000000005</c:v>
                </c:pt>
                <c:pt idx="2782">
                  <c:v>-6.38120000000005</c:v>
                </c:pt>
                <c:pt idx="2783">
                  <c:v>-6.35492000000005</c:v>
                </c:pt>
                <c:pt idx="2784">
                  <c:v>-6.34344000000005</c:v>
                </c:pt>
                <c:pt idx="2785">
                  <c:v>-6.30689000000005</c:v>
                </c:pt>
                <c:pt idx="2786">
                  <c:v>-6.30299000000005</c:v>
                </c:pt>
                <c:pt idx="2787">
                  <c:v>-6.34679000000005</c:v>
                </c:pt>
                <c:pt idx="2788">
                  <c:v>-6.38651000000005</c:v>
                </c:pt>
                <c:pt idx="2789">
                  <c:v>-6.41108000000005</c:v>
                </c:pt>
                <c:pt idx="2790">
                  <c:v>-6.46820000000005</c:v>
                </c:pt>
                <c:pt idx="2791">
                  <c:v>-6.56755000000005</c:v>
                </c:pt>
                <c:pt idx="2792">
                  <c:v>-6.68487000000005</c:v>
                </c:pt>
                <c:pt idx="2793">
                  <c:v>-6.80674000000005</c:v>
                </c:pt>
                <c:pt idx="2794">
                  <c:v>-6.90313000000005</c:v>
                </c:pt>
                <c:pt idx="2795">
                  <c:v>-6.98493000000005</c:v>
                </c:pt>
                <c:pt idx="2796">
                  <c:v>-7.07468000000005</c:v>
                </c:pt>
                <c:pt idx="2797">
                  <c:v>-7.19455000000005</c:v>
                </c:pt>
                <c:pt idx="2798">
                  <c:v>-7.33675000000005</c:v>
                </c:pt>
                <c:pt idx="2799">
                  <c:v>-7.46066000000005</c:v>
                </c:pt>
                <c:pt idx="2800">
                  <c:v>-7.57316000000005</c:v>
                </c:pt>
                <c:pt idx="2801">
                  <c:v>-7.67933000000005</c:v>
                </c:pt>
                <c:pt idx="2802">
                  <c:v>-7.78126000000005</c:v>
                </c:pt>
                <c:pt idx="2803">
                  <c:v>-7.89096000000005</c:v>
                </c:pt>
                <c:pt idx="2804">
                  <c:v>-8.01510000000005</c:v>
                </c:pt>
                <c:pt idx="2805">
                  <c:v>-8.13740000000005</c:v>
                </c:pt>
              </c:numCache>
            </c:numRef>
          </c:yVal>
          <c:smooth val="0"/>
        </c:ser>
        <c:axId val="35664645"/>
        <c:axId val="371093"/>
      </c:scatterChart>
      <c:valAx>
        <c:axId val="35664645"/>
        <c:scaling>
          <c:orientation val="minMax"/>
          <c:max val="3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093"/>
        <c:crossesAt val="0"/>
        <c:crossBetween val="midCat"/>
      </c:valAx>
      <c:valAx>
        <c:axId val="37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646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57528957529"/>
          <c:y val="0.51992566590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33200</xdr:rowOff>
    </xdr:from>
    <xdr:to>
      <xdr:col>7</xdr:col>
      <xdr:colOff>210240</xdr:colOff>
      <xdr:row>25</xdr:row>
      <xdr:rowOff>18720</xdr:rowOff>
    </xdr:to>
    <xdr:graphicFrame>
      <xdr:nvGraphicFramePr>
        <xdr:cNvPr id="0" name="Chart 9"/>
        <xdr:cNvGraphicFramePr/>
      </xdr:nvGraphicFramePr>
      <xdr:xfrm>
        <a:off x="0" y="819000"/>
        <a:ext cx="48481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56880</xdr:rowOff>
    </xdr:from>
    <xdr:to>
      <xdr:col>7</xdr:col>
      <xdr:colOff>210240</xdr:colOff>
      <xdr:row>41</xdr:row>
      <xdr:rowOff>114480</xdr:rowOff>
    </xdr:to>
    <xdr:graphicFrame>
      <xdr:nvGraphicFramePr>
        <xdr:cNvPr id="1" name="Chart 10"/>
        <xdr:cNvGraphicFramePr/>
      </xdr:nvGraphicFramePr>
      <xdr:xfrm>
        <a:off x="0" y="3657240"/>
        <a:ext cx="484812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7" min="5" style="1" width="7.37"/>
    <col collapsed="false" customWidth="true" hidden="false" outlineLevel="0" max="9" min="8" style="2" width="7.37"/>
  </cols>
  <sheetData>
    <row r="1" customFormat="false" ht="13.5" hidden="false" customHeight="false" outlineLevel="0" collapsed="false">
      <c r="A1" s="3"/>
      <c r="B1" s="2" t="s">
        <v>0</v>
      </c>
      <c r="C1" s="2" t="s">
        <v>1</v>
      </c>
      <c r="D1" s="2" t="s">
        <v>2</v>
      </c>
      <c r="E1" s="1" t="s">
        <v>0</v>
      </c>
      <c r="F1" s="1" t="s">
        <v>1</v>
      </c>
      <c r="G1" s="1" t="s">
        <v>3</v>
      </c>
      <c r="H1" s="2" t="s">
        <v>4</v>
      </c>
      <c r="I1" s="2" t="s">
        <v>5</v>
      </c>
      <c r="J1" s="2" t="n">
        <v>46</v>
      </c>
      <c r="K1" s="2" t="n">
        <f aca="false">J1*PI()/180</f>
        <v>0.802851455917392</v>
      </c>
      <c r="L1" s="1" t="s">
        <v>6</v>
      </c>
      <c r="M1" s="2" t="n">
        <f aca="false">COS(K1)</f>
        <v>0.694658370458997</v>
      </c>
      <c r="N1" s="2" t="s">
        <v>7</v>
      </c>
      <c r="O1" s="2" t="n">
        <f aca="false">SIN(K1)</f>
        <v>0.719339800338651</v>
      </c>
    </row>
    <row r="2" customFormat="false" ht="13.5" hidden="false" customHeight="false" outlineLevel="0" collapsed="false">
      <c r="A2" s="2" t="n">
        <v>0</v>
      </c>
      <c r="B2" s="2" t="n">
        <v>-2.904</v>
      </c>
      <c r="C2" s="2" t="n">
        <v>-0.416</v>
      </c>
      <c r="D2" s="2" t="n">
        <v>21.211</v>
      </c>
      <c r="E2" s="1" t="n">
        <v>0</v>
      </c>
      <c r="F2" s="1" t="n">
        <v>0</v>
      </c>
      <c r="G2" s="1" t="n">
        <v>0</v>
      </c>
      <c r="H2" s="2" t="n">
        <f aca="false">E2*M$3+F2*M$4</f>
        <v>0</v>
      </c>
      <c r="I2" s="2" t="n">
        <f aca="false">E2*M$4-F2*M$3</f>
        <v>0</v>
      </c>
      <c r="J2" s="2" t="n">
        <v>44</v>
      </c>
      <c r="K2" s="2" t="n">
        <f aca="false">J2*PI()/180</f>
        <v>0.767944870877505</v>
      </c>
      <c r="L2" s="1" t="s">
        <v>6</v>
      </c>
      <c r="M2" s="2" t="n">
        <f aca="false">COS(K2)</f>
        <v>0.719339800338651</v>
      </c>
      <c r="N2" s="2" t="s">
        <v>7</v>
      </c>
      <c r="O2" s="2" t="n">
        <f aca="false">SIN(K2)</f>
        <v>0.694658370458997</v>
      </c>
    </row>
    <row r="3" customFormat="false" ht="13.5" hidden="false" customHeight="false" outlineLevel="0" collapsed="false">
      <c r="A3" s="2" t="n">
        <v>0.02</v>
      </c>
      <c r="B3" s="2" t="n">
        <v>-0.702</v>
      </c>
      <c r="C3" s="2" t="n">
        <v>1.025</v>
      </c>
      <c r="D3" s="2" t="n">
        <v>18.244</v>
      </c>
      <c r="E3" s="1" t="n">
        <f aca="false">(B3+B2)*0.01+E2</f>
        <v>-0.03606</v>
      </c>
      <c r="F3" s="1" t="n">
        <f aca="false">(C3+C2)*0.01+F2</f>
        <v>0.00609</v>
      </c>
      <c r="G3" s="1" t="n">
        <f aca="false">(D3+D2)*0.01+G2</f>
        <v>0.39455</v>
      </c>
      <c r="H3" s="2" t="n">
        <f aca="false">E3*M$3+F3*M$4</f>
        <v>-0.0273534060282205</v>
      </c>
      <c r="I3" s="2" t="n">
        <f aca="false">E3*M$4-F3*M$3</f>
        <v>-0.024273501573842</v>
      </c>
      <c r="J3" s="2" t="n">
        <v>32</v>
      </c>
      <c r="K3" s="2" t="n">
        <f aca="false">J3*PI()/180</f>
        <v>0.558505360638186</v>
      </c>
      <c r="L3" s="1" t="s">
        <v>6</v>
      </c>
      <c r="M3" s="2" t="n">
        <f aca="false">COS(K3)</f>
        <v>0.848048096156426</v>
      </c>
      <c r="N3" s="2" t="s">
        <v>7</v>
      </c>
      <c r="O3" s="2" t="n">
        <f aca="false">SIN(K3)</f>
        <v>0.529919264233205</v>
      </c>
    </row>
    <row r="4" customFormat="false" ht="13.5" hidden="false" customHeight="false" outlineLevel="0" collapsed="false">
      <c r="A4" s="2" t="n">
        <v>0.04</v>
      </c>
      <c r="B4" s="2" t="n">
        <v>-0.762</v>
      </c>
      <c r="C4" s="2" t="n">
        <v>0.972</v>
      </c>
      <c r="D4" s="2" t="n">
        <v>38.792</v>
      </c>
      <c r="E4" s="1" t="n">
        <f aca="false">(B4+B3)*0.01+E3</f>
        <v>-0.0507</v>
      </c>
      <c r="F4" s="1" t="n">
        <f aca="false">(C4+C3)*0.01+F3</f>
        <v>0.02606</v>
      </c>
      <c r="G4" s="1" t="n">
        <f aca="false">(D4+D3)*0.01+G3</f>
        <v>0.96491</v>
      </c>
      <c r="H4" s="2" t="n">
        <f aca="false">E4*M$3+F4*M$4</f>
        <v>-0.0291863424492135</v>
      </c>
      <c r="I4" s="2" t="n">
        <f aca="false">E4*M$4-F4*M$3</f>
        <v>-0.04896704008246</v>
      </c>
      <c r="J4" s="2" t="n">
        <v>58</v>
      </c>
      <c r="K4" s="2" t="n">
        <f aca="false">J4*PI()/180</f>
        <v>1.01229096615671</v>
      </c>
      <c r="L4" s="1" t="s">
        <v>6</v>
      </c>
      <c r="M4" s="2" t="n">
        <f aca="false">COS(K4)</f>
        <v>0.529919264233205</v>
      </c>
      <c r="N4" s="2" t="s">
        <v>7</v>
      </c>
      <c r="O4" s="2" t="n">
        <f aca="false">SIN(K4)</f>
        <v>0.848048096156426</v>
      </c>
    </row>
    <row r="5" customFormat="false" ht="13.5" hidden="false" customHeight="false" outlineLevel="0" collapsed="false">
      <c r="A5" s="2" t="n">
        <v>0.06</v>
      </c>
      <c r="B5" s="2" t="n">
        <v>0.328</v>
      </c>
      <c r="C5" s="2" t="n">
        <v>0.278</v>
      </c>
      <c r="D5" s="2" t="n">
        <v>36.638</v>
      </c>
      <c r="E5" s="1" t="n">
        <f aca="false">(B5+B4)*0.01+E4</f>
        <v>-0.05504</v>
      </c>
      <c r="F5" s="1" t="n">
        <f aca="false">(C5+C4)*0.01+F4</f>
        <v>0.03856</v>
      </c>
      <c r="G5" s="1" t="n">
        <f aca="false">(D5+D4)*0.01+G4</f>
        <v>1.71921</v>
      </c>
      <c r="H5" s="2" t="n">
        <f aca="false">E5*M$3+F5*M$4</f>
        <v>-0.0262428803836173</v>
      </c>
      <c r="I5" s="2" t="n">
        <f aca="false">E5*M$4-F5*M$3</f>
        <v>-0.0618674908911874</v>
      </c>
    </row>
    <row r="6" customFormat="false" ht="13.5" hidden="false" customHeight="false" outlineLevel="0" collapsed="false">
      <c r="A6" s="2" t="n">
        <v>0.08</v>
      </c>
      <c r="B6" s="2" t="n">
        <v>0.2</v>
      </c>
      <c r="C6" s="2" t="n">
        <v>-0.23</v>
      </c>
      <c r="D6" s="2" t="n">
        <v>24.913</v>
      </c>
      <c r="E6" s="1" t="n">
        <f aca="false">(B6+B5)*0.01+E5</f>
        <v>-0.04976</v>
      </c>
      <c r="F6" s="1" t="n">
        <f aca="false">(C6+C5)*0.01+F5</f>
        <v>0.03904</v>
      </c>
      <c r="G6" s="1" t="n">
        <f aca="false">(D6+D5)*0.01+G5</f>
        <v>2.33472</v>
      </c>
      <c r="H6" s="2" t="n">
        <f aca="false">E6*M$3+F6*M$4</f>
        <v>-0.0215108251890794</v>
      </c>
      <c r="I6" s="2" t="n">
        <f aca="false">E6*M$4-F6*M$3</f>
        <v>-0.0594765802621911</v>
      </c>
    </row>
    <row r="7" customFormat="false" ht="13.5" hidden="false" customHeight="false" outlineLevel="0" collapsed="false">
      <c r="A7" s="2" t="n">
        <v>0.1</v>
      </c>
      <c r="B7" s="2" t="n">
        <v>0.629</v>
      </c>
      <c r="C7" s="2" t="n">
        <v>-0.134</v>
      </c>
      <c r="D7" s="2" t="n">
        <v>26.901</v>
      </c>
      <c r="E7" s="1" t="n">
        <f aca="false">(B7+B6)*0.01+E6</f>
        <v>-0.04147</v>
      </c>
      <c r="F7" s="1" t="n">
        <f aca="false">(C7+C6)*0.01+F6</f>
        <v>0.0354</v>
      </c>
      <c r="G7" s="1" t="n">
        <f aca="false">(D7+D6)*0.01+G6</f>
        <v>2.85286</v>
      </c>
      <c r="H7" s="2" t="n">
        <f aca="false">E7*M$3+F7*M$4</f>
        <v>-0.0164094125937515</v>
      </c>
      <c r="I7" s="2" t="n">
        <f aca="false">E7*M$4-F7*M$3</f>
        <v>-0.0519966544916885</v>
      </c>
    </row>
    <row r="8" customFormat="false" ht="13.5" hidden="false" customHeight="false" outlineLevel="0" collapsed="false">
      <c r="A8" s="2" t="n">
        <v>0.12</v>
      </c>
      <c r="B8" s="2" t="n">
        <v>2.206</v>
      </c>
      <c r="C8" s="2" t="n">
        <v>-0.453</v>
      </c>
      <c r="D8" s="2" t="n">
        <v>5.898</v>
      </c>
      <c r="E8" s="1" t="n">
        <f aca="false">(B8+B7)*0.01+E7</f>
        <v>-0.01312</v>
      </c>
      <c r="F8" s="1" t="n">
        <f aca="false">(C8+C7)*0.01+F7</f>
        <v>0.02953</v>
      </c>
      <c r="G8" s="1" t="n">
        <f aca="false">(D8+D7)*0.01+G7</f>
        <v>3.18085</v>
      </c>
      <c r="H8" s="2" t="n">
        <f aca="false">E8*M$3+F8*M$4</f>
        <v>0.00452212485123423</v>
      </c>
      <c r="I8" s="2" t="n">
        <f aca="false">E8*M$4-F8*M$3</f>
        <v>-0.0319954010262389</v>
      </c>
    </row>
    <row r="9" customFormat="false" ht="13.5" hidden="false" customHeight="false" outlineLevel="0" collapsed="false">
      <c r="A9" s="2" t="n">
        <v>0.14</v>
      </c>
      <c r="B9" s="2" t="n">
        <v>1.107</v>
      </c>
      <c r="C9" s="2" t="n">
        <v>0.689</v>
      </c>
      <c r="D9" s="2" t="n">
        <v>19.532</v>
      </c>
      <c r="E9" s="1" t="n">
        <f aca="false">(B9+B8)*0.01+E8</f>
        <v>0.02001</v>
      </c>
      <c r="F9" s="1" t="n">
        <f aca="false">(C9+C8)*0.01+F8</f>
        <v>0.03189</v>
      </c>
      <c r="G9" s="1" t="n">
        <f aca="false">(D9+D8)*0.01+G8</f>
        <v>3.43515</v>
      </c>
      <c r="H9" s="2" t="n">
        <f aca="false">E9*M$3+F9*M$4</f>
        <v>0.033868567740487</v>
      </c>
      <c r="I9" s="2" t="n">
        <f aca="false">E9*M$4-F9*M$3</f>
        <v>-0.016440569309122</v>
      </c>
    </row>
    <row r="10" customFormat="false" ht="13.5" hidden="false" customHeight="false" outlineLevel="0" collapsed="false">
      <c r="A10" s="2" t="n">
        <v>0.16</v>
      </c>
      <c r="B10" s="2" t="n">
        <v>1.833</v>
      </c>
      <c r="C10" s="2" t="n">
        <v>1.293</v>
      </c>
      <c r="D10" s="2" t="n">
        <v>-12.816</v>
      </c>
      <c r="E10" s="1" t="n">
        <f aca="false">(B10+B9)*0.01+E9</f>
        <v>0.04941</v>
      </c>
      <c r="F10" s="1" t="n">
        <f aca="false">(C10+C9)*0.01+F9</f>
        <v>0.05171</v>
      </c>
      <c r="G10" s="1" t="n">
        <f aca="false">(D10+D9)*0.01+G9</f>
        <v>3.50231</v>
      </c>
      <c r="H10" s="2" t="n">
        <f aca="false">E10*M$3+F10*M$4</f>
        <v>0.069304181584588</v>
      </c>
      <c r="I10" s="2" t="n">
        <f aca="false">E10*M$4-F10*M$3</f>
        <v>-0.0176692562064861</v>
      </c>
    </row>
    <row r="11" customFormat="false" ht="13.5" hidden="false" customHeight="false" outlineLevel="0" collapsed="false">
      <c r="A11" s="2" t="n">
        <v>0.18</v>
      </c>
      <c r="B11" s="2" t="n">
        <v>-4.742</v>
      </c>
      <c r="C11" s="2" t="n">
        <v>2.332</v>
      </c>
      <c r="D11" s="2" t="n">
        <v>14.186</v>
      </c>
      <c r="E11" s="1" t="n">
        <f aca="false">(B11+B10)*0.01+E10</f>
        <v>0.02032</v>
      </c>
      <c r="F11" s="1" t="n">
        <f aca="false">(C11+C10)*0.01+F10</f>
        <v>0.08796</v>
      </c>
      <c r="G11" s="1" t="n">
        <f aca="false">(D11+D10)*0.01+G10</f>
        <v>3.51601</v>
      </c>
      <c r="H11" s="2" t="n">
        <f aca="false">E11*M$3+F11*M$4</f>
        <v>0.0638440357958513</v>
      </c>
      <c r="I11" s="2" t="n">
        <f aca="false">E11*M$4-F11*M$3</f>
        <v>-0.0638263510887005</v>
      </c>
    </row>
    <row r="12" customFormat="false" ht="13.5" hidden="false" customHeight="false" outlineLevel="0" collapsed="false">
      <c r="A12" s="2" t="n">
        <v>0.2</v>
      </c>
      <c r="B12" s="2" t="n">
        <v>-4.101</v>
      </c>
      <c r="C12" s="2" t="n">
        <v>1.168</v>
      </c>
      <c r="D12" s="2" t="n">
        <v>2.244</v>
      </c>
      <c r="E12" s="1" t="n">
        <f aca="false">(B12+B11)*0.01+E11</f>
        <v>-0.06811</v>
      </c>
      <c r="F12" s="1" t="n">
        <f aca="false">(C12+C11)*0.01+F11</f>
        <v>0.12296</v>
      </c>
      <c r="G12" s="1" t="n">
        <f aca="false">(D12+D11)*0.01+G11</f>
        <v>3.68031</v>
      </c>
      <c r="H12" s="2" t="n">
        <f aca="false">E12*M$3+F12*M$4</f>
        <v>0.0073983169009007</v>
      </c>
      <c r="I12" s="2" t="n">
        <f aca="false">E12*M$4-F12*M$3</f>
        <v>-0.140368794990318</v>
      </c>
    </row>
    <row r="13" customFormat="false" ht="13.5" hidden="false" customHeight="false" outlineLevel="0" collapsed="false">
      <c r="A13" s="2" t="n">
        <v>0.22</v>
      </c>
      <c r="B13" s="2" t="n">
        <v>-3.807</v>
      </c>
      <c r="C13" s="2" t="n">
        <v>-1.046</v>
      </c>
      <c r="D13" s="2" t="n">
        <v>26.643</v>
      </c>
      <c r="E13" s="1" t="n">
        <f aca="false">(B13+B12)*0.01+E12</f>
        <v>-0.14719</v>
      </c>
      <c r="F13" s="1" t="n">
        <f aca="false">(C13+C12)*0.01+F12</f>
        <v>0.12418</v>
      </c>
      <c r="G13" s="1" t="n">
        <f aca="false">(D13+D12)*0.01+G12</f>
        <v>3.96918</v>
      </c>
      <c r="H13" s="2" t="n">
        <f aca="false">E13*M$3+F13*M$4</f>
        <v>-0.0590188250407849</v>
      </c>
      <c r="I13" s="2" t="n">
        <f aca="false">E13*M$4-F13*M$3</f>
        <v>-0.18330942908319</v>
      </c>
    </row>
    <row r="14" customFormat="false" ht="13.5" hidden="false" customHeight="false" outlineLevel="0" collapsed="false">
      <c r="A14" s="2" t="n">
        <v>0.24</v>
      </c>
      <c r="B14" s="2" t="n">
        <v>1.244</v>
      </c>
      <c r="C14" s="2" t="n">
        <v>-2.624</v>
      </c>
      <c r="D14" s="2" t="n">
        <v>-9.073</v>
      </c>
      <c r="E14" s="1" t="n">
        <f aca="false">(B14+B13)*0.01+E13</f>
        <v>-0.17282</v>
      </c>
      <c r="F14" s="1" t="n">
        <f aca="false">(C14+C13)*0.01+F13</f>
        <v>0.08748</v>
      </c>
      <c r="G14" s="1" t="n">
        <f aca="false">(D14+D13)*0.01+G13</f>
        <v>4.14488</v>
      </c>
      <c r="H14" s="2" t="n">
        <f aca="false">E14*M$3+F14*M$4</f>
        <v>-0.100202334742633</v>
      </c>
      <c r="I14" s="2" t="n">
        <f aca="false">E14*M$4-F14*M$3</f>
        <v>-0.165767894696547</v>
      </c>
    </row>
    <row r="15" customFormat="false" ht="13.5" hidden="false" customHeight="false" outlineLevel="0" collapsed="false">
      <c r="A15" s="2" t="n">
        <v>0.26</v>
      </c>
      <c r="B15" s="2" t="n">
        <v>-5.332</v>
      </c>
      <c r="C15" s="2" t="n">
        <v>-4.415</v>
      </c>
      <c r="D15" s="2" t="n">
        <v>-30.772</v>
      </c>
      <c r="E15" s="1" t="n">
        <f aca="false">(B15+B14)*0.01+E14</f>
        <v>-0.2137</v>
      </c>
      <c r="F15" s="1" t="n">
        <f aca="false">(C15+C14)*0.01+F14</f>
        <v>0.01709</v>
      </c>
      <c r="G15" s="1" t="n">
        <f aca="false">(D15+D14)*0.01+G14</f>
        <v>3.74643</v>
      </c>
      <c r="H15" s="2" t="n">
        <f aca="false">E15*M$3+F15*M$4</f>
        <v>-0.172171557922883</v>
      </c>
      <c r="I15" s="2" t="n">
        <f aca="false">E15*M$4-F15*M$3</f>
        <v>-0.127736888729949</v>
      </c>
    </row>
    <row r="16" customFormat="false" ht="13.5" hidden="false" customHeight="false" outlineLevel="0" collapsed="false">
      <c r="A16" s="2" t="n">
        <v>0.28</v>
      </c>
      <c r="B16" s="2" t="n">
        <v>-5.066</v>
      </c>
      <c r="C16" s="2" t="n">
        <v>1.732</v>
      </c>
      <c r="D16" s="2" t="n">
        <v>-9.224</v>
      </c>
      <c r="E16" s="1" t="n">
        <f aca="false">(B16+B15)*0.01+E15</f>
        <v>-0.31768</v>
      </c>
      <c r="F16" s="1" t="n">
        <f aca="false">(C16+C15)*0.01+F15</f>
        <v>-0.00973999999999999</v>
      </c>
      <c r="G16" s="1" t="n">
        <f aca="false">(D16+D15)*0.01+G15</f>
        <v>3.34647</v>
      </c>
      <c r="H16" s="2" t="n">
        <f aca="false">E16*M$3+F16*M$4</f>
        <v>-0.274569332820605</v>
      </c>
      <c r="I16" s="2" t="n">
        <f aca="false">E16*M$4-F16*M$3</f>
        <v>-0.160084763405041</v>
      </c>
    </row>
    <row r="17" customFormat="false" ht="13.5" hidden="false" customHeight="false" outlineLevel="0" collapsed="false">
      <c r="A17" s="2" t="n">
        <v>0.3</v>
      </c>
      <c r="B17" s="2" t="n">
        <v>-2.689</v>
      </c>
      <c r="C17" s="2" t="n">
        <v>5.571</v>
      </c>
      <c r="D17" s="2" t="n">
        <v>63.761</v>
      </c>
      <c r="E17" s="1" t="n">
        <f aca="false">(B17+B16)*0.01+E16</f>
        <v>-0.39523</v>
      </c>
      <c r="F17" s="1" t="n">
        <f aca="false">(C17+C16)*0.01+F16</f>
        <v>0.06329</v>
      </c>
      <c r="G17" s="1" t="n">
        <f aca="false">(D17+D16)*0.01+G16</f>
        <v>3.89184</v>
      </c>
      <c r="H17" s="2" t="n">
        <f aca="false">E17*M$3+F17*M$4</f>
        <v>-0.301635458810585</v>
      </c>
      <c r="I17" s="2" t="n">
        <f aca="false">E17*M$4-F17*M$3</f>
        <v>-0.26311295480863</v>
      </c>
    </row>
    <row r="18" customFormat="false" ht="13.5" hidden="false" customHeight="false" outlineLevel="0" collapsed="false">
      <c r="A18" s="2" t="n">
        <v>0.32</v>
      </c>
      <c r="B18" s="2" t="n">
        <v>0.135</v>
      </c>
      <c r="C18" s="2" t="n">
        <v>2.85</v>
      </c>
      <c r="D18" s="2" t="n">
        <v>68.813</v>
      </c>
      <c r="E18" s="1" t="n">
        <f aca="false">(B18+B17)*0.01+E17</f>
        <v>-0.42077</v>
      </c>
      <c r="F18" s="1" t="n">
        <f aca="false">(C18+C17)*0.01+F17</f>
        <v>0.1475</v>
      </c>
      <c r="G18" s="1" t="n">
        <f aca="false">(D18+D17)*0.01+G17</f>
        <v>5.21758</v>
      </c>
      <c r="H18" s="2" t="n">
        <f aca="false">E18*M$3+F18*M$4</f>
        <v>-0.278670105945342</v>
      </c>
      <c r="I18" s="2" t="n">
        <f aca="false">E18*M$4-F18*M$3</f>
        <v>-0.348061222994478</v>
      </c>
    </row>
    <row r="19" customFormat="false" ht="13.5" hidden="false" customHeight="false" outlineLevel="0" collapsed="false">
      <c r="A19" s="2" t="n">
        <v>0.34</v>
      </c>
      <c r="B19" s="2" t="n">
        <v>3.585</v>
      </c>
      <c r="C19" s="2" t="n">
        <v>-0.387</v>
      </c>
      <c r="D19" s="2" t="n">
        <v>93.779</v>
      </c>
      <c r="E19" s="1" t="n">
        <f aca="false">(B19+B18)*0.01+E18</f>
        <v>-0.38357</v>
      </c>
      <c r="F19" s="1" t="n">
        <f aca="false">(C19+C18)*0.01+F18</f>
        <v>0.17213</v>
      </c>
      <c r="G19" s="1" t="n">
        <f aca="false">(D19+D18)*0.01+G18</f>
        <v>6.8435</v>
      </c>
      <c r="H19" s="2" t="n">
        <f aca="false">E19*M$3+F19*M$4</f>
        <v>-0.234070805290259</v>
      </c>
      <c r="I19" s="2" t="n">
        <f aca="false">E19*M$4-F19*M$3</f>
        <v>-0.349235650973336</v>
      </c>
    </row>
    <row r="20" customFormat="false" ht="13.5" hidden="false" customHeight="false" outlineLevel="0" collapsed="false">
      <c r="A20" s="2" t="n">
        <v>0.36</v>
      </c>
      <c r="B20" s="2" t="n">
        <v>3.414</v>
      </c>
      <c r="C20" s="2" t="n">
        <v>-2.283</v>
      </c>
      <c r="D20" s="2" t="n">
        <v>-2.725</v>
      </c>
      <c r="E20" s="1" t="n">
        <f aca="false">(B20+B19)*0.01+E19</f>
        <v>-0.31358</v>
      </c>
      <c r="F20" s="1" t="n">
        <f aca="false">(C20+C19)*0.01+F19</f>
        <v>0.14543</v>
      </c>
      <c r="G20" s="1" t="n">
        <f aca="false">(D20+D19)*0.01+G19</f>
        <v>7.75404</v>
      </c>
      <c r="H20" s="2" t="n">
        <f aca="false">E20*M$3+F20*M$4</f>
        <v>-0.188864763395297</v>
      </c>
      <c r="I20" s="2" t="n">
        <f aca="false">E20*M$4-F20*M$3</f>
        <v>-0.289503717502277</v>
      </c>
    </row>
    <row r="21" customFormat="false" ht="13.5" hidden="false" customHeight="false" outlineLevel="0" collapsed="false">
      <c r="A21" s="2" t="n">
        <v>0.38</v>
      </c>
      <c r="B21" s="2" t="n">
        <v>0.8</v>
      </c>
      <c r="C21" s="2" t="n">
        <v>-4.023</v>
      </c>
      <c r="D21" s="2" t="n">
        <v>33.292</v>
      </c>
      <c r="E21" s="1" t="n">
        <f aca="false">(B21+B20)*0.01+E20</f>
        <v>-0.27144</v>
      </c>
      <c r="F21" s="1" t="n">
        <f aca="false">(C21+C20)*0.01+F20</f>
        <v>0.08237</v>
      </c>
      <c r="G21" s="1" t="n">
        <f aca="false">(D21+D20)*0.01+G20</f>
        <v>8.05971</v>
      </c>
      <c r="H21" s="2" t="n">
        <f aca="false">E21*M$3+F21*M$4</f>
        <v>-0.186544725425811</v>
      </c>
      <c r="I21" s="2" t="n">
        <f aca="false">E21*M$4-F21*M$3</f>
        <v>-0.213695006763866</v>
      </c>
    </row>
    <row r="22" customFormat="false" ht="13.5" hidden="false" customHeight="false" outlineLevel="0" collapsed="false">
      <c r="A22" s="2" t="n">
        <v>0.4</v>
      </c>
      <c r="B22" s="2" t="n">
        <v>-1.96</v>
      </c>
      <c r="C22" s="2" t="n">
        <v>-1.14</v>
      </c>
      <c r="D22" s="2" t="n">
        <v>-21.201</v>
      </c>
      <c r="E22" s="1" t="n">
        <f aca="false">(B22+B21)*0.01+E21</f>
        <v>-0.28304</v>
      </c>
      <c r="F22" s="1" t="n">
        <f aca="false">(C22+C21)*0.01+F21</f>
        <v>0.03074</v>
      </c>
      <c r="G22" s="1" t="n">
        <f aca="false">(D22+D21)*0.01+G21</f>
        <v>8.18062</v>
      </c>
      <c r="H22" s="2" t="n">
        <f aca="false">E22*M$3+F22*M$4</f>
        <v>-0.223741814953586</v>
      </c>
      <c r="I22" s="2" t="n">
        <f aca="false">E22*M$4-F22*M$3</f>
        <v>-0.176057347024415</v>
      </c>
    </row>
    <row r="23" customFormat="false" ht="13.5" hidden="false" customHeight="false" outlineLevel="0" collapsed="false">
      <c r="A23" s="2" t="n">
        <v>0.42</v>
      </c>
      <c r="B23" s="2" t="n">
        <v>-2.452</v>
      </c>
      <c r="C23" s="2" t="n">
        <v>-3.065</v>
      </c>
      <c r="D23" s="2" t="n">
        <v>19.043</v>
      </c>
      <c r="E23" s="1" t="n">
        <f aca="false">(B23+B22)*0.01+E22</f>
        <v>-0.32716</v>
      </c>
      <c r="F23" s="1" t="n">
        <f aca="false">(C23+C22)*0.01+F22</f>
        <v>-0.01131</v>
      </c>
      <c r="G23" s="1" t="n">
        <f aca="false">(D23+D22)*0.01+G22</f>
        <v>8.15904</v>
      </c>
      <c r="H23" s="2" t="n">
        <f aca="false">E23*M$3+F23*M$4</f>
        <v>-0.283440802017014</v>
      </c>
      <c r="I23" s="2" t="n">
        <f aca="false">E23*M$4-F23*M$3</f>
        <v>-0.163776962519006</v>
      </c>
    </row>
    <row r="24" customFormat="false" ht="13.5" hidden="false" customHeight="false" outlineLevel="0" collapsed="false">
      <c r="A24" s="2" t="n">
        <v>0.44</v>
      </c>
      <c r="B24" s="2" t="n">
        <v>-1.386</v>
      </c>
      <c r="C24" s="2" t="n">
        <v>1.864</v>
      </c>
      <c r="D24" s="2" t="n">
        <v>40.97</v>
      </c>
      <c r="E24" s="1" t="n">
        <f aca="false">(B24+B23)*0.01+E23</f>
        <v>-0.36554</v>
      </c>
      <c r="F24" s="1" t="n">
        <f aca="false">(C24+C23)*0.01+F23</f>
        <v>-0.02332</v>
      </c>
      <c r="G24" s="1" t="n">
        <f aca="false">(D24+D23)*0.01+G23</f>
        <v>8.75917</v>
      </c>
      <c r="H24" s="2" t="n">
        <f aca="false">E24*M$3+F24*M$4</f>
        <v>-0.322353218310938</v>
      </c>
      <c r="I24" s="2" t="n">
        <f aca="false">E24*M$4-F24*M$3</f>
        <v>-0.173930206245438</v>
      </c>
    </row>
    <row r="25" customFormat="false" ht="13.5" hidden="false" customHeight="false" outlineLevel="0" collapsed="false">
      <c r="A25" s="2" t="n">
        <v>0.46</v>
      </c>
      <c r="B25" s="2" t="n">
        <v>-1.694</v>
      </c>
      <c r="C25" s="2" t="n">
        <v>2.242</v>
      </c>
      <c r="D25" s="2" t="n">
        <v>-13.894</v>
      </c>
      <c r="E25" s="1" t="n">
        <f aca="false">(B25+B24)*0.01+E24</f>
        <v>-0.39634</v>
      </c>
      <c r="F25" s="1" t="n">
        <f aca="false">(C25+C24)*0.01+F24</f>
        <v>0.01774</v>
      </c>
      <c r="G25" s="1" t="n">
        <f aca="false">(D25+D24)*0.01+G24</f>
        <v>9.02993</v>
      </c>
      <c r="H25" s="2" t="n">
        <f aca="false">E25*M$3+F25*M$4</f>
        <v>-0.326714614683141</v>
      </c>
      <c r="I25" s="2" t="n">
        <f aca="false">E25*M$4-F25*M$3</f>
        <v>-0.225072574412003</v>
      </c>
    </row>
    <row r="26" customFormat="false" ht="13.5" hidden="false" customHeight="false" outlineLevel="0" collapsed="false">
      <c r="A26" s="2" t="n">
        <v>0.48</v>
      </c>
      <c r="B26" s="2" t="n">
        <v>-10.459</v>
      </c>
      <c r="C26" s="2" t="n">
        <v>1.968</v>
      </c>
      <c r="D26" s="2" t="n">
        <v>-18.634</v>
      </c>
      <c r="E26" s="1" t="n">
        <f aca="false">(B26+B25)*0.01+E25</f>
        <v>-0.51787</v>
      </c>
      <c r="F26" s="1" t="n">
        <f aca="false">(C26+C25)*0.01+F25</f>
        <v>0.05984</v>
      </c>
      <c r="G26" s="1" t="n">
        <f aca="false">(D26+D25)*0.01+G25</f>
        <v>8.70465</v>
      </c>
      <c r="H26" s="2" t="n">
        <f aca="false">E26*M$3+F26*M$4</f>
        <v>-0.407468298784813</v>
      </c>
      <c r="I26" s="2" t="n">
        <f aca="false">E26*M$4-F26*M$3</f>
        <v>-0.32517648744245</v>
      </c>
    </row>
    <row r="27" customFormat="false" ht="13.5" hidden="false" customHeight="false" outlineLevel="0" collapsed="false">
      <c r="A27" s="2" t="n">
        <v>0.5</v>
      </c>
      <c r="B27" s="2" t="n">
        <v>-4.726</v>
      </c>
      <c r="C27" s="2" t="n">
        <v>0.863</v>
      </c>
      <c r="D27" s="2" t="n">
        <v>-19.733</v>
      </c>
      <c r="E27" s="1" t="n">
        <f aca="false">(B27+B26)*0.01+E26</f>
        <v>-0.66972</v>
      </c>
      <c r="F27" s="1" t="n">
        <f aca="false">(C27+C26)*0.01+F26</f>
        <v>0.08815</v>
      </c>
      <c r="G27" s="1" t="n">
        <f aca="false">(D27+D26)*0.01+G26</f>
        <v>8.32098</v>
      </c>
      <c r="H27" s="2" t="n">
        <f aca="false">E27*M$3+F27*M$4</f>
        <v>-0.521242387815724</v>
      </c>
      <c r="I27" s="2" t="n">
        <f aca="false">E27*M$4-F27*M$3</f>
        <v>-0.429652969318451</v>
      </c>
    </row>
    <row r="28" customFormat="false" ht="13.5" hidden="false" customHeight="false" outlineLevel="0" collapsed="false">
      <c r="A28" s="2" t="n">
        <v>0.52</v>
      </c>
      <c r="B28" s="2" t="n">
        <v>-5.256</v>
      </c>
      <c r="C28" s="2" t="n">
        <v>-4.939</v>
      </c>
      <c r="D28" s="2" t="n">
        <v>53.656</v>
      </c>
      <c r="E28" s="1" t="n">
        <f aca="false">(B28+B27)*0.01+E27</f>
        <v>-0.76954</v>
      </c>
      <c r="F28" s="1" t="n">
        <f aca="false">(C28+C27)*0.01+F27</f>
        <v>0.04739</v>
      </c>
      <c r="G28" s="1" t="n">
        <f aca="false">(D28+D27)*0.01+G27</f>
        <v>8.66021</v>
      </c>
      <c r="H28" s="2" t="n">
        <f aca="false">E28*M$3+F28*M$4</f>
        <v>-0.627494057984204</v>
      </c>
      <c r="I28" s="2" t="n">
        <f aca="false">E28*M$4-F28*M$3</f>
        <v>-0.447983069874873</v>
      </c>
    </row>
    <row r="29" customFormat="false" ht="13.5" hidden="false" customHeight="false" outlineLevel="0" collapsed="false">
      <c r="A29" s="2" t="n">
        <v>0.54</v>
      </c>
      <c r="B29" s="2" t="n">
        <v>1.816</v>
      </c>
      <c r="C29" s="2" t="n">
        <v>-5.123</v>
      </c>
      <c r="D29" s="2" t="n">
        <v>11.995</v>
      </c>
      <c r="E29" s="1" t="n">
        <f aca="false">(B29+B28)*0.01+E28</f>
        <v>-0.80394</v>
      </c>
      <c r="F29" s="1" t="n">
        <f aca="false">(C29+C28)*0.01+F28</f>
        <v>-0.05323</v>
      </c>
      <c r="G29" s="1" t="n">
        <f aca="false">(D29+D28)*0.01+G28</f>
        <v>9.31672</v>
      </c>
      <c r="H29" s="2" t="n">
        <f aca="false">E29*M$3+F29*M$4</f>
        <v>-0.709987388859131</v>
      </c>
      <c r="I29" s="2" t="n">
        <f aca="false">E29*M$4-F29*M$3</f>
        <v>-0.380881693129236</v>
      </c>
    </row>
    <row r="30" customFormat="false" ht="13.5" hidden="false" customHeight="false" outlineLevel="0" collapsed="false">
      <c r="A30" s="2" t="n">
        <v>0.56</v>
      </c>
      <c r="B30" s="2" t="n">
        <v>-5.38</v>
      </c>
      <c r="C30" s="2" t="n">
        <v>-4.795</v>
      </c>
      <c r="D30" s="2" t="n">
        <v>-9.601</v>
      </c>
      <c r="E30" s="1" t="n">
        <f aca="false">(B30+B29)*0.01+E29</f>
        <v>-0.83958</v>
      </c>
      <c r="F30" s="1" t="n">
        <f aca="false">(C30+C29)*0.01+F29</f>
        <v>-0.15241</v>
      </c>
      <c r="G30" s="1" t="n">
        <f aca="false">(D30+D29)*0.01+G29</f>
        <v>9.34066</v>
      </c>
      <c r="H30" s="2" t="n">
        <f aca="false">E30*M$3+F30*M$4</f>
        <v>-0.792769215632795</v>
      </c>
      <c r="I30" s="2" t="n">
        <f aca="false">E30*M$4-F30*M$3</f>
        <v>-0.315658605529713</v>
      </c>
    </row>
    <row r="31" customFormat="false" ht="13.5" hidden="false" customHeight="false" outlineLevel="0" collapsed="false">
      <c r="A31" s="2" t="n">
        <v>0.58</v>
      </c>
      <c r="B31" s="2" t="n">
        <v>-1.129</v>
      </c>
      <c r="C31" s="2" t="n">
        <v>2.425</v>
      </c>
      <c r="D31" s="2" t="n">
        <v>-35.406</v>
      </c>
      <c r="E31" s="1" t="n">
        <f aca="false">(B31+B30)*0.01+E30</f>
        <v>-0.90467</v>
      </c>
      <c r="F31" s="1" t="n">
        <f aca="false">(C31+C30)*0.01+F30</f>
        <v>-0.17611</v>
      </c>
      <c r="G31" s="1" t="n">
        <f aca="false">(D31+D30)*0.01+G30</f>
        <v>8.89059</v>
      </c>
      <c r="H31" s="2" t="n">
        <f aca="false">E31*M$3+F31*M$4</f>
        <v>-0.860527752773943</v>
      </c>
      <c r="I31" s="2" t="n">
        <f aca="false">E31*M$4-F31*M$3</f>
        <v>-0.330052310559745</v>
      </c>
    </row>
    <row r="32" customFormat="false" ht="13.5" hidden="false" customHeight="false" outlineLevel="0" collapsed="false">
      <c r="A32" s="2" t="n">
        <v>0.6</v>
      </c>
      <c r="B32" s="2" t="n">
        <v>1.53</v>
      </c>
      <c r="C32" s="2" t="n">
        <v>4.34</v>
      </c>
      <c r="D32" s="2" t="n">
        <v>-35.746</v>
      </c>
      <c r="E32" s="1" t="n">
        <f aca="false">(B32+B31)*0.01+E31</f>
        <v>-0.90066</v>
      </c>
      <c r="F32" s="1" t="n">
        <f aca="false">(C32+C31)*0.01+F31</f>
        <v>-0.10846</v>
      </c>
      <c r="G32" s="1" t="n">
        <f aca="false">(D32+D31)*0.01+G31</f>
        <v>8.17907</v>
      </c>
      <c r="H32" s="2" t="n">
        <f aca="false">E32*M$3+F32*M$4</f>
        <v>-0.82127804168298</v>
      </c>
      <c r="I32" s="2" t="n">
        <f aca="false">E32*M$4-F32*M$3</f>
        <v>-0.385297788015152</v>
      </c>
    </row>
    <row r="33" customFormat="false" ht="13.5" hidden="false" customHeight="false" outlineLevel="0" collapsed="false">
      <c r="A33" s="2" t="n">
        <v>0.62</v>
      </c>
      <c r="B33" s="2" t="n">
        <v>-0.139</v>
      </c>
      <c r="C33" s="2" t="n">
        <v>2.222</v>
      </c>
      <c r="D33" s="2" t="n">
        <v>-64.684</v>
      </c>
      <c r="E33" s="1" t="n">
        <f aca="false">(B33+B32)*0.01+E32</f>
        <v>-0.88675</v>
      </c>
      <c r="F33" s="1" t="n">
        <f aca="false">(C33+C32)*0.01+F32</f>
        <v>-0.04284</v>
      </c>
      <c r="G33" s="1" t="n">
        <f aca="false">(D33+D32)*0.01+G32</f>
        <v>7.17477</v>
      </c>
      <c r="H33" s="2" t="n">
        <f aca="false">E33*M$3+F33*M$4</f>
        <v>-0.774708390546461</v>
      </c>
      <c r="I33" s="2" t="n">
        <f aca="false">E33*M$4-F33*M$3</f>
        <v>-0.433575527119453</v>
      </c>
    </row>
    <row r="34" customFormat="false" ht="13.5" hidden="false" customHeight="false" outlineLevel="0" collapsed="false">
      <c r="A34" s="2" t="n">
        <v>0.64</v>
      </c>
      <c r="B34" s="2" t="n">
        <v>2.584</v>
      </c>
      <c r="C34" s="2" t="n">
        <v>-0.13</v>
      </c>
      <c r="D34" s="2" t="n">
        <v>43.682</v>
      </c>
      <c r="E34" s="1" t="n">
        <f aca="false">(B34+B33)*0.01+E33</f>
        <v>-0.8623</v>
      </c>
      <c r="F34" s="1" t="n">
        <f aca="false">(C34+C33)*0.01+F33</f>
        <v>-0.02192</v>
      </c>
      <c r="G34" s="1" t="n">
        <f aca="false">(D34+D33)*0.01+G33</f>
        <v>6.96475</v>
      </c>
      <c r="H34" s="2" t="n">
        <f aca="false">E34*M$3+F34*M$4</f>
        <v>-0.742887703587678</v>
      </c>
      <c r="I34" s="2" t="n">
        <f aca="false">E34*M$4-F34*M$3</f>
        <v>-0.438360167280544</v>
      </c>
    </row>
    <row r="35" customFormat="false" ht="13.5" hidden="false" customHeight="false" outlineLevel="0" collapsed="false">
      <c r="A35" s="2" t="n">
        <v>0.66</v>
      </c>
      <c r="B35" s="2" t="n">
        <v>8.525</v>
      </c>
      <c r="C35" s="2" t="n">
        <v>-7.871</v>
      </c>
      <c r="D35" s="2" t="n">
        <v>-113.353</v>
      </c>
      <c r="E35" s="1" t="n">
        <f aca="false">(B35+B34)*0.01+E34</f>
        <v>-0.75121</v>
      </c>
      <c r="F35" s="1" t="n">
        <f aca="false">(C35+C34)*0.01+F34</f>
        <v>-0.10193</v>
      </c>
      <c r="G35" s="1" t="n">
        <f aca="false">(D35+D34)*0.01+G34</f>
        <v>6.26804</v>
      </c>
      <c r="H35" s="2" t="n">
        <f aca="false">E35*M$3+F35*M$4</f>
        <v>-0.691076880916959</v>
      </c>
      <c r="I35" s="2" t="n">
        <f aca="false">E35*M$4-F35*M$3</f>
        <v>-0.311639108043401</v>
      </c>
    </row>
    <row r="36" customFormat="false" ht="13.5" hidden="false" customHeight="false" outlineLevel="0" collapsed="false">
      <c r="A36" s="2" t="n">
        <v>0.68</v>
      </c>
      <c r="B36" s="2" t="n">
        <v>-1.643</v>
      </c>
      <c r="C36" s="2" t="n">
        <v>-4.447</v>
      </c>
      <c r="D36" s="2" t="n">
        <v>-29.423</v>
      </c>
      <c r="E36" s="1" t="n">
        <f aca="false">(B36+B35)*0.01+E35</f>
        <v>-0.68239</v>
      </c>
      <c r="F36" s="1" t="n">
        <f aca="false">(C36+C35)*0.01+F35</f>
        <v>-0.22511</v>
      </c>
      <c r="G36" s="1" t="n">
        <f aca="false">(D36+D35)*0.01+G35</f>
        <v>4.84028</v>
      </c>
      <c r="H36" s="2" t="n">
        <f aca="false">E36*M$3+F36*M$4</f>
        <v>-0.69798966590772</v>
      </c>
      <c r="I36" s="2" t="n">
        <f aca="false">E36*M$4-F36*M$3</f>
        <v>-0.170707499794324</v>
      </c>
    </row>
    <row r="37" customFormat="false" ht="13.5" hidden="false" customHeight="false" outlineLevel="0" collapsed="false">
      <c r="A37" s="2" t="n">
        <v>0.7</v>
      </c>
      <c r="B37" s="2" t="n">
        <v>-6.376</v>
      </c>
      <c r="C37" s="2" t="n">
        <v>4.304</v>
      </c>
      <c r="D37" s="2" t="n">
        <v>-157.475</v>
      </c>
      <c r="E37" s="1" t="n">
        <f aca="false">(B37+B36)*0.01+E36</f>
        <v>-0.76258</v>
      </c>
      <c r="F37" s="1" t="n">
        <f aca="false">(C37+C36)*0.01+F36</f>
        <v>-0.22654</v>
      </c>
      <c r="G37" s="1" t="n">
        <f aca="false">(D37+D36)*0.01+G36</f>
        <v>2.9713</v>
      </c>
      <c r="H37" s="2" t="n">
        <f aca="false">E37*M$3+F37*M$4</f>
        <v>-0.766752427286357</v>
      </c>
      <c r="I37" s="2" t="n">
        <f aca="false">E37*M$4-F37*M$3</f>
        <v>-0.211989016815681</v>
      </c>
    </row>
    <row r="38" customFormat="false" ht="13.5" hidden="false" customHeight="false" outlineLevel="0" collapsed="false">
      <c r="A38" s="2" t="n">
        <v>0.72</v>
      </c>
      <c r="B38" s="2" t="n">
        <v>-16.739</v>
      </c>
      <c r="C38" s="2" t="n">
        <v>-0.855</v>
      </c>
      <c r="D38" s="2" t="n">
        <v>-4.389</v>
      </c>
      <c r="E38" s="1" t="n">
        <f aca="false">(B38+B37)*0.01+E37</f>
        <v>-0.99373</v>
      </c>
      <c r="F38" s="1" t="n">
        <f aca="false">(C38+C37)*0.01+F37</f>
        <v>-0.19205</v>
      </c>
      <c r="G38" s="1" t="n">
        <f aca="false">(D38+D37)*0.01+G37</f>
        <v>1.35266</v>
      </c>
      <c r="H38" s="2" t="n">
        <f aca="false">E38*M$3+F38*M$4</f>
        <v>-0.944501829289512</v>
      </c>
      <c r="I38" s="2" t="n">
        <f aca="false">E38*M$4-F38*M$3</f>
        <v>-0.363729033579621</v>
      </c>
    </row>
    <row r="39" customFormat="false" ht="13.5" hidden="false" customHeight="false" outlineLevel="0" collapsed="false">
      <c r="A39" s="2" t="n">
        <v>0.74</v>
      </c>
      <c r="B39" s="2" t="n">
        <v>-11.163</v>
      </c>
      <c r="C39" s="2" t="n">
        <v>4.861</v>
      </c>
      <c r="D39" s="2" t="n">
        <v>29.042</v>
      </c>
      <c r="E39" s="1" t="n">
        <f aca="false">(B39+B38)*0.01+E38</f>
        <v>-1.27275</v>
      </c>
      <c r="F39" s="1" t="n">
        <f aca="false">(C39+C38)*0.01+F38</f>
        <v>-0.15199</v>
      </c>
      <c r="G39" s="1" t="n">
        <f aca="false">(D39+D38)*0.01+G38</f>
        <v>1.59919</v>
      </c>
      <c r="H39" s="2" t="n">
        <f aca="false">E39*M$3+F39*M$4</f>
        <v>-1.1598956433539</v>
      </c>
      <c r="I39" s="2" t="n">
        <f aca="false">E39*M$4-F39*M$3</f>
        <v>-0.545559913417996</v>
      </c>
    </row>
    <row r="40" customFormat="false" ht="13.5" hidden="false" customHeight="false" outlineLevel="0" collapsed="false">
      <c r="A40" s="2" t="n">
        <v>0.76</v>
      </c>
      <c r="B40" s="2" t="n">
        <v>-14.601</v>
      </c>
      <c r="C40" s="2" t="n">
        <v>-6.213</v>
      </c>
      <c r="D40" s="2" t="n">
        <v>44.424</v>
      </c>
      <c r="E40" s="1" t="n">
        <f aca="false">(B40+B39)*0.01+E39</f>
        <v>-1.53039</v>
      </c>
      <c r="F40" s="1" t="n">
        <f aca="false">(C40+C39)*0.01+F39</f>
        <v>-0.16551</v>
      </c>
      <c r="G40" s="1" t="n">
        <f aca="false">(D40+D39)*0.01+G39</f>
        <v>2.33385</v>
      </c>
      <c r="H40" s="2" t="n">
        <f aca="false">E40*M$3+F40*M$4</f>
        <v>-1.38555126330007</v>
      </c>
      <c r="I40" s="2" t="n">
        <f aca="false">E40*M$4-F40*M$3</f>
        <v>-0.670622702395004</v>
      </c>
    </row>
    <row r="41" customFormat="false" ht="13.5" hidden="false" customHeight="false" outlineLevel="0" collapsed="false">
      <c r="A41" s="2" t="n">
        <v>0.78</v>
      </c>
      <c r="B41" s="2" t="n">
        <v>-8.661</v>
      </c>
      <c r="C41" s="2" t="n">
        <v>1.717</v>
      </c>
      <c r="D41" s="2" t="n">
        <v>202.545</v>
      </c>
      <c r="E41" s="1" t="n">
        <f aca="false">(B41+B40)*0.01+E40</f>
        <v>-1.76301</v>
      </c>
      <c r="F41" s="1" t="n">
        <f aca="false">(C41+C40)*0.01+F40</f>
        <v>-0.21047</v>
      </c>
      <c r="G41" s="1" t="n">
        <f aca="false">(D41+D40)*0.01+G40</f>
        <v>4.80354</v>
      </c>
      <c r="H41" s="2" t="n">
        <f aca="false">E41*M$3+F41*M$4</f>
        <v>-1.6066493815479</v>
      </c>
      <c r="I41" s="2" t="n">
        <f aca="false">E41*M$4-F41*M$3</f>
        <v>-0.75576427923774</v>
      </c>
    </row>
    <row r="42" customFormat="false" ht="13.5" hidden="false" customHeight="false" outlineLevel="0" collapsed="false">
      <c r="A42" s="2" t="n">
        <v>0.8</v>
      </c>
      <c r="B42" s="2" t="n">
        <v>18.04</v>
      </c>
      <c r="C42" s="2" t="n">
        <v>13.042</v>
      </c>
      <c r="D42" s="2" t="n">
        <v>35.111</v>
      </c>
      <c r="E42" s="1" t="n">
        <f aca="false">(B42+B41)*0.01+E41</f>
        <v>-1.66922</v>
      </c>
      <c r="F42" s="1" t="n">
        <f aca="false">(C42+C41)*0.01+F41</f>
        <v>-0.06288</v>
      </c>
      <c r="G42" s="1" t="n">
        <f aca="false">(D42+D41)*0.01+G41</f>
        <v>7.1801</v>
      </c>
      <c r="H42" s="2" t="n">
        <f aca="false">E42*M$3+F42*M$4</f>
        <v>-1.44890016640121</v>
      </c>
      <c r="I42" s="2" t="n">
        <f aca="false">E42*M$4-F42*M$3</f>
        <v>-0.831226569957034</v>
      </c>
    </row>
    <row r="43" customFormat="false" ht="13.5" hidden="false" customHeight="false" outlineLevel="0" collapsed="false">
      <c r="A43" s="2" t="n">
        <v>0.82</v>
      </c>
      <c r="B43" s="2" t="n">
        <v>5.243</v>
      </c>
      <c r="C43" s="2" t="n">
        <v>3.346</v>
      </c>
      <c r="D43" s="2" t="n">
        <v>-79.971</v>
      </c>
      <c r="E43" s="1" t="n">
        <f aca="false">(B43+B42)*0.01+E42</f>
        <v>-1.43639</v>
      </c>
      <c r="F43" s="1" t="n">
        <f aca="false">(C43+C42)*0.01+F42</f>
        <v>0.101</v>
      </c>
      <c r="G43" s="1" t="n">
        <f aca="false">(D43+D42)*0.01+G42</f>
        <v>6.7315</v>
      </c>
      <c r="H43" s="2" t="n">
        <f aca="false">E43*M$3+F43*M$4</f>
        <v>-1.16460595915058</v>
      </c>
      <c r="I43" s="2" t="n">
        <f aca="false">E43*M$4-F43*M$3</f>
        <v>-0.846823589663732</v>
      </c>
    </row>
    <row r="44" customFormat="false" ht="13.5" hidden="false" customHeight="false" outlineLevel="0" collapsed="false">
      <c r="A44" s="2" t="n">
        <v>0.84</v>
      </c>
      <c r="B44" s="2" t="n">
        <v>2.757</v>
      </c>
      <c r="C44" s="2" t="n">
        <v>1.77</v>
      </c>
      <c r="D44" s="2" t="n">
        <v>-3.563</v>
      </c>
      <c r="E44" s="1" t="n">
        <f aca="false">(B44+B43)*0.01+E43</f>
        <v>-1.35639</v>
      </c>
      <c r="F44" s="1" t="n">
        <f aca="false">(C44+C43)*0.01+F43</f>
        <v>0.15216</v>
      </c>
      <c r="G44" s="1" t="n">
        <f aca="false">(D44+D43)*0.01+G43</f>
        <v>5.89616</v>
      </c>
      <c r="H44" s="2" t="n">
        <f aca="false">E44*M$3+F44*M$4</f>
        <v>-1.06965144189989</v>
      </c>
      <c r="I44" s="2" t="n">
        <f aca="false">E44*M$4-F44*M$3</f>
        <v>-0.847816189124439</v>
      </c>
    </row>
    <row r="45" customFormat="false" ht="13.5" hidden="false" customHeight="false" outlineLevel="0" collapsed="false">
      <c r="A45" s="2" t="n">
        <v>0.86</v>
      </c>
      <c r="B45" s="2" t="n">
        <v>-1.48</v>
      </c>
      <c r="C45" s="2" t="n">
        <v>-9.082</v>
      </c>
      <c r="D45" s="2" t="n">
        <v>-102.159</v>
      </c>
      <c r="E45" s="1" t="n">
        <f aca="false">(B45+B44)*0.01+E44</f>
        <v>-1.34362</v>
      </c>
      <c r="F45" s="1" t="n">
        <f aca="false">(C45+C44)*0.01+F44</f>
        <v>0.07904</v>
      </c>
      <c r="G45" s="1" t="n">
        <f aca="false">(D45+D44)*0.01+G44</f>
        <v>4.83894</v>
      </c>
      <c r="H45" s="2" t="n">
        <f aca="false">E45*M$3+F45*M$4</f>
        <v>-1.0975695643127</v>
      </c>
      <c r="I45" s="2" t="n">
        <f aca="false">E45*M$4-F45*M$3</f>
        <v>-0.779039843329223</v>
      </c>
    </row>
    <row r="46" customFormat="false" ht="13.5" hidden="false" customHeight="false" outlineLevel="0" collapsed="false">
      <c r="A46" s="2" t="n">
        <v>0.88</v>
      </c>
      <c r="B46" s="2" t="n">
        <v>-3.374</v>
      </c>
      <c r="C46" s="2" t="n">
        <v>-2.364</v>
      </c>
      <c r="D46" s="2" t="n">
        <v>18.878</v>
      </c>
      <c r="E46" s="1" t="n">
        <f aca="false">(B46+B45)*0.01+E45</f>
        <v>-1.39216</v>
      </c>
      <c r="F46" s="1" t="n">
        <f aca="false">(C46+C45)*0.01+F45</f>
        <v>-0.03542</v>
      </c>
      <c r="G46" s="1" t="n">
        <f aca="false">(D46+D45)*0.01+G45</f>
        <v>4.00613</v>
      </c>
      <c r="H46" s="2" t="n">
        <f aca="false">E46*M$3+F46*M$4</f>
        <v>-1.19938837788427</v>
      </c>
      <c r="I46" s="2" t="n">
        <f aca="false">E46*M$4-F46*M$3</f>
        <v>-0.707694539329038</v>
      </c>
    </row>
    <row r="47" customFormat="false" ht="13.5" hidden="false" customHeight="false" outlineLevel="0" collapsed="false">
      <c r="A47" s="2" t="n">
        <v>0.9</v>
      </c>
      <c r="B47" s="2" t="n">
        <v>3.303</v>
      </c>
      <c r="C47" s="2" t="n">
        <v>3.6</v>
      </c>
      <c r="D47" s="2" t="n">
        <v>-112.34</v>
      </c>
      <c r="E47" s="1" t="n">
        <f aca="false">(B47+B46)*0.01+E46</f>
        <v>-1.39287</v>
      </c>
      <c r="F47" s="1" t="n">
        <f aca="false">(C47+C46)*0.01+F46</f>
        <v>-0.02306</v>
      </c>
      <c r="G47" s="1" t="n">
        <f aca="false">(D47+D46)*0.01+G46</f>
        <v>3.07151</v>
      </c>
      <c r="H47" s="2" t="n">
        <f aca="false">E47*M$3+F47*M$4</f>
        <v>-1.19344068992662</v>
      </c>
      <c r="I47" s="2" t="n">
        <f aca="false">E47*M$4-F47*M$3</f>
        <v>-0.718552656475137</v>
      </c>
    </row>
    <row r="48" customFormat="false" ht="13.5" hidden="false" customHeight="false" outlineLevel="0" collapsed="false">
      <c r="A48" s="2" t="n">
        <v>0.92</v>
      </c>
      <c r="B48" s="2" t="n">
        <v>-0.234</v>
      </c>
      <c r="C48" s="2" t="n">
        <v>-0.656</v>
      </c>
      <c r="D48" s="2" t="n">
        <v>-172.616</v>
      </c>
      <c r="E48" s="1" t="n">
        <f aca="false">(B48+B47)*0.01+E47</f>
        <v>-1.36218</v>
      </c>
      <c r="F48" s="1" t="n">
        <f aca="false">(C48+C47)*0.01+F47</f>
        <v>0.00637999999999998</v>
      </c>
      <c r="G48" s="1" t="n">
        <f aca="false">(D48+D47)*0.01+G47</f>
        <v>0.221949999999999</v>
      </c>
      <c r="H48" s="2" t="n">
        <f aca="false">E48*M$3+F48*M$4</f>
        <v>-1.15181327071655</v>
      </c>
      <c r="I48" s="2" t="n">
        <f aca="false">E48*M$4-F48*M$3</f>
        <v>-0.727255970206665</v>
      </c>
    </row>
    <row r="49" customFormat="false" ht="13.5" hidden="false" customHeight="false" outlineLevel="0" collapsed="false">
      <c r="A49" s="2" t="n">
        <v>0.94</v>
      </c>
      <c r="B49" s="2" t="n">
        <v>2.349</v>
      </c>
      <c r="C49" s="2" t="n">
        <v>11.135</v>
      </c>
      <c r="D49" s="2" t="n">
        <v>-21.986</v>
      </c>
      <c r="E49" s="1" t="n">
        <f aca="false">(B49+B48)*0.01+E48</f>
        <v>-1.34103</v>
      </c>
      <c r="F49" s="1" t="n">
        <f aca="false">(C49+C48)*0.01+F48</f>
        <v>0.11117</v>
      </c>
      <c r="G49" s="1" t="n">
        <f aca="false">(D49+D48)*0.01+G48</f>
        <v>-1.72407</v>
      </c>
      <c r="H49" s="2" t="n">
        <f aca="false">E49*M$3+F49*M$4</f>
        <v>-1.07834681378385</v>
      </c>
      <c r="I49" s="2" t="n">
        <f aca="false">E49*M$4-F49*M$3</f>
        <v>-0.804915137764365</v>
      </c>
    </row>
    <row r="50" customFormat="false" ht="13.5" hidden="false" customHeight="false" outlineLevel="0" collapsed="false">
      <c r="A50" s="2" t="n">
        <v>0.96</v>
      </c>
      <c r="B50" s="2" t="n">
        <v>2.791</v>
      </c>
      <c r="C50" s="2" t="n">
        <v>-1.176</v>
      </c>
      <c r="D50" s="2" t="n">
        <v>-271.733</v>
      </c>
      <c r="E50" s="1" t="n">
        <f aca="false">(B50+B49)*0.01+E49</f>
        <v>-1.28963</v>
      </c>
      <c r="F50" s="1" t="n">
        <f aca="false">(C50+C49)*0.01+F49</f>
        <v>0.21076</v>
      </c>
      <c r="G50" s="1" t="n">
        <f aca="false">(D50+D49)*0.01+G49</f>
        <v>-4.66126</v>
      </c>
      <c r="H50" s="2" t="n">
        <f aca="false">E50*M$3+F50*M$4</f>
        <v>-0.981982482116421</v>
      </c>
      <c r="I50" s="2" t="n">
        <f aca="false">E50*M$4-F50*M$3</f>
        <v>-0.862134397478996</v>
      </c>
    </row>
    <row r="51" customFormat="false" ht="13.5" hidden="false" customHeight="false" outlineLevel="0" collapsed="false">
      <c r="A51" s="2" t="n">
        <v>0.98</v>
      </c>
      <c r="B51" s="2" t="n">
        <v>-20.292</v>
      </c>
      <c r="C51" s="2" t="n">
        <v>-23.5</v>
      </c>
      <c r="D51" s="2" t="n">
        <v>-75.493</v>
      </c>
      <c r="E51" s="1" t="n">
        <f aca="false">(B51+B50)*0.01+E50</f>
        <v>-1.46464</v>
      </c>
      <c r="F51" s="1" t="n">
        <f aca="false">(C51+C50)*0.01+F50</f>
        <v>-0.036</v>
      </c>
      <c r="G51" s="1" t="n">
        <f aca="false">(D51+D50)*0.01+G50</f>
        <v>-8.13352</v>
      </c>
      <c r="H51" s="2" t="n">
        <f aca="false">E51*M$3+F51*M$4</f>
        <v>-1.26116225706694</v>
      </c>
      <c r="I51" s="2" t="n">
        <f aca="false">E51*M$4-F51*M$3</f>
        <v>-0.74561121970489</v>
      </c>
    </row>
    <row r="52" customFormat="false" ht="13.5" hidden="false" customHeight="false" outlineLevel="0" collapsed="false">
      <c r="A52" s="2" t="n">
        <v>1</v>
      </c>
      <c r="B52" s="2" t="n">
        <v>-28.876</v>
      </c>
      <c r="C52" s="2" t="n">
        <v>-8.37</v>
      </c>
      <c r="D52" s="2" t="n">
        <v>-14.441</v>
      </c>
      <c r="E52" s="1" t="n">
        <f aca="false">(B52+B51)*0.01+E51</f>
        <v>-1.95632</v>
      </c>
      <c r="F52" s="1" t="n">
        <f aca="false">(C52+C51)*0.01+F51</f>
        <v>-0.3547</v>
      </c>
      <c r="G52" s="1" t="n">
        <f aca="false">(D52+D51)*0.01+G51</f>
        <v>-9.03286</v>
      </c>
      <c r="H52" s="2" t="n">
        <f aca="false">E52*M$3+F52*M$4</f>
        <v>-1.84701581449626</v>
      </c>
      <c r="I52" s="2" t="n">
        <f aca="false">E52*M$4-F52*M$3</f>
        <v>-0.735888995298019</v>
      </c>
    </row>
    <row r="53" customFormat="false" ht="13.5" hidden="false" customHeight="false" outlineLevel="0" collapsed="false">
      <c r="A53" s="2" t="n">
        <v>1.02</v>
      </c>
      <c r="B53" s="2" t="n">
        <v>-19.432</v>
      </c>
      <c r="C53" s="2" t="n">
        <v>3.405</v>
      </c>
      <c r="D53" s="2" t="n">
        <v>29.912</v>
      </c>
      <c r="E53" s="1" t="n">
        <f aca="false">(B53+B52)*0.01+E52</f>
        <v>-2.4394</v>
      </c>
      <c r="F53" s="1" t="n">
        <f aca="false">(C53+C52)*0.01+F52</f>
        <v>-0.40435</v>
      </c>
      <c r="G53" s="1" t="n">
        <f aca="false">(D53+D52)*0.01+G52</f>
        <v>-8.87815</v>
      </c>
      <c r="H53" s="2" t="n">
        <f aca="false">E53*M$3+F53*M$4</f>
        <v>-2.28300138025668</v>
      </c>
      <c r="I53" s="2" t="n">
        <f aca="false">E53*M$4-F53*M$3</f>
        <v>-0.949776805489629</v>
      </c>
    </row>
    <row r="54" customFormat="false" ht="13.5" hidden="false" customHeight="false" outlineLevel="0" collapsed="false">
      <c r="A54" s="2" t="n">
        <v>1.04</v>
      </c>
      <c r="B54" s="2" t="n">
        <v>-5.692</v>
      </c>
      <c r="C54" s="2" t="n">
        <v>9.641</v>
      </c>
      <c r="D54" s="2" t="n">
        <v>-8.611</v>
      </c>
      <c r="E54" s="1" t="n">
        <f aca="false">(B54+B53)*0.01+E53</f>
        <v>-2.69064</v>
      </c>
      <c r="F54" s="1" t="n">
        <f aca="false">(C54+C53)*0.01+F53</f>
        <v>-0.27389</v>
      </c>
      <c r="G54" s="1" t="n">
        <f aca="false">(D54+D53)*0.01+G53</f>
        <v>-8.66514</v>
      </c>
      <c r="H54" s="2" t="n">
        <f aca="false">E54*M$3+F54*M$4</f>
        <v>-2.42693171672316</v>
      </c>
      <c r="I54" s="2" t="n">
        <f aca="false">E54*M$4-F54*M$3</f>
        <v>-1.19355007606015</v>
      </c>
    </row>
    <row r="55" customFormat="false" ht="13.5" hidden="false" customHeight="false" outlineLevel="0" collapsed="false">
      <c r="A55" s="2" t="n">
        <v>1.06</v>
      </c>
      <c r="B55" s="2" t="n">
        <v>-14.112</v>
      </c>
      <c r="C55" s="2" t="n">
        <v>-9.132</v>
      </c>
      <c r="D55" s="2" t="n">
        <v>-122.834</v>
      </c>
      <c r="E55" s="1" t="n">
        <f aca="false">(B55+B54)*0.01+E54</f>
        <v>-2.88868</v>
      </c>
      <c r="F55" s="1" t="n">
        <f aca="false">(C55+C54)*0.01+F54</f>
        <v>-0.2688</v>
      </c>
      <c r="G55" s="1" t="n">
        <f aca="false">(D55+D54)*0.01+G54</f>
        <v>-9.97959</v>
      </c>
      <c r="H55" s="2" t="n">
        <f aca="false">E55*M$3+F55*M$4</f>
        <v>-2.59218187263103</v>
      </c>
      <c r="I55" s="2" t="n">
        <f aca="false">E55*M$4-F55*M$3</f>
        <v>-1.30281185195833</v>
      </c>
    </row>
    <row r="56" customFormat="false" ht="13.5" hidden="false" customHeight="false" outlineLevel="0" collapsed="false">
      <c r="A56" s="2" t="n">
        <v>1.08</v>
      </c>
      <c r="B56" s="2" t="n">
        <v>-3.028</v>
      </c>
      <c r="C56" s="2" t="n">
        <v>-12.111</v>
      </c>
      <c r="D56" s="2" t="n">
        <v>-12.248</v>
      </c>
      <c r="E56" s="1" t="n">
        <f aca="false">(B56+B55)*0.01+E55</f>
        <v>-3.06008</v>
      </c>
      <c r="F56" s="1" t="n">
        <f aca="false">(C56+C55)*0.01+F55</f>
        <v>-0.48123</v>
      </c>
      <c r="G56" s="1" t="n">
        <f aca="false">(D56+D55)*0.01+G55</f>
        <v>-11.33041</v>
      </c>
      <c r="H56" s="2" t="n">
        <f aca="false">E56*M$3+F56*M$4</f>
        <v>-2.8501080656133</v>
      </c>
      <c r="I56" s="2" t="n">
        <f aca="false">E56*M$4-F56*M$3</f>
        <v>-1.21348915678139</v>
      </c>
    </row>
    <row r="57" customFormat="false" ht="13.5" hidden="false" customHeight="false" outlineLevel="0" collapsed="false">
      <c r="A57" s="2" t="n">
        <v>1.1</v>
      </c>
      <c r="B57" s="2" t="n">
        <v>15.769</v>
      </c>
      <c r="C57" s="2" t="n">
        <v>-4.913</v>
      </c>
      <c r="D57" s="2" t="n">
        <v>-12.769</v>
      </c>
      <c r="E57" s="1" t="n">
        <f aca="false">(B57+B56)*0.01+E56</f>
        <v>-2.93267</v>
      </c>
      <c r="F57" s="1" t="n">
        <f aca="false">(C57+C56)*0.01+F56</f>
        <v>-0.65147</v>
      </c>
      <c r="G57" s="1" t="n">
        <f aca="false">(D57+D56)*0.01+G56</f>
        <v>-11.58058</v>
      </c>
      <c r="H57" s="2" t="n">
        <f aca="false">E57*M$3+F57*M$4</f>
        <v>-2.83227171322507</v>
      </c>
      <c r="I57" s="2" t="n">
        <f aca="false">E57*M$4-F57*M$3</f>
        <v>-1.00160043543577</v>
      </c>
    </row>
    <row r="58" customFormat="false" ht="13.5" hidden="false" customHeight="false" outlineLevel="0" collapsed="false">
      <c r="A58" s="2" t="n">
        <v>1.12</v>
      </c>
      <c r="B58" s="2" t="n">
        <v>-1.093</v>
      </c>
      <c r="C58" s="2" t="n">
        <v>-5.471</v>
      </c>
      <c r="D58" s="2" t="n">
        <v>56.331</v>
      </c>
      <c r="E58" s="1" t="n">
        <f aca="false">(B58+B57)*0.01+E57</f>
        <v>-2.78591</v>
      </c>
      <c r="F58" s="1" t="n">
        <f aca="false">(C58+C57)*0.01+F57</f>
        <v>-0.75531</v>
      </c>
      <c r="G58" s="1" t="n">
        <f aca="false">(D58+D57)*0.01+G57</f>
        <v>-11.14496</v>
      </c>
      <c r="H58" s="2" t="n">
        <f aca="false">E58*M$3+F58*M$4</f>
        <v>-2.76283899103113</v>
      </c>
      <c r="I58" s="2" t="n">
        <f aca="false">E58*M$4-F58*M$3</f>
        <v>-0.835768169912018</v>
      </c>
    </row>
    <row r="59" customFormat="false" ht="13.5" hidden="false" customHeight="false" outlineLevel="0" collapsed="false">
      <c r="A59" s="2" t="n">
        <v>1.14</v>
      </c>
      <c r="B59" s="2" t="n">
        <v>-5.734</v>
      </c>
      <c r="C59" s="2" t="n">
        <v>7.965</v>
      </c>
      <c r="D59" s="2" t="n">
        <v>92.032</v>
      </c>
      <c r="E59" s="1" t="n">
        <f aca="false">(B59+B58)*0.01+E58</f>
        <v>-2.85418</v>
      </c>
      <c r="F59" s="1" t="n">
        <f aca="false">(C59+C58)*0.01+F58</f>
        <v>-0.73037</v>
      </c>
      <c r="G59" s="1" t="n">
        <f aca="false">(D59+D58)*0.01+G58</f>
        <v>-9.66133</v>
      </c>
      <c r="H59" s="2" t="n">
        <f aca="false">E59*M$3+F59*M$4</f>
        <v>-2.80751904810575</v>
      </c>
      <c r="I59" s="2" t="n">
        <f aca="false">E59*M$4-F59*M$3</f>
        <v>-0.89309607759936</v>
      </c>
    </row>
    <row r="60" customFormat="false" ht="13.5" hidden="false" customHeight="false" outlineLevel="0" collapsed="false">
      <c r="A60" s="2" t="n">
        <v>1.16</v>
      </c>
      <c r="B60" s="2" t="n">
        <v>-8.2</v>
      </c>
      <c r="C60" s="2" t="n">
        <v>3.32</v>
      </c>
      <c r="D60" s="2" t="n">
        <v>132.864</v>
      </c>
      <c r="E60" s="1" t="n">
        <f aca="false">(B60+B59)*0.01+E59</f>
        <v>-2.99352</v>
      </c>
      <c r="F60" s="1" t="n">
        <f aca="false">(C60+C59)*0.01+F59</f>
        <v>-0.61752</v>
      </c>
      <c r="G60" s="1" t="n">
        <f aca="false">(D60+D59)*0.01+G59</f>
        <v>-7.41237</v>
      </c>
      <c r="H60" s="2" t="n">
        <f aca="false">E60*M$3+F60*M$4</f>
        <v>-2.86588468085547</v>
      </c>
      <c r="I60" s="2" t="n">
        <f aca="false">E60*M$4-F60*M$3</f>
        <v>-1.06263725552887</v>
      </c>
    </row>
    <row r="61" customFormat="false" ht="13.5" hidden="false" customHeight="false" outlineLevel="0" collapsed="false">
      <c r="A61" s="2" t="n">
        <v>1.18</v>
      </c>
      <c r="B61" s="2" t="n">
        <v>-11.238</v>
      </c>
      <c r="C61" s="2" t="n">
        <v>-4.6</v>
      </c>
      <c r="D61" s="2" t="n">
        <v>94.19</v>
      </c>
      <c r="E61" s="1" t="n">
        <f aca="false">(B61+B60)*0.01+E60</f>
        <v>-3.1879</v>
      </c>
      <c r="F61" s="1" t="n">
        <f aca="false">(C61+C60)*0.01+F60</f>
        <v>-0.63032</v>
      </c>
      <c r="G61" s="1" t="n">
        <f aca="false">(D61+D60)*0.01+G60</f>
        <v>-5.14183</v>
      </c>
      <c r="H61" s="2" t="n">
        <f aca="false">E61*M$3+F61*M$4</f>
        <v>-3.03751123636854</v>
      </c>
      <c r="I61" s="2" t="n">
        <f aca="false">E61*M$4-F61*M$3</f>
        <v>-1.15478794647972</v>
      </c>
    </row>
    <row r="62" customFormat="false" ht="13.5" hidden="false" customHeight="false" outlineLevel="0" collapsed="false">
      <c r="A62" s="2" t="n">
        <v>1.2</v>
      </c>
      <c r="B62" s="2" t="n">
        <v>-26.003</v>
      </c>
      <c r="C62" s="2" t="n">
        <v>-21.432</v>
      </c>
      <c r="D62" s="2" t="n">
        <v>-71.964</v>
      </c>
      <c r="E62" s="1" t="n">
        <f aca="false">(B62+B61)*0.01+E61</f>
        <v>-3.56031</v>
      </c>
      <c r="F62" s="1" t="n">
        <f aca="false">(C62+C61)*0.01+F61</f>
        <v>-0.89064</v>
      </c>
      <c r="G62" s="1" t="n">
        <f aca="false">(D62+D61)*0.01+G61</f>
        <v>-4.91957</v>
      </c>
      <c r="H62" s="2" t="n">
        <f aca="false">E62*M$3+F62*M$4</f>
        <v>-3.49128141072335</v>
      </c>
      <c r="I62" s="2" t="n">
        <f aca="false">E62*M$4-F62*M$3</f>
        <v>-1.13137129928136</v>
      </c>
    </row>
    <row r="63" customFormat="false" ht="13.5" hidden="false" customHeight="false" outlineLevel="0" collapsed="false">
      <c r="A63" s="2" t="n">
        <v>1.22</v>
      </c>
      <c r="B63" s="2" t="n">
        <v>-22.577</v>
      </c>
      <c r="C63" s="2" t="n">
        <v>-16.238</v>
      </c>
      <c r="D63" s="2" t="n">
        <v>-22.97</v>
      </c>
      <c r="E63" s="1" t="n">
        <f aca="false">(B63+B62)*0.01+E62</f>
        <v>-4.04611</v>
      </c>
      <c r="F63" s="1" t="n">
        <f aca="false">(C63+C62)*0.01+F62</f>
        <v>-1.26734</v>
      </c>
      <c r="G63" s="1" t="n">
        <f aca="false">(D63+D62)*0.01+G62</f>
        <v>-5.86891</v>
      </c>
      <c r="H63" s="2" t="n">
        <f aca="false">E63*M$3+F63*M$4</f>
        <v>-4.10288376267279</v>
      </c>
      <c r="I63" s="2" t="n">
        <f aca="false">E63*M$4-F63*M$3</f>
        <v>-1.06934636002373</v>
      </c>
    </row>
    <row r="64" customFormat="false" ht="13.5" hidden="false" customHeight="false" outlineLevel="0" collapsed="false">
      <c r="A64" s="2" t="n">
        <v>1.24</v>
      </c>
      <c r="B64" s="2" t="n">
        <v>-11.06</v>
      </c>
      <c r="C64" s="2" t="n">
        <v>1.799</v>
      </c>
      <c r="D64" s="2" t="n">
        <v>-13.168</v>
      </c>
      <c r="E64" s="1" t="n">
        <f aca="false">(B64+B63)*0.01+E63</f>
        <v>-4.38248</v>
      </c>
      <c r="F64" s="1" t="n">
        <f aca="false">(C64+C63)*0.01+F63</f>
        <v>-1.41173</v>
      </c>
      <c r="G64" s="1" t="n">
        <f aca="false">(D64+D63)*0.01+G63</f>
        <v>-6.23029</v>
      </c>
      <c r="H64" s="2" t="n">
        <f aca="false">E64*M$3+F64*M$4</f>
        <v>-4.46465674333956</v>
      </c>
      <c r="I64" s="2" t="n">
        <f aca="false">E64*M$4-F64*M$3</f>
        <v>-1.12514563832982</v>
      </c>
    </row>
    <row r="65" customFormat="false" ht="13.5" hidden="false" customHeight="false" outlineLevel="0" collapsed="false">
      <c r="A65" s="2" t="n">
        <v>1.26</v>
      </c>
      <c r="B65" s="2" t="n">
        <v>-17.552</v>
      </c>
      <c r="C65" s="2" t="n">
        <v>3.08</v>
      </c>
      <c r="D65" s="2" t="n">
        <v>-11.288</v>
      </c>
      <c r="E65" s="1" t="n">
        <f aca="false">(B65+B64)*0.01+E64</f>
        <v>-4.6686</v>
      </c>
      <c r="F65" s="1" t="n">
        <f aca="false">(C65+C64)*0.01+F64</f>
        <v>-1.36294</v>
      </c>
      <c r="G65" s="1" t="n">
        <f aca="false">(D65+D64)*0.01+G64</f>
        <v>-6.47485</v>
      </c>
      <c r="H65" s="2" t="n">
        <f aca="false">E65*M$3+F65*M$4</f>
        <v>-4.68144550370989</v>
      </c>
      <c r="I65" s="2" t="n">
        <f aca="false">E65*M$4-F65*M$3</f>
        <v>-1.3181424048237</v>
      </c>
    </row>
    <row r="66" customFormat="false" ht="13.5" hidden="false" customHeight="false" outlineLevel="0" collapsed="false">
      <c r="A66" s="2" t="n">
        <v>1.28</v>
      </c>
      <c r="B66" s="2" t="n">
        <v>-20.67</v>
      </c>
      <c r="C66" s="2" t="n">
        <v>8.135</v>
      </c>
      <c r="D66" s="2" t="n">
        <v>115.211</v>
      </c>
      <c r="E66" s="1" t="n">
        <f aca="false">(B66+B65)*0.01+E65</f>
        <v>-5.05082</v>
      </c>
      <c r="F66" s="1" t="n">
        <f aca="false">(C66+C65)*0.01+F65</f>
        <v>-1.25079</v>
      </c>
      <c r="G66" s="1" t="n">
        <f aca="false">(D66+D65)*0.01+G65</f>
        <v>-5.43562</v>
      </c>
      <c r="H66" s="2" t="n">
        <f aca="false">E66*M$3+F66*M$4</f>
        <v>-4.94615600153905</v>
      </c>
      <c r="I66" s="2" t="n">
        <f aca="false">E66*M$4-F66*M$3</f>
        <v>-1.61579673998286</v>
      </c>
    </row>
    <row r="67" customFormat="false" ht="13.5" hidden="false" customHeight="false" outlineLevel="0" collapsed="false">
      <c r="A67" s="2" t="n">
        <v>1.3</v>
      </c>
      <c r="B67" s="2" t="n">
        <v>-21.13</v>
      </c>
      <c r="C67" s="2" t="n">
        <v>7.744</v>
      </c>
      <c r="D67" s="2" t="n">
        <v>94.3</v>
      </c>
      <c r="E67" s="1" t="n">
        <f aca="false">(B67+B66)*0.01+E66</f>
        <v>-5.46882</v>
      </c>
      <c r="F67" s="1" t="n">
        <f aca="false">(C67+C66)*0.01+F66</f>
        <v>-1.092</v>
      </c>
      <c r="G67" s="1" t="n">
        <f aca="false">(D67+D66)*0.01+G66</f>
        <v>-3.34051</v>
      </c>
      <c r="H67" s="2" t="n">
        <f aca="false">E67*M$3+F67*M$4</f>
        <v>-5.21649422576485</v>
      </c>
      <c r="I67" s="2" t="n">
        <f aca="false">E67*M$4-F67*M$3</f>
        <v>-1.97196454962102</v>
      </c>
    </row>
    <row r="68" customFormat="false" ht="13.5" hidden="false" customHeight="false" outlineLevel="0" collapsed="false">
      <c r="A68" s="2" t="n">
        <v>1.32</v>
      </c>
      <c r="B68" s="2" t="n">
        <v>-26.241</v>
      </c>
      <c r="C68" s="2" t="n">
        <v>-0.55</v>
      </c>
      <c r="D68" s="2" t="n">
        <v>64.785</v>
      </c>
      <c r="E68" s="1" t="n">
        <f aca="false">(B68+B67)*0.01+E67</f>
        <v>-5.94253</v>
      </c>
      <c r="F68" s="1" t="n">
        <f aca="false">(C68+C67)*0.01+F67</f>
        <v>-1.02006</v>
      </c>
      <c r="G68" s="1" t="n">
        <f aca="false">(D68+D67)*0.01+G67</f>
        <v>-1.74966</v>
      </c>
      <c r="H68" s="2" t="n">
        <f aca="false">E68*M$3+F68*M$4</f>
        <v>-5.58010069752617</v>
      </c>
      <c r="I68" s="2" t="n">
        <f aca="false">E68*M$4-F68*M$3</f>
        <v>-2.28400118431842</v>
      </c>
    </row>
    <row r="69" customFormat="false" ht="13.5" hidden="false" customHeight="false" outlineLevel="0" collapsed="false">
      <c r="A69" s="2" t="n">
        <v>1.34</v>
      </c>
      <c r="B69" s="2" t="n">
        <v>-25.9</v>
      </c>
      <c r="C69" s="2" t="n">
        <v>-9.517</v>
      </c>
      <c r="D69" s="2" t="n">
        <v>-64.28</v>
      </c>
      <c r="E69" s="1" t="n">
        <f aca="false">(B69+B68)*0.01+E68</f>
        <v>-6.46394</v>
      </c>
      <c r="F69" s="1" t="n">
        <f aca="false">(C69+C68)*0.01+F68</f>
        <v>-1.12073</v>
      </c>
      <c r="G69" s="1" t="n">
        <f aca="false">(D69+D68)*0.01+G68</f>
        <v>-1.74461</v>
      </c>
      <c r="H69" s="2" t="n">
        <f aca="false">E69*M$3+F69*M$4</f>
        <v>-6.07562842767345</v>
      </c>
      <c r="I69" s="2" t="n">
        <f aca="false">E69*M$4-F69*M$3</f>
        <v>-2.47493338604219</v>
      </c>
    </row>
    <row r="70" customFormat="false" ht="13.5" hidden="false" customHeight="false" outlineLevel="0" collapsed="false">
      <c r="A70" s="2" t="n">
        <v>1.36</v>
      </c>
      <c r="B70" s="2" t="n">
        <v>-15.708</v>
      </c>
      <c r="C70" s="2" t="n">
        <v>-18.618</v>
      </c>
      <c r="D70" s="2" t="n">
        <v>6.177</v>
      </c>
      <c r="E70" s="1" t="n">
        <f aca="false">(B70+B69)*0.01+E69</f>
        <v>-6.88002</v>
      </c>
      <c r="F70" s="1" t="n">
        <f aca="false">(C70+C69)*0.01+F69</f>
        <v>-1.40208</v>
      </c>
      <c r="G70" s="1" t="n">
        <f aca="false">(D70+D69)*0.01+G69</f>
        <v>-2.32564</v>
      </c>
      <c r="H70" s="2" t="n">
        <f aca="false">E70*M$3+F70*M$4</f>
        <v>-6.57757706451423</v>
      </c>
      <c r="I70" s="2" t="n">
        <f aca="false">E70*M$4-F70*M$3</f>
        <v>-2.45682386165073</v>
      </c>
    </row>
    <row r="71" customFormat="false" ht="13.5" hidden="false" customHeight="false" outlineLevel="0" collapsed="false">
      <c r="A71" s="2" t="n">
        <v>1.38</v>
      </c>
      <c r="B71" s="2" t="n">
        <v>-0.819</v>
      </c>
      <c r="C71" s="2" t="n">
        <v>-28.114</v>
      </c>
      <c r="D71" s="2" t="n">
        <v>-8.459</v>
      </c>
      <c r="E71" s="1" t="n">
        <f aca="false">(B71+B70)*0.01+E70</f>
        <v>-7.04529</v>
      </c>
      <c r="F71" s="1" t="n">
        <f aca="false">(C71+C70)*0.01+F70</f>
        <v>-1.8694</v>
      </c>
      <c r="G71" s="1" t="n">
        <f aca="false">(D71+D70)*0.01+G70</f>
        <v>-2.34846</v>
      </c>
      <c r="H71" s="2" t="n">
        <f aca="false">E71*M$3+F71*M$4</f>
        <v>-6.96537584392746</v>
      </c>
      <c r="I71" s="2" t="n">
        <f aca="false">E71*M$4-F71*M$3</f>
        <v>-2.14809378215473</v>
      </c>
    </row>
    <row r="72" customFormat="false" ht="13.5" hidden="false" customHeight="false" outlineLevel="0" collapsed="false">
      <c r="A72" s="2" t="n">
        <v>1.4</v>
      </c>
      <c r="B72" s="2" t="n">
        <v>-1.594</v>
      </c>
      <c r="C72" s="2" t="n">
        <v>-23.576</v>
      </c>
      <c r="D72" s="2" t="n">
        <v>-8.962</v>
      </c>
      <c r="E72" s="1" t="n">
        <f aca="false">(B72+B71)*0.01+E71</f>
        <v>-7.06942</v>
      </c>
      <c r="F72" s="1" t="n">
        <f aca="false">(C72+C71)*0.01+F71</f>
        <v>-2.3863</v>
      </c>
      <c r="G72" s="1" t="n">
        <f aca="false">(D72+D71)*0.01+G71</f>
        <v>-2.52267</v>
      </c>
      <c r="H72" s="2" t="n">
        <f aca="false">E72*M$3+F72*M$4</f>
        <v>-7.25975451216986</v>
      </c>
      <c r="I72" s="2" t="n">
        <f aca="false">E72*M$4-F72*M$3</f>
        <v>-1.72252467309742</v>
      </c>
    </row>
    <row r="73" customFormat="false" ht="13.5" hidden="false" customHeight="false" outlineLevel="0" collapsed="false">
      <c r="A73" s="2" t="n">
        <v>1.42</v>
      </c>
      <c r="B73" s="2" t="n">
        <v>-12.021</v>
      </c>
      <c r="C73" s="2" t="n">
        <v>-3.44</v>
      </c>
      <c r="D73" s="2" t="n">
        <v>-31.733</v>
      </c>
      <c r="E73" s="1" t="n">
        <f aca="false">(B73+B72)*0.01+E72</f>
        <v>-7.20557</v>
      </c>
      <c r="F73" s="1" t="n">
        <f aca="false">(C73+C72)*0.01+F72</f>
        <v>-2.65646</v>
      </c>
      <c r="G73" s="1" t="n">
        <f aca="false">(D73+D72)*0.01+G72</f>
        <v>-2.92962</v>
      </c>
      <c r="H73" s="2" t="n">
        <f aca="false">E73*M$3+F73*M$4</f>
        <v>-7.5183792488868</v>
      </c>
      <c r="I73" s="2" t="n">
        <f aca="false">E73*M$4-F73*M$3</f>
        <v>-1.56556450726516</v>
      </c>
    </row>
    <row r="74" customFormat="false" ht="13.5" hidden="false" customHeight="false" outlineLevel="0" collapsed="false">
      <c r="A74" s="2" t="n">
        <v>1.44</v>
      </c>
      <c r="B74" s="2" t="n">
        <v>-23.944</v>
      </c>
      <c r="C74" s="2" t="n">
        <v>23.23</v>
      </c>
      <c r="D74" s="2" t="n">
        <v>-55.594</v>
      </c>
      <c r="E74" s="1" t="n">
        <f aca="false">(B74+B73)*0.01+E73</f>
        <v>-7.56522</v>
      </c>
      <c r="F74" s="1" t="n">
        <f aca="false">(C74+C73)*0.01+F73</f>
        <v>-2.45856</v>
      </c>
      <c r="G74" s="1" t="n">
        <f aca="false">(D74+D73)*0.01+G73</f>
        <v>-3.80289</v>
      </c>
      <c r="H74" s="2" t="n">
        <f aca="false">E74*M$3+F74*M$4</f>
        <v>-7.7185087242777</v>
      </c>
      <c r="I74" s="2" t="n">
        <f aca="false">E74*M$4-F74*M$3</f>
        <v>-1.92397868887598</v>
      </c>
    </row>
    <row r="75" customFormat="false" ht="13.5" hidden="false" customHeight="false" outlineLevel="0" collapsed="false">
      <c r="A75" s="2" t="n">
        <v>1.46</v>
      </c>
      <c r="B75" s="2" t="n">
        <v>-40.535</v>
      </c>
      <c r="C75" s="2" t="n">
        <v>27.652</v>
      </c>
      <c r="D75" s="2" t="n">
        <v>107.685</v>
      </c>
      <c r="E75" s="1" t="n">
        <f aca="false">(B75+B74)*0.01+E74</f>
        <v>-8.21001</v>
      </c>
      <c r="F75" s="1" t="n">
        <f aca="false">(C75+C74)*0.01+F74</f>
        <v>-1.94974</v>
      </c>
      <c r="G75" s="1" t="n">
        <f aca="false">(D75+D74)*0.01+G74</f>
        <v>-3.28198</v>
      </c>
      <c r="H75" s="2" t="n">
        <f aca="false">E75*M$3+F75*M$4</f>
        <v>-7.99568813617127</v>
      </c>
      <c r="I75" s="2" t="n">
        <f aca="false">E75*M$4-F75*M$3</f>
        <v>-2.69716916354723</v>
      </c>
    </row>
    <row r="76" customFormat="false" ht="13.5" hidden="false" customHeight="false" outlineLevel="0" collapsed="false">
      <c r="A76" s="2" t="n">
        <v>1.48</v>
      </c>
      <c r="B76" s="2" t="n">
        <v>-37.413</v>
      </c>
      <c r="C76" s="2" t="n">
        <v>-37.675</v>
      </c>
      <c r="D76" s="2" t="n">
        <v>68.674</v>
      </c>
      <c r="E76" s="1" t="n">
        <f aca="false">(B76+B75)*0.01+E75</f>
        <v>-8.98949</v>
      </c>
      <c r="F76" s="1" t="n">
        <f aca="false">(C76+C75)*0.01+F75</f>
        <v>-2.04997</v>
      </c>
      <c r="G76" s="1" t="n">
        <f aca="false">(D76+D75)*0.01+G75</f>
        <v>-1.51839</v>
      </c>
      <c r="H76" s="2" t="n">
        <f aca="false">E76*M$3+F76*M$4</f>
        <v>-8.70983847401737</v>
      </c>
      <c r="I76" s="2" t="n">
        <f aca="false">E76*M$4-F76*M$3</f>
        <v>-3.02523077095397</v>
      </c>
    </row>
    <row r="77" customFormat="false" ht="13.5" hidden="false" customHeight="false" outlineLevel="0" collapsed="false">
      <c r="A77" s="2" t="n">
        <v>1.5</v>
      </c>
      <c r="B77" s="2" t="n">
        <v>-19.874</v>
      </c>
      <c r="C77" s="2" t="n">
        <v>-58.041</v>
      </c>
      <c r="D77" s="2" t="n">
        <v>35.537</v>
      </c>
      <c r="E77" s="1" t="n">
        <f aca="false">(B77+B76)*0.01+E76</f>
        <v>-9.56236</v>
      </c>
      <c r="F77" s="1" t="n">
        <f aca="false">(C77+C76)*0.01+F76</f>
        <v>-3.00713</v>
      </c>
      <c r="G77" s="1" t="n">
        <f aca="false">(D77+D76)*0.01+G76</f>
        <v>-0.476280000000002</v>
      </c>
      <c r="H77" s="2" t="n">
        <f aca="false">E77*M$3+F77*M$4</f>
        <v>-9.70287730981596</v>
      </c>
      <c r="I77" s="2" t="n">
        <f aca="false">E77*M$4-F77*M$3</f>
        <v>-2.51708790413816</v>
      </c>
    </row>
    <row r="78" customFormat="false" ht="13.5" hidden="false" customHeight="false" outlineLevel="0" collapsed="false">
      <c r="A78" s="2" t="n">
        <v>1.52</v>
      </c>
      <c r="B78" s="2" t="n">
        <v>-9.929</v>
      </c>
      <c r="C78" s="2" t="n">
        <v>-16.49</v>
      </c>
      <c r="D78" s="2" t="n">
        <v>111.83</v>
      </c>
      <c r="E78" s="1" t="n">
        <f aca="false">(B78+B77)*0.01+E77</f>
        <v>-9.86039</v>
      </c>
      <c r="F78" s="1" t="n">
        <f aca="false">(C78+C77)*0.01+F77</f>
        <v>-3.75244</v>
      </c>
      <c r="G78" s="1" t="n">
        <f aca="false">(D78+D77)*0.01+G77</f>
        <v>0.997389999999998</v>
      </c>
      <c r="H78" s="2" t="n">
        <f aca="false">E78*M$3+F78*M$4</f>
        <v>-10.3505752107391</v>
      </c>
      <c r="I78" s="2" t="n">
        <f aca="false">E78*M$4-F78*M$3</f>
        <v>-2.04296101591123</v>
      </c>
    </row>
    <row r="79" customFormat="false" ht="13.5" hidden="false" customHeight="false" outlineLevel="0" collapsed="false">
      <c r="A79" s="2" t="n">
        <v>1.54</v>
      </c>
      <c r="B79" s="2" t="n">
        <v>-14.106</v>
      </c>
      <c r="C79" s="2" t="n">
        <v>1.337</v>
      </c>
      <c r="D79" s="2" t="n">
        <v>-199.209</v>
      </c>
      <c r="E79" s="1" t="n">
        <f aca="false">(B79+B78)*0.01+E78</f>
        <v>-10.10074</v>
      </c>
      <c r="F79" s="1" t="n">
        <f aca="false">(C79+C78)*0.01+F78</f>
        <v>-3.90397</v>
      </c>
      <c r="G79" s="1" t="n">
        <f aca="false">(D79+D78)*0.01+G78</f>
        <v>0.123599999999998</v>
      </c>
      <c r="H79" s="2" t="n">
        <f aca="false">E79*M$3+F79*M$4</f>
        <v>-10.6347022367596</v>
      </c>
      <c r="I79" s="2" t="n">
        <f aca="false">E79*M$4-F79*M$3</f>
        <v>-2.0418223830591</v>
      </c>
    </row>
    <row r="80" customFormat="false" ht="13.5" hidden="false" customHeight="false" outlineLevel="0" collapsed="false">
      <c r="A80" s="2" t="n">
        <v>1.56</v>
      </c>
      <c r="B80" s="2" t="n">
        <v>-16.366</v>
      </c>
      <c r="C80" s="2" t="n">
        <v>34.638</v>
      </c>
      <c r="D80" s="2" t="n">
        <v>-111.024</v>
      </c>
      <c r="E80" s="1" t="n">
        <f aca="false">(B80+B79)*0.01+E79</f>
        <v>-10.40546</v>
      </c>
      <c r="F80" s="1" t="n">
        <f aca="false">(C80+C79)*0.01+F79</f>
        <v>-3.54422</v>
      </c>
      <c r="G80" s="1" t="n">
        <f aca="false">(D80+D79)*0.01+G79</f>
        <v>-2.97873</v>
      </c>
      <c r="H80" s="2" t="n">
        <f aca="false">E80*M$3+F80*M$4</f>
        <v>-10.7024809973125</v>
      </c>
      <c r="I80" s="2" t="n">
        <f aca="false">E80*M$4-F80*M$3</f>
        <v>-2.50838468384852</v>
      </c>
    </row>
    <row r="81" customFormat="false" ht="13.5" hidden="false" customHeight="false" outlineLevel="0" collapsed="false">
      <c r="A81" s="2" t="n">
        <v>1.58</v>
      </c>
      <c r="B81" s="2" t="n">
        <v>-33.245</v>
      </c>
      <c r="C81" s="2" t="n">
        <v>31.145</v>
      </c>
      <c r="D81" s="2" t="n">
        <v>0.687</v>
      </c>
      <c r="E81" s="1" t="n">
        <f aca="false">(B81+B80)*0.01+E80</f>
        <v>-10.90157</v>
      </c>
      <c r="F81" s="1" t="n">
        <f aca="false">(C81+C80)*0.01+F80</f>
        <v>-2.88639</v>
      </c>
      <c r="G81" s="1" t="n">
        <f aca="false">(D81+D80)*0.01+G80</f>
        <v>-4.0821</v>
      </c>
      <c r="H81" s="2" t="n">
        <f aca="false">E81*M$3+F81*M$4</f>
        <v>-10.7746093487061</v>
      </c>
      <c r="I81" s="2" t="n">
        <f aca="false">E81*M$4-F81*M$3</f>
        <v>-3.32915440912183</v>
      </c>
    </row>
    <row r="82" customFormat="false" ht="13.5" hidden="false" customHeight="false" outlineLevel="0" collapsed="false">
      <c r="A82" s="2" t="n">
        <v>1.6</v>
      </c>
      <c r="B82" s="2" t="n">
        <v>-26.04</v>
      </c>
      <c r="C82" s="2" t="n">
        <v>-12.823</v>
      </c>
      <c r="D82" s="2" t="n">
        <v>27.485</v>
      </c>
      <c r="E82" s="1" t="n">
        <f aca="false">(B82+B81)*0.01+E81</f>
        <v>-11.49442</v>
      </c>
      <c r="F82" s="1" t="n">
        <f aca="false">(C82+C81)*0.01+F81</f>
        <v>-2.70317</v>
      </c>
      <c r="G82" s="1" t="n">
        <f aca="false">(D82+D81)*0.01+G81</f>
        <v>-3.80038</v>
      </c>
      <c r="H82" s="2" t="n">
        <f aca="false">E82*M$3+F82*M$4</f>
        <v>-11.1802828549196</v>
      </c>
      <c r="I82" s="2" t="n">
        <f aca="false">E82*M$4-F82*M$3</f>
        <v>-3.79869641710027</v>
      </c>
    </row>
    <row r="83" customFormat="false" ht="13.5" hidden="false" customHeight="false" outlineLevel="0" collapsed="false">
      <c r="A83" s="2" t="n">
        <v>1.62</v>
      </c>
      <c r="B83" s="2" t="n">
        <v>29.639</v>
      </c>
      <c r="C83" s="2" t="n">
        <v>-19.954</v>
      </c>
      <c r="D83" s="2" t="n">
        <v>52.66</v>
      </c>
      <c r="E83" s="1" t="n">
        <f aca="false">(B83+B82)*0.01+E82</f>
        <v>-11.45843</v>
      </c>
      <c r="F83" s="1" t="n">
        <f aca="false">(C83+C82)*0.01+F82</f>
        <v>-3.03094</v>
      </c>
      <c r="G83" s="1" t="n">
        <f aca="false">(D83+D82)*0.01+G82</f>
        <v>-2.99893</v>
      </c>
      <c r="H83" s="2" t="n">
        <f aca="false">E83*M$3+F83*M$4</f>
        <v>-11.3234532411767</v>
      </c>
      <c r="I83" s="2" t="n">
        <f aca="false">E83*M$4-F83*M$3</f>
        <v>-3.50165989830332</v>
      </c>
    </row>
    <row r="84" customFormat="false" ht="13.5" hidden="false" customHeight="false" outlineLevel="0" collapsed="false">
      <c r="A84" s="2" t="n">
        <v>1.64</v>
      </c>
      <c r="B84" s="2" t="n">
        <v>10.826</v>
      </c>
      <c r="C84" s="2" t="n">
        <v>-9.949</v>
      </c>
      <c r="D84" s="2" t="n">
        <v>-174.39</v>
      </c>
      <c r="E84" s="1" t="n">
        <f aca="false">(B84+B83)*0.01+E83</f>
        <v>-11.05378</v>
      </c>
      <c r="F84" s="1" t="n">
        <f aca="false">(C84+C83)*0.01+F83</f>
        <v>-3.32997</v>
      </c>
      <c r="G84" s="1" t="n">
        <f aca="false">(D84+D83)*0.01+G83</f>
        <v>-4.21623</v>
      </c>
      <c r="H84" s="2" t="n">
        <f aca="false">E84*M$3+F84*M$4</f>
        <v>-11.1387523366506</v>
      </c>
      <c r="I84" s="2" t="n">
        <f aca="false">E84*M$4-F84*M$3</f>
        <v>-3.0336362458377</v>
      </c>
    </row>
    <row r="85" customFormat="false" ht="13.5" hidden="false" customHeight="false" outlineLevel="0" collapsed="false">
      <c r="A85" s="2" t="n">
        <v>1.66</v>
      </c>
      <c r="B85" s="2" t="n">
        <v>-24.03</v>
      </c>
      <c r="C85" s="2" t="n">
        <v>7.815</v>
      </c>
      <c r="D85" s="2" t="n">
        <v>-36.674</v>
      </c>
      <c r="E85" s="1" t="n">
        <f aca="false">(B85+B84)*0.01+E84</f>
        <v>-11.18582</v>
      </c>
      <c r="F85" s="1" t="n">
        <f aca="false">(C85+C84)*0.01+F84</f>
        <v>-3.35131</v>
      </c>
      <c r="G85" s="1" t="n">
        <f aca="false">(D85+D84)*0.01+G84</f>
        <v>-6.32687</v>
      </c>
      <c r="H85" s="2" t="n">
        <f aca="false">E85*M$3+F85*M$4</f>
        <v>-11.2620370843659</v>
      </c>
      <c r="I85" s="2" t="n">
        <f aca="false">E85*M$4-F85*M$3</f>
        <v>-3.08550943911508</v>
      </c>
    </row>
    <row r="86" customFormat="false" ht="13.5" hidden="false" customHeight="false" outlineLevel="0" collapsed="false">
      <c r="A86" s="2" t="n">
        <v>1.68</v>
      </c>
      <c r="B86" s="2" t="n">
        <v>-14.477</v>
      </c>
      <c r="C86" s="2" t="n">
        <v>26.029</v>
      </c>
      <c r="D86" s="2" t="n">
        <v>56.945</v>
      </c>
      <c r="E86" s="1" t="n">
        <f aca="false">(B86+B85)*0.01+E85</f>
        <v>-11.57089</v>
      </c>
      <c r="F86" s="1" t="n">
        <f aca="false">(C86+C85)*0.01+F85</f>
        <v>-3.01287</v>
      </c>
      <c r="G86" s="1" t="n">
        <f aca="false">(D86+D85)*0.01+G85</f>
        <v>-6.12416</v>
      </c>
      <c r="H86" s="2" t="n">
        <f aca="false">E86*M$3+F86*M$4</f>
        <v>-11.4092490889657</v>
      </c>
      <c r="I86" s="2" t="n">
        <f aca="false">E86*M$4-F86*M$3</f>
        <v>-3.57657884785654</v>
      </c>
    </row>
    <row r="87" customFormat="false" ht="13.5" hidden="false" customHeight="false" outlineLevel="0" collapsed="false">
      <c r="A87" s="2" t="n">
        <v>1.7</v>
      </c>
      <c r="B87" s="2" t="n">
        <v>-18.974</v>
      </c>
      <c r="C87" s="2" t="n">
        <v>-36.665</v>
      </c>
      <c r="D87" s="2" t="n">
        <v>-166.697</v>
      </c>
      <c r="E87" s="1" t="n">
        <f aca="false">(B87+B86)*0.01+E86</f>
        <v>-11.9054</v>
      </c>
      <c r="F87" s="1" t="n">
        <f aca="false">(C87+C86)*0.01+F86</f>
        <v>-3.11923</v>
      </c>
      <c r="G87" s="1" t="n">
        <f aca="false">(D87+D86)*0.01+G86</f>
        <v>-7.22168</v>
      </c>
      <c r="H87" s="2" t="n">
        <f aca="false">E87*M$3+F87*M$4</f>
        <v>-11.7492918705549</v>
      </c>
      <c r="I87" s="2" t="n">
        <f aca="false">E87*M$4-F87*M$3</f>
        <v>-3.66364374542799</v>
      </c>
    </row>
    <row r="88" customFormat="false" ht="13.5" hidden="false" customHeight="false" outlineLevel="0" collapsed="false">
      <c r="A88" s="2" t="n">
        <v>1.72</v>
      </c>
      <c r="B88" s="2" t="n">
        <v>-15.718</v>
      </c>
      <c r="C88" s="2" t="n">
        <v>-54.023</v>
      </c>
      <c r="D88" s="2" t="n">
        <v>80.585</v>
      </c>
      <c r="E88" s="1" t="n">
        <f aca="false">(B88+B87)*0.01+E87</f>
        <v>-12.25232</v>
      </c>
      <c r="F88" s="1" t="n">
        <f aca="false">(C88+C87)*0.01+F87</f>
        <v>-4.02611</v>
      </c>
      <c r="G88" s="1" t="n">
        <f aca="false">(D88+D87)*0.01+G87</f>
        <v>-8.0828</v>
      </c>
      <c r="H88" s="2" t="n">
        <f aca="false">E88*M$3+F88*M$4</f>
        <v>-12.5240698984213</v>
      </c>
      <c r="I88" s="2" t="n">
        <f aca="false">E88*M$4-F88*M$3</f>
        <v>-3.07840547913343</v>
      </c>
    </row>
    <row r="89" customFormat="false" ht="13.5" hidden="false" customHeight="false" outlineLevel="0" collapsed="false">
      <c r="A89" s="2" t="n">
        <v>1.74</v>
      </c>
      <c r="B89" s="2" t="n">
        <v>-16.268</v>
      </c>
      <c r="C89" s="2" t="n">
        <v>5.739</v>
      </c>
      <c r="D89" s="2" t="n">
        <v>91.14</v>
      </c>
      <c r="E89" s="1" t="n">
        <f aca="false">(B89+B88)*0.01+E88</f>
        <v>-12.57218</v>
      </c>
      <c r="F89" s="1" t="n">
        <f aca="false">(C89+C88)*0.01+F88</f>
        <v>-4.50895</v>
      </c>
      <c r="G89" s="1" t="n">
        <f aca="false">(D89+D88)*0.01+G88</f>
        <v>-6.36555</v>
      </c>
      <c r="H89" s="2" t="n">
        <f aca="false">E89*M$3+F89*M$4</f>
        <v>-13.0511927800002</v>
      </c>
      <c r="I89" s="2" t="n">
        <f aca="false">E89*M$4-F89*M$3</f>
        <v>-2.8384339122429</v>
      </c>
    </row>
    <row r="90" customFormat="false" ht="13.5" hidden="false" customHeight="false" outlineLevel="0" collapsed="false">
      <c r="A90" s="2" t="n">
        <v>1.76</v>
      </c>
      <c r="B90" s="2" t="n">
        <v>-24.858</v>
      </c>
      <c r="C90" s="2" t="n">
        <v>36.133</v>
      </c>
      <c r="D90" s="2" t="n">
        <v>88.07</v>
      </c>
      <c r="E90" s="1" t="n">
        <f aca="false">(B90+B89)*0.01+E89</f>
        <v>-12.98344</v>
      </c>
      <c r="F90" s="1" t="n">
        <f aca="false">(C90+C89)*0.01+F89</f>
        <v>-4.09023</v>
      </c>
      <c r="G90" s="1" t="n">
        <f aca="false">(D90+D89)*0.01+G89</f>
        <v>-4.57345</v>
      </c>
      <c r="H90" s="2" t="n">
        <f aca="false">E90*M$3+F90*M$4</f>
        <v>-13.1780732457058</v>
      </c>
      <c r="I90" s="2" t="n">
        <f aca="false">E90*M$4-F90*M$3</f>
        <v>-3.41146320767407</v>
      </c>
    </row>
    <row r="91" customFormat="false" ht="13.5" hidden="false" customHeight="false" outlineLevel="0" collapsed="false">
      <c r="A91" s="2" t="n">
        <v>1.78</v>
      </c>
      <c r="B91" s="2" t="n">
        <v>-10.473</v>
      </c>
      <c r="C91" s="2" t="n">
        <v>45.95</v>
      </c>
      <c r="D91" s="2" t="n">
        <v>132.544</v>
      </c>
      <c r="E91" s="1" t="n">
        <f aca="false">(B91+B90)*0.01+E90</f>
        <v>-13.33675</v>
      </c>
      <c r="F91" s="1" t="n">
        <f aca="false">(C91+C90)*0.01+F90</f>
        <v>-3.2694</v>
      </c>
      <c r="G91" s="1" t="n">
        <f aca="false">(D91+D90)*0.01+G90</f>
        <v>-2.36731</v>
      </c>
      <c r="H91" s="2" t="n">
        <f aca="false">E91*M$3+F91*M$4</f>
        <v>-13.0427234888983</v>
      </c>
      <c r="I91" s="2" t="n">
        <f aca="false">E91*M$4-F91*M$3</f>
        <v>-4.29479230168838</v>
      </c>
    </row>
    <row r="92" customFormat="false" ht="13.5" hidden="false" customHeight="false" outlineLevel="0" collapsed="false">
      <c r="A92" s="2" t="n">
        <v>1.8</v>
      </c>
      <c r="B92" s="2" t="n">
        <v>-11.295</v>
      </c>
      <c r="C92" s="2" t="n">
        <v>-10.928</v>
      </c>
      <c r="D92" s="2" t="n">
        <v>-22.595</v>
      </c>
      <c r="E92" s="1" t="n">
        <f aca="false">(B92+B91)*0.01+E91</f>
        <v>-13.55443</v>
      </c>
      <c r="F92" s="1" t="n">
        <f aca="false">(C92+C91)*0.01+F91</f>
        <v>-2.91918</v>
      </c>
      <c r="G92" s="1" t="n">
        <f aca="false">(D92+D91)*0.01+G91</f>
        <v>-1.26782</v>
      </c>
      <c r="H92" s="2" t="n">
        <f aca="false">E92*M$3+F92*M$4</f>
        <v>-13.0417382737498</v>
      </c>
      <c r="I92" s="2" t="n">
        <f aca="false">E92*M$4-F92*M$3</f>
        <v>-4.70714853136257</v>
      </c>
    </row>
    <row r="93" customFormat="false" ht="13.5" hidden="false" customHeight="false" outlineLevel="0" collapsed="false">
      <c r="A93" s="2" t="n">
        <v>1.82</v>
      </c>
      <c r="B93" s="2" t="n">
        <v>-2.806</v>
      </c>
      <c r="C93" s="2" t="n">
        <v>-61.501</v>
      </c>
      <c r="D93" s="2" t="n">
        <v>-94.056</v>
      </c>
      <c r="E93" s="1" t="n">
        <f aca="false">(B93+B92)*0.01+E92</f>
        <v>-13.69544</v>
      </c>
      <c r="F93" s="1" t="n">
        <f aca="false">(C93+C92)*0.01+F92</f>
        <v>-3.64347</v>
      </c>
      <c r="G93" s="1" t="n">
        <f aca="false">(D93+D92)*0.01+G92</f>
        <v>-2.43433</v>
      </c>
      <c r="H93" s="2" t="n">
        <f aca="false">E93*M$3+F93*M$4</f>
        <v>-13.5451367596803</v>
      </c>
      <c r="I93" s="2" t="n">
        <f aca="false">E93*M$4-F93*M$3</f>
        <v>-4.16763969124695</v>
      </c>
    </row>
    <row r="94" customFormat="false" ht="13.5" hidden="false" customHeight="false" outlineLevel="0" collapsed="false">
      <c r="A94" s="2" t="n">
        <v>1.84</v>
      </c>
      <c r="B94" s="2" t="n">
        <v>-12.587</v>
      </c>
      <c r="C94" s="2" t="n">
        <v>-34.694</v>
      </c>
      <c r="D94" s="2" t="n">
        <v>-139.436</v>
      </c>
      <c r="E94" s="1" t="n">
        <f aca="false">(B94+B93)*0.01+E93</f>
        <v>-13.84937</v>
      </c>
      <c r="F94" s="1" t="n">
        <f aca="false">(C94+C93)*0.01+F93</f>
        <v>-4.60542</v>
      </c>
      <c r="G94" s="1" t="n">
        <f aca="false">(D94+D93)*0.01+G93</f>
        <v>-4.76925</v>
      </c>
      <c r="H94" s="2" t="n">
        <f aca="false">E94*M$3+F94*M$4</f>
        <v>-14.1854326393508</v>
      </c>
      <c r="I94" s="2" t="n">
        <f aca="false">E94*M$4-F94*M$3</f>
        <v>-3.4334302974927</v>
      </c>
    </row>
    <row r="95" customFormat="false" ht="13.5" hidden="false" customHeight="false" outlineLevel="0" collapsed="false">
      <c r="A95" s="2" t="n">
        <v>1.86</v>
      </c>
      <c r="B95" s="2" t="n">
        <v>-9.211</v>
      </c>
      <c r="C95" s="2" t="n">
        <v>25.856</v>
      </c>
      <c r="D95" s="2" t="n">
        <v>-29.149</v>
      </c>
      <c r="E95" s="1" t="n">
        <f aca="false">(B95+B94)*0.01+E94</f>
        <v>-14.06735</v>
      </c>
      <c r="F95" s="1" t="n">
        <f aca="false">(C95+C94)*0.01+F94</f>
        <v>-4.6938</v>
      </c>
      <c r="G95" s="1" t="n">
        <f aca="false">(D95+D94)*0.01+G94</f>
        <v>-6.4551</v>
      </c>
      <c r="H95" s="2" t="n">
        <f aca="false">E95*M$3+F95*M$4</f>
        <v>-14.4171244279239</v>
      </c>
      <c r="I95" s="2" t="n">
        <f aca="false">E95*M$4-F95*M$3</f>
        <v>-3.47399160797195</v>
      </c>
    </row>
    <row r="96" customFormat="false" ht="13.5" hidden="false" customHeight="false" outlineLevel="0" collapsed="false">
      <c r="A96" s="2" t="n">
        <v>1.88</v>
      </c>
      <c r="B96" s="2" t="n">
        <v>-9.089</v>
      </c>
      <c r="C96" s="2" t="n">
        <v>39.378</v>
      </c>
      <c r="D96" s="2" t="n">
        <v>11.664</v>
      </c>
      <c r="E96" s="1" t="n">
        <f aca="false">(B96+B95)*0.01+E95</f>
        <v>-14.25035</v>
      </c>
      <c r="F96" s="1" t="n">
        <f aca="false">(C96+C95)*0.01+F95</f>
        <v>-4.04146</v>
      </c>
      <c r="G96" s="1" t="n">
        <f aca="false">(D96+D95)*0.01+G95</f>
        <v>-6.62995</v>
      </c>
      <c r="H96" s="2" t="n">
        <f aca="false">E96*M$3+F96*M$4</f>
        <v>-14.2266296966907</v>
      </c>
      <c r="I96" s="2" t="n">
        <f aca="false">E96*M$4-F96*M$3</f>
        <v>-4.1241825283733</v>
      </c>
    </row>
    <row r="97" customFormat="false" ht="13.5" hidden="false" customHeight="false" outlineLevel="0" collapsed="false">
      <c r="A97" s="2" t="n">
        <v>1.9</v>
      </c>
      <c r="B97" s="2" t="n">
        <v>-19.972</v>
      </c>
      <c r="C97" s="2" t="n">
        <v>14.99</v>
      </c>
      <c r="D97" s="2" t="n">
        <v>59.269</v>
      </c>
      <c r="E97" s="1" t="n">
        <f aca="false">(B97+B96)*0.01+E96</f>
        <v>-14.54096</v>
      </c>
      <c r="F97" s="1" t="n">
        <f aca="false">(C97+C96)*0.01+F96</f>
        <v>-3.49778</v>
      </c>
      <c r="G97" s="1" t="n">
        <f aca="false">(D97+D96)*0.01+G96</f>
        <v>-5.92062</v>
      </c>
      <c r="H97" s="2" t="n">
        <f aca="false">E97*M$3+F97*M$4</f>
        <v>-14.1849744483364</v>
      </c>
      <c r="I97" s="2" t="n">
        <f aca="false">E97*M$4-F97*M$3</f>
        <v>-4.73924915467044</v>
      </c>
    </row>
    <row r="98" customFormat="false" ht="13.5" hidden="false" customHeight="false" outlineLevel="0" collapsed="false">
      <c r="A98" s="2" t="n">
        <v>1.92</v>
      </c>
      <c r="B98" s="2" t="n">
        <v>10.338</v>
      </c>
      <c r="C98" s="2" t="n">
        <v>9.64</v>
      </c>
      <c r="D98" s="2" t="n">
        <v>76.193</v>
      </c>
      <c r="E98" s="1" t="n">
        <f aca="false">(B98+B97)*0.01+E97</f>
        <v>-14.6373</v>
      </c>
      <c r="F98" s="1" t="n">
        <f aca="false">(C98+C97)*0.01+F97</f>
        <v>-3.25148</v>
      </c>
      <c r="G98" s="1" t="n">
        <f aca="false">(D98+D97)*0.01+G97</f>
        <v>-4.566</v>
      </c>
      <c r="H98" s="2" t="n">
        <f aca="false">E98*M$3+F98*M$4</f>
        <v>-14.1361562871394</v>
      </c>
      <c r="I98" s="2" t="n">
        <f aca="false">E98*M$4-F98*M$3</f>
        <v>-4.99917582267</v>
      </c>
    </row>
    <row r="99" customFormat="false" ht="13.5" hidden="false" customHeight="false" outlineLevel="0" collapsed="false">
      <c r="A99" s="2" t="n">
        <v>1.94</v>
      </c>
      <c r="B99" s="2" t="n">
        <v>35.601</v>
      </c>
      <c r="C99" s="2" t="n">
        <v>21.812</v>
      </c>
      <c r="D99" s="2" t="n">
        <v>119.596</v>
      </c>
      <c r="E99" s="1" t="n">
        <f aca="false">(B99+B98)*0.01+E98</f>
        <v>-14.17791</v>
      </c>
      <c r="F99" s="1" t="n">
        <f aca="false">(C99+C98)*0.01+F98</f>
        <v>-2.93696</v>
      </c>
      <c r="G99" s="1" t="n">
        <f aca="false">(D99+D98)*0.01+G98</f>
        <v>-2.60811</v>
      </c>
      <c r="H99" s="2" t="n">
        <f aca="false">E99*M$3+F99*M$4</f>
        <v>-13.5799012652595</v>
      </c>
      <c r="I99" s="2" t="n">
        <f aca="false">E99*M$4-F99*M$3</f>
        <v>-5.02246429907702</v>
      </c>
    </row>
    <row r="100" customFormat="false" ht="13.5" hidden="false" customHeight="false" outlineLevel="0" collapsed="false">
      <c r="A100" s="2" t="n">
        <v>1.96</v>
      </c>
      <c r="B100" s="2" t="n">
        <v>40.84</v>
      </c>
      <c r="C100" s="2" t="n">
        <v>8.75</v>
      </c>
      <c r="D100" s="2" t="n">
        <v>44.725</v>
      </c>
      <c r="E100" s="1" t="n">
        <f aca="false">(B100+B99)*0.01+E99</f>
        <v>-13.4135</v>
      </c>
      <c r="F100" s="1" t="n">
        <f aca="false">(C100+C99)*0.01+F99</f>
        <v>-2.63134</v>
      </c>
      <c r="G100" s="1" t="n">
        <f aca="false">(D100+D99)*0.01+G99</f>
        <v>-0.964900000000004</v>
      </c>
      <c r="H100" s="2" t="n">
        <f aca="false">E100*M$3+F100*M$4</f>
        <v>-12.7696908945416</v>
      </c>
      <c r="I100" s="2" t="n">
        <f aca="false">E100*M$4-F100*M$3</f>
        <v>-4.87656917345185</v>
      </c>
    </row>
    <row r="101" customFormat="false" ht="13.5" hidden="false" customHeight="false" outlineLevel="0" collapsed="false">
      <c r="A101" s="2" t="n">
        <v>1.98</v>
      </c>
      <c r="B101" s="2" t="n">
        <v>27.683</v>
      </c>
      <c r="C101" s="2" t="n">
        <v>8.265</v>
      </c>
      <c r="D101" s="2" t="n">
        <v>138.462</v>
      </c>
      <c r="E101" s="1" t="n">
        <f aca="false">(B101+B100)*0.01+E100</f>
        <v>-12.72827</v>
      </c>
      <c r="F101" s="1" t="n">
        <f aca="false">(C101+C100)*0.01+F100</f>
        <v>-2.46119</v>
      </c>
      <c r="G101" s="1" t="n">
        <f aca="false">(D101+D100)*0.01+G100</f>
        <v>0.866969999999996</v>
      </c>
      <c r="H101" s="2" t="n">
        <f aca="false">E101*M$3+F101*M$4</f>
        <v>-12.0984171348031</v>
      </c>
      <c r="I101" s="2" t="n">
        <f aca="false">E101*M$4-F101*M$3</f>
        <v>-4.65774797958234</v>
      </c>
    </row>
    <row r="102" customFormat="false" ht="13.5" hidden="false" customHeight="false" outlineLevel="0" collapsed="false">
      <c r="A102" s="2" t="n">
        <v>2</v>
      </c>
      <c r="B102" s="2" t="n">
        <v>-2.26</v>
      </c>
      <c r="C102" s="2" t="n">
        <v>17.629</v>
      </c>
      <c r="D102" s="2" t="n">
        <v>-130.18</v>
      </c>
      <c r="E102" s="1" t="n">
        <f aca="false">(B102+B101)*0.01+E101</f>
        <v>-12.47404</v>
      </c>
      <c r="F102" s="1" t="n">
        <f aca="false">(C102+C101)*0.01+F101</f>
        <v>-2.20225</v>
      </c>
      <c r="G102" s="1" t="n">
        <f aca="false">(D102+D101)*0.01+G101</f>
        <v>0.949789999999995</v>
      </c>
      <c r="H102" s="2" t="n">
        <f aca="false">E102*M$3+F102*M$4</f>
        <v>-11.7456005730367</v>
      </c>
      <c r="I102" s="2" t="n">
        <f aca="false">E102*M$4-F102*M$3</f>
        <v>-4.74262017905508</v>
      </c>
    </row>
    <row r="103" customFormat="false" ht="13.5" hidden="false" customHeight="false" outlineLevel="0" collapsed="false">
      <c r="A103" s="2" t="n">
        <v>2.02</v>
      </c>
      <c r="B103" s="2" t="n">
        <v>-21.103</v>
      </c>
      <c r="C103" s="2" t="n">
        <v>11.565</v>
      </c>
      <c r="D103" s="2" t="n">
        <v>-47.174</v>
      </c>
      <c r="E103" s="1" t="n">
        <f aca="false">(B103+B102)*0.01+E102</f>
        <v>-12.70767</v>
      </c>
      <c r="F103" s="1" t="n">
        <f aca="false">(C103+C102)*0.01+F102</f>
        <v>-1.91031</v>
      </c>
      <c r="G103" s="1" t="n">
        <f aca="false">(D103+D102)*0.01+G102</f>
        <v>-0.823750000000005</v>
      </c>
      <c r="H103" s="2" t="n">
        <f aca="false">E103*M$3+F103*M$4</f>
        <v>-11.7890254197415</v>
      </c>
      <c r="I103" s="2" t="n">
        <f aca="false">E103*M$4-F103*M$3</f>
        <v>-5.11400437794979</v>
      </c>
    </row>
    <row r="104" customFormat="false" ht="13.5" hidden="false" customHeight="false" outlineLevel="0" collapsed="false">
      <c r="A104" s="2" t="n">
        <v>2.04</v>
      </c>
      <c r="B104" s="2" t="n">
        <v>-12.281</v>
      </c>
      <c r="C104" s="2" t="n">
        <v>14.928</v>
      </c>
      <c r="D104" s="2" t="n">
        <v>133.053</v>
      </c>
      <c r="E104" s="1" t="n">
        <f aca="false">(B104+B103)*0.01+E103</f>
        <v>-13.04151</v>
      </c>
      <c r="F104" s="1" t="n">
        <f aca="false">(C104+C103)*0.01+F103</f>
        <v>-1.64538</v>
      </c>
      <c r="G104" s="1" t="n">
        <f aca="false">(D104+D103)*0.01+G103</f>
        <v>0.0350399999999952</v>
      </c>
      <c r="H104" s="2" t="n">
        <f aca="false">E104*M$3+F104*M$4</f>
        <v>-11.931746285489</v>
      </c>
      <c r="I104" s="2" t="n">
        <f aca="false">E104*M$4-F104*M$3</f>
        <v>-5.51558600723612</v>
      </c>
    </row>
    <row r="105" customFormat="false" ht="13.5" hidden="false" customHeight="false" outlineLevel="0" collapsed="false">
      <c r="A105" s="2" t="n">
        <v>2.06</v>
      </c>
      <c r="B105" s="2" t="n">
        <v>10.989</v>
      </c>
      <c r="C105" s="2" t="n">
        <v>-8.36</v>
      </c>
      <c r="D105" s="2" t="n">
        <v>45.847</v>
      </c>
      <c r="E105" s="1" t="n">
        <f aca="false">(B105+B104)*0.01+E104</f>
        <v>-13.05443</v>
      </c>
      <c r="F105" s="1" t="n">
        <f aca="false">(C105+C104)*0.01+F104</f>
        <v>-1.5797</v>
      </c>
      <c r="G105" s="1" t="n">
        <f aca="false">(D105+D104)*0.01+G104</f>
        <v>1.82404</v>
      </c>
      <c r="H105" s="2" t="n">
        <f aca="false">E105*M$3+F105*M$4</f>
        <v>-11.9078979696165</v>
      </c>
      <c r="I105" s="2" t="n">
        <f aca="false">E105*M$4-F105*M$3</f>
        <v>-5.57813236308557</v>
      </c>
    </row>
    <row r="106" customFormat="false" ht="13.5" hidden="false" customHeight="false" outlineLevel="0" collapsed="false">
      <c r="A106" s="2" t="n">
        <v>2.08</v>
      </c>
      <c r="B106" s="2" t="n">
        <v>34.168</v>
      </c>
      <c r="C106" s="2" t="n">
        <v>0.746</v>
      </c>
      <c r="D106" s="2" t="n">
        <v>-103.377</v>
      </c>
      <c r="E106" s="1" t="n">
        <f aca="false">(B106+B105)*0.01+E105</f>
        <v>-12.60286</v>
      </c>
      <c r="F106" s="1" t="n">
        <f aca="false">(C106+C105)*0.01+F105</f>
        <v>-1.65584</v>
      </c>
      <c r="G106" s="1" t="n">
        <f aca="false">(D106+D105)*0.01+G105</f>
        <v>1.24874</v>
      </c>
      <c r="H106" s="2" t="n">
        <f aca="false">E106*M$3+F106*M$4</f>
        <v>-11.5652929436139</v>
      </c>
      <c r="I106" s="2" t="n">
        <f aca="false">E106*M$4-F106*M$3</f>
        <v>-5.27426633889443</v>
      </c>
    </row>
    <row r="107" customFormat="false" ht="13.5" hidden="false" customHeight="false" outlineLevel="0" collapsed="false">
      <c r="A107" s="2" t="n">
        <v>2.1</v>
      </c>
      <c r="B107" s="2" t="n">
        <v>-10.004</v>
      </c>
      <c r="C107" s="2" t="n">
        <v>5.429</v>
      </c>
      <c r="D107" s="2" t="n">
        <v>-120.729</v>
      </c>
      <c r="E107" s="1" t="n">
        <f aca="false">(B107+B106)*0.01+E106</f>
        <v>-12.36122</v>
      </c>
      <c r="F107" s="1" t="n">
        <f aca="false">(C107+C106)*0.01+F106</f>
        <v>-1.59409</v>
      </c>
      <c r="G107" s="1" t="n">
        <f aca="false">(D107+D106)*0.01+G106</f>
        <v>-0.992320000000005</v>
      </c>
      <c r="H107" s="2" t="n">
        <f aca="false">E107*M$3+F107*M$4</f>
        <v>-11.3276480870922</v>
      </c>
      <c r="I107" s="2" t="n">
        <f aca="false">E107*M$4-F107*M$3</f>
        <v>-5.19858361782278</v>
      </c>
    </row>
    <row r="108" customFormat="false" ht="13.5" hidden="false" customHeight="false" outlineLevel="0" collapsed="false">
      <c r="A108" s="2" t="n">
        <v>2.12</v>
      </c>
      <c r="B108" s="2" t="n">
        <v>-12.741</v>
      </c>
      <c r="C108" s="2" t="n">
        <v>22.125</v>
      </c>
      <c r="D108" s="2" t="n">
        <v>333.602</v>
      </c>
      <c r="E108" s="1" t="n">
        <f aca="false">(B108+B107)*0.01+E107</f>
        <v>-12.58867</v>
      </c>
      <c r="F108" s="1" t="n">
        <f aca="false">(C108+C107)*0.01+F107</f>
        <v>-1.31855</v>
      </c>
      <c r="G108" s="1" t="n">
        <f aca="false">(D108+D107)*0.01+G107</f>
        <v>1.13641</v>
      </c>
      <c r="H108" s="2" t="n">
        <f aca="false">E108*M$3+F108*M$4</f>
        <v>-11.3745226724962</v>
      </c>
      <c r="I108" s="2" t="n">
        <f aca="false">E108*M$4-F108*M$3</f>
        <v>-5.55278492688756</v>
      </c>
    </row>
    <row r="109" customFormat="false" ht="13.5" hidden="false" customHeight="false" outlineLevel="0" collapsed="false">
      <c r="A109" s="2" t="n">
        <v>2.14</v>
      </c>
      <c r="B109" s="2" t="n">
        <v>13.056</v>
      </c>
      <c r="C109" s="2" t="n">
        <v>-4.779</v>
      </c>
      <c r="D109" s="2" t="n">
        <v>188.634</v>
      </c>
      <c r="E109" s="1" t="n">
        <f aca="false">(B109+B108)*0.01+E108</f>
        <v>-12.58552</v>
      </c>
      <c r="F109" s="1" t="n">
        <f aca="false">(C109+C108)*0.01+F108</f>
        <v>-1.14509</v>
      </c>
      <c r="G109" s="1" t="n">
        <f aca="false">(D109+D108)*0.01+G108</f>
        <v>6.35877</v>
      </c>
      <c r="H109" s="2" t="n">
        <f aca="false">E109*M$3+F109*M$4</f>
        <v>-11.2799315254194</v>
      </c>
      <c r="I109" s="2" t="n">
        <f aca="false">E109*M$4-F109*M$3</f>
        <v>-5.69821810396452</v>
      </c>
    </row>
    <row r="110" customFormat="false" ht="13.5" hidden="false" customHeight="false" outlineLevel="0" collapsed="false">
      <c r="A110" s="2" t="n">
        <v>2.16</v>
      </c>
      <c r="B110" s="2" t="n">
        <v>-33.497</v>
      </c>
      <c r="C110" s="2" t="n">
        <v>-46.363</v>
      </c>
      <c r="D110" s="2" t="n">
        <v>41.192</v>
      </c>
      <c r="E110" s="1" t="n">
        <f aca="false">(B110+B109)*0.01+E109</f>
        <v>-12.78993</v>
      </c>
      <c r="F110" s="1" t="n">
        <f aca="false">(C110+C109)*0.01+F109</f>
        <v>-1.65651</v>
      </c>
      <c r="G110" s="1" t="n">
        <f aca="false">(D110+D109)*0.01+G109</f>
        <v>8.65703</v>
      </c>
      <c r="H110" s="2" t="n">
        <f aca="false">E110*M$3+F110*M$4</f>
        <v>-11.7242923468689</v>
      </c>
      <c r="I110" s="2" t="n">
        <f aca="false">E110*M$4-F110*M$3</f>
        <v>-5.37283014343011</v>
      </c>
    </row>
    <row r="111" customFormat="false" ht="13.5" hidden="false" customHeight="false" outlineLevel="0" collapsed="false">
      <c r="A111" s="2" t="n">
        <v>2.18</v>
      </c>
      <c r="B111" s="2" t="n">
        <v>-17.334</v>
      </c>
      <c r="C111" s="2" t="n">
        <v>-2.213</v>
      </c>
      <c r="D111" s="2" t="n">
        <v>35.039</v>
      </c>
      <c r="E111" s="1" t="n">
        <f aca="false">(B111+B110)*0.01+E110</f>
        <v>-13.29824</v>
      </c>
      <c r="F111" s="1" t="n">
        <f aca="false">(C111+C110)*0.01+F110</f>
        <v>-2.14227</v>
      </c>
      <c r="G111" s="1" t="n">
        <f aca="false">(D111+D110)*0.01+G110</f>
        <v>9.41934</v>
      </c>
      <c r="H111" s="2" t="n">
        <f aca="false">E111*M$3+F111*M$4</f>
        <v>-12.4127772564201</v>
      </c>
      <c r="I111" s="2" t="n">
        <f aca="false">E111*M$4-F111*M$3</f>
        <v>-5.23024556144355</v>
      </c>
    </row>
    <row r="112" customFormat="false" ht="13.5" hidden="false" customHeight="false" outlineLevel="0" collapsed="false">
      <c r="A112" s="2" t="n">
        <v>2.2</v>
      </c>
      <c r="B112" s="2" t="n">
        <v>21.366</v>
      </c>
      <c r="C112" s="2" t="n">
        <v>1.203</v>
      </c>
      <c r="D112" s="2" t="n">
        <v>-145.861</v>
      </c>
      <c r="E112" s="1" t="n">
        <f aca="false">(B112+B111)*0.01+E111</f>
        <v>-13.25792</v>
      </c>
      <c r="F112" s="1" t="n">
        <f aca="false">(C112+C111)*0.01+F111</f>
        <v>-2.15237</v>
      </c>
      <c r="G112" s="1" t="n">
        <f aca="false">(D112+D111)*0.01+G111</f>
        <v>8.31112</v>
      </c>
      <c r="H112" s="2" t="n">
        <f aca="false">E112*M$3+F112*M$4</f>
        <v>-12.3839361417518</v>
      </c>
      <c r="I112" s="2" t="n">
        <f aca="false">E112*M$4-F112*M$3</f>
        <v>-5.20031393093849</v>
      </c>
    </row>
    <row r="113" customFormat="false" ht="13.5" hidden="false" customHeight="false" outlineLevel="0" collapsed="false">
      <c r="A113" s="2" t="n">
        <v>2.22</v>
      </c>
      <c r="B113" s="2" t="n">
        <v>31.103</v>
      </c>
      <c r="C113" s="2" t="n">
        <v>16.022</v>
      </c>
      <c r="D113" s="2" t="n">
        <v>207.615</v>
      </c>
      <c r="E113" s="1" t="n">
        <f aca="false">(B113+B112)*0.01+E112</f>
        <v>-12.73323</v>
      </c>
      <c r="F113" s="1" t="n">
        <f aca="false">(C113+C112)*0.01+F112</f>
        <v>-1.98012</v>
      </c>
      <c r="G113" s="1" t="n">
        <f aca="false">(D113+D112)*0.01+G112</f>
        <v>8.92866</v>
      </c>
      <c r="H113" s="2" t="n">
        <f aca="false">E113*M$3+F113*M$4</f>
        <v>-11.8476951929153</v>
      </c>
      <c r="I113" s="2" t="n">
        <f aca="false">E113*M$4-F113*M$3</f>
        <v>-5.06834687675091</v>
      </c>
    </row>
    <row r="114" customFormat="false" ht="13.5" hidden="false" customHeight="false" outlineLevel="0" collapsed="false">
      <c r="A114" s="2" t="n">
        <v>2.24</v>
      </c>
      <c r="B114" s="2" t="n">
        <v>31.254</v>
      </c>
      <c r="C114" s="2" t="n">
        <v>6.631</v>
      </c>
      <c r="D114" s="2" t="n">
        <v>-60.812</v>
      </c>
      <c r="E114" s="1" t="n">
        <f aca="false">(B114+B113)*0.01+E113</f>
        <v>-12.10966</v>
      </c>
      <c r="F114" s="1" t="n">
        <f aca="false">(C114+C113)*0.01+F113</f>
        <v>-1.75359</v>
      </c>
      <c r="G114" s="1" t="n">
        <f aca="false">(D114+D113)*0.01+G113</f>
        <v>10.39669</v>
      </c>
      <c r="H114" s="2" t="n">
        <f aca="false">E114*M$3+F114*M$4</f>
        <v>-11.1988352306683</v>
      </c>
      <c r="I114" s="2" t="n">
        <f aca="false">E114*M$4-F114*M$3</f>
        <v>-4.93001345637533</v>
      </c>
    </row>
    <row r="115" customFormat="false" ht="13.5" hidden="false" customHeight="false" outlineLevel="0" collapsed="false">
      <c r="A115" s="2" t="n">
        <v>2.26</v>
      </c>
      <c r="B115" s="2" t="n">
        <v>25.217</v>
      </c>
      <c r="C115" s="2" t="n">
        <v>13.906</v>
      </c>
      <c r="D115" s="2" t="n">
        <v>-130.842</v>
      </c>
      <c r="E115" s="1" t="n">
        <f aca="false">(B115+B114)*0.01+E114</f>
        <v>-11.54495</v>
      </c>
      <c r="F115" s="1" t="n">
        <f aca="false">(C115+C114)*0.01+F114</f>
        <v>-1.54822</v>
      </c>
      <c r="G115" s="1" t="n">
        <f aca="false">(D115+D114)*0.01+G114</f>
        <v>8.48015</v>
      </c>
      <c r="H115" s="2" t="n">
        <f aca="false">E115*M$3+F115*M$4</f>
        <v>-10.6111044709923</v>
      </c>
      <c r="I115" s="2" t="n">
        <f aca="false">E115*M$4-F115*M$3</f>
        <v>-4.80492638617784</v>
      </c>
    </row>
    <row r="116" customFormat="false" ht="13.5" hidden="false" customHeight="false" outlineLevel="0" collapsed="false">
      <c r="A116" s="2" t="n">
        <v>2.28</v>
      </c>
      <c r="B116" s="2" t="n">
        <v>-0.069</v>
      </c>
      <c r="C116" s="2" t="n">
        <v>37.809</v>
      </c>
      <c r="D116" s="2" t="n">
        <v>-47.489</v>
      </c>
      <c r="E116" s="1" t="n">
        <f aca="false">(B116+B115)*0.01+E115</f>
        <v>-11.29347</v>
      </c>
      <c r="F116" s="1" t="n">
        <f aca="false">(C116+C115)*0.01+F115</f>
        <v>-1.03107</v>
      </c>
      <c r="G116" s="1" t="n">
        <f aca="false">(D116+D115)*0.01+G115</f>
        <v>6.69684</v>
      </c>
      <c r="H116" s="2" t="n">
        <f aca="false">E116*M$3+F116*M$4</f>
        <v>-10.1237895882726</v>
      </c>
      <c r="I116" s="2" t="n">
        <f aca="false">E116*M$4-F116*M$3</f>
        <v>-5.11023036253577</v>
      </c>
    </row>
    <row r="117" customFormat="false" ht="13.5" hidden="false" customHeight="false" outlineLevel="0" collapsed="false">
      <c r="A117" s="2" t="n">
        <v>2.3</v>
      </c>
      <c r="B117" s="2" t="n">
        <v>-64.334</v>
      </c>
      <c r="C117" s="2" t="n">
        <v>39.815</v>
      </c>
      <c r="D117" s="2" t="n">
        <v>222.087</v>
      </c>
      <c r="E117" s="1" t="n">
        <f aca="false">(B117+B116)*0.01+E116</f>
        <v>-11.9375</v>
      </c>
      <c r="F117" s="1" t="n">
        <f aca="false">(C117+C116)*0.01+F116</f>
        <v>-0.25483</v>
      </c>
      <c r="G117" s="1" t="n">
        <f aca="false">(D117+D116)*0.01+G116</f>
        <v>8.44282</v>
      </c>
      <c r="H117" s="2" t="n">
        <f aca="false">E117*M$3+F117*M$4</f>
        <v>-10.2586134739719</v>
      </c>
      <c r="I117" s="2" t="n">
        <f aca="false">E117*M$4-F117*M$3</f>
        <v>-6.10980312044034</v>
      </c>
    </row>
    <row r="118" customFormat="false" ht="13.5" hidden="false" customHeight="false" outlineLevel="0" collapsed="false">
      <c r="A118" s="2" t="n">
        <v>2.32</v>
      </c>
      <c r="B118" s="2" t="n">
        <v>-1.196</v>
      </c>
      <c r="C118" s="2" t="n">
        <v>31.977</v>
      </c>
      <c r="D118" s="2" t="n">
        <v>-23.263</v>
      </c>
      <c r="E118" s="1" t="n">
        <f aca="false">(B118+B117)*0.01+E117</f>
        <v>-12.5928</v>
      </c>
      <c r="F118" s="1" t="n">
        <f aca="false">(C118+C117)*0.01+F117</f>
        <v>0.46309</v>
      </c>
      <c r="G118" s="1" t="n">
        <f aca="false">(D118+D117)*0.01+G117</f>
        <v>10.43106</v>
      </c>
      <c r="H118" s="2" t="n">
        <f aca="false">E118*M$3+F118*M$4</f>
        <v>-10.4338997532049</v>
      </c>
      <c r="I118" s="2" t="n">
        <f aca="false">E118*M$4-F118*M$3</f>
        <v>-7.06588990348498</v>
      </c>
    </row>
    <row r="119" customFormat="false" ht="13.5" hidden="false" customHeight="false" outlineLevel="0" collapsed="false">
      <c r="A119" s="2" t="n">
        <v>2.34</v>
      </c>
      <c r="B119" s="2" t="n">
        <v>48.035</v>
      </c>
      <c r="C119" s="2" t="n">
        <v>-27.721</v>
      </c>
      <c r="D119" s="2" t="n">
        <v>-371.559</v>
      </c>
      <c r="E119" s="1" t="n">
        <f aca="false">(B119+B118)*0.01+E118</f>
        <v>-12.12441</v>
      </c>
      <c r="F119" s="1" t="n">
        <f aca="false">(C119+C118)*0.01+F118</f>
        <v>0.505650000000001</v>
      </c>
      <c r="G119" s="1" t="n">
        <f aca="false">(D119+D118)*0.01+G118</f>
        <v>6.48284</v>
      </c>
      <c r="H119" s="2" t="n">
        <f aca="false">E119*M$3+F119*M$4</f>
        <v>-10.0141291415604</v>
      </c>
      <c r="I119" s="2" t="n">
        <f aca="false">E119*M$4-F119*M$3</f>
        <v>-6.85377394628321</v>
      </c>
    </row>
    <row r="120" customFormat="false" ht="13.5" hidden="false" customHeight="false" outlineLevel="0" collapsed="false">
      <c r="A120" s="2" t="n">
        <v>2.36</v>
      </c>
      <c r="B120" s="2" t="n">
        <v>9.567</v>
      </c>
      <c r="C120" s="2" t="n">
        <v>-44.069</v>
      </c>
      <c r="D120" s="2" t="n">
        <v>-87.489</v>
      </c>
      <c r="E120" s="1" t="n">
        <f aca="false">(B120+B119)*0.01+E119</f>
        <v>-11.54839</v>
      </c>
      <c r="F120" s="1" t="n">
        <f aca="false">(C120+C119)*0.01+F119</f>
        <v>-0.21225</v>
      </c>
      <c r="G120" s="1" t="n">
        <f aca="false">(D120+D119)*0.01+G119</f>
        <v>1.89235999999999</v>
      </c>
      <c r="H120" s="2" t="n">
        <f aca="false">E120*M$3+F120*M$4</f>
        <v>-9.90606551700541</v>
      </c>
      <c r="I120" s="2" t="n">
        <f aca="false">E120*M$4-F120*M$3</f>
        <v>-5.9397161234689</v>
      </c>
    </row>
    <row r="121" customFormat="false" ht="13.5" hidden="false" customHeight="false" outlineLevel="0" collapsed="false">
      <c r="A121" s="2" t="n">
        <v>2.38</v>
      </c>
      <c r="B121" s="2" t="n">
        <v>-38.214</v>
      </c>
      <c r="C121" s="2" t="n">
        <v>-15.461</v>
      </c>
      <c r="D121" s="2" t="n">
        <v>-112.544</v>
      </c>
      <c r="E121" s="1" t="n">
        <f aca="false">(B121+B120)*0.01+E120</f>
        <v>-11.83486</v>
      </c>
      <c r="F121" s="1" t="n">
        <f aca="false">(C121+C120)*0.01+F120</f>
        <v>-0.80755</v>
      </c>
      <c r="G121" s="1" t="n">
        <f aca="false">(D121+D120)*0.01+G120</f>
        <v>-0.107970000000006</v>
      </c>
      <c r="H121" s="2" t="n">
        <f aca="false">E121*M$3+F121*M$4</f>
        <v>-10.4644667931094</v>
      </c>
      <c r="I121" s="2" t="n">
        <f aca="false">E121*M$4-F121*M$3</f>
        <v>-5.58667906345187</v>
      </c>
    </row>
    <row r="122" customFormat="false" ht="13.5" hidden="false" customHeight="false" outlineLevel="0" collapsed="false">
      <c r="A122" s="2" t="n">
        <v>2.4</v>
      </c>
      <c r="B122" s="2" t="n">
        <v>-34.731</v>
      </c>
      <c r="C122" s="2" t="n">
        <v>53.975</v>
      </c>
      <c r="D122" s="2" t="n">
        <v>-123.86</v>
      </c>
      <c r="E122" s="1" t="n">
        <f aca="false">(B122+B121)*0.01+E121</f>
        <v>-12.56431</v>
      </c>
      <c r="F122" s="1" t="n">
        <f aca="false">(C122+C121)*0.01+F121</f>
        <v>-0.42241</v>
      </c>
      <c r="G122" s="1" t="n">
        <f aca="false">(D122+D121)*0.01+G121</f>
        <v>-2.47201000000001</v>
      </c>
      <c r="H122" s="2" t="n">
        <f aca="false">E122*M$3+F122*M$4</f>
        <v>-10.8789823714239</v>
      </c>
      <c r="I122" s="2" t="n">
        <f aca="false">E122*M$4-F122*M$3</f>
        <v>-6.29984591450046</v>
      </c>
    </row>
    <row r="123" customFormat="false" ht="13.5" hidden="false" customHeight="false" outlineLevel="0" collapsed="false">
      <c r="A123" s="2" t="n">
        <v>2.42</v>
      </c>
      <c r="B123" s="2" t="n">
        <v>-1.721</v>
      </c>
      <c r="C123" s="2" t="n">
        <v>52.871</v>
      </c>
      <c r="D123" s="2" t="n">
        <v>-222.284</v>
      </c>
      <c r="E123" s="1" t="n">
        <f aca="false">(B123+B122)*0.01+E122</f>
        <v>-12.92883</v>
      </c>
      <c r="F123" s="1" t="n">
        <f aca="false">(C123+C122)*0.01+F122</f>
        <v>0.64605</v>
      </c>
      <c r="G123" s="1" t="n">
        <f aca="false">(D123+D122)*0.01+G122</f>
        <v>-5.93345000000001</v>
      </c>
      <c r="H123" s="2" t="n">
        <f aca="false">E123*M$3+F123*M$4</f>
        <v>-10.6219153263722</v>
      </c>
      <c r="I123" s="2" t="n">
        <f aca="false">E123*M$4-F123*M$3</f>
        <v>-7.39911755351805</v>
      </c>
    </row>
    <row r="124" customFormat="false" ht="13.5" hidden="false" customHeight="false" outlineLevel="0" collapsed="false">
      <c r="A124" s="2" t="n">
        <v>2.44</v>
      </c>
      <c r="B124" s="2" t="n">
        <v>-32.984</v>
      </c>
      <c r="C124" s="2" t="n">
        <v>16.029</v>
      </c>
      <c r="D124" s="2" t="n">
        <v>-32.208</v>
      </c>
      <c r="E124" s="1" t="n">
        <f aca="false">(B124+B123)*0.01+E123</f>
        <v>-13.27588</v>
      </c>
      <c r="F124" s="1" t="n">
        <f aca="false">(C124+C123)*0.01+F123</f>
        <v>1.33505</v>
      </c>
      <c r="G124" s="1" t="n">
        <f aca="false">(D124+D123)*0.01+G123</f>
        <v>-8.47837000000001</v>
      </c>
      <c r="H124" s="2" t="n">
        <f aca="false">E124*M$3+F124*M$4</f>
        <v>-10.5511160450866</v>
      </c>
      <c r="I124" s="2" t="n">
        <f aca="false">E124*M$4-F124*M$3</f>
        <v>-8.16733117242196</v>
      </c>
    </row>
    <row r="125" customFormat="false" ht="13.5" hidden="false" customHeight="false" outlineLevel="0" collapsed="false">
      <c r="A125" s="2" t="n">
        <v>2.46</v>
      </c>
      <c r="B125" s="2" t="n">
        <v>-7.756</v>
      </c>
      <c r="C125" s="2" t="n">
        <v>6.166</v>
      </c>
      <c r="D125" s="2" t="n">
        <v>213.063</v>
      </c>
      <c r="E125" s="1" t="n">
        <f aca="false">(B125+B124)*0.01+E124</f>
        <v>-13.68328</v>
      </c>
      <c r="F125" s="1" t="n">
        <f aca="false">(C125+C124)*0.01+F124</f>
        <v>1.557</v>
      </c>
      <c r="G125" s="1" t="n">
        <f aca="false">(D125+D124)*0.01+G124</f>
        <v>-6.66982000000001</v>
      </c>
      <c r="H125" s="2" t="n">
        <f aca="false">E125*M$3+F125*M$4</f>
        <v>-10.7789952587642</v>
      </c>
      <c r="I125" s="2" t="n">
        <f aca="false">E125*M$4-F125*M$3</f>
        <v>-8.57144455561248</v>
      </c>
    </row>
    <row r="126" customFormat="false" ht="13.5" hidden="false" customHeight="false" outlineLevel="0" collapsed="false">
      <c r="A126" s="2" t="n">
        <v>2.48</v>
      </c>
      <c r="B126" s="2" t="n">
        <v>-11.527</v>
      </c>
      <c r="C126" s="2" t="n">
        <v>-32.578</v>
      </c>
      <c r="D126" s="2" t="n">
        <v>135.784</v>
      </c>
      <c r="E126" s="1" t="n">
        <f aca="false">(B126+B125)*0.01+E125</f>
        <v>-13.87611</v>
      </c>
      <c r="F126" s="1" t="n">
        <f aca="false">(C126+C125)*0.01+F125</f>
        <v>1.29288</v>
      </c>
      <c r="G126" s="1" t="n">
        <f aca="false">(D126+D125)*0.01+G125</f>
        <v>-3.18135000000001</v>
      </c>
      <c r="H126" s="2" t="n">
        <f aca="false">E126*M$3+F126*M$4</f>
        <v>-11.0824866492153</v>
      </c>
      <c r="I126" s="2" t="n">
        <f aca="false">E126*M$4-F126*M$3</f>
        <v>-8.44964242417774</v>
      </c>
    </row>
    <row r="127" customFormat="false" ht="13.5" hidden="false" customHeight="false" outlineLevel="0" collapsed="false">
      <c r="A127" s="2" t="n">
        <v>2.5</v>
      </c>
      <c r="B127" s="2" t="n">
        <v>22.344</v>
      </c>
      <c r="C127" s="2" t="n">
        <v>-40.471</v>
      </c>
      <c r="D127" s="2" t="n">
        <v>48.497</v>
      </c>
      <c r="E127" s="1" t="n">
        <f aca="false">(B127+B126)*0.01+E126</f>
        <v>-13.76794</v>
      </c>
      <c r="F127" s="1" t="n">
        <f aca="false">(C127+C126)*0.01+F126</f>
        <v>0.56239</v>
      </c>
      <c r="G127" s="1" t="n">
        <f aca="false">(D127+D126)*0.01+G126</f>
        <v>-1.33854000000001</v>
      </c>
      <c r="H127" s="2" t="n">
        <f aca="false">E127*M$3+F127*M$4</f>
        <v>-11.3778540099838</v>
      </c>
      <c r="I127" s="2" t="n">
        <f aca="false">E127*M$4-F127*M$3</f>
        <v>-7.77283040360432</v>
      </c>
    </row>
    <row r="128" customFormat="false" ht="13.5" hidden="false" customHeight="false" outlineLevel="0" collapsed="false">
      <c r="A128" s="2" t="n">
        <v>2.52</v>
      </c>
      <c r="B128" s="2" t="n">
        <v>54.118</v>
      </c>
      <c r="C128" s="2" t="n">
        <v>-36.316</v>
      </c>
      <c r="D128" s="2" t="n">
        <v>-149.92</v>
      </c>
      <c r="E128" s="1" t="n">
        <f aca="false">(B128+B127)*0.01+E127</f>
        <v>-13.00332</v>
      </c>
      <c r="F128" s="1" t="n">
        <f aca="false">(C128+C127)*0.01+F127</f>
        <v>-0.20548</v>
      </c>
      <c r="G128" s="1" t="n">
        <f aca="false">(D128+D127)*0.01+G127</f>
        <v>-2.35277000000001</v>
      </c>
      <c r="H128" s="2" t="n">
        <f aca="false">E128*M$3+F128*M$4</f>
        <v>-11.1363285801274</v>
      </c>
      <c r="I128" s="2" t="n">
        <f aca="false">E128*M$4-F128*M$3</f>
        <v>-6.7164528441907</v>
      </c>
    </row>
    <row r="129" customFormat="false" ht="13.5" hidden="false" customHeight="false" outlineLevel="0" collapsed="false">
      <c r="A129" s="2" t="n">
        <v>2.54</v>
      </c>
      <c r="B129" s="2" t="n">
        <v>47.164</v>
      </c>
      <c r="C129" s="2" t="n">
        <v>-26.713</v>
      </c>
      <c r="D129" s="2" t="n">
        <v>-404.411</v>
      </c>
      <c r="E129" s="1" t="n">
        <f aca="false">(B129+B128)*0.01+E128</f>
        <v>-11.9905</v>
      </c>
      <c r="F129" s="1" t="n">
        <f aca="false">(C129+C128)*0.01+F128</f>
        <v>-0.83577</v>
      </c>
      <c r="G129" s="1" t="n">
        <f aca="false">(D129+D128)*0.01+G128</f>
        <v>-7.89608000000001</v>
      </c>
      <c r="H129" s="2" t="n">
        <f aca="false">E129*M$3+F129*M$4</f>
        <v>-10.6114113204318</v>
      </c>
      <c r="I129" s="2" t="n">
        <f aca="false">E129*M$4-F129*M$3</f>
        <v>-5.64522378046359</v>
      </c>
    </row>
    <row r="130" customFormat="false" ht="13.5" hidden="false" customHeight="false" outlineLevel="0" collapsed="false">
      <c r="A130" s="2" t="n">
        <v>2.56</v>
      </c>
      <c r="B130" s="2" t="n">
        <v>-5.507</v>
      </c>
      <c r="C130" s="2" t="n">
        <v>-3.732</v>
      </c>
      <c r="D130" s="2" t="n">
        <v>-118.934</v>
      </c>
      <c r="E130" s="1" t="n">
        <f aca="false">(B130+B129)*0.01+E129</f>
        <v>-11.57393</v>
      </c>
      <c r="F130" s="1" t="n">
        <f aca="false">(C130+C129)*0.01+F129</f>
        <v>-1.14022</v>
      </c>
      <c r="G130" s="1" t="n">
        <f aca="false">(D130+D129)*0.01+G129</f>
        <v>-13.12953</v>
      </c>
      <c r="H130" s="2" t="n">
        <f aca="false">E130*M$3+F130*M$4</f>
        <v>-10.4194738450117</v>
      </c>
      <c r="I130" s="2" t="n">
        <f aca="false">E130*M$4-F130*M$3</f>
        <v>-5.16628706968714</v>
      </c>
    </row>
    <row r="131" customFormat="false" ht="13.5" hidden="false" customHeight="false" outlineLevel="0" collapsed="false">
      <c r="A131" s="2" t="n">
        <v>2.58</v>
      </c>
      <c r="B131" s="2" t="n">
        <v>-26.438</v>
      </c>
      <c r="C131" s="2" t="n">
        <v>4.493</v>
      </c>
      <c r="D131" s="2" t="n">
        <v>89.835</v>
      </c>
      <c r="E131" s="1" t="n">
        <f aca="false">(B131+B130)*0.01+E130</f>
        <v>-11.89338</v>
      </c>
      <c r="F131" s="1" t="n">
        <f aca="false">(C131+C130)*0.01+F130</f>
        <v>-1.13261</v>
      </c>
      <c r="G131" s="1" t="n">
        <f aca="false">(D131+D130)*0.01+G130</f>
        <v>-13.42052</v>
      </c>
      <c r="H131" s="2" t="n">
        <f aca="false">E131*M$3+F131*M$4</f>
        <v>-10.6863501237281</v>
      </c>
      <c r="I131" s="2" t="n">
        <f aca="false">E131*M$4-F131*M$3</f>
        <v>-5.34202342465819</v>
      </c>
    </row>
    <row r="132" customFormat="false" ht="13.5" hidden="false" customHeight="false" outlineLevel="0" collapsed="false">
      <c r="A132" s="2" t="n">
        <v>2.6</v>
      </c>
      <c r="B132" s="2" t="n">
        <v>28.938</v>
      </c>
      <c r="C132" s="2" t="n">
        <v>32.987</v>
      </c>
      <c r="D132" s="2" t="n">
        <v>262.143</v>
      </c>
      <c r="E132" s="1" t="n">
        <f aca="false">(B132+B131)*0.01+E131</f>
        <v>-11.86838</v>
      </c>
      <c r="F132" s="1" t="n">
        <f aca="false">(C132+C131)*0.01+F131</f>
        <v>-0.75781</v>
      </c>
      <c r="G132" s="1" t="n">
        <f aca="false">(D132+D131)*0.01+G131</f>
        <v>-9.90074000000001</v>
      </c>
      <c r="H132" s="2" t="n">
        <f aca="false">E132*M$3+F132*M$4</f>
        <v>-10.4665351810896</v>
      </c>
      <c r="I132" s="2" t="n">
        <f aca="false">E132*M$4-F132*M$3</f>
        <v>-5.64662386949178</v>
      </c>
    </row>
    <row r="133" customFormat="false" ht="13.5" hidden="false" customHeight="false" outlineLevel="0" collapsed="false">
      <c r="A133" s="2" t="n">
        <v>2.62</v>
      </c>
      <c r="B133" s="2" t="n">
        <v>56.326</v>
      </c>
      <c r="C133" s="2" t="n">
        <v>53.468</v>
      </c>
      <c r="D133" s="2" t="n">
        <v>185.254</v>
      </c>
      <c r="E133" s="1" t="n">
        <f aca="false">(B133+B132)*0.01+E132</f>
        <v>-11.01574</v>
      </c>
      <c r="F133" s="1" t="n">
        <f aca="false">(C133+C132)*0.01+F132</f>
        <v>0.10674</v>
      </c>
      <c r="G133" s="1" t="n">
        <f aca="false">(D133+D132)*0.01+G132</f>
        <v>-5.42677000000001</v>
      </c>
      <c r="H133" s="2" t="n">
        <f aca="false">E133*M$3+F133*M$4</f>
        <v>-9.28531375248994</v>
      </c>
      <c r="I133" s="2" t="n">
        <f aca="false">E133*M$4-F133*M$3</f>
        <v>-5.92797348956802</v>
      </c>
    </row>
    <row r="134" customFormat="false" ht="13.5" hidden="false" customHeight="false" outlineLevel="0" collapsed="false">
      <c r="A134" s="2" t="n">
        <v>2.64</v>
      </c>
      <c r="B134" s="2" t="n">
        <v>15.223</v>
      </c>
      <c r="C134" s="2" t="n">
        <v>9.502</v>
      </c>
      <c r="D134" s="2" t="n">
        <v>-245.98</v>
      </c>
      <c r="E134" s="1" t="n">
        <f aca="false">(B134+B133)*0.01+E133</f>
        <v>-10.30025</v>
      </c>
      <c r="F134" s="1" t="n">
        <f aca="false">(C134+C133)*0.01+F133</f>
        <v>0.73644</v>
      </c>
      <c r="G134" s="1" t="n">
        <f aca="false">(D134+D133)*0.01+G133</f>
        <v>-6.03403000000001</v>
      </c>
      <c r="H134" s="2" t="n">
        <f aca="false">E134*M$3+F134*M$4</f>
        <v>-8.34485365948332</v>
      </c>
      <c r="I134" s="2" t="n">
        <f aca="false">E134*M$4-F134*M$3</f>
        <v>-6.08283744135151</v>
      </c>
    </row>
    <row r="135" customFormat="false" ht="13.5" hidden="false" customHeight="false" outlineLevel="0" collapsed="false">
      <c r="A135" s="2" t="n">
        <v>2.66</v>
      </c>
      <c r="B135" s="2" t="n">
        <v>-24.631</v>
      </c>
      <c r="C135" s="2" t="n">
        <v>6.858</v>
      </c>
      <c r="D135" s="2" t="n">
        <v>63.2</v>
      </c>
      <c r="E135" s="1" t="n">
        <f aca="false">(B135+B134)*0.01+E134</f>
        <v>-10.39433</v>
      </c>
      <c r="F135" s="1" t="n">
        <f aca="false">(C135+C134)*0.01+F134</f>
        <v>0.90004</v>
      </c>
      <c r="G135" s="1" t="n">
        <f aca="false">(D135+D134)*0.01+G134</f>
        <v>-7.86183000000001</v>
      </c>
      <c r="H135" s="2" t="n">
        <f aca="false">E135*M$3+F135*M$4</f>
        <v>-8.33794323274117</v>
      </c>
      <c r="I135" s="2" t="n">
        <f aca="false">E135*M$4-F135*M$3</f>
        <v>-6.27143291426176</v>
      </c>
    </row>
    <row r="136" customFormat="false" ht="13.5" hidden="false" customHeight="false" outlineLevel="0" collapsed="false">
      <c r="A136" s="2" t="n">
        <v>2.68</v>
      </c>
      <c r="B136" s="2" t="n">
        <v>8.962</v>
      </c>
      <c r="C136" s="2" t="n">
        <v>2.325</v>
      </c>
      <c r="D136" s="2" t="n">
        <v>-119.498</v>
      </c>
      <c r="E136" s="1" t="n">
        <f aca="false">(B136+B135)*0.01+E135</f>
        <v>-10.55102</v>
      </c>
      <c r="F136" s="1" t="n">
        <f aca="false">(C136+C135)*0.01+F135</f>
        <v>0.99187</v>
      </c>
      <c r="G136" s="1" t="n">
        <f aca="false">(D136+D135)*0.01+G135</f>
        <v>-8.42481000000001</v>
      </c>
      <c r="H136" s="2" t="n">
        <f aca="false">E136*M$3+F136*M$4</f>
        <v>-8.42216140289339</v>
      </c>
      <c r="I136" s="2" t="n">
        <f aca="false">E136*M$4-F136*M$3</f>
        <v>-6.4323422204445</v>
      </c>
    </row>
    <row r="137" customFormat="false" ht="13.5" hidden="false" customHeight="false" outlineLevel="0" collapsed="false">
      <c r="A137" s="2" t="n">
        <v>2.7</v>
      </c>
      <c r="B137" s="2" t="n">
        <v>22.533</v>
      </c>
      <c r="C137" s="2" t="n">
        <v>-27.572</v>
      </c>
      <c r="D137" s="2" t="n">
        <v>-304.479</v>
      </c>
      <c r="E137" s="1" t="n">
        <f aca="false">(B137+B136)*0.01+E136</f>
        <v>-10.23607</v>
      </c>
      <c r="F137" s="1" t="n">
        <f aca="false">(C137+C136)*0.01+F136</f>
        <v>0.7394</v>
      </c>
      <c r="G137" s="1" t="n">
        <f aca="false">(D137+D136)*0.01+G136</f>
        <v>-12.66458</v>
      </c>
      <c r="H137" s="2" t="n">
        <f aca="false">E137*M$3+F137*M$4</f>
        <v>-8.28885737164988</v>
      </c>
      <c r="I137" s="2" t="n">
        <f aca="false">E137*M$4-F137*M$3</f>
        <v>-6.05133744533764</v>
      </c>
    </row>
    <row r="138" customFormat="false" ht="13.5" hidden="false" customHeight="false" outlineLevel="0" collapsed="false">
      <c r="A138" s="2" t="n">
        <v>2.72</v>
      </c>
      <c r="B138" s="2" t="n">
        <v>3.328</v>
      </c>
      <c r="C138" s="2" t="n">
        <v>11.453</v>
      </c>
      <c r="D138" s="2" t="n">
        <v>183.509</v>
      </c>
      <c r="E138" s="1" t="n">
        <f aca="false">(B138+B137)*0.01+E137</f>
        <v>-9.97746</v>
      </c>
      <c r="F138" s="1" t="n">
        <f aca="false">(C138+C137)*0.01+F137</f>
        <v>0.57821</v>
      </c>
      <c r="G138" s="1" t="n">
        <f aca="false">(D138+D137)*0.01+G137</f>
        <v>-13.87428</v>
      </c>
      <c r="H138" s="2" t="n">
        <f aca="false">E138*M$3+F138*M$4</f>
        <v>-8.15496133970461</v>
      </c>
      <c r="I138" s="2" t="n">
        <f aca="false">E138*M$4-F138*M$3</f>
        <v>-5.77759815179484</v>
      </c>
    </row>
    <row r="139" customFormat="false" ht="13.5" hidden="false" customHeight="false" outlineLevel="0" collapsed="false">
      <c r="A139" s="2" t="n">
        <v>2.74</v>
      </c>
      <c r="B139" s="2" t="n">
        <v>-14.094</v>
      </c>
      <c r="C139" s="2" t="n">
        <v>62.909</v>
      </c>
      <c r="D139" s="2" t="n">
        <v>14.385</v>
      </c>
      <c r="E139" s="1" t="n">
        <f aca="false">(B139+B138)*0.01+E138</f>
        <v>-10.08512</v>
      </c>
      <c r="F139" s="1" t="n">
        <f aca="false">(C139+C138)*0.01+F138</f>
        <v>1.32183</v>
      </c>
      <c r="G139" s="1" t="n">
        <f aca="false">(D139+D138)*0.01+G138</f>
        <v>-11.89534</v>
      </c>
      <c r="H139" s="2" t="n">
        <f aca="false">E139*M$3+F139*M$4</f>
        <v>-7.85220363446772</v>
      </c>
      <c r="I139" s="2" t="n">
        <f aca="false">E139*M$4-F139*M$3</f>
        <v>-6.46527478504603</v>
      </c>
    </row>
    <row r="140" customFormat="false" ht="13.5" hidden="false" customHeight="false" outlineLevel="0" collapsed="false">
      <c r="A140" s="2" t="n">
        <v>2.76</v>
      </c>
      <c r="B140" s="2" t="n">
        <v>37.811</v>
      </c>
      <c r="C140" s="2" t="n">
        <v>51.056</v>
      </c>
      <c r="D140" s="2" t="n">
        <v>262.116</v>
      </c>
      <c r="E140" s="1" t="n">
        <f aca="false">(B140+B139)*0.01+E139</f>
        <v>-9.84795</v>
      </c>
      <c r="F140" s="1" t="n">
        <f aca="false">(C140+C139)*0.01+F139</f>
        <v>2.46148</v>
      </c>
      <c r="G140" s="1" t="n">
        <f aca="false">(D140+D139)*0.01+G139</f>
        <v>-9.13033000000001</v>
      </c>
      <c r="H140" s="2" t="n">
        <f aca="false">E140*M$3+F140*M$4</f>
        <v>-7.04714957801893</v>
      </c>
      <c r="I140" s="2" t="n">
        <f aca="false">E140*M$4-F140*M$3</f>
        <v>-7.30607184593251</v>
      </c>
    </row>
    <row r="141" customFormat="false" ht="13.5" hidden="false" customHeight="false" outlineLevel="0" collapsed="false">
      <c r="A141" s="2" t="n">
        <v>2.78</v>
      </c>
      <c r="B141" s="2" t="n">
        <v>39.305</v>
      </c>
      <c r="C141" s="2" t="n">
        <v>-12.292</v>
      </c>
      <c r="D141" s="2" t="n">
        <v>-238.731</v>
      </c>
      <c r="E141" s="1" t="n">
        <f aca="false">(B141+B140)*0.01+E140</f>
        <v>-9.07679</v>
      </c>
      <c r="F141" s="1" t="n">
        <f aca="false">(C141+C140)*0.01+F140</f>
        <v>2.84912</v>
      </c>
      <c r="G141" s="1" t="n">
        <f aca="false">(D141+D140)*0.01+G140</f>
        <v>-8.89648000000001</v>
      </c>
      <c r="H141" s="2" t="n">
        <f aca="false">E141*M$3+F141*M$4</f>
        <v>-6.18775090459958</v>
      </c>
      <c r="I141" s="2" t="n">
        <f aca="false">E141*M$4-F141*M$3</f>
        <v>-7.22615667012051</v>
      </c>
    </row>
    <row r="142" customFormat="false" ht="13.5" hidden="false" customHeight="false" outlineLevel="0" collapsed="false">
      <c r="A142" s="2" t="n">
        <v>2.8</v>
      </c>
      <c r="B142" s="2" t="n">
        <v>-1.629</v>
      </c>
      <c r="C142" s="2" t="n">
        <v>-21.014</v>
      </c>
      <c r="D142" s="2" t="n">
        <v>-25.147</v>
      </c>
      <c r="E142" s="1" t="n">
        <f aca="false">(B142+B141)*0.01+E141</f>
        <v>-8.70003</v>
      </c>
      <c r="F142" s="1" t="n">
        <f aca="false">(C142+C141)*0.01+F141</f>
        <v>2.51606</v>
      </c>
      <c r="G142" s="1" t="n">
        <f aca="false">(D142+D141)*0.01+G141</f>
        <v>-11.53526</v>
      </c>
      <c r="H142" s="2" t="n">
        <f aca="false">E142*M$3+F142*M$4</f>
        <v>-6.04473521403719</v>
      </c>
      <c r="I142" s="2" t="n">
        <f aca="false">E142*M$4-F142*M$3</f>
        <v>-6.74405338922215</v>
      </c>
    </row>
    <row r="143" customFormat="false" ht="13.5" hidden="false" customHeight="false" outlineLevel="0" collapsed="false">
      <c r="A143" s="2" t="n">
        <v>2.82</v>
      </c>
      <c r="B143" s="2" t="n">
        <v>21.996</v>
      </c>
      <c r="C143" s="2" t="n">
        <v>8.482</v>
      </c>
      <c r="D143" s="2" t="n">
        <v>-44.027</v>
      </c>
      <c r="E143" s="1" t="n">
        <f aca="false">(B143+B142)*0.01+E142</f>
        <v>-8.49636</v>
      </c>
      <c r="F143" s="1" t="n">
        <f aca="false">(C143+C142)*0.01+F142</f>
        <v>2.39074</v>
      </c>
      <c r="G143" s="1" t="n">
        <f aca="false">(D143+D142)*0.01+G142</f>
        <v>-12.227</v>
      </c>
      <c r="H143" s="2" t="n">
        <f aca="false">E143*M$3+F143*M$4</f>
        <v>-5.93842274048672</v>
      </c>
      <c r="I143" s="2" t="n">
        <f aca="false">E143*M$4-F143*M$3</f>
        <v>-6.52984734526545</v>
      </c>
    </row>
    <row r="144" customFormat="false" ht="13.5" hidden="false" customHeight="false" outlineLevel="0" collapsed="false">
      <c r="A144" s="2" t="n">
        <v>2.84</v>
      </c>
      <c r="B144" s="2" t="n">
        <v>9.5</v>
      </c>
      <c r="C144" s="2" t="n">
        <v>13.063</v>
      </c>
      <c r="D144" s="2" t="n">
        <v>-39.66</v>
      </c>
      <c r="E144" s="1" t="n">
        <f aca="false">(B144+B143)*0.01+E143</f>
        <v>-8.1814</v>
      </c>
      <c r="F144" s="1" t="n">
        <f aca="false">(C144+C143)*0.01+F143</f>
        <v>2.60619</v>
      </c>
      <c r="G144" s="1" t="n">
        <f aca="false">(D144+D143)*0.01+G143</f>
        <v>-13.06387</v>
      </c>
      <c r="H144" s="2" t="n">
        <f aca="false">E144*M$3+F144*M$4</f>
        <v>-5.55715040664225</v>
      </c>
      <c r="I144" s="2" t="n">
        <f aca="false">E144*M$4-F144*M$3</f>
        <v>-6.54565593611946</v>
      </c>
    </row>
    <row r="145" customFormat="false" ht="13.5" hidden="false" customHeight="false" outlineLevel="0" collapsed="false">
      <c r="A145" s="2" t="n">
        <v>2.86</v>
      </c>
      <c r="B145" s="2" t="n">
        <v>-20.54</v>
      </c>
      <c r="C145" s="2" t="n">
        <v>20.368</v>
      </c>
      <c r="D145" s="2" t="n">
        <v>206.489</v>
      </c>
      <c r="E145" s="1" t="n">
        <f aca="false">(B145+B144)*0.01+E144</f>
        <v>-8.2918</v>
      </c>
      <c r="F145" s="1" t="n">
        <f aca="false">(C145+C144)*0.01+F144</f>
        <v>2.9405</v>
      </c>
      <c r="G145" s="1" t="n">
        <f aca="false">(D145+D144)*0.01+G144</f>
        <v>-11.39558</v>
      </c>
      <c r="H145" s="2" t="n">
        <f aca="false">E145*M$3+F145*M$4</f>
        <v>-5.47361760723211</v>
      </c>
      <c r="I145" s="2" t="n">
        <f aca="false">E145*M$4-F145*M$3</f>
        <v>-6.88766998191686</v>
      </c>
    </row>
    <row r="146" customFormat="false" ht="13.5" hidden="false" customHeight="false" outlineLevel="0" collapsed="false">
      <c r="A146" s="2" t="n">
        <v>2.88</v>
      </c>
      <c r="B146" s="2" t="n">
        <v>13.323</v>
      </c>
      <c r="C146" s="2" t="n">
        <v>31.118</v>
      </c>
      <c r="D146" s="2" t="n">
        <v>-377.812</v>
      </c>
      <c r="E146" s="1" t="n">
        <f aca="false">(B146+B145)*0.01+E145</f>
        <v>-8.36397</v>
      </c>
      <c r="F146" s="1" t="n">
        <f aca="false">(C146+C145)*0.01+F145</f>
        <v>3.45536</v>
      </c>
      <c r="G146" s="1" t="n">
        <f aca="false">(D146+D145)*0.01+G145</f>
        <v>-13.10881</v>
      </c>
      <c r="H146" s="2" t="n">
        <f aca="false">E146*M$3+F146*M$4</f>
        <v>-5.26198700594861</v>
      </c>
      <c r="I146" s="2" t="n">
        <f aca="false">E146*M$4-F146*M$3</f>
        <v>-7.36254029800367</v>
      </c>
    </row>
    <row r="147" customFormat="false" ht="13.5" hidden="false" customHeight="false" outlineLevel="0" collapsed="false">
      <c r="A147" s="2" t="n">
        <v>2.9</v>
      </c>
      <c r="B147" s="2" t="n">
        <v>12.99</v>
      </c>
      <c r="C147" s="2" t="n">
        <v>3.719</v>
      </c>
      <c r="D147" s="2" t="n">
        <v>-144.807</v>
      </c>
      <c r="E147" s="1" t="n">
        <f aca="false">(B147+B146)*0.01+E146</f>
        <v>-8.10084</v>
      </c>
      <c r="F147" s="1" t="n">
        <f aca="false">(C147+C146)*0.01+F146</f>
        <v>3.80373</v>
      </c>
      <c r="G147" s="1" t="n">
        <f aca="false">(D147+D146)*0.01+G146</f>
        <v>-18.335</v>
      </c>
      <c r="H147" s="2" t="n">
        <f aca="false">E147*M$3+F147*M$4</f>
        <v>-4.85423213632605</v>
      </c>
      <c r="I147" s="2" t="n">
        <f aca="false">E147*M$4-F147*M$3</f>
        <v>-7.518537157264</v>
      </c>
    </row>
    <row r="148" customFormat="false" ht="13.5" hidden="false" customHeight="false" outlineLevel="0" collapsed="false">
      <c r="A148" s="2" t="n">
        <v>2.92</v>
      </c>
      <c r="B148" s="2" t="n">
        <v>34.939</v>
      </c>
      <c r="C148" s="2" t="n">
        <v>-9.114</v>
      </c>
      <c r="D148" s="2" t="n">
        <v>359.788</v>
      </c>
      <c r="E148" s="1" t="n">
        <f aca="false">(B148+B147)*0.01+E147</f>
        <v>-7.62155</v>
      </c>
      <c r="F148" s="1" t="n">
        <f aca="false">(C148+C147)*0.01+F147</f>
        <v>3.74978</v>
      </c>
      <c r="G148" s="1" t="n">
        <f aca="false">(D148+D147)*0.01+G147</f>
        <v>-16.18519</v>
      </c>
      <c r="H148" s="2" t="n">
        <f aca="false">E148*M$3+F148*M$4</f>
        <v>-4.47636030862462</v>
      </c>
      <c r="I148" s="2" t="n">
        <f aca="false">E148*M$4-F148*M$3</f>
        <v>-7.21879995832203</v>
      </c>
    </row>
    <row r="149" customFormat="false" ht="13.5" hidden="false" customHeight="false" outlineLevel="0" collapsed="false">
      <c r="A149" s="2" t="n">
        <v>2.94</v>
      </c>
      <c r="B149" s="2" t="n">
        <v>80.537</v>
      </c>
      <c r="C149" s="2" t="n">
        <v>-19.281</v>
      </c>
      <c r="D149" s="2" t="n">
        <v>-297.47</v>
      </c>
      <c r="E149" s="1" t="n">
        <f aca="false">(B149+B148)*0.01+E148</f>
        <v>-6.46679</v>
      </c>
      <c r="F149" s="1" t="n">
        <f aca="false">(C149+C148)*0.01+F148</f>
        <v>3.46583</v>
      </c>
      <c r="G149" s="1" t="n">
        <f aca="false">(D149+D148)*0.01+G148</f>
        <v>-15.56201</v>
      </c>
      <c r="H149" s="2" t="n">
        <f aca="false">E149*M$3+F149*M$4</f>
        <v>-3.64753886418604</v>
      </c>
      <c r="I149" s="2" t="n">
        <f aca="false">E149*M$4-F149*M$3</f>
        <v>-6.36606713185247</v>
      </c>
    </row>
    <row r="150" customFormat="false" ht="13.5" hidden="false" customHeight="false" outlineLevel="0" collapsed="false">
      <c r="A150" s="2" t="n">
        <v>2.96</v>
      </c>
      <c r="B150" s="2" t="n">
        <v>94.471</v>
      </c>
      <c r="C150" s="2" t="n">
        <v>-14.544</v>
      </c>
      <c r="D150" s="2" t="n">
        <v>-87.931</v>
      </c>
      <c r="E150" s="1" t="n">
        <f aca="false">(B150+B149)*0.01+E149</f>
        <v>-4.71671</v>
      </c>
      <c r="F150" s="1" t="n">
        <f aca="false">(C150+C149)*0.01+F149</f>
        <v>3.12758</v>
      </c>
      <c r="G150" s="1" t="n">
        <f aca="false">(D150+D149)*0.01+G149</f>
        <v>-19.41602</v>
      </c>
      <c r="H150" s="2" t="n">
        <f aca="false">E150*M$3+F150*M$4</f>
        <v>-2.34263204319149</v>
      </c>
      <c r="I150" s="2" t="n">
        <f aca="false">E150*M$4-F150*M$3</f>
        <v>-5.15181375737831</v>
      </c>
    </row>
    <row r="151" customFormat="false" ht="13.5" hidden="false" customHeight="false" outlineLevel="0" collapsed="false">
      <c r="A151" s="2" t="n">
        <v>2.98</v>
      </c>
      <c r="B151" s="2" t="n">
        <v>141.69</v>
      </c>
      <c r="C151" s="2" t="n">
        <v>31.505</v>
      </c>
      <c r="D151" s="2" t="n">
        <v>32.324</v>
      </c>
      <c r="E151" s="1" t="n">
        <f aca="false">(B151+B150)*0.01+E150</f>
        <v>-2.3551</v>
      </c>
      <c r="F151" s="1" t="n">
        <f aca="false">(C151+C150)*0.01+F150</f>
        <v>3.29719</v>
      </c>
      <c r="G151" s="1" t="n">
        <f aca="false">(D151+D150)*0.01+G150</f>
        <v>-19.97209</v>
      </c>
      <c r="H151" s="2" t="n">
        <f aca="false">E151*M$3+F151*M$4</f>
        <v>-0.249993572420915</v>
      </c>
      <c r="I151" s="2" t="n">
        <f aca="false">E151*M$4-F151*M$3</f>
        <v>-4.04418856136163</v>
      </c>
    </row>
    <row r="152" customFormat="false" ht="13.5" hidden="false" customHeight="false" outlineLevel="0" collapsed="false">
      <c r="A152" s="2" t="n">
        <v>3</v>
      </c>
      <c r="B152" s="2" t="n">
        <v>121.879</v>
      </c>
      <c r="C152" s="2" t="n">
        <v>-5.818</v>
      </c>
      <c r="D152" s="2" t="n">
        <v>-97.533</v>
      </c>
      <c r="E152" s="1" t="n">
        <f aca="false">(B152+B151)*0.01+E151</f>
        <v>0.280590000000003</v>
      </c>
      <c r="F152" s="1" t="n">
        <f aca="false">(C152+C151)*0.01+F151</f>
        <v>3.55406</v>
      </c>
      <c r="G152" s="1" t="n">
        <f aca="false">(D152+D151)*0.01+G151</f>
        <v>-20.62418</v>
      </c>
      <c r="H152" s="2" t="n">
        <f aca="false">E152*M$3+F152*M$4</f>
        <v>2.1213186755412</v>
      </c>
      <c r="I152" s="2" t="n">
        <f aca="false">E152*M$4-F152*M$3</f>
        <v>-2.86532377027451</v>
      </c>
    </row>
    <row r="153" customFormat="false" ht="13.5" hidden="false" customHeight="false" outlineLevel="0" collapsed="false">
      <c r="A153" s="2" t="n">
        <v>3.02</v>
      </c>
      <c r="B153" s="2" t="n">
        <v>117.926</v>
      </c>
      <c r="C153" s="2" t="n">
        <v>-9.441</v>
      </c>
      <c r="D153" s="2" t="n">
        <v>-161.867</v>
      </c>
      <c r="E153" s="1" t="n">
        <f aca="false">(B153+B152)*0.01+E152</f>
        <v>2.67864</v>
      </c>
      <c r="F153" s="1" t="n">
        <f aca="false">(C153+C152)*0.01+F152</f>
        <v>3.40147</v>
      </c>
      <c r="G153" s="1" t="n">
        <f aca="false">(D153+D152)*0.01+G152</f>
        <v>-23.21818</v>
      </c>
      <c r="H153" s="2" t="n">
        <f aca="false">E153*M$3+F153*M$4</f>
        <v>4.07412003199977</v>
      </c>
      <c r="I153" s="2" t="n">
        <f aca="false">E153*M$4-F153*M$3</f>
        <v>-1.46514721968757</v>
      </c>
    </row>
    <row r="154" customFormat="false" ht="13.5" hidden="false" customHeight="false" outlineLevel="0" collapsed="false">
      <c r="A154" s="2" t="n">
        <v>3.04</v>
      </c>
      <c r="B154" s="2" t="n">
        <v>164.135</v>
      </c>
      <c r="C154" s="2" t="n">
        <v>40.744</v>
      </c>
      <c r="D154" s="2" t="n">
        <v>-251.09</v>
      </c>
      <c r="E154" s="1" t="n">
        <f aca="false">(B154+B153)*0.01+E153</f>
        <v>5.49925</v>
      </c>
      <c r="F154" s="1" t="n">
        <f aca="false">(C154+C153)*0.01+F153</f>
        <v>3.7145</v>
      </c>
      <c r="G154" s="1" t="n">
        <f aca="false">(D154+D153)*0.01+G153</f>
        <v>-27.34775</v>
      </c>
      <c r="H154" s="2" t="n">
        <f aca="false">E154*M$3+F154*M$4</f>
        <v>6.63201359978247</v>
      </c>
      <c r="I154" s="2" t="n">
        <f aca="false">E154*M$4-F154*M$3</f>
        <v>-0.23591613933859</v>
      </c>
    </row>
    <row r="155" customFormat="false" ht="13.5" hidden="false" customHeight="false" outlineLevel="0" collapsed="false">
      <c r="A155" s="2" t="n">
        <v>3.06</v>
      </c>
      <c r="B155" s="2" t="n">
        <v>139.596</v>
      </c>
      <c r="C155" s="2" t="n">
        <v>26.968</v>
      </c>
      <c r="D155" s="2" t="n">
        <v>-184.717</v>
      </c>
      <c r="E155" s="1" t="n">
        <f aca="false">(B155+B154)*0.01+E154</f>
        <v>8.53656</v>
      </c>
      <c r="F155" s="1" t="n">
        <f aca="false">(C155+C154)*0.01+F154</f>
        <v>4.39162</v>
      </c>
      <c r="G155" s="1" t="n">
        <f aca="false">(D155+D154)*0.01+G154</f>
        <v>-31.70582</v>
      </c>
      <c r="H155" s="2" t="n">
        <f aca="false">E155*M$3+F155*M$4</f>
        <v>9.56661749491693</v>
      </c>
      <c r="I155" s="2" t="n">
        <f aca="false">E155*M$4-F155*M$3</f>
        <v>0.799382614240126</v>
      </c>
    </row>
    <row r="156" customFormat="false" ht="13.5" hidden="false" customHeight="false" outlineLevel="0" collapsed="false">
      <c r="A156" s="2" t="n">
        <v>3.08</v>
      </c>
      <c r="B156" s="2" t="n">
        <v>141.102</v>
      </c>
      <c r="C156" s="2" t="n">
        <v>33.55</v>
      </c>
      <c r="D156" s="2" t="n">
        <v>-54.507</v>
      </c>
      <c r="E156" s="1" t="n">
        <f aca="false">(B156+B155)*0.01+E155</f>
        <v>11.34354</v>
      </c>
      <c r="F156" s="1" t="n">
        <f aca="false">(C156+C155)*0.01+F155</f>
        <v>4.9968</v>
      </c>
      <c r="G156" s="1" t="n">
        <f aca="false">(D156+D155)*0.01+G155</f>
        <v>-34.09806</v>
      </c>
      <c r="H156" s="2" t="n">
        <f aca="false">E156*M$3+F156*M$4</f>
        <v>12.2677680801947</v>
      </c>
      <c r="I156" s="2" t="n">
        <f aca="false">E156*M$4-F156*M$3</f>
        <v>1.7736336437255</v>
      </c>
    </row>
    <row r="157" customFormat="false" ht="13.5" hidden="false" customHeight="false" outlineLevel="0" collapsed="false">
      <c r="A157" s="2" t="n">
        <v>3.1</v>
      </c>
      <c r="B157" s="2" t="n">
        <v>132.981</v>
      </c>
      <c r="C157" s="2" t="n">
        <v>17.833</v>
      </c>
      <c r="D157" s="2" t="n">
        <v>-127.608</v>
      </c>
      <c r="E157" s="1" t="n">
        <f aca="false">(B157+B156)*0.01+E156</f>
        <v>14.08437</v>
      </c>
      <c r="F157" s="1" t="n">
        <f aca="false">(C157+C156)*0.01+F156</f>
        <v>5.51063</v>
      </c>
      <c r="G157" s="1" t="n">
        <f aca="false">(D157+D156)*0.01+G156</f>
        <v>-35.91921</v>
      </c>
      <c r="H157" s="2" t="n">
        <f aca="false">E157*M$3+F157*M$4</f>
        <v>14.8644121591241</v>
      </c>
      <c r="I157" s="2" t="n">
        <f aca="false">E157*M$4-F157*M$3</f>
        <v>2.79029970746574</v>
      </c>
    </row>
    <row r="158" customFormat="false" ht="13.5" hidden="false" customHeight="false" outlineLevel="0" collapsed="false">
      <c r="A158" s="2" t="n">
        <v>3.12</v>
      </c>
      <c r="B158" s="2" t="n">
        <v>116.676</v>
      </c>
      <c r="C158" s="2" t="n">
        <v>-21.349</v>
      </c>
      <c r="D158" s="2" t="n">
        <v>-77.239</v>
      </c>
      <c r="E158" s="1" t="n">
        <f aca="false">(B158+B157)*0.01+E157</f>
        <v>16.58094</v>
      </c>
      <c r="F158" s="1" t="n">
        <f aca="false">(C158+C157)*0.01+F157</f>
        <v>5.47547</v>
      </c>
      <c r="G158" s="1" t="n">
        <f aca="false">(D158+D157)*0.01+G157</f>
        <v>-37.96768</v>
      </c>
      <c r="H158" s="2" t="n">
        <f aca="false">E158*M$3+F158*M$4</f>
        <v>16.9629916332149</v>
      </c>
      <c r="I158" s="2" t="n">
        <f aca="false">E158*M$4-F158*M$3</f>
        <v>4.14309761603329</v>
      </c>
    </row>
    <row r="159" customFormat="false" ht="13.5" hidden="false" customHeight="false" outlineLevel="0" collapsed="false">
      <c r="A159" s="2" t="n">
        <v>3.14</v>
      </c>
      <c r="B159" s="2" t="n">
        <v>153.057</v>
      </c>
      <c r="C159" s="2" t="n">
        <v>-18.466</v>
      </c>
      <c r="D159" s="2" t="n">
        <v>-36.923</v>
      </c>
      <c r="E159" s="1" t="n">
        <f aca="false">(B159+B158)*0.01+E158</f>
        <v>19.27827</v>
      </c>
      <c r="F159" s="1" t="n">
        <f aca="false">(C159+C158)*0.01+F158</f>
        <v>5.07732</v>
      </c>
      <c r="G159" s="1" t="n">
        <f aca="false">(D159+D158)*0.01+G158</f>
        <v>-39.1093</v>
      </c>
      <c r="H159" s="2" t="n">
        <f aca="false">E159*M$3+F159*M$4</f>
        <v>19.0394698493661</v>
      </c>
      <c r="I159" s="2" t="n">
        <f aca="false">E159*M$4-F159*M$3</f>
        <v>5.91011509451212</v>
      </c>
    </row>
    <row r="160" customFormat="false" ht="13.5" hidden="false" customHeight="false" outlineLevel="0" collapsed="false">
      <c r="A160" s="2" t="n">
        <v>3.16</v>
      </c>
      <c r="B160" s="2" t="n">
        <v>135.76</v>
      </c>
      <c r="C160" s="2" t="n">
        <v>-49.608</v>
      </c>
      <c r="D160" s="2" t="n">
        <v>327.713</v>
      </c>
      <c r="E160" s="1" t="n">
        <f aca="false">(B160+B159)*0.01+E159</f>
        <v>22.16644</v>
      </c>
      <c r="F160" s="1" t="n">
        <f aca="false">(C160+C159)*0.01+F159</f>
        <v>4.39658</v>
      </c>
      <c r="G160" s="1" t="n">
        <f aca="false">(D160+D159)*0.01+G159</f>
        <v>-36.2014</v>
      </c>
      <c r="H160" s="2" t="n">
        <f aca="false">E160*M$3+F160*M$4</f>
        <v>21.1280396793081</v>
      </c>
      <c r="I160" s="2" t="n">
        <f aca="false">E160*M$4-F160*M$3</f>
        <v>8.01791227687006</v>
      </c>
    </row>
    <row r="161" customFormat="false" ht="13.5" hidden="false" customHeight="false" outlineLevel="0" collapsed="false">
      <c r="A161" s="2" t="n">
        <v>3.18</v>
      </c>
      <c r="B161" s="2" t="n">
        <v>131.707</v>
      </c>
      <c r="C161" s="2" t="n">
        <v>-41.644</v>
      </c>
      <c r="D161" s="2" t="n">
        <v>601.976</v>
      </c>
      <c r="E161" s="1" t="n">
        <f aca="false">(B161+B160)*0.01+E160</f>
        <v>24.84111</v>
      </c>
      <c r="F161" s="1" t="n">
        <f aca="false">(C161+C160)*0.01+F160</f>
        <v>3.48406</v>
      </c>
      <c r="G161" s="1" t="n">
        <f aca="false">(D161+D160)*0.01+G160</f>
        <v>-26.90451</v>
      </c>
      <c r="H161" s="2" t="n">
        <f aca="false">E161*M$3+F161*M$4</f>
        <v>22.9127265536567</v>
      </c>
      <c r="I161" s="2" t="n">
        <f aca="false">E161*M$4-F161*M$3</f>
        <v>10.2091322840414</v>
      </c>
    </row>
    <row r="162" customFormat="false" ht="13.5" hidden="false" customHeight="false" outlineLevel="0" collapsed="false">
      <c r="A162" s="2" t="n">
        <v>3.2</v>
      </c>
      <c r="B162" s="2" t="n">
        <v>143.811</v>
      </c>
      <c r="C162" s="2" t="n">
        <v>-4.492</v>
      </c>
      <c r="D162" s="2" t="n">
        <v>87.466</v>
      </c>
      <c r="E162" s="1" t="n">
        <f aca="false">(B162+B161)*0.01+E161</f>
        <v>27.59629</v>
      </c>
      <c r="F162" s="1" t="n">
        <f aca="false">(C162+C161)*0.01+F161</f>
        <v>3.0227</v>
      </c>
      <c r="G162" s="1" t="n">
        <f aca="false">(D162+D161)*0.01+G161</f>
        <v>-20.01009</v>
      </c>
      <c r="H162" s="2" t="n">
        <f aca="false">E162*M$3+F162*M$4</f>
        <v>25.0047681554783</v>
      </c>
      <c r="I162" s="2" t="n">
        <f aca="false">E162*M$4-F162*M$3</f>
        <v>12.0604107121141</v>
      </c>
    </row>
    <row r="163" customFormat="false" ht="13.5" hidden="false" customHeight="false" outlineLevel="0" collapsed="false">
      <c r="A163" s="2" t="n">
        <v>3.22</v>
      </c>
      <c r="B163" s="2" t="n">
        <v>167.432</v>
      </c>
      <c r="C163" s="2" t="n">
        <v>0.482</v>
      </c>
      <c r="D163" s="2" t="n">
        <v>529.072</v>
      </c>
      <c r="E163" s="1" t="n">
        <f aca="false">(B163+B162)*0.01+E162</f>
        <v>30.70872</v>
      </c>
      <c r="F163" s="1" t="n">
        <f aca="false">(C163+C162)*0.01+F162</f>
        <v>2.9826</v>
      </c>
      <c r="G163" s="1" t="n">
        <f aca="false">(D163+D162)*0.01+G162</f>
        <v>-13.84471</v>
      </c>
      <c r="H163" s="2" t="n">
        <f aca="false">E163*M$3+F163*M$4</f>
        <v>27.6230087289027</v>
      </c>
      <c r="I163" s="2" t="n">
        <f aca="false">E163*M$4-F163*M$3</f>
        <v>13.7437540563473</v>
      </c>
    </row>
    <row r="164" customFormat="false" ht="13.5" hidden="false" customHeight="false" outlineLevel="0" collapsed="false">
      <c r="A164" s="2" t="n">
        <v>3.24</v>
      </c>
      <c r="B164" s="2" t="n">
        <v>208.977</v>
      </c>
      <c r="C164" s="2" t="n">
        <v>19.506</v>
      </c>
      <c r="D164" s="2" t="n">
        <v>785.048</v>
      </c>
      <c r="E164" s="1" t="n">
        <f aca="false">(B164+B163)*0.01+E163</f>
        <v>34.47281</v>
      </c>
      <c r="F164" s="1" t="n">
        <f aca="false">(C164+C163)*0.01+F163</f>
        <v>3.18248</v>
      </c>
      <c r="G164" s="1" t="n">
        <f aca="false">(D164+D163)*0.01+G163</f>
        <v>-0.703510000000021</v>
      </c>
      <c r="H164" s="2" t="n">
        <f aca="false">E164*M$3+F164*M$4</f>
        <v>30.9210583496991</v>
      </c>
      <c r="I164" s="2" t="n">
        <f aca="false">E164*M$4-F164*M$3</f>
        <v>15.5689100061952</v>
      </c>
    </row>
    <row r="165" customFormat="false" ht="13.5" hidden="false" customHeight="false" outlineLevel="0" collapsed="false">
      <c r="A165" s="2" t="n">
        <v>3.26</v>
      </c>
      <c r="B165" s="2" t="n">
        <v>202.708</v>
      </c>
      <c r="C165" s="2" t="n">
        <v>32.401</v>
      </c>
      <c r="D165" s="2" t="n">
        <v>132.7</v>
      </c>
      <c r="E165" s="1" t="n">
        <f aca="false">(B165+B164)*0.01+E164</f>
        <v>38.58966</v>
      </c>
      <c r="F165" s="1" t="n">
        <f aca="false">(C165+C164)*0.01+F164</f>
        <v>3.70155</v>
      </c>
      <c r="G165" s="1" t="n">
        <f aca="false">(D165+D164)*0.01+G164</f>
        <v>8.47396999999998</v>
      </c>
      <c r="H165" s="2" t="n">
        <f aca="false">E165*M$3+F165*M$4</f>
        <v>34.6874103468462</v>
      </c>
      <c r="I165" s="2" t="n">
        <f aca="false">E165*M$4-F165*M$3</f>
        <v>17.3103118038817</v>
      </c>
    </row>
    <row r="166" customFormat="false" ht="13.5" hidden="false" customHeight="false" outlineLevel="0" collapsed="false">
      <c r="A166" s="2" t="n">
        <v>3.28</v>
      </c>
      <c r="B166" s="2" t="n">
        <v>150.471</v>
      </c>
      <c r="C166" s="2" t="n">
        <v>55.164</v>
      </c>
      <c r="D166" s="2" t="n">
        <v>-554.335</v>
      </c>
      <c r="E166" s="1" t="n">
        <f aca="false">(B166+B165)*0.01+E165</f>
        <v>42.12145</v>
      </c>
      <c r="F166" s="1" t="n">
        <f aca="false">(C166+C165)*0.01+F165</f>
        <v>4.5772</v>
      </c>
      <c r="G166" s="1" t="n">
        <f aca="false">(D166+D165)*0.01+G165</f>
        <v>4.25761999999998</v>
      </c>
      <c r="H166" s="2" t="n">
        <f aca="false">E166*M$3+F166*M$4</f>
        <v>38.1465619360963</v>
      </c>
      <c r="I166" s="2" t="n">
        <f aca="false">E166*M$4-F166*M$3</f>
        <v>18.4392820467085</v>
      </c>
    </row>
    <row r="167" customFormat="false" ht="13.5" hidden="false" customHeight="false" outlineLevel="0" collapsed="false">
      <c r="A167" s="2" t="n">
        <v>3.3</v>
      </c>
      <c r="B167" s="2" t="n">
        <v>103.931</v>
      </c>
      <c r="C167" s="2" t="n">
        <v>87.935</v>
      </c>
      <c r="D167" s="2" t="n">
        <v>-280.05</v>
      </c>
      <c r="E167" s="1" t="n">
        <f aca="false">(B167+B166)*0.01+E166</f>
        <v>44.66547</v>
      </c>
      <c r="F167" s="1" t="n">
        <f aca="false">(C167+C166)*0.01+F166</f>
        <v>6.00819</v>
      </c>
      <c r="G167" s="1" t="n">
        <f aca="false">(D167+D166)*0.01+G166</f>
        <v>-4.08623000000002</v>
      </c>
      <c r="H167" s="2" t="n">
        <f aca="false">E167*M$3+F167*M$4</f>
        <v>41.0623224216053</v>
      </c>
      <c r="I167" s="2" t="n">
        <f aca="false">E167*M$4-F167*M$3</f>
        <v>18.5738589081842</v>
      </c>
    </row>
    <row r="168" customFormat="false" ht="13.5" hidden="false" customHeight="false" outlineLevel="0" collapsed="false">
      <c r="A168" s="2" t="n">
        <v>3.32</v>
      </c>
      <c r="B168" s="2" t="n">
        <v>126.801</v>
      </c>
      <c r="C168" s="2" t="n">
        <v>124.925</v>
      </c>
      <c r="D168" s="2" t="n">
        <v>-95.391</v>
      </c>
      <c r="E168" s="1" t="n">
        <f aca="false">(B168+B167)*0.01+E167</f>
        <v>46.97279</v>
      </c>
      <c r="F168" s="1" t="n">
        <f aca="false">(C168+C167)*0.01+F167</f>
        <v>8.13679</v>
      </c>
      <c r="G168" s="1" t="n">
        <f aca="false">(D168+D167)*0.01+G167</f>
        <v>-7.84064000000002</v>
      </c>
      <c r="H168" s="2" t="n">
        <f aca="false">E168*M$3+F168*M$4</f>
        <v>44.1470269006757</v>
      </c>
      <c r="I168" s="2" t="n">
        <f aca="false">E168*M$4-F168*M$3</f>
        <v>17.9913970474562</v>
      </c>
    </row>
    <row r="169" customFormat="false" ht="13.5" hidden="false" customHeight="false" outlineLevel="0" collapsed="false">
      <c r="A169" s="2" t="n">
        <v>3.34</v>
      </c>
      <c r="B169" s="2" t="n">
        <v>154.592</v>
      </c>
      <c r="C169" s="2" t="n">
        <v>115.754</v>
      </c>
      <c r="D169" s="2" t="n">
        <v>342.365</v>
      </c>
      <c r="E169" s="1" t="n">
        <f aca="false">(B169+B168)*0.01+E168</f>
        <v>49.78672</v>
      </c>
      <c r="F169" s="1" t="n">
        <f aca="false">(C169+C168)*0.01+F168</f>
        <v>10.54358</v>
      </c>
      <c r="G169" s="1" t="n">
        <f aca="false">(D169+D168)*0.01+G168</f>
        <v>-5.37090000000002</v>
      </c>
      <c r="H169" s="2" t="n">
        <f aca="false">E169*M$3+F169*M$4</f>
        <v>47.808779265857</v>
      </c>
      <c r="I169" s="2" t="n">
        <f aca="false">E169*M$4-F169*M$3</f>
        <v>17.4414790853116</v>
      </c>
    </row>
    <row r="170" customFormat="false" ht="13.5" hidden="false" customHeight="false" outlineLevel="0" collapsed="false">
      <c r="A170" s="2" t="n">
        <v>3.36</v>
      </c>
      <c r="B170" s="2" t="n">
        <v>125.915</v>
      </c>
      <c r="C170" s="2" t="n">
        <v>100.221</v>
      </c>
      <c r="D170" s="2" t="n">
        <v>532.162</v>
      </c>
      <c r="E170" s="1" t="n">
        <f aca="false">(B170+B169)*0.01+E169</f>
        <v>52.59179</v>
      </c>
      <c r="F170" s="1" t="n">
        <f aca="false">(C170+C169)*0.01+F169</f>
        <v>12.70333</v>
      </c>
      <c r="G170" s="1" t="n">
        <f aca="false">(D170+D169)*0.01+G169</f>
        <v>3.37436999999998</v>
      </c>
      <c r="H170" s="2" t="n">
        <f aca="false">E170*M$3+F170*M$4</f>
        <v>51.3321066698702</v>
      </c>
      <c r="I170" s="2" t="n">
        <f aca="false">E170*M$4-F170*M$3</f>
        <v>17.0963678401604</v>
      </c>
    </row>
    <row r="171" customFormat="false" ht="13.5" hidden="false" customHeight="false" outlineLevel="0" collapsed="false">
      <c r="A171" s="2" t="n">
        <v>3.38</v>
      </c>
      <c r="B171" s="2" t="n">
        <v>71.822</v>
      </c>
      <c r="C171" s="2" t="n">
        <v>108.41</v>
      </c>
      <c r="D171" s="2" t="n">
        <v>185.147</v>
      </c>
      <c r="E171" s="1" t="n">
        <f aca="false">(B171+B170)*0.01+E170</f>
        <v>54.56916</v>
      </c>
      <c r="F171" s="1" t="n">
        <f aca="false">(C171+C170)*0.01+F170</f>
        <v>14.78964</v>
      </c>
      <c r="G171" s="1" t="n">
        <f aca="false">(D171+D170)*0.01+G170</f>
        <v>10.54746</v>
      </c>
      <c r="H171" s="2" t="n">
        <f aca="false">E171*M$3+F171*M$4</f>
        <v>54.1145873939294</v>
      </c>
      <c r="I171" s="2" t="n">
        <f aca="false">E171*M$4-F171*M$3</f>
        <v>16.3749230721851</v>
      </c>
    </row>
    <row r="172" customFormat="false" ht="13.5" hidden="false" customHeight="false" outlineLevel="0" collapsed="false">
      <c r="A172" s="2" t="n">
        <v>3.4</v>
      </c>
      <c r="B172" s="2" t="n">
        <v>22.724</v>
      </c>
      <c r="C172" s="2" t="n">
        <v>76.187</v>
      </c>
      <c r="D172" s="2" t="n">
        <v>-336.325</v>
      </c>
      <c r="E172" s="1" t="n">
        <f aca="false">(B172+B171)*0.01+E171</f>
        <v>55.51462</v>
      </c>
      <c r="F172" s="1" t="n">
        <f aca="false">(C172+C171)*0.01+F171</f>
        <v>16.63561</v>
      </c>
      <c r="G172" s="1" t="n">
        <f aca="false">(D172+D171)*0.01+G171</f>
        <v>9.03567999999998</v>
      </c>
      <c r="H172" s="2" t="n">
        <f aca="false">E172*M$3+F172*M$4</f>
        <v>55.894598011118</v>
      </c>
      <c r="I172" s="2" t="n">
        <f aca="false">E172*M$4-F172*M$3</f>
        <v>15.3104691956852</v>
      </c>
    </row>
    <row r="173" customFormat="false" ht="13.5" hidden="false" customHeight="false" outlineLevel="0" collapsed="false">
      <c r="A173" s="2" t="n">
        <v>3.42</v>
      </c>
      <c r="B173" s="2" t="n">
        <v>-79.99</v>
      </c>
      <c r="C173" s="2" t="n">
        <v>20.009</v>
      </c>
      <c r="D173" s="2" t="n">
        <v>-0.858</v>
      </c>
      <c r="E173" s="1" t="n">
        <f aca="false">(B173+B172)*0.01+E172</f>
        <v>54.94196</v>
      </c>
      <c r="F173" s="1" t="n">
        <f aca="false">(C173+C172)*0.01+F172</f>
        <v>17.59757</v>
      </c>
      <c r="G173" s="1" t="n">
        <f aca="false">(D173+D172)*0.01+G172</f>
        <v>5.66384999999998</v>
      </c>
      <c r="H173" s="2" t="n">
        <f aca="false">E173*M$3+F173*M$4</f>
        <v>55.9187159237948</v>
      </c>
      <c r="I173" s="2" t="n">
        <f aca="false">E173*M$4-F173*M$3</f>
        <v>14.1912172832507</v>
      </c>
    </row>
    <row r="174" customFormat="false" ht="13.5" hidden="false" customHeight="false" outlineLevel="0" collapsed="false">
      <c r="A174" s="2" t="n">
        <v>3.44</v>
      </c>
      <c r="B174" s="2" t="n">
        <v>-174.93</v>
      </c>
      <c r="C174" s="2" t="n">
        <v>-32.834</v>
      </c>
      <c r="D174" s="2" t="n">
        <v>716.05</v>
      </c>
      <c r="E174" s="1" t="n">
        <f aca="false">(B174+B173)*0.01+E173</f>
        <v>52.39276</v>
      </c>
      <c r="F174" s="1" t="n">
        <f aca="false">(C174+C173)*0.01+F173</f>
        <v>17.46932</v>
      </c>
      <c r="G174" s="1" t="n">
        <f aca="false">(D174+D173)*0.01+G173</f>
        <v>12.81577</v>
      </c>
      <c r="H174" s="2" t="n">
        <f aca="false">E174*M$3+F174*M$4</f>
        <v>53.688909571435</v>
      </c>
      <c r="I174" s="2" t="n">
        <f aca="false">E174*M$4-F174*M$3</f>
        <v>12.9491092631995</v>
      </c>
    </row>
    <row r="175" customFormat="false" ht="13.5" hidden="false" customHeight="false" outlineLevel="0" collapsed="false">
      <c r="A175" s="2" t="n">
        <v>3.46</v>
      </c>
      <c r="B175" s="2" t="n">
        <v>-169.803</v>
      </c>
      <c r="C175" s="2" t="n">
        <v>-46.785</v>
      </c>
      <c r="D175" s="2" t="n">
        <v>4.292</v>
      </c>
      <c r="E175" s="1" t="n">
        <f aca="false">(B175+B174)*0.01+E174</f>
        <v>48.94543</v>
      </c>
      <c r="F175" s="1" t="n">
        <f aca="false">(C175+C174)*0.01+F174</f>
        <v>16.67313</v>
      </c>
      <c r="G175" s="1" t="n">
        <f aca="false">(D175+D174)*0.01+G174</f>
        <v>20.01919</v>
      </c>
      <c r="H175" s="2" t="n">
        <f aca="false">E175*M$3+F175*M$4</f>
        <v>50.3434915091222</v>
      </c>
      <c r="I175" s="2" t="n">
        <f aca="false">E175*M$4-F175*M$3</f>
        <v>11.7975100997092</v>
      </c>
    </row>
    <row r="176" customFormat="false" ht="13.5" hidden="false" customHeight="false" outlineLevel="0" collapsed="false">
      <c r="A176" s="2" t="n">
        <v>3.48</v>
      </c>
      <c r="B176" s="2" t="n">
        <v>-135.61</v>
      </c>
      <c r="C176" s="2" t="n">
        <v>-82.887</v>
      </c>
      <c r="D176" s="2" t="n">
        <v>-61.755</v>
      </c>
      <c r="E176" s="1" t="n">
        <f aca="false">(B176+B175)*0.01+E175</f>
        <v>45.8913</v>
      </c>
      <c r="F176" s="1" t="n">
        <f aca="false">(C176+C175)*0.01+F175</f>
        <v>15.37641</v>
      </c>
      <c r="G176" s="1" t="n">
        <f aca="false">(D176+D175)*0.01+G175</f>
        <v>19.44456</v>
      </c>
      <c r="H176" s="2" t="n">
        <f aca="false">E176*M$3+F176*M$4</f>
        <v>47.0662854688915</v>
      </c>
      <c r="I176" s="2" t="n">
        <f aca="false">E176*M$4-F176*M$3</f>
        <v>11.2787487044846</v>
      </c>
    </row>
    <row r="177" customFormat="false" ht="13.5" hidden="false" customHeight="false" outlineLevel="0" collapsed="false">
      <c r="A177" s="2" t="n">
        <v>3.5</v>
      </c>
      <c r="B177" s="2" t="n">
        <v>-93.509</v>
      </c>
      <c r="C177" s="2" t="n">
        <v>-90.69</v>
      </c>
      <c r="D177" s="2" t="n">
        <v>-284.772</v>
      </c>
      <c r="E177" s="1" t="n">
        <f aca="false">(B177+B176)*0.01+E176</f>
        <v>43.60011</v>
      </c>
      <c r="F177" s="1" t="n">
        <f aca="false">(C177+C176)*0.01+F176</f>
        <v>13.64064</v>
      </c>
      <c r="G177" s="1" t="n">
        <f aca="false">(D177+D176)*0.01+G176</f>
        <v>15.97929</v>
      </c>
      <c r="H177" s="2" t="n">
        <f aca="false">E177*M$3+F177*M$4</f>
        <v>44.2034281901808</v>
      </c>
      <c r="I177" s="2" t="n">
        <f aca="false">E177*M$4-F177*M$3</f>
        <v>11.5366194293316</v>
      </c>
    </row>
    <row r="178" customFormat="false" ht="13.5" hidden="false" customHeight="false" outlineLevel="0" collapsed="false">
      <c r="A178" s="2" t="n">
        <v>3.52</v>
      </c>
      <c r="B178" s="2" t="n">
        <v>-128.226</v>
      </c>
      <c r="C178" s="2" t="n">
        <v>-89.639</v>
      </c>
      <c r="D178" s="2" t="n">
        <v>-252.74</v>
      </c>
      <c r="E178" s="1" t="n">
        <f aca="false">(B178+B177)*0.01+E177</f>
        <v>41.38276</v>
      </c>
      <c r="F178" s="1" t="n">
        <f aca="false">(C178+C177)*0.01+F177</f>
        <v>11.83735</v>
      </c>
      <c r="G178" s="1" t="n">
        <f aca="false">(D178+D177)*0.01+G177</f>
        <v>10.60417</v>
      </c>
      <c r="H178" s="2" t="n">
        <f aca="false">E178*M$3+F178*M$4</f>
        <v>41.3674106341692</v>
      </c>
      <c r="I178" s="2" t="n">
        <f aca="false">E178*M$4-F178*M$3</f>
        <v>11.890879600102</v>
      </c>
    </row>
    <row r="179" customFormat="false" ht="13.5" hidden="false" customHeight="false" outlineLevel="0" collapsed="false">
      <c r="A179" s="2" t="n">
        <v>3.54</v>
      </c>
      <c r="B179" s="2" t="n">
        <v>-211.436</v>
      </c>
      <c r="C179" s="2" t="n">
        <v>-73.496</v>
      </c>
      <c r="D179" s="2" t="n">
        <v>-73.651</v>
      </c>
      <c r="E179" s="1" t="n">
        <f aca="false">(B179+B178)*0.01+E178</f>
        <v>37.98614</v>
      </c>
      <c r="F179" s="1" t="n">
        <f aca="false">(C179+C178)*0.01+F178</f>
        <v>10.206</v>
      </c>
      <c r="G179" s="1" t="n">
        <f aca="false">(D179+D178)*0.01+G178</f>
        <v>7.34025999999999</v>
      </c>
      <c r="H179" s="2" t="n">
        <f aca="false">E179*M$3+F179*M$4</f>
        <v>37.6224297180955</v>
      </c>
      <c r="I179" s="2" t="n">
        <f aca="false">E179*M$4-F179*M$3</f>
        <v>11.474408490487</v>
      </c>
    </row>
    <row r="180" customFormat="false" ht="13.5" hidden="false" customHeight="false" outlineLevel="0" collapsed="false">
      <c r="A180" s="2" t="n">
        <v>3.56</v>
      </c>
      <c r="B180" s="2" t="n">
        <v>-197.326</v>
      </c>
      <c r="C180" s="2" t="n">
        <v>66.207</v>
      </c>
      <c r="D180" s="2" t="n">
        <v>-33.629</v>
      </c>
      <c r="E180" s="1" t="n">
        <f aca="false">(B180+B179)*0.01+E179</f>
        <v>33.89852</v>
      </c>
      <c r="F180" s="1" t="n">
        <f aca="false">(C180+C179)*0.01+F179</f>
        <v>10.13311</v>
      </c>
      <c r="G180" s="1" t="n">
        <f aca="false">(D180+D179)*0.01+G179</f>
        <v>6.26745999999999</v>
      </c>
      <c r="H180" s="2" t="n">
        <f aca="false">E180*M$3+F180*M$4</f>
        <v>34.1173055441147</v>
      </c>
      <c r="I180" s="2" t="n">
        <f aca="false">E180*M$4-F180*M$3</f>
        <v>9.37011413335093</v>
      </c>
    </row>
    <row r="181" customFormat="false" ht="13.5" hidden="false" customHeight="false" outlineLevel="0" collapsed="false">
      <c r="A181" s="2" t="n">
        <v>3.58</v>
      </c>
      <c r="B181" s="2" t="n">
        <v>-111.807</v>
      </c>
      <c r="C181" s="2" t="n">
        <v>150.161</v>
      </c>
      <c r="D181" s="2" t="n">
        <v>188.856</v>
      </c>
      <c r="E181" s="1" t="n">
        <f aca="false">(B181+B180)*0.01+E180</f>
        <v>30.80719</v>
      </c>
      <c r="F181" s="1" t="n">
        <f aca="false">(C181+C180)*0.01+F180</f>
        <v>12.29679</v>
      </c>
      <c r="G181" s="1" t="n">
        <f aca="false">(D181+D180)*0.01+G180</f>
        <v>7.81972999999999</v>
      </c>
      <c r="H181" s="2" t="n">
        <f aca="false">E181*M$3+F181*M$4</f>
        <v>32.6422847366595</v>
      </c>
      <c r="I181" s="2" t="n">
        <f aca="false">E181*M$4-F181*M$3</f>
        <v>5.89705410955716</v>
      </c>
    </row>
    <row r="182" customFormat="false" ht="13.5" hidden="false" customHeight="false" outlineLevel="0" collapsed="false">
      <c r="A182" s="2" t="n">
        <v>3.6</v>
      </c>
      <c r="B182" s="2" t="n">
        <v>-37.702</v>
      </c>
      <c r="C182" s="2" t="n">
        <v>178.259</v>
      </c>
      <c r="D182" s="2" t="n">
        <v>28.465</v>
      </c>
      <c r="E182" s="1" t="n">
        <f aca="false">(B182+B181)*0.01+E181</f>
        <v>29.3121</v>
      </c>
      <c r="F182" s="1" t="n">
        <f aca="false">(C182+C181)*0.01+F181</f>
        <v>15.58099</v>
      </c>
      <c r="G182" s="1" t="n">
        <f aca="false">(D182+D181)*0.01+G181</f>
        <v>9.99293999999999</v>
      </c>
      <c r="H182" s="2" t="n">
        <f aca="false">E182*M$3+F182*M$4</f>
        <v>33.1147373561717</v>
      </c>
      <c r="I182" s="2" t="n">
        <f aca="false">E182*M$4-F182*M$3</f>
        <v>2.31961755939781</v>
      </c>
    </row>
    <row r="183" customFormat="false" ht="13.5" hidden="false" customHeight="false" outlineLevel="0" collapsed="false">
      <c r="A183" s="2" t="n">
        <v>3.62</v>
      </c>
      <c r="B183" s="2" t="n">
        <v>-41.152</v>
      </c>
      <c r="C183" s="2" t="n">
        <v>208.881</v>
      </c>
      <c r="D183" s="2" t="n">
        <v>-160.428</v>
      </c>
      <c r="E183" s="1" t="n">
        <f aca="false">(B183+B182)*0.01+E182</f>
        <v>28.52356</v>
      </c>
      <c r="F183" s="1" t="n">
        <f aca="false">(C183+C182)*0.01+F182</f>
        <v>19.45239</v>
      </c>
      <c r="G183" s="1" t="n">
        <f aca="false">(D183+D182)*0.01+G182</f>
        <v>8.67330999999999</v>
      </c>
      <c r="H183" s="2" t="n">
        <f aca="false">E183*M$3+F183*M$4</f>
        <v>34.4975469499809</v>
      </c>
      <c r="I183" s="2" t="n">
        <f aca="false">E183*M$4-F183*M$3</f>
        <v>-1.38137837668064</v>
      </c>
    </row>
    <row r="184" customFormat="false" ht="13.5" hidden="false" customHeight="false" outlineLevel="0" collapsed="false">
      <c r="A184" s="2" t="n">
        <v>3.64</v>
      </c>
      <c r="B184" s="2" t="n">
        <v>-113.132</v>
      </c>
      <c r="C184" s="2" t="n">
        <v>196.399</v>
      </c>
      <c r="D184" s="2" t="n">
        <v>-281.573</v>
      </c>
      <c r="E184" s="1" t="n">
        <f aca="false">(B184+B183)*0.01+E183</f>
        <v>26.98072</v>
      </c>
      <c r="F184" s="1" t="n">
        <f aca="false">(C184+C183)*0.01+F183</f>
        <v>23.50519</v>
      </c>
      <c r="G184" s="1" t="n">
        <f aca="false">(D184+D183)*0.01+G183</f>
        <v>4.25329999999999</v>
      </c>
      <c r="H184" s="2" t="n">
        <f aca="false">E184*M$3+F184*M$4</f>
        <v>35.3368012193913</v>
      </c>
      <c r="I184" s="2" t="n">
        <f aca="false">E184*M$4-F184*M$3</f>
        <v>-5.63592833841296</v>
      </c>
    </row>
    <row r="185" customFormat="false" ht="13.5" hidden="false" customHeight="false" outlineLevel="0" collapsed="false">
      <c r="A185" s="2" t="n">
        <v>3.66</v>
      </c>
      <c r="B185" s="2" t="n">
        <v>-201.894</v>
      </c>
      <c r="C185" s="2" t="n">
        <v>158.404</v>
      </c>
      <c r="D185" s="2" t="n">
        <v>-610.099</v>
      </c>
      <c r="E185" s="1" t="n">
        <f aca="false">(B185+B184)*0.01+E184</f>
        <v>23.83046</v>
      </c>
      <c r="F185" s="1" t="n">
        <f aca="false">(C185+C184)*0.01+F184</f>
        <v>27.05322</v>
      </c>
      <c r="G185" s="1" t="n">
        <f aca="false">(D185+D184)*0.01+G184</f>
        <v>-4.66342000000001</v>
      </c>
      <c r="H185" s="2" t="n">
        <f aca="false">E185*M$3+F185*M$4</f>
        <v>34.5453986710709</v>
      </c>
      <c r="I185" s="2" t="n">
        <f aca="false">E185*M$4-F185*M$3</f>
        <v>-10.3142118863621</v>
      </c>
    </row>
    <row r="186" customFormat="false" ht="13.5" hidden="false" customHeight="false" outlineLevel="0" collapsed="false">
      <c r="A186" s="2" t="n">
        <v>3.68</v>
      </c>
      <c r="B186" s="2" t="n">
        <v>-316.873</v>
      </c>
      <c r="C186" s="2" t="n">
        <v>131.301</v>
      </c>
      <c r="D186" s="2" t="n">
        <v>171.949</v>
      </c>
      <c r="E186" s="1" t="n">
        <f aca="false">(B186+B185)*0.01+E185</f>
        <v>18.64279</v>
      </c>
      <c r="F186" s="1" t="n">
        <f aca="false">(C186+C185)*0.01+F185</f>
        <v>29.95027</v>
      </c>
      <c r="G186" s="1" t="n">
        <f aca="false">(D186+D185)*0.01+G185</f>
        <v>-9.04492000000001</v>
      </c>
      <c r="H186" s="2" t="n">
        <f aca="false">E186*M$3+F186*M$4</f>
        <v>31.6812076085299</v>
      </c>
      <c r="I186" s="2" t="n">
        <f aca="false">E186*M$4-F186*M$3</f>
        <v>-15.5200958928168</v>
      </c>
    </row>
    <row r="187" customFormat="false" ht="13.5" hidden="false" customHeight="false" outlineLevel="0" collapsed="false">
      <c r="A187" s="2" t="n">
        <v>3.7</v>
      </c>
      <c r="B187" s="2" t="n">
        <v>-369.364</v>
      </c>
      <c r="C187" s="2" t="n">
        <v>92.926</v>
      </c>
      <c r="D187" s="2" t="n">
        <v>208.057</v>
      </c>
      <c r="E187" s="1" t="n">
        <f aca="false">(B187+B186)*0.01+E186</f>
        <v>11.78042</v>
      </c>
      <c r="F187" s="1" t="n">
        <f aca="false">(C187+C186)*0.01+F186</f>
        <v>32.19254</v>
      </c>
      <c r="G187" s="1" t="n">
        <f aca="false">(D187+D186)*0.01+G186</f>
        <v>-5.24486000000001</v>
      </c>
      <c r="H187" s="2" t="n">
        <f aca="false">E187*M$3+F187*M$4</f>
        <v>27.0498098635211</v>
      </c>
      <c r="I187" s="2" t="n">
        <f aca="false">E187*M$4-F187*M$3</f>
        <v>-21.0581507586815</v>
      </c>
    </row>
    <row r="188" customFormat="false" ht="13.5" hidden="false" customHeight="false" outlineLevel="0" collapsed="false">
      <c r="A188" s="2" t="n">
        <v>3.72</v>
      </c>
      <c r="B188" s="2" t="n">
        <v>-342.183</v>
      </c>
      <c r="C188" s="2" t="n">
        <v>-8.088</v>
      </c>
      <c r="D188" s="2" t="n">
        <v>75.71</v>
      </c>
      <c r="E188" s="1" t="n">
        <f aca="false">(B188+B187)*0.01+E187</f>
        <v>4.66494999999999</v>
      </c>
      <c r="F188" s="1" t="n">
        <f aca="false">(C188+C187)*0.01+F187</f>
        <v>33.04092</v>
      </c>
      <c r="G188" s="1" t="n">
        <f aca="false">(D188+D187)*0.01+G187</f>
        <v>-2.40719000000001</v>
      </c>
      <c r="H188" s="2" t="n">
        <f aca="false">E188*M$3+F188*M$4</f>
        <v>21.4651219821531</v>
      </c>
      <c r="I188" s="2" t="n">
        <f aca="false">E188*M$4-F188*M$3</f>
        <v>-25.5482424295721</v>
      </c>
    </row>
    <row r="189" customFormat="false" ht="13.5" hidden="false" customHeight="false" outlineLevel="0" collapsed="false">
      <c r="A189" s="2" t="n">
        <v>3.74</v>
      </c>
      <c r="B189" s="2" t="n">
        <v>-339.919</v>
      </c>
      <c r="C189" s="2" t="n">
        <v>-105.601</v>
      </c>
      <c r="D189" s="2" t="n">
        <v>-44.616</v>
      </c>
      <c r="E189" s="1" t="n">
        <f aca="false">(B189+B188)*0.01+E188</f>
        <v>-2.15607000000001</v>
      </c>
      <c r="F189" s="1" t="n">
        <f aca="false">(C189+C188)*0.01+F188</f>
        <v>31.90403</v>
      </c>
      <c r="G189" s="1" t="n">
        <f aca="false">(D189+D188)*0.01+G188</f>
        <v>-2.09625000000001</v>
      </c>
      <c r="H189" s="2" t="n">
        <f aca="false">E189*M$3+F189*M$4</f>
        <v>15.0781090449941</v>
      </c>
      <c r="I189" s="2" t="n">
        <f aca="false">E189*M$4-F189*M$3</f>
        <v>-28.1986949292528</v>
      </c>
    </row>
    <row r="190" customFormat="false" ht="13.5" hidden="false" customHeight="false" outlineLevel="0" collapsed="false">
      <c r="A190" s="2" t="n">
        <v>3.76</v>
      </c>
      <c r="B190" s="2" t="n">
        <v>-343.836</v>
      </c>
      <c r="C190" s="2" t="n">
        <v>-183.094</v>
      </c>
      <c r="D190" s="2" t="n">
        <v>135.659</v>
      </c>
      <c r="E190" s="1" t="n">
        <f aca="false">(B190+B189)*0.01+E189</f>
        <v>-8.99362000000001</v>
      </c>
      <c r="F190" s="1" t="n">
        <f aca="false">(C190+C189)*0.01+F189</f>
        <v>29.01708</v>
      </c>
      <c r="G190" s="1" t="n">
        <f aca="false">(D190+D189)*0.01+G189</f>
        <v>-1.18582000000001</v>
      </c>
      <c r="H190" s="2" t="n">
        <f aca="false">E190*M$3+F190*M$4</f>
        <v>7.74968736524169</v>
      </c>
      <c r="I190" s="2" t="n">
        <f aca="false">E190*M$4-F190*M$3</f>
        <v>-29.3737719432118</v>
      </c>
    </row>
    <row r="191" customFormat="false" ht="13.5" hidden="false" customHeight="false" outlineLevel="0" collapsed="false">
      <c r="A191" s="2" t="n">
        <v>3.78</v>
      </c>
      <c r="B191" s="2" t="n">
        <v>-350.601</v>
      </c>
      <c r="C191" s="2" t="n">
        <v>-201.763</v>
      </c>
      <c r="D191" s="2" t="n">
        <v>268.264</v>
      </c>
      <c r="E191" s="1" t="n">
        <f aca="false">(B191+B190)*0.01+E190</f>
        <v>-15.93799</v>
      </c>
      <c r="F191" s="1" t="n">
        <f aca="false">(C191+C190)*0.01+F190</f>
        <v>25.16851</v>
      </c>
      <c r="G191" s="1" t="n">
        <f aca="false">(D191+D190)*0.01+G190</f>
        <v>2.85340999999999</v>
      </c>
      <c r="H191" s="2" t="n">
        <f aca="false">E191*M$3+F191*M$4</f>
        <v>-0.178903775014097</v>
      </c>
      <c r="I191" s="2" t="n">
        <f aca="false">E191*M$4-F191*M$3</f>
        <v>-29.7899549227502</v>
      </c>
    </row>
    <row r="192" customFormat="false" ht="13.5" hidden="false" customHeight="false" outlineLevel="0" collapsed="false">
      <c r="A192" s="2" t="n">
        <v>3.8</v>
      </c>
      <c r="B192" s="2" t="n">
        <v>-327.616</v>
      </c>
      <c r="C192" s="2" t="n">
        <v>-205.275</v>
      </c>
      <c r="D192" s="2" t="n">
        <v>63.23</v>
      </c>
      <c r="E192" s="1" t="n">
        <f aca="false">(B192+B191)*0.01+E191</f>
        <v>-22.72016</v>
      </c>
      <c r="F192" s="1" t="n">
        <f aca="false">(C192+C191)*0.01+F191</f>
        <v>21.09813</v>
      </c>
      <c r="G192" s="1" t="n">
        <f aca="false">(D192+D191)*0.01+G191</f>
        <v>6.16834999999999</v>
      </c>
      <c r="H192" s="2" t="n">
        <f aca="false">E192*M$3+F192*M$4</f>
        <v>-8.08748290607288</v>
      </c>
      <c r="I192" s="2" t="n">
        <f aca="false">E192*M$4-F192*M$3</f>
        <v>-29.9320794494215</v>
      </c>
    </row>
    <row r="193" customFormat="false" ht="13.5" hidden="false" customHeight="false" outlineLevel="0" collapsed="false">
      <c r="A193" s="2" t="n">
        <v>3.82</v>
      </c>
      <c r="B193" s="2" t="n">
        <v>-287.508</v>
      </c>
      <c r="C193" s="2" t="n">
        <v>-218.962</v>
      </c>
      <c r="D193" s="2" t="n">
        <v>30.702</v>
      </c>
      <c r="E193" s="1" t="n">
        <f aca="false">(B193+B192)*0.01+E192</f>
        <v>-28.8714</v>
      </c>
      <c r="F193" s="1" t="n">
        <f aca="false">(C193+C192)*0.01+F192</f>
        <v>16.85576</v>
      </c>
      <c r="G193" s="1" t="n">
        <f aca="false">(D193+D192)*0.01+G192</f>
        <v>7.10766999999999</v>
      </c>
      <c r="H193" s="2" t="n">
        <f aca="false">E193*M$3+F193*M$4</f>
        <v>-15.5521438660792</v>
      </c>
      <c r="I193" s="2" t="n">
        <f aca="false">E193*M$4-F193*M$3</f>
        <v>-29.5940062226522</v>
      </c>
    </row>
    <row r="194" customFormat="false" ht="13.5" hidden="false" customHeight="false" outlineLevel="0" collapsed="false">
      <c r="A194" s="2" t="n">
        <v>3.84</v>
      </c>
      <c r="B194" s="2" t="n">
        <v>-228.054</v>
      </c>
      <c r="C194" s="2" t="n">
        <v>-215.644</v>
      </c>
      <c r="D194" s="2" t="n">
        <v>-156.781</v>
      </c>
      <c r="E194" s="1" t="n">
        <f aca="false">(B194+B193)*0.01+E193</f>
        <v>-34.02702</v>
      </c>
      <c r="F194" s="1" t="n">
        <f aca="false">(C194+C193)*0.01+F193</f>
        <v>12.5097</v>
      </c>
      <c r="G194" s="1" t="n">
        <f aca="false">(D194+D193)*0.01+G193</f>
        <v>5.84687999999999</v>
      </c>
      <c r="H194" s="2" t="n">
        <f aca="false">E194*M$3+F194*M$4</f>
        <v>-22.2274185090985</v>
      </c>
      <c r="I194" s="2" t="n">
        <f aca="false">E194*M$4-F194*M$3</f>
        <v>-28.6404006709366</v>
      </c>
    </row>
    <row r="195" customFormat="false" ht="13.5" hidden="false" customHeight="false" outlineLevel="0" collapsed="false">
      <c r="A195" s="2" t="n">
        <v>3.86</v>
      </c>
      <c r="B195" s="2" t="n">
        <v>-168.021</v>
      </c>
      <c r="C195" s="2" t="n">
        <v>-198.921</v>
      </c>
      <c r="D195" s="2" t="n">
        <v>-115.324</v>
      </c>
      <c r="E195" s="1" t="n">
        <f aca="false">(B195+B194)*0.01+E194</f>
        <v>-37.98777</v>
      </c>
      <c r="F195" s="1" t="n">
        <f aca="false">(C195+C194)*0.01+F194</f>
        <v>8.36405000000001</v>
      </c>
      <c r="G195" s="1" t="n">
        <f aca="false">(D195+D194)*0.01+G194</f>
        <v>3.12582999999999</v>
      </c>
      <c r="H195" s="2" t="n">
        <f aca="false">E195*M$3+F195*M$4</f>
        <v>-27.7831848037185</v>
      </c>
      <c r="I195" s="2" t="n">
        <f aca="false">E195*M$4-F195*M$3</f>
        <v>-27.2235678069174</v>
      </c>
    </row>
    <row r="196" customFormat="false" ht="13.5" hidden="false" customHeight="false" outlineLevel="0" collapsed="false">
      <c r="A196" s="2" t="n">
        <v>3.88</v>
      </c>
      <c r="B196" s="2" t="n">
        <v>-109.506</v>
      </c>
      <c r="C196" s="2" t="n">
        <v>-161.359</v>
      </c>
      <c r="D196" s="2" t="n">
        <v>-402.611</v>
      </c>
      <c r="E196" s="1" t="n">
        <f aca="false">(B196+B195)*0.01+E195</f>
        <v>-40.76304</v>
      </c>
      <c r="F196" s="1" t="n">
        <f aca="false">(C196+C195)*0.01+F195</f>
        <v>4.76125000000001</v>
      </c>
      <c r="G196" s="1" t="n">
        <f aca="false">(D196+D195)*0.01+G195</f>
        <v>-2.05352000000001</v>
      </c>
      <c r="H196" s="2" t="n">
        <f aca="false">E196*M$3+F196*M$4</f>
        <v>-32.0459403687179</v>
      </c>
      <c r="I196" s="2" t="n">
        <f aca="false">E196*M$4-F196*M$3</f>
        <v>-25.6388891625335</v>
      </c>
    </row>
    <row r="197" customFormat="false" ht="13.5" hidden="false" customHeight="false" outlineLevel="0" collapsed="false">
      <c r="A197" s="2" t="n">
        <v>3.9</v>
      </c>
      <c r="B197" s="2" t="n">
        <v>-41.326</v>
      </c>
      <c r="C197" s="2" t="n">
        <v>-150.587</v>
      </c>
      <c r="D197" s="2" t="n">
        <v>171.744</v>
      </c>
      <c r="E197" s="1" t="n">
        <f aca="false">(B197+B196)*0.01+E196</f>
        <v>-42.27136</v>
      </c>
      <c r="F197" s="1" t="n">
        <f aca="false">(C197+C196)*0.01+F196</f>
        <v>1.64179000000001</v>
      </c>
      <c r="G197" s="1" t="n">
        <f aca="false">(D197+D196)*0.01+G196</f>
        <v>-4.36219000000001</v>
      </c>
      <c r="H197" s="2" t="n">
        <f aca="false">E197*M$3+F197*M$4</f>
        <v>-34.9781302211175</v>
      </c>
      <c r="I197" s="2" t="n">
        <f aca="false">E197*M$4-F197*M$3</f>
        <v>-23.7927248731256</v>
      </c>
    </row>
    <row r="198" customFormat="false" ht="13.5" hidden="false" customHeight="false" outlineLevel="0" collapsed="false">
      <c r="A198" s="2" t="n">
        <v>3.92</v>
      </c>
      <c r="B198" s="2" t="n">
        <v>137.521</v>
      </c>
      <c r="C198" s="2" t="n">
        <v>-128.703</v>
      </c>
      <c r="D198" s="2" t="n">
        <v>288.567</v>
      </c>
      <c r="E198" s="1" t="n">
        <f aca="false">(B198+B197)*0.01+E197</f>
        <v>-41.30941</v>
      </c>
      <c r="F198" s="1" t="n">
        <f aca="false">(C198+C197)*0.01+F197</f>
        <v>-1.15110999999999</v>
      </c>
      <c r="G198" s="1" t="n">
        <f aca="false">(D198+D197)*0.01+G197</f>
        <v>0.240919999999988</v>
      </c>
      <c r="H198" s="2" t="n">
        <f aca="false">E198*M$3+F198*M$4</f>
        <v>-35.6423618680967</v>
      </c>
      <c r="I198" s="2" t="n">
        <f aca="false">E198*M$4-F198*M$3</f>
        <v>-20.9144555091412</v>
      </c>
    </row>
    <row r="199" customFormat="false" ht="13.5" hidden="false" customHeight="false" outlineLevel="0" collapsed="false">
      <c r="A199" s="2" t="n">
        <v>3.94</v>
      </c>
      <c r="B199" s="2" t="n">
        <v>256.569</v>
      </c>
      <c r="C199" s="2" t="n">
        <v>-114.283</v>
      </c>
      <c r="D199" s="2" t="n">
        <v>79.65</v>
      </c>
      <c r="E199" s="1" t="n">
        <f aca="false">(B199+B198)*0.01+E198</f>
        <v>-37.36851</v>
      </c>
      <c r="F199" s="1" t="n">
        <f aca="false">(C199+C198)*0.01+F198</f>
        <v>-3.58096999999999</v>
      </c>
      <c r="G199" s="1" t="n">
        <f aca="false">(D199+D198)*0.01+G198</f>
        <v>3.92308999999999</v>
      </c>
      <c r="H199" s="2" t="n">
        <f aca="false">E199*M$3+F199*M$4</f>
        <v>-33.5879187493435</v>
      </c>
      <c r="I199" s="2" t="n">
        <f aca="false">E199*M$4-F199*M$3</f>
        <v>-16.7654585337979</v>
      </c>
    </row>
    <row r="200" customFormat="false" ht="13.5" hidden="false" customHeight="false" outlineLevel="0" collapsed="false">
      <c r="A200" s="2" t="n">
        <v>3.96</v>
      </c>
      <c r="B200" s="2" t="n">
        <v>248.758</v>
      </c>
      <c r="C200" s="2" t="n">
        <v>-84.945</v>
      </c>
      <c r="D200" s="2" t="n">
        <v>1.795</v>
      </c>
      <c r="E200" s="1" t="n">
        <f aca="false">(B200+B199)*0.01+E199</f>
        <v>-32.31524</v>
      </c>
      <c r="F200" s="1" t="n">
        <f aca="false">(C200+C199)*0.01+F199</f>
        <v>-5.57324999999999</v>
      </c>
      <c r="G200" s="1" t="n">
        <f aca="false">(D200+D199)*0.01+G199</f>
        <v>4.73753999999999</v>
      </c>
      <c r="H200" s="2" t="n">
        <f aca="false">E200*M$3+F200*M$4</f>
        <v>-30.3582502982257</v>
      </c>
      <c r="I200" s="2" t="n">
        <f aca="false">E200*M$4-F200*M$3</f>
        <v>-12.3980841524156</v>
      </c>
    </row>
    <row r="201" customFormat="false" ht="13.5" hidden="false" customHeight="false" outlineLevel="0" collapsed="false">
      <c r="A201" s="2" t="n">
        <v>3.98</v>
      </c>
      <c r="B201" s="2" t="n">
        <v>215.669</v>
      </c>
      <c r="C201" s="2" t="n">
        <v>-35.906</v>
      </c>
      <c r="D201" s="2" t="n">
        <v>-286.923</v>
      </c>
      <c r="E201" s="1" t="n">
        <f aca="false">(B201+B200)*0.01+E200</f>
        <v>-27.67097</v>
      </c>
      <c r="F201" s="1" t="n">
        <f aca="false">(C201+C200)*0.01+F200</f>
        <v>-6.78175999999999</v>
      </c>
      <c r="G201" s="1" t="n">
        <f aca="false">(D201+D200)*0.01+G200</f>
        <v>1.88625999999999</v>
      </c>
      <c r="H201" s="2" t="n">
        <f aca="false">E201*M$3+F201*M$4</f>
        <v>-27.0600986967078</v>
      </c>
      <c r="I201" s="2" t="n">
        <f aca="false">E201*M$4-F201*M$3</f>
        <v>-8.91212140642929</v>
      </c>
    </row>
    <row r="202" customFormat="false" ht="13.5" hidden="false" customHeight="false" outlineLevel="0" collapsed="false">
      <c r="A202" s="2" t="n">
        <v>4</v>
      </c>
      <c r="B202" s="2" t="n">
        <v>198.395</v>
      </c>
      <c r="C202" s="2" t="n">
        <v>-32.075</v>
      </c>
      <c r="D202" s="2" t="n">
        <v>-272.809</v>
      </c>
      <c r="E202" s="1" t="n">
        <f aca="false">(B202+B201)*0.01+E201</f>
        <v>-23.53033</v>
      </c>
      <c r="F202" s="1" t="n">
        <f aca="false">(C202+C201)*0.01+F201</f>
        <v>-7.46156999999999</v>
      </c>
      <c r="G202" s="1" t="n">
        <f aca="false">(D202+D201)*0.01+G201</f>
        <v>-3.71106000000001</v>
      </c>
      <c r="H202" s="2" t="n">
        <f aca="false">E202*M$3+F202*M$4</f>
        <v>-23.908881242857</v>
      </c>
      <c r="I202" s="2" t="n">
        <f aca="false">E202*M$4-F202*M$3</f>
        <v>-6.14140492792661</v>
      </c>
    </row>
    <row r="203" customFormat="false" ht="13.5" hidden="false" customHeight="false" outlineLevel="0" collapsed="false">
      <c r="A203" s="2" t="n">
        <v>4.02</v>
      </c>
      <c r="B203" s="2" t="n">
        <v>259.952</v>
      </c>
      <c r="C203" s="2" t="n">
        <v>-5.357</v>
      </c>
      <c r="D203" s="2" t="n">
        <v>-99.816</v>
      </c>
      <c r="E203" s="1" t="n">
        <f aca="false">(B203+B202)*0.01+E202</f>
        <v>-18.94686</v>
      </c>
      <c r="F203" s="1" t="n">
        <f aca="false">(C203+C202)*0.01+F202</f>
        <v>-7.83588999999999</v>
      </c>
      <c r="G203" s="1" t="n">
        <f aca="false">(D203+D202)*0.01+G202</f>
        <v>-7.43731000000001</v>
      </c>
      <c r="H203" s="2" t="n">
        <f aca="false">E203*M$3+F203*M$4</f>
        <v>-20.2202376145547</v>
      </c>
      <c r="I203" s="2" t="n">
        <f aca="false">E203*M$4-F203*M$3</f>
        <v>-3.39509451453837</v>
      </c>
    </row>
    <row r="204" customFormat="false" ht="13.5" hidden="false" customHeight="false" outlineLevel="0" collapsed="false">
      <c r="A204" s="2" t="n">
        <v>4.04</v>
      </c>
      <c r="B204" s="2" t="n">
        <v>373.999</v>
      </c>
      <c r="C204" s="2" t="n">
        <v>47.407</v>
      </c>
      <c r="D204" s="2" t="n">
        <v>49.356</v>
      </c>
      <c r="E204" s="1" t="n">
        <f aca="false">(B204+B203)*0.01+E203</f>
        <v>-12.60735</v>
      </c>
      <c r="F204" s="1" t="n">
        <f aca="false">(C204+C203)*0.01+F203</f>
        <v>-7.41538999999999</v>
      </c>
      <c r="G204" s="1" t="n">
        <f aca="false">(D204+D203)*0.01+G203</f>
        <v>-7.94191000000001</v>
      </c>
      <c r="H204" s="2" t="n">
        <f aca="false">E204*M$3+F204*M$4</f>
        <v>-14.62119717788</v>
      </c>
      <c r="I204" s="2" t="n">
        <f aca="false">E204*M$4-F204*M$3</f>
        <v>-0.392270264173104</v>
      </c>
    </row>
    <row r="205" customFormat="false" ht="13.5" hidden="false" customHeight="false" outlineLevel="0" collapsed="false">
      <c r="A205" s="2" t="n">
        <v>4.06</v>
      </c>
      <c r="B205" s="2" t="n">
        <v>444.148</v>
      </c>
      <c r="C205" s="2" t="n">
        <v>96.552</v>
      </c>
      <c r="D205" s="2" t="n">
        <v>82</v>
      </c>
      <c r="E205" s="1" t="n">
        <f aca="false">(B205+B204)*0.01+E204</f>
        <v>-4.42588</v>
      </c>
      <c r="F205" s="1" t="n">
        <f aca="false">(C205+C204)*0.01+F204</f>
        <v>-5.97579999999999</v>
      </c>
      <c r="G205" s="1" t="n">
        <f aca="false">(D205+D204)*0.01+G204</f>
        <v>-6.62835000000001</v>
      </c>
      <c r="H205" s="2" t="n">
        <f aca="false">E205*M$3+F205*M$4</f>
        <v>-6.92005064702158</v>
      </c>
      <c r="I205" s="2" t="n">
        <f aca="false">E205*M$4-F205*M$3</f>
        <v>2.72240673982711</v>
      </c>
    </row>
    <row r="206" customFormat="false" ht="13.5" hidden="false" customHeight="false" outlineLevel="0" collapsed="false">
      <c r="A206" s="2" t="n">
        <v>4.08</v>
      </c>
      <c r="B206" s="2" t="n">
        <v>425.671</v>
      </c>
      <c r="C206" s="2" t="n">
        <v>178.068</v>
      </c>
      <c r="D206" s="2" t="n">
        <v>300.887</v>
      </c>
      <c r="E206" s="1" t="n">
        <f aca="false">(B206+B205)*0.01+E205</f>
        <v>4.27231</v>
      </c>
      <c r="F206" s="1" t="n">
        <f aca="false">(C206+C205)*0.01+F205</f>
        <v>-3.22959999999999</v>
      </c>
      <c r="G206" s="1" t="n">
        <f aca="false">(D206+D205)*0.01+G205</f>
        <v>-2.79948000000001</v>
      </c>
      <c r="H206" s="2" t="n">
        <f aca="false">E206*M$3+F206*M$4</f>
        <v>1.91169710592251</v>
      </c>
      <c r="I206" s="2" t="n">
        <f aca="false">E206*M$4-F206*M$3</f>
        <v>5.00283550312295</v>
      </c>
    </row>
    <row r="207" customFormat="false" ht="13.5" hidden="false" customHeight="false" outlineLevel="0" collapsed="false">
      <c r="A207" s="2" t="n">
        <v>4.1</v>
      </c>
      <c r="B207" s="2" t="n">
        <v>348.322</v>
      </c>
      <c r="C207" s="2" t="n">
        <v>220.688</v>
      </c>
      <c r="D207" s="2" t="n">
        <v>24.739</v>
      </c>
      <c r="E207" s="1" t="n">
        <f aca="false">(B207+B206)*0.01+E206</f>
        <v>12.01224</v>
      </c>
      <c r="F207" s="1" t="n">
        <f aca="false">(C207+C206)*0.01+F206</f>
        <v>0.757960000000008</v>
      </c>
      <c r="G207" s="1" t="n">
        <f aca="false">(D207+D206)*0.01+G206</f>
        <v>0.456779999999987</v>
      </c>
      <c r="H207" s="2" t="n">
        <f aca="false">E207*M$3+F207*M$4</f>
        <v>10.5886148680923</v>
      </c>
      <c r="I207" s="2" t="n">
        <f aca="false">E207*M$4-F207*M$3</f>
        <v>5.72273084762994</v>
      </c>
    </row>
    <row r="208" customFormat="false" ht="13.5" hidden="false" customHeight="false" outlineLevel="0" collapsed="false">
      <c r="A208" s="2" t="n">
        <v>4.12</v>
      </c>
      <c r="B208" s="2" t="n">
        <v>180.51</v>
      </c>
      <c r="C208" s="2" t="n">
        <v>169.839</v>
      </c>
      <c r="D208" s="2" t="n">
        <v>-244.495</v>
      </c>
      <c r="E208" s="1" t="n">
        <f aca="false">(B208+B207)*0.01+E207</f>
        <v>17.30056</v>
      </c>
      <c r="F208" s="1" t="n">
        <f aca="false">(C208+C207)*0.01+F207</f>
        <v>4.66323000000001</v>
      </c>
      <c r="G208" s="1" t="n">
        <f aca="false">(D208+D207)*0.01+G207</f>
        <v>-1.74078000000001</v>
      </c>
      <c r="H208" s="2" t="n">
        <f aca="false">E208*M$3+F208*M$4</f>
        <v>17.1428423809902</v>
      </c>
      <c r="I208" s="2" t="n">
        <f aca="false">E208*M$4-F208*M$3</f>
        <v>5.21325670258288</v>
      </c>
    </row>
    <row r="209" customFormat="false" ht="13.5" hidden="false" customHeight="false" outlineLevel="0" collapsed="false">
      <c r="A209" s="2" t="n">
        <v>4.14</v>
      </c>
      <c r="B209" s="2" t="n">
        <v>-29.799</v>
      </c>
      <c r="C209" s="2" t="n">
        <v>114.095</v>
      </c>
      <c r="D209" s="2" t="n">
        <v>51.719</v>
      </c>
      <c r="E209" s="1" t="n">
        <f aca="false">(B209+B208)*0.01+E208</f>
        <v>18.80767</v>
      </c>
      <c r="F209" s="1" t="n">
        <f aca="false">(C209+C208)*0.01+F208</f>
        <v>7.50257000000001</v>
      </c>
      <c r="G209" s="1" t="n">
        <f aca="false">(D209+D208)*0.01+G208</f>
        <v>-3.66854000000001</v>
      </c>
      <c r="H209" s="2" t="n">
        <f aca="false">E209*M$3+F209*M$4</f>
        <v>19.9255651108965</v>
      </c>
      <c r="I209" s="2" t="n">
        <f aca="false">E209*M$4-F209*M$3</f>
        <v>3.6040064435606</v>
      </c>
    </row>
    <row r="210" customFormat="false" ht="13.5" hidden="false" customHeight="false" outlineLevel="0" collapsed="false">
      <c r="A210" s="2" t="n">
        <v>4.16</v>
      </c>
      <c r="B210" s="2" t="n">
        <v>-170.706</v>
      </c>
      <c r="C210" s="2" t="n">
        <v>100.261</v>
      </c>
      <c r="D210" s="2" t="n">
        <v>30.738</v>
      </c>
      <c r="E210" s="1" t="n">
        <f aca="false">(B210+B209)*0.01+E209</f>
        <v>16.80262</v>
      </c>
      <c r="F210" s="1" t="n">
        <f aca="false">(C210+C209)*0.01+F209</f>
        <v>9.64613000000001</v>
      </c>
      <c r="G210" s="1" t="n">
        <f aca="false">(D210+D209)*0.01+G209</f>
        <v>-2.84397000000001</v>
      </c>
      <c r="H210" s="2" t="n">
        <f aca="false">E210*M$3+F210*M$4</f>
        <v>19.3611000137377</v>
      </c>
      <c r="I210" s="2" t="n">
        <f aca="false">E210*M$4-F210*M$3</f>
        <v>0.723649845812743</v>
      </c>
    </row>
    <row r="211" customFormat="false" ht="13.5" hidden="false" customHeight="false" outlineLevel="0" collapsed="false">
      <c r="A211" s="2" t="n">
        <v>4.18</v>
      </c>
      <c r="B211" s="2" t="n">
        <v>-264.954</v>
      </c>
      <c r="C211" s="2" t="n">
        <v>61.772</v>
      </c>
      <c r="D211" s="2" t="n">
        <v>213.869</v>
      </c>
      <c r="E211" s="1" t="n">
        <f aca="false">(B211+B210)*0.01+E210</f>
        <v>12.44602</v>
      </c>
      <c r="F211" s="1" t="n">
        <f aca="false">(C211+C210)*0.01+F210</f>
        <v>11.26646</v>
      </c>
      <c r="G211" s="1" t="n">
        <f aca="false">(D211+D210)*0.01+G210</f>
        <v>-0.397900000000013</v>
      </c>
      <c r="H211" s="2" t="n">
        <f aca="false">E211*M$3+F211*M$4</f>
        <v>16.5251377594376</v>
      </c>
      <c r="I211" s="2" t="n">
        <f aca="false">E211*M$4-F211*M$3</f>
        <v>-2.95911419239078</v>
      </c>
    </row>
    <row r="212" customFormat="false" ht="13.5" hidden="false" customHeight="false" outlineLevel="0" collapsed="false">
      <c r="A212" s="2" t="n">
        <v>4.2</v>
      </c>
      <c r="B212" s="2" t="n">
        <v>-293.334</v>
      </c>
      <c r="C212" s="2" t="n">
        <v>22.058</v>
      </c>
      <c r="D212" s="2" t="n">
        <v>-89.609</v>
      </c>
      <c r="E212" s="1" t="n">
        <f aca="false">(B212+B211)*0.01+E211</f>
        <v>6.86314</v>
      </c>
      <c r="F212" s="1" t="n">
        <f aca="false">(C212+C211)*0.01+F211</f>
        <v>12.10476</v>
      </c>
      <c r="G212" s="1" t="n">
        <f aca="false">(D212+D211)*0.01+G211</f>
        <v>0.844699999999987</v>
      </c>
      <c r="H212" s="2" t="n">
        <f aca="false">E212*M$3+F212*M$4</f>
        <v>12.2348183235745</v>
      </c>
      <c r="I212" s="2" t="n">
        <f aca="false">E212*M$4-F212*M$3</f>
        <v>-6.62850857330099</v>
      </c>
    </row>
    <row r="213" customFormat="false" ht="13.5" hidden="false" customHeight="false" outlineLevel="0" collapsed="false">
      <c r="A213" s="2" t="n">
        <v>4.22</v>
      </c>
      <c r="B213" s="2" t="n">
        <v>-348.921</v>
      </c>
      <c r="C213" s="2" t="n">
        <v>-53.666</v>
      </c>
      <c r="D213" s="2" t="n">
        <v>54.753</v>
      </c>
      <c r="E213" s="1" t="n">
        <f aca="false">(B213+B212)*0.01+E212</f>
        <v>0.44059</v>
      </c>
      <c r="F213" s="1" t="n">
        <f aca="false">(C213+C212)*0.01+F212</f>
        <v>11.78868</v>
      </c>
      <c r="G213" s="1" t="n">
        <f aca="false">(D213+D212)*0.01+G212</f>
        <v>0.496139999999987</v>
      </c>
      <c r="H213" s="2" t="n">
        <f aca="false">E213*M$3+F213*M$4</f>
        <v>6.62069014256626</v>
      </c>
      <c r="I213" s="2" t="n">
        <f aca="false">E213*M$4-F213*M$3</f>
        <v>-9.76389050156883</v>
      </c>
    </row>
    <row r="214" customFormat="false" ht="13.5" hidden="false" customHeight="false" outlineLevel="0" collapsed="false">
      <c r="A214" s="2" t="n">
        <v>4.24</v>
      </c>
      <c r="B214" s="2" t="n">
        <v>-420.637</v>
      </c>
      <c r="C214" s="2" t="n">
        <v>-107.272</v>
      </c>
      <c r="D214" s="2" t="n">
        <v>170.66</v>
      </c>
      <c r="E214" s="1" t="n">
        <f aca="false">(B214+B213)*0.01+E213</f>
        <v>-7.25499</v>
      </c>
      <c r="F214" s="1" t="n">
        <f aca="false">(C214+C213)*0.01+F213</f>
        <v>10.1793</v>
      </c>
      <c r="G214" s="1" t="n">
        <f aca="false">(D214+D213)*0.01+G213</f>
        <v>2.75026999999999</v>
      </c>
      <c r="H214" s="2" t="n">
        <f aca="false">E214*M$3+F214*M$4</f>
        <v>-0.758373290724843</v>
      </c>
      <c r="I214" s="2" t="n">
        <f aca="false">E214*M$4-F214*M$3</f>
        <v>-12.4770949480244</v>
      </c>
    </row>
    <row r="215" customFormat="false" ht="13.5" hidden="false" customHeight="false" outlineLevel="0" collapsed="false">
      <c r="A215" s="2" t="n">
        <v>4.26</v>
      </c>
      <c r="B215" s="2" t="n">
        <v>-410.768</v>
      </c>
      <c r="C215" s="2" t="n">
        <v>-96.166</v>
      </c>
      <c r="D215" s="2" t="n">
        <v>-100.943</v>
      </c>
      <c r="E215" s="1" t="n">
        <f aca="false">(B215+B214)*0.01+E214</f>
        <v>-15.56904</v>
      </c>
      <c r="F215" s="1" t="n">
        <f aca="false">(C215+C214)*0.01+F214</f>
        <v>8.14492000000001</v>
      </c>
      <c r="G215" s="1" t="n">
        <f aca="false">(D215+D214)*0.01+G214</f>
        <v>3.44743999999999</v>
      </c>
      <c r="H215" s="2" t="n">
        <f aca="false">E215*M$3+F215*M$4</f>
        <v>-8.88714471734492</v>
      </c>
      <c r="I215" s="2" t="n">
        <f aca="false">E215*M$4-F215*M$3</f>
        <v>-15.1576181209637</v>
      </c>
    </row>
    <row r="216" customFormat="false" ht="13.5" hidden="false" customHeight="false" outlineLevel="0" collapsed="false">
      <c r="A216" s="2" t="n">
        <v>4.28</v>
      </c>
      <c r="B216" s="2" t="n">
        <v>-325.806</v>
      </c>
      <c r="C216" s="2" t="n">
        <v>-103.825</v>
      </c>
      <c r="D216" s="2" t="n">
        <v>-246.167</v>
      </c>
      <c r="E216" s="1" t="n">
        <f aca="false">(B216+B215)*0.01+E215</f>
        <v>-22.93478</v>
      </c>
      <c r="F216" s="1" t="n">
        <f aca="false">(C216+C215)*0.01+F215</f>
        <v>6.14501000000001</v>
      </c>
      <c r="G216" s="1" t="n">
        <f aca="false">(D216+D215)*0.01+G215</f>
        <v>-0.0236600000000129</v>
      </c>
      <c r="H216" s="2" t="n">
        <f aca="false">E216*M$3+F216*M$4</f>
        <v>-16.1934373368608</v>
      </c>
      <c r="I216" s="2" t="n">
        <f aca="false">E216*M$4-F216*M$3</f>
        <v>-17.3648457743126</v>
      </c>
    </row>
    <row r="217" customFormat="false" ht="13.5" hidden="false" customHeight="false" outlineLevel="0" collapsed="false">
      <c r="A217" s="2" t="n">
        <v>4.3</v>
      </c>
      <c r="B217" s="2" t="n">
        <v>-183.803</v>
      </c>
      <c r="C217" s="2" t="n">
        <v>-102.661</v>
      </c>
      <c r="D217" s="2" t="n">
        <v>-260.306</v>
      </c>
      <c r="E217" s="1" t="n">
        <f aca="false">(B217+B216)*0.01+E216</f>
        <v>-28.03087</v>
      </c>
      <c r="F217" s="1" t="n">
        <f aca="false">(C217+C216)*0.01+F216</f>
        <v>4.08015000000001</v>
      </c>
      <c r="G217" s="1" t="n">
        <f aca="false">(D217+D216)*0.01+G216</f>
        <v>-5.08839000000001</v>
      </c>
      <c r="H217" s="2" t="n">
        <f aca="false">E217*M$3+F217*M$4</f>
        <v>-21.6093758511472</v>
      </c>
      <c r="I217" s="2" t="n">
        <f aca="false">E217*M$4-F217*M$3</f>
        <v>-18.3142614457493</v>
      </c>
    </row>
    <row r="218" customFormat="false" ht="13.5" hidden="false" customHeight="false" outlineLevel="0" collapsed="false">
      <c r="A218" s="2" t="n">
        <v>4.32</v>
      </c>
      <c r="B218" s="2" t="n">
        <v>-24.078</v>
      </c>
      <c r="C218" s="2" t="n">
        <v>-104.244</v>
      </c>
      <c r="D218" s="2" t="n">
        <v>-162.165</v>
      </c>
      <c r="E218" s="1" t="n">
        <f aca="false">(B218+B217)*0.01+E217</f>
        <v>-30.10968</v>
      </c>
      <c r="F218" s="1" t="n">
        <f aca="false">(C218+C217)*0.01+F217</f>
        <v>2.01110000000001</v>
      </c>
      <c r="G218" s="1" t="n">
        <f aca="false">(D218+D217)*0.01+G217</f>
        <v>-9.31310000000001</v>
      </c>
      <c r="H218" s="2" t="n">
        <f aca="false">E218*M$3+F218*M$4</f>
        <v>-24.4687361675798</v>
      </c>
      <c r="I218" s="2" t="n">
        <f aca="false">E218*M$4-F218*M$3</f>
        <v>-17.6612089980774</v>
      </c>
    </row>
    <row r="219" customFormat="false" ht="13.5" hidden="false" customHeight="false" outlineLevel="0" collapsed="false">
      <c r="A219" s="2" t="n">
        <v>4.34</v>
      </c>
      <c r="B219" s="2" t="n">
        <v>92.404</v>
      </c>
      <c r="C219" s="2" t="n">
        <v>-126.631</v>
      </c>
      <c r="D219" s="2" t="n">
        <v>-169.754</v>
      </c>
      <c r="E219" s="1" t="n">
        <f aca="false">(B219+B218)*0.01+E218</f>
        <v>-29.42642</v>
      </c>
      <c r="F219" s="1" t="n">
        <f aca="false">(C219+C218)*0.01+F218</f>
        <v>-0.297649999999993</v>
      </c>
      <c r="G219" s="1" t="n">
        <f aca="false">(D219+D218)*0.01+G218</f>
        <v>-12.63229</v>
      </c>
      <c r="H219" s="2" t="n">
        <f aca="false">E219*M$3+F219*M$4</f>
        <v>-25.1127499266984</v>
      </c>
      <c r="I219" s="2" t="n">
        <f aca="false">E219*M$4-F219*M$3</f>
        <v>-15.3412053195963</v>
      </c>
    </row>
    <row r="220" customFormat="false" ht="13.5" hidden="false" customHeight="false" outlineLevel="0" collapsed="false">
      <c r="A220" s="2" t="n">
        <v>4.36</v>
      </c>
      <c r="B220" s="2" t="n">
        <v>82.508</v>
      </c>
      <c r="C220" s="2" t="n">
        <v>-134.946</v>
      </c>
      <c r="D220" s="2" t="n">
        <v>356.01</v>
      </c>
      <c r="E220" s="1" t="n">
        <f aca="false">(B220+B219)*0.01+E219</f>
        <v>-27.6773</v>
      </c>
      <c r="F220" s="1" t="n">
        <f aca="false">(C220+C219)*0.01+F219</f>
        <v>-2.91341999999999</v>
      </c>
      <c r="G220" s="1" t="n">
        <f aca="false">(D220+D219)*0.01+G219</f>
        <v>-10.76973</v>
      </c>
      <c r="H220" s="2" t="n">
        <f aca="false">E220*M$3+F220*M$4</f>
        <v>-25.0155589545525</v>
      </c>
      <c r="I220" s="2" t="n">
        <f aca="false">E220*M$4-F220*M$3</f>
        <v>-12.1960141676576</v>
      </c>
    </row>
    <row r="221" customFormat="false" ht="13.5" hidden="false" customHeight="false" outlineLevel="0" collapsed="false">
      <c r="A221" s="2" t="n">
        <v>4.38</v>
      </c>
      <c r="B221" s="2" t="n">
        <v>103.58</v>
      </c>
      <c r="C221" s="2" t="n">
        <v>2.471</v>
      </c>
      <c r="D221" s="2" t="n">
        <v>122.898</v>
      </c>
      <c r="E221" s="1" t="n">
        <f aca="false">(B221+B220)*0.01+E220</f>
        <v>-25.81642</v>
      </c>
      <c r="F221" s="1" t="n">
        <f aca="false">(C221+C220)*0.01+F220</f>
        <v>-4.23816999999999</v>
      </c>
      <c r="G221" s="1" t="n">
        <f aca="false">(D221+D220)*0.01+G220</f>
        <v>-5.98065000000001</v>
      </c>
      <c r="H221" s="2" t="n">
        <f aca="false">E221*M$3+F221*M$4</f>
        <v>-24.1394537586699</v>
      </c>
      <c r="I221" s="2" t="n">
        <f aca="false">E221*M$4-F221*M$3</f>
        <v>-10.0864462918481</v>
      </c>
    </row>
    <row r="222" customFormat="false" ht="13.5" hidden="false" customHeight="false" outlineLevel="0" collapsed="false">
      <c r="A222" s="2" t="n">
        <v>4.4</v>
      </c>
      <c r="B222" s="2" t="n">
        <v>178.256</v>
      </c>
      <c r="C222" s="2" t="n">
        <v>113.155</v>
      </c>
      <c r="D222" s="2" t="n">
        <v>-143.822</v>
      </c>
      <c r="E222" s="1" t="n">
        <f aca="false">(B222+B221)*0.01+E221</f>
        <v>-22.99806</v>
      </c>
      <c r="F222" s="1" t="n">
        <f aca="false">(C222+C221)*0.01+F221</f>
        <v>-3.08190999999999</v>
      </c>
      <c r="G222" s="1" t="n">
        <f aca="false">(D222+D221)*0.01+G221</f>
        <v>-6.18989000000001</v>
      </c>
      <c r="H222" s="2" t="n">
        <f aca="false">E222*M$3+F222*M$4</f>
        <v>-21.1366244779242</v>
      </c>
      <c r="I222" s="2" t="n">
        <f aca="false">E222*M$4-F222*M$3</f>
        <v>-9.57350712596566</v>
      </c>
    </row>
    <row r="223" customFormat="false" ht="13.5" hidden="false" customHeight="false" outlineLevel="0" collapsed="false">
      <c r="A223" s="2" t="n">
        <v>4.42</v>
      </c>
      <c r="B223" s="2" t="n">
        <v>263.416</v>
      </c>
      <c r="C223" s="2" t="n">
        <v>146.165</v>
      </c>
      <c r="D223" s="2" t="n">
        <v>-242.577</v>
      </c>
      <c r="E223" s="1" t="n">
        <f aca="false">(B223+B222)*0.01+E222</f>
        <v>-18.58134</v>
      </c>
      <c r="F223" s="1" t="n">
        <f aca="false">(C223+C222)*0.01+F222</f>
        <v>-0.488709999999993</v>
      </c>
      <c r="G223" s="1" t="n">
        <f aca="false">(D223+D222)*0.01+G222</f>
        <v>-10.05388</v>
      </c>
      <c r="H223" s="2" t="n">
        <f aca="false">E223*M$3+F223*M$4</f>
        <v>-16.0168468546587</v>
      </c>
      <c r="I223" s="2" t="n">
        <f aca="false">E223*M$4-F223*M$3</f>
        <v>-9.43216043619442</v>
      </c>
    </row>
    <row r="224" customFormat="false" ht="13.5" hidden="false" customHeight="false" outlineLevel="0" collapsed="false">
      <c r="A224" s="2" t="n">
        <v>4.44</v>
      </c>
      <c r="B224" s="2" t="n">
        <v>358.729</v>
      </c>
      <c r="C224" s="2" t="n">
        <v>103.572</v>
      </c>
      <c r="D224" s="2" t="n">
        <v>-224.07</v>
      </c>
      <c r="E224" s="1" t="n">
        <f aca="false">(B224+B223)*0.01+E223</f>
        <v>-12.35989</v>
      </c>
      <c r="F224" s="1" t="n">
        <f aca="false">(C224+C223)*0.01+F223</f>
        <v>2.00866000000001</v>
      </c>
      <c r="G224" s="1" t="n">
        <f aca="false">(D224+D223)*0.01+G223</f>
        <v>-14.72035</v>
      </c>
      <c r="H224" s="2" t="n">
        <f aca="false">E224*M$3+F224*M$4</f>
        <v>-9.41735355390818</v>
      </c>
      <c r="I224" s="2" t="n">
        <f aca="false">E224*M$4-F224*M$3</f>
        <v>-8.25318410362892</v>
      </c>
    </row>
    <row r="225" customFormat="false" ht="13.5" hidden="false" customHeight="false" outlineLevel="0" collapsed="false">
      <c r="A225" s="2" t="n">
        <v>4.46</v>
      </c>
      <c r="B225" s="2" t="n">
        <v>378.295</v>
      </c>
      <c r="C225" s="2" t="n">
        <v>-21.514</v>
      </c>
      <c r="D225" s="2" t="n">
        <v>259.064</v>
      </c>
      <c r="E225" s="1" t="n">
        <f aca="false">(B225+B224)*0.01+E224</f>
        <v>-4.98965</v>
      </c>
      <c r="F225" s="1" t="n">
        <f aca="false">(C225+C224)*0.01+F224</f>
        <v>2.82924000000001</v>
      </c>
      <c r="G225" s="1" t="n">
        <f aca="false">(D225+D224)*0.01+G224</f>
        <v>-14.37041</v>
      </c>
      <c r="H225" s="2" t="n">
        <f aca="false">E225*M$3+F225*M$4</f>
        <v>-2.73219440384775</v>
      </c>
      <c r="I225" s="2" t="n">
        <f aca="false">E225*M$4-F225*M$3</f>
        <v>-5.04344325235082</v>
      </c>
    </row>
    <row r="226" customFormat="false" ht="13.5" hidden="false" customHeight="false" outlineLevel="0" collapsed="false">
      <c r="A226" s="2" t="n">
        <v>4.48</v>
      </c>
      <c r="B226" s="2" t="n">
        <v>326.658</v>
      </c>
      <c r="C226" s="2" t="n">
        <v>-119.488</v>
      </c>
      <c r="D226" s="2" t="n">
        <v>120.116</v>
      </c>
      <c r="E226" s="1" t="n">
        <f aca="false">(B226+B225)*0.01+E225</f>
        <v>2.05988</v>
      </c>
      <c r="F226" s="1" t="n">
        <f aca="false">(C226+C225)*0.01+F225</f>
        <v>1.41922000000001</v>
      </c>
      <c r="G226" s="1" t="n">
        <f aca="false">(D226+D225)*0.01+G225</f>
        <v>-10.57861</v>
      </c>
      <c r="H226" s="2" t="n">
        <f aca="false">E226*M$3+F226*M$4</f>
        <v>2.49894933049575</v>
      </c>
      <c r="I226" s="2" t="n">
        <f aca="false">E226*M$4-F226*M$3</f>
        <v>-0.111996725018435</v>
      </c>
    </row>
    <row r="227" customFormat="false" ht="13.5" hidden="false" customHeight="false" outlineLevel="0" collapsed="false">
      <c r="A227" s="2" t="n">
        <v>4.5</v>
      </c>
      <c r="B227" s="2" t="n">
        <v>276.006</v>
      </c>
      <c r="C227" s="2" t="n">
        <v>-205.932</v>
      </c>
      <c r="D227" s="2" t="n">
        <v>238.72</v>
      </c>
      <c r="E227" s="1" t="n">
        <f aca="false">(B227+B226)*0.01+E226</f>
        <v>8.08652</v>
      </c>
      <c r="F227" s="1" t="n">
        <f aca="false">(C227+C226)*0.01+F226</f>
        <v>-1.83497999999999</v>
      </c>
      <c r="G227" s="1" t="n">
        <f aca="false">(D227+D226)*0.01+G226</f>
        <v>-6.99025000000001</v>
      </c>
      <c r="H227" s="2" t="n">
        <f aca="false">E227*M$3+F227*M$4</f>
        <v>5.88536663904822</v>
      </c>
      <c r="I227" s="2" t="n">
        <f aca="false">E227*M$4-F227*M$3</f>
        <v>5.84135402409221</v>
      </c>
    </row>
    <row r="228" customFormat="false" ht="13.5" hidden="false" customHeight="false" outlineLevel="0" collapsed="false">
      <c r="A228" s="2" t="n">
        <v>4.52</v>
      </c>
      <c r="B228" s="2" t="n">
        <v>214.806</v>
      </c>
      <c r="C228" s="2" t="n">
        <v>-214.099</v>
      </c>
      <c r="D228" s="2" t="n">
        <v>-184.064</v>
      </c>
      <c r="E228" s="1" t="n">
        <f aca="false">(B228+B227)*0.01+E227</f>
        <v>12.99464</v>
      </c>
      <c r="F228" s="1" t="n">
        <f aca="false">(C228+C227)*0.01+F227</f>
        <v>-6.03528999999999</v>
      </c>
      <c r="G228" s="1" t="n">
        <f aca="false">(D228+D227)*0.01+G227</f>
        <v>-6.44369000000001</v>
      </c>
      <c r="H228" s="2" t="n">
        <f aca="false">E228*M$3+F228*M$4</f>
        <v>7.82186327600412</v>
      </c>
      <c r="I228" s="2" t="n">
        <f aca="false">E228*M$4-F228*M$3</f>
        <v>12.0043262620273</v>
      </c>
    </row>
    <row r="229" customFormat="false" ht="13.5" hidden="false" customHeight="false" outlineLevel="0" collapsed="false">
      <c r="A229" s="2" t="n">
        <v>4.54</v>
      </c>
      <c r="B229" s="2" t="n">
        <v>128.704</v>
      </c>
      <c r="C229" s="2" t="n">
        <v>-218.24</v>
      </c>
      <c r="D229" s="2" t="n">
        <v>88.149</v>
      </c>
      <c r="E229" s="1" t="n">
        <f aca="false">(B229+B228)*0.01+E228</f>
        <v>16.42974</v>
      </c>
      <c r="F229" s="1" t="n">
        <f aca="false">(C229+C228)*0.01+F228</f>
        <v>-10.35868</v>
      </c>
      <c r="G229" s="1" t="n">
        <f aca="false">(D229+D228)*0.01+G228</f>
        <v>-7.40284000000001</v>
      </c>
      <c r="H229" s="2" t="n">
        <f aca="false">E229*M$3+F229*M$4</f>
        <v>8.44394564331786</v>
      </c>
      <c r="I229" s="2" t="n">
        <f aca="false">E229*M$4-F229*M$3</f>
        <v>17.4910945850365</v>
      </c>
    </row>
    <row r="230" customFormat="false" ht="13.5" hidden="false" customHeight="false" outlineLevel="0" collapsed="false">
      <c r="A230" s="2" t="n">
        <v>4.56</v>
      </c>
      <c r="B230" s="2" t="n">
        <v>47.226</v>
      </c>
      <c r="C230" s="2" t="n">
        <v>-106.446</v>
      </c>
      <c r="D230" s="2" t="n">
        <v>-308.151</v>
      </c>
      <c r="E230" s="1" t="n">
        <f aca="false">(B230+B229)*0.01+E229</f>
        <v>18.18904</v>
      </c>
      <c r="F230" s="1" t="n">
        <f aca="false">(C230+C229)*0.01+F229</f>
        <v>-13.60554</v>
      </c>
      <c r="G230" s="1" t="n">
        <f aca="false">(D230+D229)*0.01+G229</f>
        <v>-9.60286000000001</v>
      </c>
      <c r="H230" s="2" t="n">
        <f aca="false">E230*M$3+F230*M$4</f>
        <v>8.21534299661764</v>
      </c>
      <c r="I230" s="2" t="n">
        <f aca="false">E230*M$4-F230*M$3</f>
        <v>21.1768749880884</v>
      </c>
    </row>
    <row r="231" customFormat="false" ht="13.5" hidden="false" customHeight="false" outlineLevel="0" collapsed="false">
      <c r="A231" s="2" t="n">
        <v>4.58</v>
      </c>
      <c r="B231" s="2" t="n">
        <v>0.958</v>
      </c>
      <c r="C231" s="2" t="n">
        <v>150.258</v>
      </c>
      <c r="D231" s="2" t="n">
        <v>-93.406</v>
      </c>
      <c r="E231" s="1" t="n">
        <f aca="false">(B231+B230)*0.01+E230</f>
        <v>18.67088</v>
      </c>
      <c r="F231" s="1" t="n">
        <f aca="false">(C231+C230)*0.01+F230</f>
        <v>-13.16742</v>
      </c>
      <c r="G231" s="1" t="n">
        <f aca="false">(D231+D230)*0.01+G230</f>
        <v>-13.61843</v>
      </c>
      <c r="H231" s="2" t="n">
        <f aca="false">E231*M$3+F231*M$4</f>
        <v>8.85613471931551</v>
      </c>
      <c r="I231" s="2" t="n">
        <f aca="false">E231*M$4-F231*M$3</f>
        <v>21.0606644544785</v>
      </c>
    </row>
    <row r="232" customFormat="false" ht="13.5" hidden="false" customHeight="false" outlineLevel="0" collapsed="false">
      <c r="A232" s="2" t="n">
        <v>4.6</v>
      </c>
      <c r="B232" s="2" t="n">
        <v>22.711</v>
      </c>
      <c r="C232" s="2" t="n">
        <v>319.356</v>
      </c>
      <c r="D232" s="2" t="n">
        <v>233.835</v>
      </c>
      <c r="E232" s="1" t="n">
        <f aca="false">(B232+B231)*0.01+E231</f>
        <v>18.90757</v>
      </c>
      <c r="F232" s="1" t="n">
        <f aca="false">(C232+C231)*0.01+F231</f>
        <v>-8.47127999999999</v>
      </c>
      <c r="G232" s="1" t="n">
        <f aca="false">(D232+D231)*0.01+G231</f>
        <v>-12.21414</v>
      </c>
      <c r="H232" s="2" t="n">
        <f aca="false">E232*M$3+F232*M$4</f>
        <v>11.5454342767309</v>
      </c>
      <c r="I232" s="2" t="n">
        <f aca="false">E232*M$4-F232*M$3</f>
        <v>17.2035384588458</v>
      </c>
    </row>
    <row r="233" customFormat="false" ht="13.5" hidden="false" customHeight="false" outlineLevel="0" collapsed="false">
      <c r="A233" s="2" t="n">
        <v>4.62</v>
      </c>
      <c r="B233" s="2" t="n">
        <v>33.537</v>
      </c>
      <c r="C233" s="2" t="n">
        <v>276.097</v>
      </c>
      <c r="D233" s="2" t="n">
        <v>-50.209</v>
      </c>
      <c r="E233" s="1" t="n">
        <f aca="false">(B233+B232)*0.01+E232</f>
        <v>19.47005</v>
      </c>
      <c r="F233" s="1" t="n">
        <f aca="false">(C233+C232)*0.01+F232</f>
        <v>-2.51674999999999</v>
      </c>
      <c r="G233" s="1" t="n">
        <f aca="false">(D233+D232)*0.01+G232</f>
        <v>-10.37788</v>
      </c>
      <c r="H233" s="2" t="n">
        <f aca="false">E233*M$3+F233*M$4</f>
        <v>15.1778645263115</v>
      </c>
      <c r="I233" s="2" t="n">
        <f aca="false">E233*M$4-F233*M$3</f>
        <v>12.4518796165854</v>
      </c>
    </row>
    <row r="234" customFormat="false" ht="13.5" hidden="false" customHeight="false" outlineLevel="0" collapsed="false">
      <c r="A234" s="2" t="n">
        <v>4.64</v>
      </c>
      <c r="B234" s="2" t="n">
        <v>-58.251</v>
      </c>
      <c r="C234" s="2" t="n">
        <v>123.851</v>
      </c>
      <c r="D234" s="2" t="n">
        <v>86.345</v>
      </c>
      <c r="E234" s="1" t="n">
        <f aca="false">(B234+B233)*0.01+E233</f>
        <v>19.22291</v>
      </c>
      <c r="F234" s="1" t="n">
        <f aca="false">(C234+C233)*0.01+F233</f>
        <v>1.48273000000001</v>
      </c>
      <c r="G234" s="1" t="n">
        <f aca="false">(D234+D233)*0.01+G233</f>
        <v>-10.01652</v>
      </c>
      <c r="H234" s="2" t="n">
        <f aca="false">E234*M$3+F234*M$4</f>
        <v>17.0876794187428</v>
      </c>
      <c r="I234" s="2" t="n">
        <f aca="false">E234*M$4-F234*M$3</f>
        <v>8.92916397000709</v>
      </c>
    </row>
    <row r="235" customFormat="false" ht="13.5" hidden="false" customHeight="false" outlineLevel="0" collapsed="false">
      <c r="A235" s="2" t="n">
        <v>4.66</v>
      </c>
      <c r="B235" s="2" t="n">
        <v>-76.684</v>
      </c>
      <c r="C235" s="2" t="n">
        <v>31.886</v>
      </c>
      <c r="D235" s="2" t="n">
        <v>-81.976</v>
      </c>
      <c r="E235" s="1" t="n">
        <f aca="false">(B235+B234)*0.01+E234</f>
        <v>17.87356</v>
      </c>
      <c r="F235" s="1" t="n">
        <f aca="false">(C235+C234)*0.01+F234</f>
        <v>3.04010000000001</v>
      </c>
      <c r="G235" s="1" t="n">
        <f aca="false">(D235+D234)*0.01+G234</f>
        <v>-9.97283000000001</v>
      </c>
      <c r="H235" s="2" t="n">
        <f aca="false">E235*M$3+F235*M$4</f>
        <v>16.768646084733</v>
      </c>
      <c r="I235" s="2" t="n">
        <f aca="false">E235*M$4-F235*M$3</f>
        <v>6.89339274730288</v>
      </c>
    </row>
    <row r="236" customFormat="false" ht="13.5" hidden="false" customHeight="false" outlineLevel="0" collapsed="false">
      <c r="A236" s="2" t="n">
        <v>4.68</v>
      </c>
      <c r="B236" s="2" t="n">
        <v>-64.627</v>
      </c>
      <c r="C236" s="2" t="n">
        <v>-6.387</v>
      </c>
      <c r="D236" s="2" t="n">
        <v>-242.223</v>
      </c>
      <c r="E236" s="1" t="n">
        <f aca="false">(B236+B235)*0.01+E235</f>
        <v>16.46045</v>
      </c>
      <c r="F236" s="1" t="n">
        <f aca="false">(C236+C235)*0.01+F235</f>
        <v>3.29509000000001</v>
      </c>
      <c r="G236" s="1" t="n">
        <f aca="false">(D236+D235)*0.01+G235</f>
        <v>-13.21482</v>
      </c>
      <c r="H236" s="2" t="n">
        <f aca="false">E236*M$3+F236*M$4</f>
        <v>15.7053849527602</v>
      </c>
      <c r="I236" s="2" t="n">
        <f aca="false">E236*M$4-F236*M$3</f>
        <v>5.92831475178337</v>
      </c>
    </row>
    <row r="237" customFormat="false" ht="13.5" hidden="false" customHeight="false" outlineLevel="0" collapsed="false">
      <c r="A237" s="2" t="n">
        <v>4.7</v>
      </c>
      <c r="B237" s="2" t="n">
        <v>1.536</v>
      </c>
      <c r="C237" s="2" t="n">
        <v>-9.311</v>
      </c>
      <c r="D237" s="2" t="n">
        <v>-36.662</v>
      </c>
      <c r="E237" s="1" t="n">
        <f aca="false">(B237+B236)*0.01+E236</f>
        <v>15.82954</v>
      </c>
      <c r="F237" s="1" t="n">
        <f aca="false">(C237+C236)*0.01+F236</f>
        <v>3.13811000000001</v>
      </c>
      <c r="G237" s="1" t="n">
        <f aca="false">(D237+D236)*0.01+G236</f>
        <v>-16.00367</v>
      </c>
      <c r="H237" s="2" t="n">
        <f aca="false">E237*M$3+F237*M$4</f>
        <v>15.0871562023149</v>
      </c>
      <c r="I237" s="2" t="n">
        <f aca="false">E237*M$4-F237*M$3</f>
        <v>5.72710997892064</v>
      </c>
    </row>
    <row r="238" customFormat="false" ht="13.5" hidden="false" customHeight="false" outlineLevel="0" collapsed="false">
      <c r="A238" s="2" t="n">
        <v>4.72</v>
      </c>
      <c r="B238" s="2" t="n">
        <v>98.806</v>
      </c>
      <c r="C238" s="2" t="n">
        <v>-34.537</v>
      </c>
      <c r="D238" s="2" t="n">
        <v>-189.295</v>
      </c>
      <c r="E238" s="1" t="n">
        <f aca="false">(B238+B237)*0.01+E237</f>
        <v>16.83296</v>
      </c>
      <c r="F238" s="1" t="n">
        <f aca="false">(C238+C237)*0.01+F237</f>
        <v>2.69963000000001</v>
      </c>
      <c r="G238" s="1" t="n">
        <f aca="false">(D238+D237)*0.01+G237</f>
        <v>-18.26324</v>
      </c>
      <c r="H238" s="2" t="n">
        <f aca="false">E238*M$3+F238*M$4</f>
        <v>15.7057456239792</v>
      </c>
      <c r="I238" s="2" t="n">
        <f aca="false">E238*M$4-F238*M$3</f>
        <v>6.63069369624019</v>
      </c>
    </row>
    <row r="239" customFormat="false" ht="13.5" hidden="false" customHeight="false" outlineLevel="0" collapsed="false">
      <c r="A239" s="2" t="n">
        <v>4.74</v>
      </c>
      <c r="B239" s="2" t="n">
        <v>51.449</v>
      </c>
      <c r="C239" s="2" t="n">
        <v>-86.024</v>
      </c>
      <c r="D239" s="2" t="n">
        <v>-156.929</v>
      </c>
      <c r="E239" s="1" t="n">
        <f aca="false">(B239+B238)*0.01+E238</f>
        <v>18.33551</v>
      </c>
      <c r="F239" s="1" t="n">
        <f aca="false">(C239+C238)*0.01+F238</f>
        <v>1.49402000000001</v>
      </c>
      <c r="G239" s="1" t="n">
        <f aca="false">(D239+D238)*0.01+G238</f>
        <v>-21.72548</v>
      </c>
      <c r="H239" s="2" t="n">
        <f aca="false">E239*M$3+F239*M$4</f>
        <v>16.3411043267068</v>
      </c>
      <c r="I239" s="2" t="n">
        <f aca="false">E239*M$4-F239*M$3</f>
        <v>8.44933915192094</v>
      </c>
    </row>
    <row r="240" customFormat="false" ht="13.5" hidden="false" customHeight="false" outlineLevel="0" collapsed="false">
      <c r="A240" s="2" t="n">
        <v>4.76</v>
      </c>
      <c r="B240" s="2" t="n">
        <v>-11.998</v>
      </c>
      <c r="C240" s="2" t="n">
        <v>-85.017</v>
      </c>
      <c r="D240" s="2" t="n">
        <v>22.344</v>
      </c>
      <c r="E240" s="1" t="n">
        <f aca="false">(B240+B239)*0.01+E239</f>
        <v>18.73002</v>
      </c>
      <c r="F240" s="1" t="n">
        <f aca="false">(C240+C239)*0.01+F239</f>
        <v>-0.216389999999993</v>
      </c>
      <c r="G240" s="1" t="n">
        <f aca="false">(D240+D239)*0.01+G239</f>
        <v>-23.07133</v>
      </c>
      <c r="H240" s="2" t="n">
        <f aca="false">E240*M$3+F240*M$4</f>
        <v>15.7692885723844</v>
      </c>
      <c r="I240" s="2" t="n">
        <f aca="false">E240*M$4-F240*M$3</f>
        <v>10.1089075450005</v>
      </c>
    </row>
    <row r="241" customFormat="false" ht="13.5" hidden="false" customHeight="false" outlineLevel="0" collapsed="false">
      <c r="A241" s="2" t="n">
        <v>4.78</v>
      </c>
      <c r="B241" s="2" t="n">
        <v>-5.141</v>
      </c>
      <c r="C241" s="2" t="n">
        <v>-49.2</v>
      </c>
      <c r="D241" s="2" t="n">
        <v>-225.566</v>
      </c>
      <c r="E241" s="1" t="n">
        <f aca="false">(B241+B240)*0.01+E240</f>
        <v>18.55863</v>
      </c>
      <c r="F241" s="1" t="n">
        <f aca="false">(C241+C240)*0.01+F240</f>
        <v>-1.55855999999999</v>
      </c>
      <c r="G241" s="1" t="n">
        <f aca="false">(D241+D240)*0.01+G240</f>
        <v>-25.10355</v>
      </c>
      <c r="H241" s="2" t="n">
        <f aca="false">E241*M$3+F241*M$4</f>
        <v>14.9126998703082</v>
      </c>
      <c r="I241" s="2" t="n">
        <f aca="false">E241*M$4-F241*M$3</f>
        <v>11.1563093955218</v>
      </c>
    </row>
    <row r="242" customFormat="false" ht="13.5" hidden="false" customHeight="false" outlineLevel="0" collapsed="false">
      <c r="A242" s="2" t="n">
        <v>4.8</v>
      </c>
      <c r="B242" s="2" t="n">
        <v>7.604</v>
      </c>
      <c r="C242" s="2" t="n">
        <v>-33.716</v>
      </c>
      <c r="D242" s="2" t="n">
        <v>316.742</v>
      </c>
      <c r="E242" s="1" t="n">
        <f aca="false">(B242+B241)*0.01+E241</f>
        <v>18.58326</v>
      </c>
      <c r="F242" s="1" t="n">
        <f aca="false">(C242+C241)*0.01+F241</f>
        <v>-2.38771999999999</v>
      </c>
      <c r="G242" s="1" t="n">
        <f aca="false">(D242+D241)*0.01+G241</f>
        <v>-24.19179</v>
      </c>
      <c r="H242" s="2" t="n">
        <f aca="false">E242*M$3+F242*M$4</f>
        <v>14.494199437785</v>
      </c>
      <c r="I242" s="2" t="n">
        <f aca="false">E242*M$4-F242*M$3</f>
        <v>11.872528866409</v>
      </c>
    </row>
    <row r="243" customFormat="false" ht="13.5" hidden="false" customHeight="false" outlineLevel="0" collapsed="false">
      <c r="A243" s="2" t="n">
        <v>4.82</v>
      </c>
      <c r="B243" s="2" t="n">
        <v>44.239</v>
      </c>
      <c r="C243" s="2" t="n">
        <v>-44.802</v>
      </c>
      <c r="D243" s="2" t="n">
        <v>219.472</v>
      </c>
      <c r="E243" s="1" t="n">
        <f aca="false">(B243+B242)*0.01+E242</f>
        <v>19.10169</v>
      </c>
      <c r="F243" s="1" t="n">
        <f aca="false">(C243+C242)*0.01+F242</f>
        <v>-3.17289999999999</v>
      </c>
      <c r="G243" s="1" t="n">
        <f aca="false">(D243+D242)*0.01+G242</f>
        <v>-18.82965</v>
      </c>
      <c r="H243" s="2" t="n">
        <f aca="false">E243*M$3+F243*M$4</f>
        <v>14.5177710043847</v>
      </c>
      <c r="I243" s="2" t="n">
        <f aca="false">E243*M$4-F243*M$3</f>
        <v>12.8131253147055</v>
      </c>
    </row>
    <row r="244" customFormat="false" ht="13.5" hidden="false" customHeight="false" outlineLevel="0" collapsed="false">
      <c r="A244" s="2" t="n">
        <v>4.84</v>
      </c>
      <c r="B244" s="2" t="n">
        <v>6.215</v>
      </c>
      <c r="C244" s="2" t="n">
        <v>-116.7</v>
      </c>
      <c r="D244" s="2" t="n">
        <v>-27.866</v>
      </c>
      <c r="E244" s="1" t="n">
        <f aca="false">(B244+B243)*0.01+E243</f>
        <v>19.60623</v>
      </c>
      <c r="F244" s="1" t="n">
        <f aca="false">(C244+C243)*0.01+F243</f>
        <v>-4.78791999999999</v>
      </c>
      <c r="G244" s="1" t="n">
        <f aca="false">(D244+D243)*0.01+G243</f>
        <v>-16.91359</v>
      </c>
      <c r="H244" s="2" t="n">
        <f aca="false">E244*M$3+F244*M$4</f>
        <v>14.0898149806976</v>
      </c>
      <c r="I244" s="2" t="n">
        <f aca="false">E244*M$4-F244*M$3</f>
        <v>14.4501054165363</v>
      </c>
    </row>
    <row r="245" customFormat="false" ht="13.5" hidden="false" customHeight="false" outlineLevel="0" collapsed="false">
      <c r="A245" s="2" t="n">
        <v>4.86</v>
      </c>
      <c r="B245" s="2" t="n">
        <v>-25.427</v>
      </c>
      <c r="C245" s="2" t="n">
        <v>-124.168</v>
      </c>
      <c r="D245" s="2" t="n">
        <v>143.973</v>
      </c>
      <c r="E245" s="1" t="n">
        <f aca="false">(B245+B244)*0.01+E244</f>
        <v>19.41411</v>
      </c>
      <c r="F245" s="1" t="n">
        <f aca="false">(C245+C244)*0.01+F244</f>
        <v>-7.19659999999999</v>
      </c>
      <c r="G245" s="1" t="n">
        <f aca="false">(D245+D244)*0.01+G244</f>
        <v>-15.75252</v>
      </c>
      <c r="H245" s="2" t="n">
        <f aca="false">E245*M$3+F245*M$4</f>
        <v>12.6504820470907</v>
      </c>
      <c r="I245" s="2" t="n">
        <f aca="false">E245*M$4-F245*M$3</f>
        <v>16.3909738157418</v>
      </c>
    </row>
    <row r="246" customFormat="false" ht="13.5" hidden="false" customHeight="false" outlineLevel="0" collapsed="false">
      <c r="A246" s="2" t="n">
        <v>4.88</v>
      </c>
      <c r="B246" s="2" t="n">
        <v>17.838</v>
      </c>
      <c r="C246" s="2" t="n">
        <v>-121.172</v>
      </c>
      <c r="D246" s="2" t="n">
        <v>-24.34</v>
      </c>
      <c r="E246" s="1" t="n">
        <f aca="false">(B246+B245)*0.01+E245</f>
        <v>19.33822</v>
      </c>
      <c r="F246" s="1" t="n">
        <f aca="false">(C246+C245)*0.01+F245</f>
        <v>-9.64999999999999</v>
      </c>
      <c r="G246" s="1" t="n">
        <f aca="false">(D246+D245)*0.01+G245</f>
        <v>-14.55619</v>
      </c>
      <c r="H246" s="2" t="n">
        <f aca="false">E246*M$3+F246*M$4</f>
        <v>11.2860197542037</v>
      </c>
      <c r="I246" s="2" t="n">
        <f aca="false">E246*M$4-F246*M$3</f>
        <v>18.4313594418894</v>
      </c>
    </row>
    <row r="247" customFormat="false" ht="13.5" hidden="false" customHeight="false" outlineLevel="0" collapsed="false">
      <c r="A247" s="2" t="n">
        <v>4.9</v>
      </c>
      <c r="B247" s="2" t="n">
        <v>16.276</v>
      </c>
      <c r="C247" s="2" t="n">
        <v>-178.92</v>
      </c>
      <c r="D247" s="2" t="n">
        <v>28.814</v>
      </c>
      <c r="E247" s="1" t="n">
        <f aca="false">(B247+B246)*0.01+E246</f>
        <v>19.67936</v>
      </c>
      <c r="F247" s="1" t="n">
        <f aca="false">(C247+C246)*0.01+F246</f>
        <v>-12.65092</v>
      </c>
      <c r="G247" s="1" t="n">
        <f aca="false">(D247+D246)*0.01+G246</f>
        <v>-14.51145</v>
      </c>
      <c r="H247" s="2" t="n">
        <f aca="false">E247*M$3+F247*M$4</f>
        <v>9.98507756330378</v>
      </c>
      <c r="I247" s="2" t="n">
        <f aca="false">E247*M$4-F247*M$3</f>
        <v>21.1570605924076</v>
      </c>
    </row>
    <row r="248" customFormat="false" ht="13.5" hidden="false" customHeight="false" outlineLevel="0" collapsed="false">
      <c r="A248" s="2" t="n">
        <v>4.92</v>
      </c>
      <c r="B248" s="2" t="n">
        <v>43.841</v>
      </c>
      <c r="C248" s="2" t="n">
        <v>-180.745</v>
      </c>
      <c r="D248" s="2" t="n">
        <v>136.113</v>
      </c>
      <c r="E248" s="1" t="n">
        <f aca="false">(B248+B247)*0.01+E247</f>
        <v>20.28053</v>
      </c>
      <c r="F248" s="1" t="n">
        <f aca="false">(C248+C247)*0.01+F247</f>
        <v>-16.24757</v>
      </c>
      <c r="G248" s="1" t="n">
        <f aca="false">(D248+D247)*0.01+G247</f>
        <v>-12.86218</v>
      </c>
      <c r="H248" s="2" t="n">
        <f aca="false">E248*M$3+F248*M$4</f>
        <v>8.58896451556578</v>
      </c>
      <c r="I248" s="2" t="n">
        <f aca="false">E248*M$4-F248*M$3</f>
        <v>24.5257643415277</v>
      </c>
    </row>
    <row r="249" customFormat="false" ht="13.5" hidden="false" customHeight="false" outlineLevel="0" collapsed="false">
      <c r="A249" s="2" t="n">
        <v>4.94</v>
      </c>
      <c r="B249" s="2" t="n">
        <v>86.105</v>
      </c>
      <c r="C249" s="2" t="n">
        <v>-145.323</v>
      </c>
      <c r="D249" s="2" t="n">
        <v>46.678</v>
      </c>
      <c r="E249" s="1" t="n">
        <f aca="false">(B249+B248)*0.01+E248</f>
        <v>21.57999</v>
      </c>
      <c r="F249" s="1" t="n">
        <f aca="false">(C249+C248)*0.01+F248</f>
        <v>-19.50825</v>
      </c>
      <c r="G249" s="1" t="n">
        <f aca="false">(D249+D248)*0.01+G248</f>
        <v>-11.03427</v>
      </c>
      <c r="H249" s="2" t="n">
        <f aca="false">E249*M$3+F249*M$4</f>
        <v>7.96307194809728</v>
      </c>
      <c r="I249" s="2" t="n">
        <f aca="false">E249*M$4-F249*M$3</f>
        <v>27.9795866948035</v>
      </c>
    </row>
    <row r="250" customFormat="false" ht="13.5" hidden="false" customHeight="false" outlineLevel="0" collapsed="false">
      <c r="A250" s="2" t="n">
        <v>4.96</v>
      </c>
      <c r="B250" s="2" t="n">
        <v>125.793</v>
      </c>
      <c r="C250" s="2" t="n">
        <v>35.943</v>
      </c>
      <c r="D250" s="2" t="n">
        <v>272.708</v>
      </c>
      <c r="E250" s="1" t="n">
        <f aca="false">(B250+B249)*0.01+E249</f>
        <v>23.69897</v>
      </c>
      <c r="F250" s="1" t="n">
        <f aca="false">(C250+C249)*0.01+F249</f>
        <v>-20.60205</v>
      </c>
      <c r="G250" s="1" t="n">
        <f aca="false">(D250+D249)*0.01+G249</f>
        <v>-7.84041000000001</v>
      </c>
      <c r="H250" s="2" t="n">
        <f aca="false">E250*M$3+F250*M$4</f>
        <v>9.18044321167255</v>
      </c>
      <c r="I250" s="2" t="n">
        <f aca="false">E250*M$4-F250*M$3</f>
        <v>30.0300700249043</v>
      </c>
    </row>
    <row r="251" customFormat="false" ht="13.5" hidden="false" customHeight="false" outlineLevel="0" collapsed="false">
      <c r="A251" s="2" t="n">
        <v>4.98</v>
      </c>
      <c r="B251" s="2" t="n">
        <v>204.166</v>
      </c>
      <c r="C251" s="2" t="n">
        <v>211.512</v>
      </c>
      <c r="D251" s="2" t="n">
        <v>186.675</v>
      </c>
      <c r="E251" s="1" t="n">
        <f aca="false">(B251+B250)*0.01+E250</f>
        <v>26.99856</v>
      </c>
      <c r="F251" s="1" t="n">
        <f aca="false">(C251+C250)*0.01+F250</f>
        <v>-18.1275</v>
      </c>
      <c r="G251" s="1" t="n">
        <f aca="false">(D251+D250)*0.01+G250</f>
        <v>-3.24658000000001</v>
      </c>
      <c r="H251" s="2" t="n">
        <f aca="false">E251*M$3+F251*M$4</f>
        <v>13.2899659445776</v>
      </c>
      <c r="I251" s="2" t="n">
        <f aca="false">E251*M$4-F251*M$3</f>
        <v>29.6800489136316</v>
      </c>
    </row>
    <row r="252" customFormat="false" ht="13.5" hidden="false" customHeight="false" outlineLevel="0" collapsed="false">
      <c r="A252" s="2" t="n">
        <v>5</v>
      </c>
      <c r="B252" s="2" t="n">
        <v>143.983</v>
      </c>
      <c r="C252" s="2" t="n">
        <v>239.427</v>
      </c>
      <c r="D252" s="2" t="n">
        <v>-35.226</v>
      </c>
      <c r="E252" s="1" t="n">
        <f aca="false">(B252+B251)*0.01+E251</f>
        <v>30.48005</v>
      </c>
      <c r="F252" s="1" t="n">
        <f aca="false">(C252+C251)*0.01+F251</f>
        <v>-13.61811</v>
      </c>
      <c r="G252" s="1" t="n">
        <f aca="false">(D252+D251)*0.01+G251</f>
        <v>-1.73209000000001</v>
      </c>
      <c r="H252" s="2" t="n">
        <f aca="false">E252*M$3+F252*M$4</f>
        <v>18.6320495418058</v>
      </c>
      <c r="I252" s="2" t="n">
        <f aca="false">E252*M$4-F252*M$3</f>
        <v>27.7007779285401</v>
      </c>
    </row>
    <row r="253" customFormat="false" ht="13.5" hidden="false" customHeight="false" outlineLevel="0" collapsed="false">
      <c r="A253" s="2" t="n">
        <v>5.02</v>
      </c>
      <c r="B253" s="2" t="n">
        <v>-32.889</v>
      </c>
      <c r="C253" s="2" t="n">
        <v>181.657</v>
      </c>
      <c r="D253" s="2" t="n">
        <v>151.63</v>
      </c>
      <c r="E253" s="1" t="n">
        <f aca="false">(B253+B252)*0.01+E252</f>
        <v>31.59099</v>
      </c>
      <c r="F253" s="1" t="n">
        <f aca="false">(C253+C252)*0.01+F252</f>
        <v>-9.40726999999999</v>
      </c>
      <c r="G253" s="1" t="n">
        <f aca="false">(D253+D252)*0.01+G252</f>
        <v>-0.568050000000014</v>
      </c>
      <c r="H253" s="2" t="n">
        <f aca="false">E253*M$3+F253*M$4</f>
        <v>21.8055853283536</v>
      </c>
      <c r="I253" s="2" t="n">
        <f aca="false">E253*M$4-F253*M$3</f>
        <v>24.718491590728</v>
      </c>
    </row>
    <row r="254" customFormat="false" ht="13.5" hidden="false" customHeight="false" outlineLevel="0" collapsed="false">
      <c r="A254" s="2" t="n">
        <v>5.04</v>
      </c>
      <c r="B254" s="2" t="n">
        <v>-110.518</v>
      </c>
      <c r="C254" s="2" t="n">
        <v>131.303</v>
      </c>
      <c r="D254" s="2" t="n">
        <v>-114.315</v>
      </c>
      <c r="E254" s="1" t="n">
        <f aca="false">(B254+B253)*0.01+E253</f>
        <v>30.15692</v>
      </c>
      <c r="F254" s="1" t="n">
        <f aca="false">(C254+C253)*0.01+F253</f>
        <v>-6.27766999999999</v>
      </c>
      <c r="G254" s="1" t="n">
        <f aca="false">(D254+D253)*0.01+G253</f>
        <v>-0.194900000000014</v>
      </c>
      <c r="H254" s="2" t="n">
        <f aca="false">E254*M$3+F254*M$4</f>
        <v>22.2478603244428</v>
      </c>
      <c r="I254" s="2" t="n">
        <f aca="false">E254*M$4-F254*M$3</f>
        <v>21.3044989497379</v>
      </c>
    </row>
    <row r="255" customFormat="false" ht="13.5" hidden="false" customHeight="false" outlineLevel="0" collapsed="false">
      <c r="A255" s="2" t="n">
        <v>5.06</v>
      </c>
      <c r="B255" s="2" t="n">
        <v>-160.937</v>
      </c>
      <c r="C255" s="2" t="n">
        <v>130.659</v>
      </c>
      <c r="D255" s="2" t="n">
        <v>-99.227</v>
      </c>
      <c r="E255" s="1" t="n">
        <f aca="false">(B255+B254)*0.01+E254</f>
        <v>27.44237</v>
      </c>
      <c r="F255" s="1" t="n">
        <f aca="false">(C255+C254)*0.01+F254</f>
        <v>-3.65804999999999</v>
      </c>
      <c r="G255" s="1" t="n">
        <f aca="false">(D255+D254)*0.01+G254</f>
        <v>-2.33032000000001</v>
      </c>
      <c r="H255" s="2" t="n">
        <f aca="false">E255*M$3+F255*M$4</f>
        <v>21.3339784679919</v>
      </c>
      <c r="I255" s="2" t="n">
        <f aca="false">E255*M$4-F255*M$3</f>
        <v>17.6444428573604</v>
      </c>
    </row>
    <row r="256" customFormat="false" ht="13.5" hidden="false" customHeight="false" outlineLevel="0" collapsed="false">
      <c r="A256" s="2" t="n">
        <v>5.08</v>
      </c>
      <c r="B256" s="2" t="n">
        <v>-175.172</v>
      </c>
      <c r="C256" s="2" t="n">
        <v>100.184</v>
      </c>
      <c r="D256" s="2" t="n">
        <v>-111.965</v>
      </c>
      <c r="E256" s="1" t="n">
        <f aca="false">(B256+B255)*0.01+E255</f>
        <v>24.08128</v>
      </c>
      <c r="F256" s="1" t="n">
        <f aca="false">(C256+C255)*0.01+F255</f>
        <v>-1.34961999999999</v>
      </c>
      <c r="G256" s="1" t="n">
        <f aca="false">(D256+D255)*0.01+G255</f>
        <v>-4.44224000000001</v>
      </c>
      <c r="H256" s="2" t="n">
        <f aca="false">E256*M$3+F256*M$4</f>
        <v>19.7068940196154</v>
      </c>
      <c r="I256" s="2" t="n">
        <f aca="false">E256*M$4-F256*M$3</f>
        <v>13.9056768509284</v>
      </c>
    </row>
    <row r="257" customFormat="false" ht="13.5" hidden="false" customHeight="false" outlineLevel="0" collapsed="false">
      <c r="A257" s="2" t="n">
        <v>5.1</v>
      </c>
      <c r="B257" s="2" t="n">
        <v>-192.473</v>
      </c>
      <c r="C257" s="2" t="n">
        <v>53.919</v>
      </c>
      <c r="D257" s="2" t="n">
        <v>-187.629</v>
      </c>
      <c r="E257" s="1" t="n">
        <f aca="false">(B257+B256)*0.01+E256</f>
        <v>20.40483</v>
      </c>
      <c r="F257" s="1" t="n">
        <f aca="false">(C257+C256)*0.01+F256</f>
        <v>0.191410000000007</v>
      </c>
      <c r="G257" s="1" t="n">
        <f aca="false">(D257+D256)*0.01+G256</f>
        <v>-7.43818000000001</v>
      </c>
      <c r="H257" s="2" t="n">
        <f aca="false">E257*M$3+F257*M$4</f>
        <v>17.4057090802624</v>
      </c>
      <c r="I257" s="2" t="n">
        <f aca="false">E257*M$4-F257*M$3</f>
        <v>10.6505876143183</v>
      </c>
    </row>
    <row r="258" customFormat="false" ht="13.5" hidden="false" customHeight="false" outlineLevel="0" collapsed="false">
      <c r="A258" s="2" t="n">
        <v>5.12</v>
      </c>
      <c r="B258" s="2" t="n">
        <v>-270.27</v>
      </c>
      <c r="C258" s="2" t="n">
        <v>-0.575</v>
      </c>
      <c r="D258" s="2" t="n">
        <v>-4.259</v>
      </c>
      <c r="E258" s="1" t="n">
        <f aca="false">(B258+B257)*0.01+E257</f>
        <v>15.7774</v>
      </c>
      <c r="F258" s="1" t="n">
        <f aca="false">(C258+C257)*0.01+F257</f>
        <v>0.724850000000006</v>
      </c>
      <c r="G258" s="1" t="n">
        <f aca="false">(D258+D257)*0.01+G257</f>
        <v>-9.35706000000002</v>
      </c>
      <c r="H258" s="2" t="n">
        <f aca="false">E258*M$3+F258*M$4</f>
        <v>13.7641060109778</v>
      </c>
      <c r="I258" s="2" t="n">
        <f aca="false">E258*M$4-F258*M$3</f>
        <v>7.74604053701397</v>
      </c>
    </row>
    <row r="259" customFormat="false" ht="13.5" hidden="false" customHeight="false" outlineLevel="0" collapsed="false">
      <c r="A259" s="2" t="n">
        <v>5.14</v>
      </c>
      <c r="B259" s="2" t="n">
        <v>-247.754</v>
      </c>
      <c r="C259" s="2" t="n">
        <v>-76.214</v>
      </c>
      <c r="D259" s="2" t="n">
        <v>-180.273</v>
      </c>
      <c r="E259" s="1" t="n">
        <f aca="false">(B259+B258)*0.01+E258</f>
        <v>10.59716</v>
      </c>
      <c r="F259" s="1" t="n">
        <f aca="false">(C259+C258)*0.01+F258</f>
        <v>-0.0430399999999936</v>
      </c>
      <c r="G259" s="1" t="n">
        <f aca="false">(D259+D258)*0.01+G258</f>
        <v>-11.20238</v>
      </c>
      <c r="H259" s="2" t="n">
        <f aca="false">E259*M$3+F259*M$4</f>
        <v>8.96409363753243</v>
      </c>
      <c r="I259" s="2" t="n">
        <f aca="false">E259*M$4-F259*M$3</f>
        <v>5.65213922022011</v>
      </c>
    </row>
    <row r="260" customFormat="false" ht="13.5" hidden="false" customHeight="false" outlineLevel="0" collapsed="false">
      <c r="A260" s="2" t="n">
        <v>5.16</v>
      </c>
      <c r="B260" s="2" t="n">
        <v>-152.371</v>
      </c>
      <c r="C260" s="2" t="n">
        <v>-187.655</v>
      </c>
      <c r="D260" s="2" t="n">
        <v>56.84</v>
      </c>
      <c r="E260" s="1" t="n">
        <f aca="false">(B260+B259)*0.01+E259</f>
        <v>6.59590999999999</v>
      </c>
      <c r="F260" s="1" t="n">
        <f aca="false">(C260+C259)*0.01+F259</f>
        <v>-2.68172999999999</v>
      </c>
      <c r="G260" s="1" t="n">
        <f aca="false">(D260+D259)*0.01+G259</f>
        <v>-12.43671</v>
      </c>
      <c r="H260" s="2" t="n">
        <f aca="false">E260*M$3+F260*M$4</f>
        <v>4.17254852944702</v>
      </c>
      <c r="I260" s="2" t="n">
        <f aca="false">E260*M$4-F260*M$3</f>
        <v>5.769535795054</v>
      </c>
    </row>
    <row r="261" customFormat="false" ht="13.5" hidden="false" customHeight="false" outlineLevel="0" collapsed="false">
      <c r="A261" s="2" t="n">
        <v>5.18</v>
      </c>
      <c r="B261" s="2" t="n">
        <v>-108.046</v>
      </c>
      <c r="C261" s="2" t="n">
        <v>-180.095</v>
      </c>
      <c r="D261" s="2" t="n">
        <v>106.276</v>
      </c>
      <c r="E261" s="1" t="n">
        <f aca="false">(B261+B260)*0.01+E260</f>
        <v>3.99173999999999</v>
      </c>
      <c r="F261" s="1" t="n">
        <f aca="false">(C261+C260)*0.01+F260</f>
        <v>-6.35923</v>
      </c>
      <c r="G261" s="1" t="n">
        <f aca="false">(D261+D260)*0.01+G260</f>
        <v>-10.80555</v>
      </c>
      <c r="H261" s="2" t="n">
        <f aca="false">E261*M$3+F261*M$4</f>
        <v>0.0153090246617236</v>
      </c>
      <c r="I261" s="2" t="n">
        <f aca="false">E261*M$4-F261*M$3</f>
        <v>7.50823281833107</v>
      </c>
    </row>
    <row r="262" customFormat="false" ht="13.5" hidden="false" customHeight="false" outlineLevel="0" collapsed="false">
      <c r="A262" s="2" t="n">
        <v>5.2</v>
      </c>
      <c r="B262" s="2" t="n">
        <v>-14.833</v>
      </c>
      <c r="C262" s="2" t="n">
        <v>-136.552</v>
      </c>
      <c r="D262" s="2" t="n">
        <v>-140.458</v>
      </c>
      <c r="E262" s="1" t="n">
        <f aca="false">(B262+B261)*0.01+E261</f>
        <v>2.76294999999999</v>
      </c>
      <c r="F262" s="1" t="n">
        <f aca="false">(C262+C261)*0.01+F261</f>
        <v>-9.5257</v>
      </c>
      <c r="G262" s="1" t="n">
        <f aca="false">(D262+D261)*0.01+G261</f>
        <v>-11.14737</v>
      </c>
      <c r="H262" s="2" t="n">
        <f aca="false">E262*M$3+F262*M$4</f>
        <v>-2.70473744803085</v>
      </c>
      <c r="I262" s="2" t="n">
        <f aca="false">E262*M$4-F262*M$3</f>
        <v>9.54239218067039</v>
      </c>
    </row>
    <row r="263" customFormat="false" ht="13.5" hidden="false" customHeight="false" outlineLevel="0" collapsed="false">
      <c r="A263" s="2" t="n">
        <v>5.22</v>
      </c>
      <c r="B263" s="2" t="n">
        <v>69.079</v>
      </c>
      <c r="C263" s="2" t="n">
        <v>-181.699</v>
      </c>
      <c r="D263" s="2" t="n">
        <v>-132.85</v>
      </c>
      <c r="E263" s="1" t="n">
        <f aca="false">(B263+B262)*0.01+E262</f>
        <v>3.30540999999999</v>
      </c>
      <c r="F263" s="1" t="n">
        <f aca="false">(C263+C262)*0.01+F262</f>
        <v>-12.70821</v>
      </c>
      <c r="G263" s="1" t="n">
        <f aca="false">(D263+D262)*0.01+G262</f>
        <v>-13.88045</v>
      </c>
      <c r="H263" s="2" t="n">
        <f aca="false">E263*M$3+F263*M$4</f>
        <v>-3.93117863540465</v>
      </c>
      <c r="I263" s="2" t="n">
        <f aca="false">E263*M$4-F263*M$3</f>
        <v>12.5287737312451</v>
      </c>
    </row>
    <row r="264" customFormat="false" ht="13.5" hidden="false" customHeight="false" outlineLevel="0" collapsed="false">
      <c r="A264" s="2" t="n">
        <v>5.24</v>
      </c>
      <c r="B264" s="2" t="n">
        <v>97.957</v>
      </c>
      <c r="C264" s="2" t="n">
        <v>-171.481</v>
      </c>
      <c r="D264" s="2" t="n">
        <v>-252.874</v>
      </c>
      <c r="E264" s="1" t="n">
        <f aca="false">(B264+B263)*0.01+E263</f>
        <v>4.97576999999999</v>
      </c>
      <c r="F264" s="1" t="n">
        <f aca="false">(C264+C263)*0.01+F263</f>
        <v>-16.24001</v>
      </c>
      <c r="G264" s="1" t="n">
        <f aca="false">(D264+D263)*0.01+G263</f>
        <v>-17.73769</v>
      </c>
      <c r="H264" s="2" t="n">
        <f aca="false">E264*M$3+F264*M$4</f>
        <v>-4.38620187492764</v>
      </c>
      <c r="I264" s="2" t="n">
        <f aca="false">E264*M$4-F264*M$3</f>
        <v>16.409065939455</v>
      </c>
    </row>
    <row r="265" customFormat="false" ht="13.5" hidden="false" customHeight="false" outlineLevel="0" collapsed="false">
      <c r="A265" s="2" t="n">
        <v>5.26</v>
      </c>
      <c r="B265" s="2" t="n">
        <v>119.943</v>
      </c>
      <c r="C265" s="2" t="n">
        <v>-25.787</v>
      </c>
      <c r="D265" s="2" t="n">
        <v>-174.735</v>
      </c>
      <c r="E265" s="1" t="n">
        <f aca="false">(B265+B264)*0.01+E264</f>
        <v>7.15476999999999</v>
      </c>
      <c r="F265" s="1" t="n">
        <f aca="false">(C265+C264)*0.01+F264</f>
        <v>-18.21269</v>
      </c>
      <c r="G265" s="1" t="n">
        <f aca="false">(D265+D264)*0.01+G264</f>
        <v>-22.01378</v>
      </c>
      <c r="H265" s="2" t="n">
        <f aca="false">E265*M$3+F265*M$4</f>
        <v>-3.58366620757034</v>
      </c>
      <c r="I265" s="2" t="n">
        <f aca="false">E265*M$4-F265*M$3</f>
        <v>19.236687534545</v>
      </c>
    </row>
    <row r="266" customFormat="false" ht="13.5" hidden="false" customHeight="false" outlineLevel="0" collapsed="false">
      <c r="A266" s="2" t="n">
        <v>5.28</v>
      </c>
      <c r="B266" s="2" t="n">
        <v>113.546</v>
      </c>
      <c r="C266" s="2" t="n">
        <v>199.924</v>
      </c>
      <c r="D266" s="2" t="n">
        <v>26.967</v>
      </c>
      <c r="E266" s="1" t="n">
        <f aca="false">(B266+B265)*0.01+E265</f>
        <v>9.48965999999999</v>
      </c>
      <c r="F266" s="1" t="n">
        <f aca="false">(C266+C265)*0.01+F265</f>
        <v>-16.47132</v>
      </c>
      <c r="G266" s="1" t="n">
        <f aca="false">(D266+D265)*0.01+G265</f>
        <v>-23.49146</v>
      </c>
      <c r="H266" s="2" t="n">
        <f aca="false">E266*M$3+F266*M$4</f>
        <v>-0.680781679177887</v>
      </c>
      <c r="I266" s="2" t="n">
        <f aca="false">E266*M$4-F266*M$3</f>
        <v>18.9972252122065</v>
      </c>
    </row>
    <row r="267" customFormat="false" ht="13.5" hidden="false" customHeight="false" outlineLevel="0" collapsed="false">
      <c r="A267" s="2" t="n">
        <v>5.3</v>
      </c>
      <c r="B267" s="2" t="n">
        <v>184.665</v>
      </c>
      <c r="C267" s="2" t="n">
        <v>272.503</v>
      </c>
      <c r="D267" s="2" t="n">
        <v>190.281</v>
      </c>
      <c r="E267" s="1" t="n">
        <f aca="false">(B267+B266)*0.01+E266</f>
        <v>12.47177</v>
      </c>
      <c r="F267" s="1" t="n">
        <f aca="false">(C267+C266)*0.01+F266</f>
        <v>-11.74705</v>
      </c>
      <c r="G267" s="1" t="n">
        <f aca="false">(D267+D266)*0.01+G266</f>
        <v>-21.31898</v>
      </c>
      <c r="H267" s="2" t="n">
        <f aca="false">E267*M$3+F267*M$4</f>
        <v>4.35167271129016</v>
      </c>
      <c r="I267" s="2" t="n">
        <f aca="false">E267*M$4-F267*M$3</f>
        <v>16.5710945700401</v>
      </c>
    </row>
    <row r="268" customFormat="false" ht="13.5" hidden="false" customHeight="false" outlineLevel="0" collapsed="false">
      <c r="A268" s="2" t="n">
        <v>5.32</v>
      </c>
      <c r="B268" s="2" t="n">
        <v>239.956</v>
      </c>
      <c r="C268" s="2" t="n">
        <v>240.71</v>
      </c>
      <c r="D268" s="2" t="n">
        <v>278.14</v>
      </c>
      <c r="E268" s="1" t="n">
        <f aca="false">(B268+B267)*0.01+E267</f>
        <v>16.71798</v>
      </c>
      <c r="F268" s="1" t="n">
        <f aca="false">(C268+C267)*0.01+F267</f>
        <v>-6.61491999999999</v>
      </c>
      <c r="G268" s="1" t="n">
        <f aca="false">(D268+D267)*0.01+G267</f>
        <v>-16.63477</v>
      </c>
      <c r="H268" s="2" t="n">
        <f aca="false">E268*M$3+F268*M$4</f>
        <v>10.6722775712197</v>
      </c>
      <c r="I268" s="2" t="n">
        <f aca="false">E268*M$4-F268*M$3</f>
        <v>14.4689499732925</v>
      </c>
    </row>
    <row r="269" customFormat="false" ht="13.5" hidden="false" customHeight="false" outlineLevel="0" collapsed="false">
      <c r="A269" s="2" t="n">
        <v>5.34</v>
      </c>
      <c r="B269" s="2" t="n">
        <v>261.509</v>
      </c>
      <c r="C269" s="2" t="n">
        <v>191.863</v>
      </c>
      <c r="D269" s="2" t="n">
        <v>35.91</v>
      </c>
      <c r="E269" s="1" t="n">
        <f aca="false">(B269+B268)*0.01+E268</f>
        <v>21.73263</v>
      </c>
      <c r="F269" s="1" t="n">
        <f aca="false">(C269+C268)*0.01+F268</f>
        <v>-2.28918999999999</v>
      </c>
      <c r="G269" s="1" t="n">
        <f aca="false">(D269+D268)*0.01+G268</f>
        <v>-13.49427</v>
      </c>
      <c r="H269" s="2" t="n">
        <f aca="false">E269*M$3+F269*M$4</f>
        <v>17.217229615482</v>
      </c>
      <c r="I269" s="2" t="n">
        <f aca="false">E269*M$4-F269*M$3</f>
        <v>13.4578825206928</v>
      </c>
    </row>
    <row r="270" customFormat="false" ht="13.5" hidden="false" customHeight="false" outlineLevel="0" collapsed="false">
      <c r="A270" s="2" t="n">
        <v>5.36</v>
      </c>
      <c r="B270" s="2" t="n">
        <v>179.865</v>
      </c>
      <c r="C270" s="2" t="n">
        <v>164.95</v>
      </c>
      <c r="D270" s="2" t="n">
        <v>-144.492</v>
      </c>
      <c r="E270" s="1" t="n">
        <f aca="false">(B270+B269)*0.01+E269</f>
        <v>26.14637</v>
      </c>
      <c r="F270" s="1" t="n">
        <f aca="false">(C270+C269)*0.01+F269</f>
        <v>1.27894000000001</v>
      </c>
      <c r="G270" s="1" t="n">
        <f aca="false">(D270+D269)*0.01+G269</f>
        <v>-14.58009</v>
      </c>
      <c r="H270" s="2" t="n">
        <f aca="false">E270*M$3+F270*M$4</f>
        <v>22.8511142436999</v>
      </c>
      <c r="I270" s="2" t="n">
        <f aca="false">E270*M$4-F270*M$3</f>
        <v>12.7708625206708</v>
      </c>
    </row>
    <row r="271" customFormat="false" ht="13.5" hidden="false" customHeight="false" outlineLevel="0" collapsed="false">
      <c r="A271" s="2" t="n">
        <v>5.38</v>
      </c>
      <c r="B271" s="2" t="n">
        <v>102.581</v>
      </c>
      <c r="C271" s="2" t="n">
        <v>202.012</v>
      </c>
      <c r="D271" s="2" t="n">
        <v>-37.244</v>
      </c>
      <c r="E271" s="1" t="n">
        <f aca="false">(B271+B270)*0.01+E270</f>
        <v>28.97083</v>
      </c>
      <c r="F271" s="1" t="n">
        <f aca="false">(C271+C270)*0.01+F270</f>
        <v>4.94856000000001</v>
      </c>
      <c r="G271" s="1" t="n">
        <f aca="false">(D271+D270)*0.01+G270</f>
        <v>-16.39745</v>
      </c>
      <c r="H271" s="2" t="n">
        <f aca="false">E271*M$3+F271*M$4</f>
        <v>27.1909944997853</v>
      </c>
      <c r="I271" s="2" t="n">
        <f aca="false">E271*M$4-F271*M$3</f>
        <v>11.1555840311094</v>
      </c>
    </row>
    <row r="272" customFormat="false" ht="13.5" hidden="false" customHeight="false" outlineLevel="0" collapsed="false">
      <c r="A272" s="2" t="n">
        <v>5.4</v>
      </c>
      <c r="B272" s="2" t="n">
        <v>34.338</v>
      </c>
      <c r="C272" s="2" t="n">
        <v>187.15</v>
      </c>
      <c r="D272" s="2" t="n">
        <v>-283.891</v>
      </c>
      <c r="E272" s="1" t="n">
        <f aca="false">(B272+B271)*0.01+E271</f>
        <v>30.34002</v>
      </c>
      <c r="F272" s="1" t="n">
        <f aca="false">(C272+C271)*0.01+F271</f>
        <v>8.84018000000001</v>
      </c>
      <c r="G272" s="1" t="n">
        <f aca="false">(D272+D271)*0.01+G271</f>
        <v>-19.6088</v>
      </c>
      <c r="H272" s="2" t="n">
        <f aca="false">E272*M$3+F272*M$4</f>
        <v>30.414377879637</v>
      </c>
      <c r="I272" s="2" t="n">
        <f aca="false">E272*M$4-F272*M$3</f>
        <v>8.5808632565406</v>
      </c>
    </row>
    <row r="273" customFormat="false" ht="13.5" hidden="false" customHeight="false" outlineLevel="0" collapsed="false">
      <c r="A273" s="2" t="n">
        <v>5.42</v>
      </c>
      <c r="B273" s="2" t="n">
        <v>-95.724</v>
      </c>
      <c r="C273" s="2" t="n">
        <v>116.117</v>
      </c>
      <c r="D273" s="2" t="n">
        <v>-242.286</v>
      </c>
      <c r="E273" s="1" t="n">
        <f aca="false">(B273+B272)*0.01+E272</f>
        <v>29.72616</v>
      </c>
      <c r="F273" s="1" t="n">
        <f aca="false">(C273+C272)*0.01+F272</f>
        <v>11.87285</v>
      </c>
      <c r="G273" s="1" t="n">
        <f aca="false">(D273+D272)*0.01+G272</f>
        <v>-24.87057</v>
      </c>
      <c r="H273" s="2" t="n">
        <f aca="false">E273*M$3+F273*M$4</f>
        <v>31.5008653303925</v>
      </c>
      <c r="I273" s="2" t="n">
        <f aca="false">E273*M$4-F273*M$3</f>
        <v>5.6837169972277</v>
      </c>
    </row>
    <row r="274" customFormat="false" ht="13.5" hidden="false" customHeight="false" outlineLevel="0" collapsed="false">
      <c r="A274" s="2" t="n">
        <v>5.44</v>
      </c>
      <c r="B274" s="2" t="n">
        <v>-260.532</v>
      </c>
      <c r="C274" s="2" t="n">
        <v>36.088</v>
      </c>
      <c r="D274" s="2" t="n">
        <v>155.045</v>
      </c>
      <c r="E274" s="1" t="n">
        <f aca="false">(B274+B273)*0.01+E273</f>
        <v>26.1636</v>
      </c>
      <c r="F274" s="1" t="n">
        <f aca="false">(C274+C273)*0.01+F273</f>
        <v>13.3949</v>
      </c>
      <c r="G274" s="1" t="n">
        <f aca="false">(D274+D273)*0.01+G273</f>
        <v>-25.74298</v>
      </c>
      <c r="H274" s="2" t="n">
        <f aca="false">E274*M$3+F274*M$4</f>
        <v>29.2862067210756</v>
      </c>
      <c r="I274" s="2" t="n">
        <f aca="false">E274*M$4-F274*M$3</f>
        <v>2.50507621848616</v>
      </c>
    </row>
    <row r="275" customFormat="false" ht="13.5" hidden="false" customHeight="false" outlineLevel="0" collapsed="false">
      <c r="A275" s="2" t="n">
        <v>5.46</v>
      </c>
      <c r="B275" s="2" t="n">
        <v>-335.975</v>
      </c>
      <c r="C275" s="2" t="n">
        <v>-26.343</v>
      </c>
      <c r="D275" s="2" t="n">
        <v>19.956</v>
      </c>
      <c r="E275" s="1" t="n">
        <f aca="false">(B275+B274)*0.01+E274</f>
        <v>20.19853</v>
      </c>
      <c r="F275" s="1" t="n">
        <f aca="false">(C275+C274)*0.01+F274</f>
        <v>13.49235</v>
      </c>
      <c r="G275" s="1" t="n">
        <f aca="false">(D275+D274)*0.01+G274</f>
        <v>-23.99297</v>
      </c>
      <c r="H275" s="2" t="n">
        <f aca="false">E275*M$3+F275*M$4</f>
        <v>24.2791810964353</v>
      </c>
      <c r="I275" s="2" t="n">
        <f aca="false">E275*M$4-F275*M$3</f>
        <v>-0.738571573983849</v>
      </c>
    </row>
    <row r="276" customFormat="false" ht="13.5" hidden="false" customHeight="false" outlineLevel="0" collapsed="false">
      <c r="A276" s="2" t="n">
        <v>5.48</v>
      </c>
      <c r="B276" s="2" t="n">
        <v>-341.266</v>
      </c>
      <c r="C276" s="2" t="n">
        <v>-98.802</v>
      </c>
      <c r="D276" s="2" t="n">
        <v>88.084</v>
      </c>
      <c r="E276" s="1" t="n">
        <f aca="false">(B276+B275)*0.01+E275</f>
        <v>13.42612</v>
      </c>
      <c r="F276" s="1" t="n">
        <f aca="false">(C276+C275)*0.01+F275</f>
        <v>12.2409</v>
      </c>
      <c r="G276" s="1" t="n">
        <f aca="false">(D276+D275)*0.01+G275</f>
        <v>-22.91257</v>
      </c>
      <c r="H276" s="2" t="n">
        <f aca="false">E276*M$3+F276*M$4</f>
        <v>17.8726842263199</v>
      </c>
      <c r="I276" s="2" t="n">
        <f aca="false">E276*M$4-F276*M$3</f>
        <v>-3.26611230833449</v>
      </c>
    </row>
    <row r="277" customFormat="false" ht="13.5" hidden="false" customHeight="false" outlineLevel="0" collapsed="false">
      <c r="A277" s="2" t="n">
        <v>5.5</v>
      </c>
      <c r="B277" s="2" t="n">
        <v>-333.255</v>
      </c>
      <c r="C277" s="2" t="n">
        <v>-155.475</v>
      </c>
      <c r="D277" s="2" t="n">
        <v>-54.18</v>
      </c>
      <c r="E277" s="1" t="n">
        <f aca="false">(B277+B276)*0.01+E276</f>
        <v>6.68090999999999</v>
      </c>
      <c r="F277" s="1" t="n">
        <f aca="false">(C277+C276)*0.01+F276</f>
        <v>9.69813000000001</v>
      </c>
      <c r="G277" s="1" t="n">
        <f aca="false">(D277+D276)*0.01+G276</f>
        <v>-22.57353</v>
      </c>
      <c r="H277" s="2" t="n">
        <f aca="false">E277*M$3+F277*M$4</f>
        <v>10.8049589201304</v>
      </c>
      <c r="I277" s="2" t="n">
        <f aca="false">E277*M$4-F277*M$3</f>
        <v>-4.68413777116927</v>
      </c>
    </row>
    <row r="278" customFormat="false" ht="13.5" hidden="false" customHeight="false" outlineLevel="0" collapsed="false">
      <c r="A278" s="2" t="n">
        <v>5.52</v>
      </c>
      <c r="B278" s="2" t="n">
        <v>-322.093</v>
      </c>
      <c r="C278" s="2" t="n">
        <v>-186.659</v>
      </c>
      <c r="D278" s="2" t="n">
        <v>6.393</v>
      </c>
      <c r="E278" s="1" t="n">
        <f aca="false">(B278+B277)*0.01+E277</f>
        <v>0.127429999999991</v>
      </c>
      <c r="F278" s="1" t="n">
        <f aca="false">(C278+C277)*0.01+F277</f>
        <v>6.27679000000001</v>
      </c>
      <c r="G278" s="1" t="n">
        <f aca="false">(D278+D277)*0.01+G277</f>
        <v>-23.0514</v>
      </c>
      <c r="H278" s="2" t="n">
        <f aca="false">E278*M$3+F278*M$4</f>
        <v>3.43425870743955</v>
      </c>
      <c r="I278" s="2" t="n">
        <f aca="false">E278*M$4-F278*M$3</f>
        <v>-5.25549219763247</v>
      </c>
    </row>
    <row r="279" customFormat="false" ht="13.5" hidden="false" customHeight="false" outlineLevel="0" collapsed="false">
      <c r="A279" s="2" t="n">
        <v>5.54</v>
      </c>
      <c r="B279" s="2" t="n">
        <v>-271.764</v>
      </c>
      <c r="C279" s="2" t="n">
        <v>-170.929</v>
      </c>
      <c r="D279" s="2" t="n">
        <v>-12.003</v>
      </c>
      <c r="E279" s="1" t="n">
        <f aca="false">(B279+B278)*0.01+E278</f>
        <v>-5.81114000000001</v>
      </c>
      <c r="F279" s="1" t="n">
        <f aca="false">(C279+C278)*0.01+F278</f>
        <v>2.70091000000001</v>
      </c>
      <c r="G279" s="1" t="n">
        <f aca="false">(D279+D278)*0.01+G278</f>
        <v>-23.1075</v>
      </c>
      <c r="H279" s="2" t="n">
        <f aca="false">E279*M$3+F279*M$4</f>
        <v>-3.49686197353835</v>
      </c>
      <c r="I279" s="2" t="n">
        <f aca="false">E279*M$4-F279*M$3</f>
        <v>-5.36993661654601</v>
      </c>
    </row>
    <row r="280" customFormat="false" ht="13.5" hidden="false" customHeight="false" outlineLevel="0" collapsed="false">
      <c r="A280" s="2" t="n">
        <v>5.56</v>
      </c>
      <c r="B280" s="2" t="n">
        <v>-112.248</v>
      </c>
      <c r="C280" s="2" t="n">
        <v>-138.991</v>
      </c>
      <c r="D280" s="2" t="n">
        <v>273.66</v>
      </c>
      <c r="E280" s="1" t="n">
        <f aca="false">(B280+B279)*0.01+E279</f>
        <v>-9.65126000000001</v>
      </c>
      <c r="F280" s="1" t="n">
        <f aca="false">(C280+C279)*0.01+F279</f>
        <v>-0.398289999999995</v>
      </c>
      <c r="G280" s="1" t="n">
        <f aca="false">(D280+D279)*0.01+G279</f>
        <v>-20.49093</v>
      </c>
      <c r="H280" s="2" t="n">
        <f aca="false">E280*M$3+F280*M$4</f>
        <v>-8.39579421226212</v>
      </c>
      <c r="I280" s="2" t="n">
        <f aca="false">E280*M$4-F280*M$3</f>
        <v>-4.77661952190523</v>
      </c>
    </row>
    <row r="281" customFormat="false" ht="13.5" hidden="false" customHeight="false" outlineLevel="0" collapsed="false">
      <c r="A281" s="2" t="n">
        <v>5.58</v>
      </c>
      <c r="B281" s="2" t="n">
        <v>18.296</v>
      </c>
      <c r="C281" s="2" t="n">
        <v>-111.818</v>
      </c>
      <c r="D281" s="2" t="n">
        <v>295.733</v>
      </c>
      <c r="E281" s="1" t="n">
        <f aca="false">(B281+B280)*0.01+E280</f>
        <v>-10.59078</v>
      </c>
      <c r="F281" s="1" t="n">
        <f aca="false">(C281+C280)*0.01+F280</f>
        <v>-2.90637999999999</v>
      </c>
      <c r="G281" s="1" t="n">
        <f aca="false">(D281+D280)*0.01+G280</f>
        <v>-14.797</v>
      </c>
      <c r="H281" s="2" t="n">
        <f aca="false">E281*M$3+F281*M$4</f>
        <v>-10.5216375669937</v>
      </c>
      <c r="I281" s="2" t="n">
        <f aca="false">E281*M$4-F281*M$3</f>
        <v>-3.14750831954864</v>
      </c>
    </row>
    <row r="282" customFormat="false" ht="13.5" hidden="false" customHeight="false" outlineLevel="0" collapsed="false">
      <c r="A282" s="2" t="n">
        <v>5.6</v>
      </c>
      <c r="B282" s="2" t="n">
        <v>64.416</v>
      </c>
      <c r="C282" s="2" t="n">
        <v>-49.9</v>
      </c>
      <c r="D282" s="2" t="n">
        <v>202.201</v>
      </c>
      <c r="E282" s="1" t="n">
        <f aca="false">(B282+B281)*0.01+E281</f>
        <v>-9.76366000000001</v>
      </c>
      <c r="F282" s="1" t="n">
        <f aca="false">(C282+C281)*0.01+F281</f>
        <v>-4.52355999999999</v>
      </c>
      <c r="G282" s="1" t="n">
        <f aca="false">(D282+D281)*0.01+G281</f>
        <v>-9.81766000000001</v>
      </c>
      <c r="H282" s="2" t="n">
        <f aca="false">E282*M$3+F282*M$4</f>
        <v>-10.6771748614334</v>
      </c>
      <c r="I282" s="2" t="n">
        <f aca="false">E282*M$4-F282*M$3</f>
        <v>-1.33775507757382</v>
      </c>
    </row>
    <row r="283" customFormat="false" ht="13.5" hidden="false" customHeight="false" outlineLevel="0" collapsed="false">
      <c r="A283" s="2" t="n">
        <v>5.62</v>
      </c>
      <c r="B283" s="2" t="n">
        <v>104.728</v>
      </c>
      <c r="C283" s="2" t="n">
        <v>-14.32</v>
      </c>
      <c r="D283" s="2" t="n">
        <v>-186.356</v>
      </c>
      <c r="E283" s="1" t="n">
        <f aca="false">(B283+B282)*0.01+E282</f>
        <v>-8.07222000000001</v>
      </c>
      <c r="F283" s="1" t="n">
        <f aca="false">(C283+C282)*0.01+F282</f>
        <v>-5.16575999999999</v>
      </c>
      <c r="G283" s="1" t="n">
        <f aca="false">(D283+D282)*0.01+G282</f>
        <v>-9.65921000000001</v>
      </c>
      <c r="H283" s="2" t="n">
        <f aca="false">E283*M$3+F283*M$4</f>
        <v>-9.58306654116115</v>
      </c>
      <c r="I283" s="2" t="n">
        <f aca="false">E283*M$4-F283*M$3</f>
        <v>0.103188050072448</v>
      </c>
    </row>
    <row r="284" customFormat="false" ht="13.5" hidden="false" customHeight="false" outlineLevel="0" collapsed="false">
      <c r="A284" s="2" t="n">
        <v>5.64</v>
      </c>
      <c r="B284" s="2" t="n">
        <v>128.777</v>
      </c>
      <c r="C284" s="2" t="n">
        <v>-14.576</v>
      </c>
      <c r="D284" s="2" t="n">
        <v>-281.054</v>
      </c>
      <c r="E284" s="1" t="n">
        <f aca="false">(B284+B283)*0.01+E283</f>
        <v>-5.73717000000001</v>
      </c>
      <c r="F284" s="1" t="n">
        <f aca="false">(C284+C283)*0.01+F283</f>
        <v>-5.45472</v>
      </c>
      <c r="G284" s="1" t="n">
        <f aca="false">(D284+D283)*0.01+G283</f>
        <v>-14.33331</v>
      </c>
      <c r="H284" s="2" t="n">
        <f aca="false">E284*M$3+F284*M$4</f>
        <v>-7.75595730482391</v>
      </c>
      <c r="I284" s="2" t="n">
        <f aca="false">E284*M$4-F284*M$3</f>
        <v>1.58562800588555</v>
      </c>
    </row>
    <row r="285" customFormat="false" ht="13.5" hidden="false" customHeight="false" outlineLevel="0" collapsed="false">
      <c r="A285" s="2" t="n">
        <v>5.66</v>
      </c>
      <c r="B285" s="2" t="n">
        <v>154.936</v>
      </c>
      <c r="C285" s="2" t="n">
        <v>41.812</v>
      </c>
      <c r="D285" s="2" t="n">
        <v>-66.012</v>
      </c>
      <c r="E285" s="1" t="n">
        <f aca="false">(B285+B284)*0.01+E284</f>
        <v>-2.90004000000001</v>
      </c>
      <c r="F285" s="1" t="n">
        <f aca="false">(C285+C284)*0.01+F284</f>
        <v>-5.18236</v>
      </c>
      <c r="G285" s="1" t="n">
        <f aca="false">(D285+D284)*0.01+G284</f>
        <v>-17.80397</v>
      </c>
      <c r="H285" s="2" t="n">
        <f aca="false">E285*M$3+F285*M$4</f>
        <v>-5.20560579896908</v>
      </c>
      <c r="I285" s="2" t="n">
        <f aca="false">E285*M$4-F285*M$3</f>
        <v>2.85810346855034</v>
      </c>
    </row>
    <row r="286" customFormat="false" ht="13.5" hidden="false" customHeight="false" outlineLevel="0" collapsed="false">
      <c r="A286" s="2" t="n">
        <v>5.68</v>
      </c>
      <c r="B286" s="2" t="n">
        <v>193.3</v>
      </c>
      <c r="C286" s="2" t="n">
        <v>145.638</v>
      </c>
      <c r="D286" s="2" t="n">
        <v>147.581</v>
      </c>
      <c r="E286" s="1" t="n">
        <f aca="false">(B286+B285)*0.01+E285</f>
        <v>0.582319999999991</v>
      </c>
      <c r="F286" s="1" t="n">
        <f aca="false">(C286+C285)*0.01+F285</f>
        <v>-3.30786</v>
      </c>
      <c r="G286" s="1" t="n">
        <f aca="false">(D286+D285)*0.01+G285</f>
        <v>-16.98828</v>
      </c>
      <c r="H286" s="2" t="n">
        <f aca="false">E286*M$3+F286*M$4</f>
        <v>-1.25906337003264</v>
      </c>
      <c r="I286" s="2" t="n">
        <f aca="false">E286*M$4-F286*M$3</f>
        <v>3.11380696130027</v>
      </c>
    </row>
    <row r="287" customFormat="false" ht="13.5" hidden="false" customHeight="false" outlineLevel="0" collapsed="false">
      <c r="A287" s="2" t="n">
        <v>5.7</v>
      </c>
      <c r="B287" s="2" t="n">
        <v>260.989</v>
      </c>
      <c r="C287" s="2" t="n">
        <v>184.427</v>
      </c>
      <c r="D287" s="2" t="n">
        <v>136.421</v>
      </c>
      <c r="E287" s="1" t="n">
        <f aca="false">(B287+B286)*0.01+E286</f>
        <v>5.12520999999999</v>
      </c>
      <c r="F287" s="1" t="n">
        <f aca="false">(C287+C286)*0.01+F286</f>
        <v>-0.00720999999999483</v>
      </c>
      <c r="G287" s="1" t="n">
        <f aca="false">(D287+D286)*0.01+G286</f>
        <v>-14.14826</v>
      </c>
      <c r="H287" s="2" t="n">
        <f aca="false">E287*M$3+F287*M$4</f>
        <v>4.34260386500675</v>
      </c>
      <c r="I287" s="2" t="n">
        <f aca="false">E287*M$4-F287*M$3</f>
        <v>2.72206193901394</v>
      </c>
    </row>
    <row r="288" customFormat="false" ht="13.5" hidden="false" customHeight="false" outlineLevel="0" collapsed="false">
      <c r="A288" s="2" t="n">
        <v>5.72</v>
      </c>
      <c r="B288" s="2" t="n">
        <v>236.078</v>
      </c>
      <c r="C288" s="2" t="n">
        <v>153.898</v>
      </c>
      <c r="D288" s="2" t="n">
        <v>70.104</v>
      </c>
      <c r="E288" s="1" t="n">
        <f aca="false">(B288+B287)*0.01+E287</f>
        <v>10.09588</v>
      </c>
      <c r="F288" s="1" t="n">
        <f aca="false">(C288+C287)*0.01+F287</f>
        <v>3.37604000000001</v>
      </c>
      <c r="G288" s="1" t="n">
        <f aca="false">(D288+D287)*0.01+G287</f>
        <v>-12.08301</v>
      </c>
      <c r="H288" s="2" t="n">
        <f aca="false">E288*M$3+F288*M$4</f>
        <v>10.3508204458456</v>
      </c>
      <c r="I288" s="2" t="n">
        <f aca="false">E288*M$4-F288*M$3</f>
        <v>2.48695700683878</v>
      </c>
    </row>
    <row r="289" customFormat="false" ht="13.5" hidden="false" customHeight="false" outlineLevel="0" collapsed="false">
      <c r="A289" s="2" t="n">
        <v>5.74</v>
      </c>
      <c r="B289" s="2" t="n">
        <v>74.054</v>
      </c>
      <c r="C289" s="2" t="n">
        <v>66.662</v>
      </c>
      <c r="D289" s="2" t="n">
        <v>253.51</v>
      </c>
      <c r="E289" s="1" t="n">
        <f aca="false">(B289+B288)*0.01+E288</f>
        <v>13.1972</v>
      </c>
      <c r="F289" s="1" t="n">
        <f aca="false">(C289+C288)*0.01+F288</f>
        <v>5.58164000000001</v>
      </c>
      <c r="G289" s="1" t="n">
        <f aca="false">(D289+D288)*0.01+G288</f>
        <v>-8.84687000000001</v>
      </c>
      <c r="H289" s="2" t="n">
        <f aca="false">E289*M$3+F289*M$4</f>
        <v>14.1496788966102</v>
      </c>
      <c r="I289" s="2" t="n">
        <f aca="false">E289*M$4-F289*M$3</f>
        <v>2.25995133850789</v>
      </c>
    </row>
    <row r="290" customFormat="false" ht="13.5" hidden="false" customHeight="false" outlineLevel="0" collapsed="false">
      <c r="A290" s="2" t="n">
        <v>5.76</v>
      </c>
      <c r="B290" s="2" t="n">
        <v>-56.977</v>
      </c>
      <c r="C290" s="2" t="n">
        <v>7.074</v>
      </c>
      <c r="D290" s="2" t="n">
        <v>-11.072</v>
      </c>
      <c r="E290" s="1" t="n">
        <f aca="false">(B290+B289)*0.01+E289</f>
        <v>13.36797</v>
      </c>
      <c r="F290" s="1" t="n">
        <f aca="false">(C290+C289)*0.01+F289</f>
        <v>6.31900000000001</v>
      </c>
      <c r="G290" s="1" t="n">
        <f aca="false">(D290+D289)*0.01+G289</f>
        <v>-6.42249000000001</v>
      </c>
      <c r="H290" s="2" t="n">
        <f aca="false">E290*M$3+F290*M$4</f>
        <v>14.6852413386658</v>
      </c>
      <c r="I290" s="2" t="n">
        <f aca="false">E290*M$4-F290*M$3</f>
        <v>1.72512890707909</v>
      </c>
    </row>
    <row r="291" customFormat="false" ht="13.5" hidden="false" customHeight="false" outlineLevel="0" collapsed="false">
      <c r="A291" s="2" t="n">
        <v>5.78</v>
      </c>
      <c r="B291" s="2" t="n">
        <v>-156.72</v>
      </c>
      <c r="C291" s="2" t="n">
        <v>9.751</v>
      </c>
      <c r="D291" s="2" t="n">
        <v>-10.364</v>
      </c>
      <c r="E291" s="1" t="n">
        <f aca="false">(B291+B290)*0.01+E290</f>
        <v>11.231</v>
      </c>
      <c r="F291" s="1" t="n">
        <f aca="false">(C291+C290)*0.01+F290</f>
        <v>6.48725000000001</v>
      </c>
      <c r="G291" s="1" t="n">
        <f aca="false">(D291+D290)*0.01+G290</f>
        <v>-6.63685000000001</v>
      </c>
      <c r="H291" s="2" t="n">
        <f aca="false">E291*M$3+F291*M$4</f>
        <v>12.9621469148297</v>
      </c>
      <c r="I291" s="2" t="n">
        <f aca="false">E291*M$4-F291*M$3</f>
        <v>0.450023244812341</v>
      </c>
    </row>
    <row r="292" customFormat="false" ht="13.5" hidden="false" customHeight="false" outlineLevel="0" collapsed="false">
      <c r="A292" s="2" t="n">
        <v>5.8</v>
      </c>
      <c r="B292" s="2" t="n">
        <v>-217.994</v>
      </c>
      <c r="C292" s="2" t="n">
        <v>57.442</v>
      </c>
      <c r="D292" s="2" t="n">
        <v>-256.906</v>
      </c>
      <c r="E292" s="1" t="n">
        <f aca="false">(B292+B291)*0.01+E291</f>
        <v>7.48385999999999</v>
      </c>
      <c r="F292" s="1" t="n">
        <f aca="false">(C292+C291)*0.01+F291</f>
        <v>7.15918</v>
      </c>
      <c r="G292" s="1" t="n">
        <f aca="false">(D292+D291)*0.01+G291</f>
        <v>-9.30955000000001</v>
      </c>
      <c r="H292" s="2" t="n">
        <f aca="false">E292*M$3+F292*M$4</f>
        <v>10.1404606230143</v>
      </c>
      <c r="I292" s="2" t="n">
        <f aca="false">E292*M$4-F292*M$3</f>
        <v>-2.10548738421686</v>
      </c>
    </row>
    <row r="293" customFormat="false" ht="13.5" hidden="false" customHeight="false" outlineLevel="0" collapsed="false">
      <c r="A293" s="2" t="n">
        <v>5.82</v>
      </c>
      <c r="B293" s="2" t="n">
        <v>-213.494</v>
      </c>
      <c r="C293" s="2" t="n">
        <v>10.984</v>
      </c>
      <c r="D293" s="2" t="n">
        <v>-134.223</v>
      </c>
      <c r="E293" s="1" t="n">
        <f aca="false">(B293+B292)*0.01+E292</f>
        <v>3.16897999999999</v>
      </c>
      <c r="F293" s="1" t="n">
        <f aca="false">(C293+C292)*0.01+F292</f>
        <v>7.84344000000001</v>
      </c>
      <c r="G293" s="1" t="n">
        <f aca="false">(D293+D292)*0.01+G292</f>
        <v>-13.22084</v>
      </c>
      <c r="H293" s="2" t="n">
        <f aca="false">E293*M$3+F293*M$4</f>
        <v>6.84383740961507</v>
      </c>
      <c r="I293" s="2" t="n">
        <f aca="false">E293*M$4-F293*M$3</f>
        <v>-4.97231080934743</v>
      </c>
    </row>
    <row r="294" customFormat="false" ht="13.5" hidden="false" customHeight="false" outlineLevel="0" collapsed="false">
      <c r="A294" s="2" t="n">
        <v>5.84</v>
      </c>
      <c r="B294" s="2" t="n">
        <v>-236.512</v>
      </c>
      <c r="C294" s="2" t="n">
        <v>-85.956</v>
      </c>
      <c r="D294" s="2" t="n">
        <v>-172.646</v>
      </c>
      <c r="E294" s="1" t="n">
        <f aca="false">(B294+B293)*0.01+E293</f>
        <v>-1.33108000000001</v>
      </c>
      <c r="F294" s="1" t="n">
        <f aca="false">(C294+C293)*0.01+F293</f>
        <v>7.09372000000001</v>
      </c>
      <c r="G294" s="1" t="n">
        <f aca="false">(D294+D293)*0.01+G293</f>
        <v>-16.28953</v>
      </c>
      <c r="H294" s="2" t="n">
        <f aca="false">E294*M$3+F294*M$4</f>
        <v>2.63027902324447</v>
      </c>
      <c r="I294" s="2" t="n">
        <f aca="false">E294*M$4-F294*M$3</f>
        <v>-6.72118067490231</v>
      </c>
    </row>
    <row r="295" customFormat="false" ht="13.5" hidden="false" customHeight="false" outlineLevel="0" collapsed="false">
      <c r="A295" s="2" t="n">
        <v>5.86</v>
      </c>
      <c r="B295" s="2" t="n">
        <v>-263.302</v>
      </c>
      <c r="C295" s="2" t="n">
        <v>-131.339</v>
      </c>
      <c r="D295" s="2" t="n">
        <v>313.445</v>
      </c>
      <c r="E295" s="1" t="n">
        <f aca="false">(B295+B294)*0.01+E294</f>
        <v>-6.32922000000001</v>
      </c>
      <c r="F295" s="1" t="n">
        <f aca="false">(C295+C294)*0.01+F294</f>
        <v>4.92077</v>
      </c>
      <c r="G295" s="1" t="n">
        <f aca="false">(D295+D294)*0.01+G294</f>
        <v>-14.88154</v>
      </c>
      <c r="H295" s="2" t="n">
        <f aca="false">E295*M$3+F295*M$4</f>
        <v>-2.75987215329435</v>
      </c>
      <c r="I295" s="2" t="n">
        <f aca="false">E295*M$4-F295*M$3</f>
        <v>-7.52702523569375</v>
      </c>
    </row>
    <row r="296" customFormat="false" ht="13.5" hidden="false" customHeight="false" outlineLevel="0" collapsed="false">
      <c r="A296" s="2" t="n">
        <v>5.88</v>
      </c>
      <c r="B296" s="2" t="n">
        <v>-206.765</v>
      </c>
      <c r="C296" s="2" t="n">
        <v>-63.262</v>
      </c>
      <c r="D296" s="2" t="n">
        <v>330.18</v>
      </c>
      <c r="E296" s="1" t="n">
        <f aca="false">(B296+B295)*0.01+E295</f>
        <v>-11.02989</v>
      </c>
      <c r="F296" s="1" t="n">
        <f aca="false">(C296+C295)*0.01+F295</f>
        <v>2.97476</v>
      </c>
      <c r="G296" s="1" t="n">
        <f aca="false">(D296+D295)*0.01+G295</f>
        <v>-8.44529000000001</v>
      </c>
      <c r="H296" s="2" t="n">
        <f aca="false">E296*M$3+F296*M$4</f>
        <v>-7.77749458484444</v>
      </c>
      <c r="I296" s="2" t="n">
        <f aca="false">E296*M$4-F296*M$3</f>
        <v>-8.36769074789548</v>
      </c>
    </row>
    <row r="297" customFormat="false" ht="13.5" hidden="false" customHeight="false" outlineLevel="0" collapsed="false">
      <c r="A297" s="2" t="n">
        <v>5.9</v>
      </c>
      <c r="B297" s="2" t="n">
        <v>17.632</v>
      </c>
      <c r="C297" s="2" t="n">
        <v>85.503</v>
      </c>
      <c r="D297" s="2" t="n">
        <v>392.71</v>
      </c>
      <c r="E297" s="1" t="n">
        <f aca="false">(B297+B296)*0.01+E296</f>
        <v>-12.92122</v>
      </c>
      <c r="F297" s="1" t="n">
        <f aca="false">(C297+C296)*0.01+F296</f>
        <v>3.19717</v>
      </c>
      <c r="G297" s="1" t="n">
        <f aca="false">(D297+D296)*0.01+G296</f>
        <v>-1.21639000000001</v>
      </c>
      <c r="H297" s="2" t="n">
        <f aca="false">E297*M$3+F297*M$4</f>
        <v>-9.26357404698987</v>
      </c>
      <c r="I297" s="2" t="n">
        <f aca="false">E297*M$4-F297*M$3</f>
        <v>-9.55855732698382</v>
      </c>
    </row>
    <row r="298" customFormat="false" ht="13.5" hidden="false" customHeight="false" outlineLevel="0" collapsed="false">
      <c r="A298" s="2" t="n">
        <v>5.92</v>
      </c>
      <c r="B298" s="2" t="n">
        <v>149.824</v>
      </c>
      <c r="C298" s="2" t="n">
        <v>70.648</v>
      </c>
      <c r="D298" s="2" t="n">
        <v>139.762</v>
      </c>
      <c r="E298" s="1" t="n">
        <f aca="false">(B298+B297)*0.01+E297</f>
        <v>-11.24666</v>
      </c>
      <c r="F298" s="1" t="n">
        <f aca="false">(C298+C297)*0.01+F297</f>
        <v>4.75868</v>
      </c>
      <c r="G298" s="1" t="n">
        <f aca="false">(D298+D297)*0.01+G297</f>
        <v>4.10832999999999</v>
      </c>
      <c r="H298" s="2" t="n">
        <f aca="false">E298*M$3+F298*M$4</f>
        <v>-7.01599239679737</v>
      </c>
      <c r="I298" s="2" t="n">
        <f aca="false">E298*M$4-F298*M$3</f>
        <v>-9.99541130649869</v>
      </c>
    </row>
    <row r="299" customFormat="false" ht="13.5" hidden="false" customHeight="false" outlineLevel="0" collapsed="false">
      <c r="A299" s="2" t="n">
        <v>5.94</v>
      </c>
      <c r="B299" s="2" t="n">
        <v>175.039</v>
      </c>
      <c r="C299" s="2" t="n">
        <v>16.401</v>
      </c>
      <c r="D299" s="2" t="n">
        <v>-80.908</v>
      </c>
      <c r="E299" s="1" t="n">
        <f aca="false">(B299+B298)*0.01+E298</f>
        <v>-7.99803000000001</v>
      </c>
      <c r="F299" s="1" t="n">
        <f aca="false">(C299+C298)*0.01+F298</f>
        <v>5.62917000000001</v>
      </c>
      <c r="G299" s="1" t="n">
        <f aca="false">(D299+D298)*0.01+G298</f>
        <v>4.69686999999999</v>
      </c>
      <c r="H299" s="2" t="n">
        <f aca="false">E299*M$3+F299*M$4</f>
        <v>-3.79970848985835</v>
      </c>
      <c r="I299" s="2" t="n">
        <f aca="false">E299*M$4-F299*M$3</f>
        <v>-9.01211707435598</v>
      </c>
    </row>
    <row r="300" customFormat="false" ht="13.5" hidden="false" customHeight="false" outlineLevel="0" collapsed="false">
      <c r="A300" s="2" t="n">
        <v>5.96</v>
      </c>
      <c r="B300" s="2" t="n">
        <v>143.084</v>
      </c>
      <c r="C300" s="2" t="n">
        <v>-5.026</v>
      </c>
      <c r="D300" s="2" t="n">
        <v>-99.674</v>
      </c>
      <c r="E300" s="1" t="n">
        <f aca="false">(B300+B299)*0.01+E299</f>
        <v>-4.81680000000001</v>
      </c>
      <c r="F300" s="1" t="n">
        <f aca="false">(C300+C299)*0.01+F299</f>
        <v>5.74292</v>
      </c>
      <c r="G300" s="1" t="n">
        <f aca="false">(D300+D299)*0.01+G299</f>
        <v>2.89104999999999</v>
      </c>
      <c r="H300" s="2" t="n">
        <f aca="false">E300*M$3+F300*M$4</f>
        <v>-1.04159412861612</v>
      </c>
      <c r="I300" s="2" t="n">
        <f aca="false">E300*M$4-F300*M$3</f>
        <v>-7.42278748433717</v>
      </c>
    </row>
    <row r="301" customFormat="false" ht="13.5" hidden="false" customHeight="false" outlineLevel="0" collapsed="false">
      <c r="A301" s="2" t="n">
        <v>5.98</v>
      </c>
      <c r="B301" s="2" t="n">
        <v>123.349</v>
      </c>
      <c r="C301" s="2" t="n">
        <v>17.365</v>
      </c>
      <c r="D301" s="2" t="n">
        <v>-255.809</v>
      </c>
      <c r="E301" s="1" t="n">
        <f aca="false">(B301+B300)*0.01+E300</f>
        <v>-2.15247000000001</v>
      </c>
      <c r="F301" s="1" t="n">
        <f aca="false">(C301+C300)*0.01+F300</f>
        <v>5.86631</v>
      </c>
      <c r="G301" s="1" t="n">
        <f aca="false">(D301+D300)*0.01+G300</f>
        <v>-0.663780000000013</v>
      </c>
      <c r="H301" s="2" t="n">
        <f aca="false">E301*M$3+F301*M$4</f>
        <v>1.28327259343006</v>
      </c>
      <c r="I301" s="2" t="n">
        <f aca="false">E301*M$4-F301*M$3</f>
        <v>-6.11554834564746</v>
      </c>
    </row>
    <row r="302" customFormat="false" ht="13.5" hidden="false" customHeight="false" outlineLevel="0" collapsed="false">
      <c r="A302" s="2" t="n">
        <v>6</v>
      </c>
      <c r="B302" s="2" t="n">
        <v>106.046</v>
      </c>
      <c r="C302" s="2" t="n">
        <v>37.253</v>
      </c>
      <c r="D302" s="2" t="n">
        <v>-49.322</v>
      </c>
      <c r="E302" s="1" t="n">
        <f aca="false">(B302+B301)*0.01+E301</f>
        <v>0.141479999999991</v>
      </c>
      <c r="F302" s="1" t="n">
        <f aca="false">(C302+C301)*0.01+F301</f>
        <v>6.41249</v>
      </c>
      <c r="G302" s="1" t="n">
        <f aca="false">(D302+D301)*0.01+G301</f>
        <v>-3.71509000000001</v>
      </c>
      <c r="H302" s="2" t="n">
        <f aca="false">E302*M$3+F302*M$4</f>
        <v>3.51808382734699</v>
      </c>
      <c r="I302" s="2" t="n">
        <f aca="false">E302*M$4-F302*M$3</f>
        <v>-5.36312695861841</v>
      </c>
    </row>
    <row r="303" customFormat="false" ht="13.5" hidden="false" customHeight="false" outlineLevel="0" collapsed="false">
      <c r="A303" s="2" t="n">
        <v>6.02</v>
      </c>
      <c r="B303" s="2" t="n">
        <v>73.967</v>
      </c>
      <c r="C303" s="2" t="n">
        <v>18.121</v>
      </c>
      <c r="D303" s="2" t="n">
        <v>-90.731</v>
      </c>
      <c r="E303" s="1" t="n">
        <f aca="false">(B303+B302)*0.01+E302</f>
        <v>1.94160999999999</v>
      </c>
      <c r="F303" s="1" t="n">
        <f aca="false">(C303+C302)*0.01+F302</f>
        <v>6.96623</v>
      </c>
      <c r="G303" s="1" t="n">
        <f aca="false">(D303+D302)*0.01+G302</f>
        <v>-5.11562000000001</v>
      </c>
      <c r="H303" s="2" t="n">
        <f aca="false">E303*M$3+F303*M$4</f>
        <v>5.33811814005755</v>
      </c>
      <c r="I303" s="2" t="n">
        <f aca="false">E303*M$4-F303*M$3</f>
        <v>-4.87880154625995</v>
      </c>
    </row>
    <row r="304" customFormat="false" ht="13.5" hidden="false" customHeight="false" outlineLevel="0" collapsed="false">
      <c r="A304" s="2" t="n">
        <v>6.04</v>
      </c>
      <c r="B304" s="2" t="n">
        <v>80.002</v>
      </c>
      <c r="C304" s="2" t="n">
        <v>-6.694</v>
      </c>
      <c r="D304" s="2" t="n">
        <v>269.458</v>
      </c>
      <c r="E304" s="1" t="n">
        <f aca="false">(B304+B303)*0.01+E303</f>
        <v>3.48129999999999</v>
      </c>
      <c r="F304" s="1" t="n">
        <f aca="false">(C304+C303)*0.01+F303</f>
        <v>7.0805</v>
      </c>
      <c r="G304" s="1" t="n">
        <f aca="false">(D304+D303)*0.01+G303</f>
        <v>-3.32835000000001</v>
      </c>
      <c r="H304" s="2" t="n">
        <f aca="false">E304*M$3+F304*M$4</f>
        <v>6.70440318755257</v>
      </c>
      <c r="I304" s="2" t="n">
        <f aca="false">E304*M$4-F304*M$3</f>
        <v>-4.15979661026053</v>
      </c>
    </row>
    <row r="305" customFormat="false" ht="13.5" hidden="false" customHeight="false" outlineLevel="0" collapsed="false">
      <c r="A305" s="2" t="n">
        <v>6.06</v>
      </c>
      <c r="B305" s="2" t="n">
        <v>159.829</v>
      </c>
      <c r="C305" s="2" t="n">
        <v>-21.817</v>
      </c>
      <c r="D305" s="2" t="n">
        <v>33.113</v>
      </c>
      <c r="E305" s="1" t="n">
        <f aca="false">(B305+B304)*0.01+E304</f>
        <v>5.87960999999999</v>
      </c>
      <c r="F305" s="1" t="n">
        <f aca="false">(C305+C304)*0.01+F304</f>
        <v>6.79539000000001</v>
      </c>
      <c r="G305" s="1" t="n">
        <f aca="false">(D305+D304)*0.01+G304</f>
        <v>-0.302640000000013</v>
      </c>
      <c r="H305" s="2" t="n">
        <f aca="false">E305*M$3+F305*M$4</f>
        <v>8.58720013561996</v>
      </c>
      <c r="I305" s="2" t="n">
        <f aca="false">E305*M$4-F305*M$3</f>
        <v>-2.64709894696223</v>
      </c>
    </row>
    <row r="306" customFormat="false" ht="13.5" hidden="false" customHeight="false" outlineLevel="0" collapsed="false">
      <c r="A306" s="2" t="n">
        <v>6.08</v>
      </c>
      <c r="B306" s="2" t="n">
        <v>197.055</v>
      </c>
      <c r="C306" s="2" t="n">
        <v>-55.866</v>
      </c>
      <c r="D306" s="2" t="n">
        <v>-15.687</v>
      </c>
      <c r="E306" s="1" t="n">
        <f aca="false">(B306+B305)*0.01+E305</f>
        <v>9.44844999999999</v>
      </c>
      <c r="F306" s="1" t="n">
        <f aca="false">(C306+C305)*0.01+F305</f>
        <v>6.01856</v>
      </c>
      <c r="G306" s="1" t="n">
        <f aca="false">(D306+D305)*0.01+G305</f>
        <v>-0.128380000000013</v>
      </c>
      <c r="H306" s="2" t="n">
        <f aca="false">E306*M$3+F306*M$4</f>
        <v>11.2020909210726</v>
      </c>
      <c r="I306" s="2" t="n">
        <f aca="false">E306*M$4-F306*M$3</f>
        <v>-0.0971126774590028</v>
      </c>
    </row>
    <row r="307" customFormat="false" ht="13.5" hidden="false" customHeight="false" outlineLevel="0" collapsed="false">
      <c r="A307" s="2" t="n">
        <v>6.1</v>
      </c>
      <c r="B307" s="2" t="n">
        <v>61.792</v>
      </c>
      <c r="C307" s="2" t="n">
        <v>-60.919</v>
      </c>
      <c r="D307" s="2" t="n">
        <v>-259.12</v>
      </c>
      <c r="E307" s="1" t="n">
        <f aca="false">(B307+B306)*0.01+E306</f>
        <v>12.03692</v>
      </c>
      <c r="F307" s="1" t="n">
        <f aca="false">(C307+C306)*0.01+F306</f>
        <v>4.85071000000001</v>
      </c>
      <c r="G307" s="1" t="n">
        <f aca="false">(D307+D306)*0.01+G306</f>
        <v>-2.87645000000001</v>
      </c>
      <c r="H307" s="2" t="n">
        <f aca="false">E307*M$3+F307*M$4</f>
        <v>12.7783717637959</v>
      </c>
      <c r="I307" s="2" t="n">
        <f aca="false">E307*M$4-F307*M$3</f>
        <v>2.264960409527</v>
      </c>
    </row>
    <row r="308" customFormat="false" ht="13.5" hidden="false" customHeight="false" outlineLevel="0" collapsed="false">
      <c r="A308" s="2" t="n">
        <v>6.12</v>
      </c>
      <c r="B308" s="2" t="n">
        <v>-114.775</v>
      </c>
      <c r="C308" s="2" t="n">
        <v>-44.208</v>
      </c>
      <c r="D308" s="2" t="n">
        <v>108.969</v>
      </c>
      <c r="E308" s="1" t="n">
        <f aca="false">(B308+B307)*0.01+E307</f>
        <v>11.50709</v>
      </c>
      <c r="F308" s="1" t="n">
        <f aca="false">(C308+C307)*0.01+F307</f>
        <v>3.79944000000001</v>
      </c>
      <c r="G308" s="1" t="n">
        <f aca="false">(D308+D307)*0.01+G307</f>
        <v>-4.37796000000001</v>
      </c>
      <c r="H308" s="2" t="n">
        <f aca="false">E308*M$3+F308*M$4</f>
        <v>11.7719622160989</v>
      </c>
      <c r="I308" s="2" t="n">
        <f aca="false">E308*M$4-F308*M$3</f>
        <v>2.87572080780469</v>
      </c>
    </row>
    <row r="309" customFormat="false" ht="13.5" hidden="false" customHeight="false" outlineLevel="0" collapsed="false">
      <c r="A309" s="2" t="n">
        <v>6.14</v>
      </c>
      <c r="B309" s="2" t="n">
        <v>-166.768</v>
      </c>
      <c r="C309" s="2" t="n">
        <v>9.256</v>
      </c>
      <c r="D309" s="2" t="n">
        <v>-232.982</v>
      </c>
      <c r="E309" s="1" t="n">
        <f aca="false">(B309+B308)*0.01+E308</f>
        <v>8.69165999999999</v>
      </c>
      <c r="F309" s="1" t="n">
        <f aca="false">(C309+C308)*0.01+F308</f>
        <v>3.44992000000001</v>
      </c>
      <c r="G309" s="1" t="n">
        <f aca="false">(D309+D308)*0.01+G308</f>
        <v>-5.61809000000001</v>
      </c>
      <c r="H309" s="2" t="n">
        <f aca="false">E309*M$3+F309*M$4</f>
        <v>9.19912478350238</v>
      </c>
      <c r="I309" s="2" t="n">
        <f aca="false">E309*M$4-F309*M$3</f>
        <v>1.68017998427319</v>
      </c>
    </row>
    <row r="310" customFormat="false" ht="13.5" hidden="false" customHeight="false" outlineLevel="0" collapsed="false">
      <c r="A310" s="2" t="n">
        <v>6.16</v>
      </c>
      <c r="B310" s="2" t="n">
        <v>-72.289</v>
      </c>
      <c r="C310" s="2" t="n">
        <v>81.884</v>
      </c>
      <c r="D310" s="2" t="n">
        <v>47.74</v>
      </c>
      <c r="E310" s="1" t="n">
        <f aca="false">(B310+B309)*0.01+E309</f>
        <v>6.30108999999999</v>
      </c>
      <c r="F310" s="1" t="n">
        <f aca="false">(C310+C309)*0.01+F309</f>
        <v>4.36132</v>
      </c>
      <c r="G310" s="1" t="n">
        <f aca="false">(D310+D309)*0.01+G309</f>
        <v>-7.47051000000001</v>
      </c>
      <c r="H310" s="2" t="n">
        <f aca="false">E310*M$3+F310*M$4</f>
        <v>7.65477486369585</v>
      </c>
      <c r="I310" s="2" t="n">
        <f aca="false">E310*M$4-F310*M$3</f>
        <v>-0.359540146061747</v>
      </c>
    </row>
    <row r="311" customFormat="false" ht="13.5" hidden="false" customHeight="false" outlineLevel="0" collapsed="false">
      <c r="A311" s="2" t="n">
        <v>6.18</v>
      </c>
      <c r="B311" s="2" t="n">
        <v>-17.372</v>
      </c>
      <c r="C311" s="2" t="n">
        <v>79.852</v>
      </c>
      <c r="D311" s="2" t="n">
        <v>85.507</v>
      </c>
      <c r="E311" s="1" t="n">
        <f aca="false">(B311+B310)*0.01+E310</f>
        <v>5.40447999999999</v>
      </c>
      <c r="F311" s="1" t="n">
        <f aca="false">(C311+C310)*0.01+F310</f>
        <v>5.97868</v>
      </c>
      <c r="G311" s="1" t="n">
        <f aca="false">(D311+D310)*0.01+G310</f>
        <v>-6.13804000000001</v>
      </c>
      <c r="H311" s="2" t="n">
        <f aca="false">E311*M$3+F311*M$4</f>
        <v>7.75147668140125</v>
      </c>
      <c r="I311" s="2" t="n">
        <f aca="false">E311*M$4-F311*M$3</f>
        <v>-2.20627012636544</v>
      </c>
    </row>
    <row r="312" customFormat="false" ht="13.5" hidden="false" customHeight="false" outlineLevel="0" collapsed="false">
      <c r="A312" s="2" t="n">
        <v>6.2</v>
      </c>
      <c r="B312" s="2" t="n">
        <v>-13.552</v>
      </c>
      <c r="C312" s="2" t="n">
        <v>92.966</v>
      </c>
      <c r="D312" s="2" t="n">
        <v>-37.667</v>
      </c>
      <c r="E312" s="1" t="n">
        <f aca="false">(B312+B311)*0.01+E311</f>
        <v>5.09523999999999</v>
      </c>
      <c r="F312" s="1" t="n">
        <f aca="false">(C312+C311)*0.01+F311</f>
        <v>7.70686</v>
      </c>
      <c r="G312" s="1" t="n">
        <f aca="false">(D312+D311)*0.01+G311</f>
        <v>-5.65964000000001</v>
      </c>
      <c r="H312" s="2" t="n">
        <f aca="false">E312*M$3+F312*M$4</f>
        <v>8.40502216220838</v>
      </c>
      <c r="I312" s="2" t="n">
        <f aca="false">E312*M$4-F312*M$3</f>
        <v>-3.83572211845253</v>
      </c>
    </row>
    <row r="313" customFormat="false" ht="13.5" hidden="false" customHeight="false" outlineLevel="0" collapsed="false">
      <c r="A313" s="2" t="n">
        <v>6.22</v>
      </c>
      <c r="B313" s="2" t="n">
        <v>-107.888</v>
      </c>
      <c r="C313" s="2" t="n">
        <v>66.249</v>
      </c>
      <c r="D313" s="2" t="n">
        <v>106.106</v>
      </c>
      <c r="E313" s="1" t="n">
        <f aca="false">(B313+B312)*0.01+E312</f>
        <v>3.88083999999999</v>
      </c>
      <c r="F313" s="1" t="n">
        <f aca="false">(C313+C312)*0.01+F312</f>
        <v>9.29901</v>
      </c>
      <c r="G313" s="1" t="n">
        <f aca="false">(D313+D312)*0.01+G312</f>
        <v>-4.97525000000001</v>
      </c>
      <c r="H313" s="2" t="n">
        <f aca="false">E313*M$3+F313*M$4</f>
        <v>8.21886351078491</v>
      </c>
      <c r="I313" s="2" t="n">
        <f aca="false">E313*M$4-F313*M$3</f>
        <v>-5.82947584923278</v>
      </c>
    </row>
    <row r="314" customFormat="false" ht="13.5" hidden="false" customHeight="false" outlineLevel="0" collapsed="false">
      <c r="A314" s="2" t="n">
        <v>6.24</v>
      </c>
      <c r="B314" s="2" t="n">
        <v>-214.324</v>
      </c>
      <c r="C314" s="2" t="n">
        <v>79.488</v>
      </c>
      <c r="D314" s="2" t="n">
        <v>-47.637</v>
      </c>
      <c r="E314" s="1" t="n">
        <f aca="false">(B314+B313)*0.01+E313</f>
        <v>0.658719999999992</v>
      </c>
      <c r="F314" s="1" t="n">
        <f aca="false">(C314+C313)*0.01+F313</f>
        <v>10.75638</v>
      </c>
      <c r="G314" s="1" t="n">
        <f aca="false">(D314+D313)*0.01+G313</f>
        <v>-4.39056000000001</v>
      </c>
      <c r="H314" s="2" t="n">
        <f aca="false">E314*M$3+F314*M$4</f>
        <v>6.25863921731292</v>
      </c>
      <c r="I314" s="2" t="n">
        <f aca="false">E314*M$4-F314*M$3</f>
        <v>-8.77285916279937</v>
      </c>
    </row>
    <row r="315" customFormat="false" ht="13.5" hidden="false" customHeight="false" outlineLevel="0" collapsed="false">
      <c r="A315" s="2" t="n">
        <v>6.26</v>
      </c>
      <c r="B315" s="2" t="n">
        <v>-253.113</v>
      </c>
      <c r="C315" s="2" t="n">
        <v>122.846</v>
      </c>
      <c r="D315" s="2" t="n">
        <v>179.06</v>
      </c>
      <c r="E315" s="1" t="n">
        <f aca="false">(B315+B314)*0.01+E314</f>
        <v>-4.01565000000001</v>
      </c>
      <c r="F315" s="1" t="n">
        <f aca="false">(C315+C314)*0.01+F314</f>
        <v>12.77972</v>
      </c>
      <c r="G315" s="1" t="n">
        <f aca="false">(D315+D314)*0.01+G314</f>
        <v>-3.07633000000001</v>
      </c>
      <c r="H315" s="2" t="n">
        <f aca="false">E315*M$3+F315*M$4</f>
        <v>3.36675548217582</v>
      </c>
      <c r="I315" s="2" t="n">
        <f aca="false">E315*M$4-F315*M$3</f>
        <v>-12.9657875088303</v>
      </c>
    </row>
    <row r="316" customFormat="false" ht="13.5" hidden="false" customHeight="false" outlineLevel="0" collapsed="false">
      <c r="A316" s="2" t="n">
        <v>6.28</v>
      </c>
      <c r="B316" s="2" t="n">
        <v>-237.863</v>
      </c>
      <c r="C316" s="2" t="n">
        <v>131.221</v>
      </c>
      <c r="D316" s="2" t="n">
        <v>-353.539</v>
      </c>
      <c r="E316" s="1" t="n">
        <f aca="false">(B316+B315)*0.01+E315</f>
        <v>-8.92541000000001</v>
      </c>
      <c r="F316" s="1" t="n">
        <f aca="false">(C316+C315)*0.01+F315</f>
        <v>15.32039</v>
      </c>
      <c r="G316" s="1" t="n">
        <f aca="false">(D316+D315)*0.01+G315</f>
        <v>-4.82112000000001</v>
      </c>
      <c r="H316" s="2" t="n">
        <f aca="false">E316*M$3+F316*M$4</f>
        <v>0.549392838650219</v>
      </c>
      <c r="I316" s="2" t="n">
        <f aca="false">E316*M$4-F316*M$3</f>
        <v>-17.7221742720536</v>
      </c>
    </row>
    <row r="317" customFormat="false" ht="13.5" hidden="false" customHeight="false" outlineLevel="0" collapsed="false">
      <c r="A317" s="2" t="n">
        <v>6.3</v>
      </c>
      <c r="B317" s="2" t="n">
        <v>-191.968</v>
      </c>
      <c r="C317" s="2" t="n">
        <v>110.613</v>
      </c>
      <c r="D317" s="2" t="n">
        <v>-93.872</v>
      </c>
      <c r="E317" s="1" t="n">
        <f aca="false">(B317+B316)*0.01+E316</f>
        <v>-13.22372</v>
      </c>
      <c r="F317" s="1" t="n">
        <f aca="false">(C317+C316)*0.01+F316</f>
        <v>17.73873</v>
      </c>
      <c r="G317" s="1" t="n">
        <f aca="false">(D317+D316)*0.01+G316</f>
        <v>-9.29523000000001</v>
      </c>
      <c r="H317" s="2" t="n">
        <f aca="false">E317*M$3+F317*M$4</f>
        <v>-1.81425582007418</v>
      </c>
      <c r="I317" s="2" t="n">
        <f aca="false">E317*M$4-F317*M$3</f>
        <v>-22.0508001775588</v>
      </c>
    </row>
    <row r="318" customFormat="false" ht="13.5" hidden="false" customHeight="false" outlineLevel="0" collapsed="false">
      <c r="A318" s="2" t="n">
        <v>6.32</v>
      </c>
      <c r="B318" s="2" t="n">
        <v>-172.499</v>
      </c>
      <c r="C318" s="2" t="n">
        <v>126.478</v>
      </c>
      <c r="D318" s="2" t="n">
        <v>-29.337</v>
      </c>
      <c r="E318" s="1" t="n">
        <f aca="false">(B318+B317)*0.01+E317</f>
        <v>-16.86839</v>
      </c>
      <c r="F318" s="1" t="n">
        <f aca="false">(C318+C317)*0.01+F317</f>
        <v>20.10964</v>
      </c>
      <c r="G318" s="1" t="n">
        <f aca="false">(D318+D317)*0.01+G317</f>
        <v>-10.52732</v>
      </c>
      <c r="H318" s="2" t="n">
        <f aca="false">E318*M$3+F318*M$4</f>
        <v>-3.64872039192947</v>
      </c>
      <c r="I318" s="2" t="n">
        <f aca="false">E318*M$4-F318*M$3</f>
        <v>-25.9928267339899</v>
      </c>
    </row>
    <row r="319" customFormat="false" ht="13.5" hidden="false" customHeight="false" outlineLevel="0" collapsed="false">
      <c r="A319" s="2" t="n">
        <v>6.34</v>
      </c>
      <c r="B319" s="2" t="n">
        <v>-152.851</v>
      </c>
      <c r="C319" s="2" t="n">
        <v>154.276</v>
      </c>
      <c r="D319" s="2" t="n">
        <v>23.805</v>
      </c>
      <c r="E319" s="1" t="n">
        <f aca="false">(B319+B318)*0.01+E318</f>
        <v>-20.12189</v>
      </c>
      <c r="F319" s="1" t="n">
        <f aca="false">(C319+C318)*0.01+F318</f>
        <v>22.91718</v>
      </c>
      <c r="G319" s="1" t="n">
        <f aca="false">(D319+D318)*0.01+G318</f>
        <v>-10.58264</v>
      </c>
      <c r="H319" s="2" t="n">
        <f aca="false">E319*M$3+F319*M$4</f>
        <v>-4.92007534166911</v>
      </c>
      <c r="I319" s="2" t="n">
        <f aca="false">E319*M$4-F319*M$3</f>
        <v>-30.0978480120556</v>
      </c>
    </row>
    <row r="320" customFormat="false" ht="13.5" hidden="false" customHeight="false" outlineLevel="0" collapsed="false">
      <c r="A320" s="2" t="n">
        <v>6.36</v>
      </c>
      <c r="B320" s="2" t="n">
        <v>-187.772</v>
      </c>
      <c r="C320" s="2" t="n">
        <v>133.765</v>
      </c>
      <c r="D320" s="2" t="n">
        <v>251.507</v>
      </c>
      <c r="E320" s="1" t="n">
        <f aca="false">(B320+B319)*0.01+E319</f>
        <v>-23.52812</v>
      </c>
      <c r="F320" s="1" t="n">
        <f aca="false">(C320+C319)*0.01+F319</f>
        <v>25.79759</v>
      </c>
      <c r="G320" s="1" t="n">
        <f aca="false">(D320+D319)*0.01+G319</f>
        <v>-7.82952000000001</v>
      </c>
      <c r="H320" s="2" t="n">
        <f aca="false">E320*M$3+F320*M$4</f>
        <v>-6.28233746035005</v>
      </c>
      <c r="I320" s="2" t="n">
        <f aca="false">E320*M$4-F320*M$3</f>
        <v>-34.3456011241146</v>
      </c>
    </row>
    <row r="321" customFormat="false" ht="13.5" hidden="false" customHeight="false" outlineLevel="0" collapsed="false">
      <c r="A321" s="2" t="n">
        <v>6.38</v>
      </c>
      <c r="B321" s="2" t="n">
        <v>-213.424</v>
      </c>
      <c r="C321" s="2" t="n">
        <v>107.828</v>
      </c>
      <c r="D321" s="2" t="n">
        <v>334.56</v>
      </c>
      <c r="E321" s="1" t="n">
        <f aca="false">(B321+B320)*0.01+E320</f>
        <v>-27.54008</v>
      </c>
      <c r="F321" s="1" t="n">
        <f aca="false">(C321+C320)*0.01+F320</f>
        <v>28.21352</v>
      </c>
      <c r="G321" s="1" t="n">
        <f aca="false">(D321+D320)*0.01+G320</f>
        <v>-1.96885000000001</v>
      </c>
      <c r="H321" s="2" t="n">
        <f aca="false">E321*M$3+F321*M$4</f>
        <v>-8.40442465216686</v>
      </c>
      <c r="I321" s="2" t="n">
        <f aca="false">E321*M$4-F321*M$3</f>
        <v>-38.5204408523949</v>
      </c>
    </row>
    <row r="322" customFormat="false" ht="13.5" hidden="false" customHeight="false" outlineLevel="0" collapsed="false">
      <c r="A322" s="2" t="n">
        <v>6.4</v>
      </c>
      <c r="B322" s="2" t="n">
        <v>-148.777</v>
      </c>
      <c r="C322" s="2" t="n">
        <v>-1.88</v>
      </c>
      <c r="D322" s="2" t="n">
        <v>-122.362</v>
      </c>
      <c r="E322" s="1" t="n">
        <f aca="false">(B322+B321)*0.01+E321</f>
        <v>-31.16209</v>
      </c>
      <c r="F322" s="1" t="n">
        <f aca="false">(C322+C321)*0.01+F321</f>
        <v>29.273</v>
      </c>
      <c r="G322" s="1" t="n">
        <f aca="false">(D322+D321)*0.01+G321</f>
        <v>0.153129999999986</v>
      </c>
      <c r="H322" s="2" t="n">
        <f aca="false">E322*M$3+F322*M$4</f>
        <v>-10.9146244748566</v>
      </c>
      <c r="I322" s="2" t="n">
        <f aca="false">E322*M$4-F322*M$3</f>
        <v>-41.338303723556</v>
      </c>
    </row>
    <row r="323" customFormat="false" ht="13.5" hidden="false" customHeight="false" outlineLevel="0" collapsed="false">
      <c r="A323" s="2" t="n">
        <v>6.42</v>
      </c>
      <c r="B323" s="2" t="n">
        <v>-87.163</v>
      </c>
      <c r="C323" s="2" t="n">
        <v>-113.79</v>
      </c>
      <c r="D323" s="2" t="n">
        <v>-330.354</v>
      </c>
      <c r="E323" s="1" t="n">
        <f aca="false">(B323+B322)*0.01+E322</f>
        <v>-33.52149</v>
      </c>
      <c r="F323" s="1" t="n">
        <f aca="false">(C323+C322)*0.01+F322</f>
        <v>28.1163</v>
      </c>
      <c r="G323" s="1" t="n">
        <f aca="false">(D323+D322)*0.01+G322</f>
        <v>-4.37403000000001</v>
      </c>
      <c r="H323" s="2" t="n">
        <f aca="false">E323*M$3+F323*M$4</f>
        <v>-13.5284667658666</v>
      </c>
      <c r="I323" s="2" t="n">
        <f aca="false">E323*M$4-F323*M$3</f>
        <v>-41.6076580027637</v>
      </c>
    </row>
    <row r="324" customFormat="false" ht="13.5" hidden="false" customHeight="false" outlineLevel="0" collapsed="false">
      <c r="A324" s="2" t="n">
        <v>6.44</v>
      </c>
      <c r="B324" s="2" t="n">
        <v>-122.636</v>
      </c>
      <c r="C324" s="2" t="n">
        <v>-140.38</v>
      </c>
      <c r="D324" s="2" t="n">
        <v>-180.504</v>
      </c>
      <c r="E324" s="1" t="n">
        <f aca="false">(B324+B323)*0.01+E323</f>
        <v>-35.61948</v>
      </c>
      <c r="F324" s="1" t="n">
        <f aca="false">(C324+C323)*0.01+F323</f>
        <v>25.5746</v>
      </c>
      <c r="G324" s="1" t="n">
        <f aca="false">(D324+D323)*0.01+G323</f>
        <v>-9.48261000000001</v>
      </c>
      <c r="H324" s="2" t="n">
        <f aca="false">E324*M$3+F324*M$4</f>
        <v>-16.6545589850234</v>
      </c>
      <c r="I324" s="2" t="n">
        <f aca="false">E324*M$4-F324*M$3</f>
        <v>-40.5639394739315</v>
      </c>
    </row>
    <row r="325" customFormat="false" ht="13.5" hidden="false" customHeight="false" outlineLevel="0" collapsed="false">
      <c r="A325" s="2" t="n">
        <v>6.46</v>
      </c>
      <c r="B325" s="2" t="n">
        <v>-190.986</v>
      </c>
      <c r="C325" s="2" t="n">
        <v>-153.837</v>
      </c>
      <c r="D325" s="2" t="n">
        <v>3.097</v>
      </c>
      <c r="E325" s="1" t="n">
        <f aca="false">(B325+B324)*0.01+E324</f>
        <v>-38.7557</v>
      </c>
      <c r="F325" s="1" t="n">
        <f aca="false">(C325+C324)*0.01+F324</f>
        <v>22.63243</v>
      </c>
      <c r="G325" s="1" t="n">
        <f aca="false">(D325+D324)*0.01+G324</f>
        <v>-11.25668</v>
      </c>
      <c r="H325" s="2" t="n">
        <f aca="false">E325*M$3+F325*M$4</f>
        <v>-20.8733369468001</v>
      </c>
      <c r="I325" s="2" t="n">
        <f aca="false">E325*M$4-F325*M$3</f>
        <v>-39.7307812017364</v>
      </c>
    </row>
    <row r="326" customFormat="false" ht="13.5" hidden="false" customHeight="false" outlineLevel="0" collapsed="false">
      <c r="A326" s="2" t="n">
        <v>6.48</v>
      </c>
      <c r="B326" s="2" t="n">
        <v>-230.116</v>
      </c>
      <c r="C326" s="2" t="n">
        <v>-179.311</v>
      </c>
      <c r="D326" s="2" t="n">
        <v>218.961</v>
      </c>
      <c r="E326" s="1" t="n">
        <f aca="false">(B326+B325)*0.01+E325</f>
        <v>-42.96672</v>
      </c>
      <c r="F326" s="1" t="n">
        <f aca="false">(C326+C325)*0.01+F325</f>
        <v>19.30095</v>
      </c>
      <c r="G326" s="1" t="n">
        <f aca="false">(D326+D325)*0.01+G325</f>
        <v>-9.03610000000001</v>
      </c>
      <c r="H326" s="2" t="n">
        <f aca="false">E326*M$3+F326*M$4</f>
        <v>-26.2098998710844</v>
      </c>
      <c r="I326" s="2" t="n">
        <f aca="false">E326*M$4-F326*M$3</f>
        <v>-39.1370265504245</v>
      </c>
    </row>
    <row r="327" customFormat="false" ht="13.5" hidden="false" customHeight="false" outlineLevel="0" collapsed="false">
      <c r="A327" s="2" t="n">
        <v>6.5</v>
      </c>
      <c r="B327" s="2" t="n">
        <v>-155.116</v>
      </c>
      <c r="C327" s="2" t="n">
        <v>-204.995</v>
      </c>
      <c r="D327" s="2" t="n">
        <v>-23.416</v>
      </c>
      <c r="E327" s="1" t="n">
        <f aca="false">(B327+B326)*0.01+E326</f>
        <v>-46.81904</v>
      </c>
      <c r="F327" s="1" t="n">
        <f aca="false">(C327+C326)*0.01+F326</f>
        <v>15.45789</v>
      </c>
      <c r="G327" s="1" t="n">
        <f aca="false">(D327+D326)*0.01+G326</f>
        <v>-7.08065000000001</v>
      </c>
      <c r="H327" s="2" t="n">
        <f aca="false">E327*M$3+F327*M$4</f>
        <v>-31.5133640404737</v>
      </c>
      <c r="I327" s="2" t="n">
        <f aca="false">E327*M$4-F327*M$3</f>
        <v>-37.9193454140005</v>
      </c>
    </row>
    <row r="328" customFormat="false" ht="13.5" hidden="false" customHeight="false" outlineLevel="0" collapsed="false">
      <c r="A328" s="2" t="n">
        <v>6.52</v>
      </c>
      <c r="B328" s="2" t="n">
        <v>-62.392</v>
      </c>
      <c r="C328" s="2" t="n">
        <v>-175.942</v>
      </c>
      <c r="D328" s="2" t="n">
        <v>-41.941</v>
      </c>
      <c r="E328" s="1" t="n">
        <f aca="false">(B328+B327)*0.01+E327</f>
        <v>-48.99412</v>
      </c>
      <c r="F328" s="1" t="n">
        <f aca="false">(C328+C327)*0.01+F327</f>
        <v>11.64852</v>
      </c>
      <c r="G328" s="1" t="n">
        <f aca="false">(D328+D327)*0.01+G327</f>
        <v>-7.73422000000001</v>
      </c>
      <c r="H328" s="2" t="n">
        <f aca="false">E328*M$3+F328*M$4</f>
        <v>-35.3765950410537</v>
      </c>
      <c r="I328" s="2" t="n">
        <f aca="false">E328*M$4-F328*M$3</f>
        <v>-35.8414332311934</v>
      </c>
    </row>
    <row r="329" customFormat="false" ht="13.5" hidden="false" customHeight="false" outlineLevel="0" collapsed="false">
      <c r="A329" s="2" t="n">
        <v>6.54</v>
      </c>
      <c r="B329" s="2" t="n">
        <v>-68.732</v>
      </c>
      <c r="C329" s="2" t="n">
        <v>-53.579</v>
      </c>
      <c r="D329" s="2" t="n">
        <v>74.505</v>
      </c>
      <c r="E329" s="1" t="n">
        <f aca="false">(B329+B328)*0.01+E328</f>
        <v>-50.30536</v>
      </c>
      <c r="F329" s="1" t="n">
        <f aca="false">(C329+C328)*0.01+F328</f>
        <v>9.35331</v>
      </c>
      <c r="G329" s="1" t="n">
        <f aca="false">(D329+D328)*0.01+G328</f>
        <v>-7.40858000000001</v>
      </c>
      <c r="H329" s="2" t="n">
        <f aca="false">E329*M$3+F329*M$4</f>
        <v>-37.7048656211186</v>
      </c>
      <c r="I329" s="2" t="n">
        <f aca="false">E329*M$4-F329*M$3</f>
        <v>-34.5898360964474</v>
      </c>
    </row>
    <row r="330" customFormat="false" ht="13.5" hidden="false" customHeight="false" outlineLevel="0" collapsed="false">
      <c r="A330" s="2" t="n">
        <v>6.56</v>
      </c>
      <c r="B330" s="2" t="n">
        <v>-100.149</v>
      </c>
      <c r="C330" s="2" t="n">
        <v>60.2</v>
      </c>
      <c r="D330" s="2" t="n">
        <v>-20.943</v>
      </c>
      <c r="E330" s="1" t="n">
        <f aca="false">(B330+B329)*0.01+E329</f>
        <v>-51.99417</v>
      </c>
      <c r="F330" s="1" t="n">
        <f aca="false">(C330+C329)*0.01+F329</f>
        <v>9.41952</v>
      </c>
      <c r="G330" s="1" t="n">
        <f aca="false">(D330+D329)*0.01+G329</f>
        <v>-6.87296000000001</v>
      </c>
      <c r="H330" s="2" t="n">
        <f aca="false">E330*M$3+F330*M$4</f>
        <v>-39.1019717719036</v>
      </c>
      <c r="I330" s="2" t="n">
        <f aca="false">E330*M$4-F330*M$3</f>
        <v>-35.5409183135236</v>
      </c>
    </row>
    <row r="331" customFormat="false" ht="13.5" hidden="false" customHeight="false" outlineLevel="0" collapsed="false">
      <c r="A331" s="2" t="n">
        <v>6.58</v>
      </c>
      <c r="B331" s="2" t="n">
        <v>-124.327</v>
      </c>
      <c r="C331" s="2" t="n">
        <v>117.352</v>
      </c>
      <c r="D331" s="2" t="n">
        <v>157.676</v>
      </c>
      <c r="E331" s="1" t="n">
        <f aca="false">(B331+B330)*0.01+E330</f>
        <v>-54.23893</v>
      </c>
      <c r="F331" s="1" t="n">
        <f aca="false">(C331+C330)*0.01+F330</f>
        <v>11.19504</v>
      </c>
      <c r="G331" s="1" t="n">
        <f aca="false">(D331+D330)*0.01+G330</f>
        <v>-5.50563000000001</v>
      </c>
      <c r="H331" s="2" t="n">
        <f aca="false">E331*M$3+F331*M$4</f>
        <v>-40.0647539642004</v>
      </c>
      <c r="I331" s="2" t="n">
        <f aca="false">E331*M$4-F331*M$3</f>
        <v>-38.2361862367914</v>
      </c>
    </row>
    <row r="332" customFormat="false" ht="13.5" hidden="false" customHeight="false" outlineLevel="0" collapsed="false">
      <c r="A332" s="2" t="n">
        <v>6.6</v>
      </c>
      <c r="B332" s="2" t="n">
        <v>-155.323</v>
      </c>
      <c r="C332" s="2" t="n">
        <v>149.288</v>
      </c>
      <c r="D332" s="2" t="n">
        <v>212.1</v>
      </c>
      <c r="E332" s="1" t="n">
        <f aca="false">(B332+B331)*0.01+E331</f>
        <v>-57.03543</v>
      </c>
      <c r="F332" s="1" t="n">
        <f aca="false">(C332+C331)*0.01+F331</f>
        <v>13.86144</v>
      </c>
      <c r="G332" s="1" t="n">
        <f aca="false">(D332+D331)*0.01+G331</f>
        <v>-1.80787000000001</v>
      </c>
      <c r="H332" s="2" t="n">
        <f aca="false">E332*M$3+F332*M$4</f>
        <v>-41.0233437389504</v>
      </c>
      <c r="I332" s="2" t="n">
        <f aca="false">E332*M$4-F332*M$3</f>
        <v>-41.979340902811</v>
      </c>
    </row>
    <row r="333" customFormat="false" ht="13.5" hidden="false" customHeight="false" outlineLevel="0" collapsed="false">
      <c r="A333" s="2" t="n">
        <v>6.62</v>
      </c>
      <c r="B333" s="2" t="n">
        <v>-95.59</v>
      </c>
      <c r="C333" s="2" t="n">
        <v>79.206</v>
      </c>
      <c r="D333" s="2" t="n">
        <v>7.743</v>
      </c>
      <c r="E333" s="1" t="n">
        <f aca="false">(B333+B332)*0.01+E332</f>
        <v>-59.54456</v>
      </c>
      <c r="F333" s="1" t="n">
        <f aca="false">(C333+C332)*0.01+F332</f>
        <v>16.14638</v>
      </c>
      <c r="G333" s="1" t="n">
        <f aca="false">(D333+D332)*0.01+G332</f>
        <v>0.390559999999986</v>
      </c>
      <c r="H333" s="2" t="n">
        <f aca="false">E333*M$3+F333*M$4</f>
        <v>-41.9403729348423</v>
      </c>
      <c r="I333" s="2" t="n">
        <f aca="false">E333*M$4-F333*M$3</f>
        <v>-45.2467162431081</v>
      </c>
    </row>
    <row r="334" customFormat="false" ht="13.5" hidden="false" customHeight="false" outlineLevel="0" collapsed="false">
      <c r="A334" s="2" t="n">
        <v>6.64</v>
      </c>
      <c r="B334" s="2" t="n">
        <v>-12.943</v>
      </c>
      <c r="C334" s="2" t="n">
        <v>-40.784</v>
      </c>
      <c r="D334" s="2" t="n">
        <v>4.842</v>
      </c>
      <c r="E334" s="1" t="n">
        <f aca="false">(B334+B333)*0.01+E333</f>
        <v>-60.62989</v>
      </c>
      <c r="F334" s="1" t="n">
        <f aca="false">(C334+C333)*0.01+F333</f>
        <v>16.5306</v>
      </c>
      <c r="G334" s="1" t="n">
        <f aca="false">(D334+D333)*0.01+G333</f>
        <v>0.516409999999986</v>
      </c>
      <c r="H334" s="2" t="n">
        <f aca="false">E334*M$3+F334*M$4</f>
        <v>-42.6571793953401</v>
      </c>
      <c r="I334" s="2" t="n">
        <f aca="false">E334*M$4-F334*M$3</f>
        <v>-46.1476905576636</v>
      </c>
    </row>
    <row r="335" customFormat="false" ht="13.5" hidden="false" customHeight="false" outlineLevel="0" collapsed="false">
      <c r="A335" s="2" t="n">
        <v>6.66</v>
      </c>
      <c r="B335" s="2" t="n">
        <v>36.632</v>
      </c>
      <c r="C335" s="2" t="n">
        <v>-98.461</v>
      </c>
      <c r="D335" s="2" t="n">
        <v>194.003</v>
      </c>
      <c r="E335" s="1" t="n">
        <f aca="false">(B335+B334)*0.01+E334</f>
        <v>-60.393</v>
      </c>
      <c r="F335" s="1" t="n">
        <f aca="false">(C335+C334)*0.01+F334</f>
        <v>15.13815</v>
      </c>
      <c r="G335" s="1" t="n">
        <f aca="false">(D335+D334)*0.01+G334</f>
        <v>2.50485999999999</v>
      </c>
      <c r="H335" s="2" t="n">
        <f aca="false">E335*M$3+F335*M$4</f>
        <v>-43.1941713613232</v>
      </c>
      <c r="I335" s="2" t="n">
        <f aca="false">E335*M$4-F335*M$3</f>
        <v>-44.8412934116664</v>
      </c>
    </row>
    <row r="336" customFormat="false" ht="13.5" hidden="false" customHeight="false" outlineLevel="0" collapsed="false">
      <c r="A336" s="2" t="n">
        <v>6.68</v>
      </c>
      <c r="B336" s="2" t="n">
        <v>131.813</v>
      </c>
      <c r="C336" s="2" t="n">
        <v>-84.616</v>
      </c>
      <c r="D336" s="2" t="n">
        <v>-153.115</v>
      </c>
      <c r="E336" s="1" t="n">
        <f aca="false">(B336+B335)*0.01+E335</f>
        <v>-58.70855</v>
      </c>
      <c r="F336" s="1" t="n">
        <f aca="false">(C336+C335)*0.01+F335</f>
        <v>13.30738</v>
      </c>
      <c r="G336" s="1" t="n">
        <f aca="false">(D336+D335)*0.01+G335</f>
        <v>2.91373999999999</v>
      </c>
      <c r="H336" s="2" t="n">
        <f aca="false">E336*M$3+F336*M$4</f>
        <v>-42.7358370371327</v>
      </c>
      <c r="I336" s="2" t="n">
        <f aca="false">E336*M$4-F336*M$3</f>
        <v>-42.3960898940284</v>
      </c>
    </row>
    <row r="337" customFormat="false" ht="13.5" hidden="false" customHeight="false" outlineLevel="0" collapsed="false">
      <c r="A337" s="2" t="n">
        <v>6.7</v>
      </c>
      <c r="B337" s="2" t="n">
        <v>226.552</v>
      </c>
      <c r="C337" s="2" t="n">
        <v>-68.98</v>
      </c>
      <c r="D337" s="2" t="n">
        <v>-56.794</v>
      </c>
      <c r="E337" s="1" t="n">
        <f aca="false">(B337+B336)*0.01+E336</f>
        <v>-55.1249</v>
      </c>
      <c r="F337" s="1" t="n">
        <f aca="false">(C337+C336)*0.01+F336</f>
        <v>11.77142</v>
      </c>
      <c r="G337" s="1" t="n">
        <f aca="false">(D337+D336)*0.01+G336</f>
        <v>0.814649999999986</v>
      </c>
      <c r="H337" s="2" t="n">
        <f aca="false">E337*M$3+F337*M$4</f>
        <v>-40.5106642704333</v>
      </c>
      <c r="I337" s="2" t="n">
        <f aca="false">E337*M$4-F337*M$3</f>
        <v>-39.1944767689867</v>
      </c>
    </row>
    <row r="338" customFormat="false" ht="13.5" hidden="false" customHeight="false" outlineLevel="0" collapsed="false">
      <c r="A338" s="2" t="n">
        <v>6.72</v>
      </c>
      <c r="B338" s="2" t="n">
        <v>276.007</v>
      </c>
      <c r="C338" s="2" t="n">
        <v>-73.4</v>
      </c>
      <c r="D338" s="2" t="n">
        <v>-83.155</v>
      </c>
      <c r="E338" s="1" t="n">
        <f aca="false">(B338+B337)*0.01+E337</f>
        <v>-50.09931</v>
      </c>
      <c r="F338" s="1" t="n">
        <f aca="false">(C338+C337)*0.01+F337</f>
        <v>10.34762</v>
      </c>
      <c r="G338" s="1" t="n">
        <f aca="false">(D338+D337)*0.01+G337</f>
        <v>-0.584840000000015</v>
      </c>
      <c r="H338" s="2" t="n">
        <f aca="false">E338*M$3+F338*M$4</f>
        <v>-37.0032212872858</v>
      </c>
      <c r="I338" s="2" t="n">
        <f aca="false">E338*M$4-F338*M$3</f>
        <v>-35.3238689345414</v>
      </c>
    </row>
    <row r="339" customFormat="false" ht="13.5" hidden="false" customHeight="false" outlineLevel="0" collapsed="false">
      <c r="A339" s="2" t="n">
        <v>6.74</v>
      </c>
      <c r="B339" s="2" t="n">
        <v>310.61</v>
      </c>
      <c r="C339" s="2" t="n">
        <v>-49.377</v>
      </c>
      <c r="D339" s="2" t="n">
        <v>-54.504</v>
      </c>
      <c r="E339" s="1" t="n">
        <f aca="false">(B339+B338)*0.01+E338</f>
        <v>-44.23314</v>
      </c>
      <c r="F339" s="1" t="n">
        <f aca="false">(C339+C338)*0.01+F338</f>
        <v>9.11985000000001</v>
      </c>
      <c r="G339" s="1" t="n">
        <f aca="false">(D339+D338)*0.01+G338</f>
        <v>-1.96143000000001</v>
      </c>
      <c r="H339" s="2" t="n">
        <f aca="false">E339*M$3+F339*M$4</f>
        <v>-32.6790459621035</v>
      </c>
      <c r="I339" s="2" t="n">
        <f aca="false">E339*M$4-F339*M$3</f>
        <v>-31.1740644332565</v>
      </c>
    </row>
    <row r="340" customFormat="false" ht="13.5" hidden="false" customHeight="false" outlineLevel="0" collapsed="false">
      <c r="A340" s="2" t="n">
        <v>6.76</v>
      </c>
      <c r="B340" s="2" t="n">
        <v>315.143</v>
      </c>
      <c r="C340" s="2" t="n">
        <v>-13.685</v>
      </c>
      <c r="D340" s="2" t="n">
        <v>-157.39</v>
      </c>
      <c r="E340" s="1" t="n">
        <f aca="false">(B340+B339)*0.01+E339</f>
        <v>-37.97561</v>
      </c>
      <c r="F340" s="1" t="n">
        <f aca="false">(C340+C339)*0.01+F339</f>
        <v>8.48923</v>
      </c>
      <c r="G340" s="1" t="n">
        <f aca="false">(D340+D339)*0.01+G339</f>
        <v>-4.08037000000001</v>
      </c>
      <c r="H340" s="2" t="n">
        <f aca="false">E340*M$3+F340*M$4</f>
        <v>-27.7065372453725</v>
      </c>
      <c r="I340" s="2" t="n">
        <f aca="false">E340*M$4-F340*M$3</f>
        <v>-27.3232826493412</v>
      </c>
    </row>
    <row r="341" customFormat="false" ht="13.5" hidden="false" customHeight="false" outlineLevel="0" collapsed="false">
      <c r="A341" s="2" t="n">
        <v>6.78</v>
      </c>
      <c r="B341" s="2" t="n">
        <v>268.213</v>
      </c>
      <c r="C341" s="2" t="n">
        <v>25.344</v>
      </c>
      <c r="D341" s="2" t="n">
        <v>-16.536</v>
      </c>
      <c r="E341" s="1" t="n">
        <f aca="false">(B341+B340)*0.01+E340</f>
        <v>-32.14205</v>
      </c>
      <c r="F341" s="1" t="n">
        <f aca="false">(C341+C340)*0.01+F340</f>
        <v>8.60582000000001</v>
      </c>
      <c r="G341" s="1" t="n">
        <f aca="false">(D341+D340)*0.01+G340</f>
        <v>-5.81963000000001</v>
      </c>
      <c r="H341" s="2" t="n">
        <f aca="false">E341*M$3+F341*M$4</f>
        <v>-22.6976145065413</v>
      </c>
      <c r="I341" s="2" t="n">
        <f aca="false">E341*M$4-F341*M$3</f>
        <v>-24.3308407538118</v>
      </c>
    </row>
    <row r="342" customFormat="false" ht="13.5" hidden="false" customHeight="false" outlineLevel="0" collapsed="false">
      <c r="A342" s="2" t="n">
        <v>6.8</v>
      </c>
      <c r="B342" s="2" t="n">
        <v>208.163</v>
      </c>
      <c r="C342" s="2" t="n">
        <v>40.331</v>
      </c>
      <c r="D342" s="2" t="n">
        <v>67.264</v>
      </c>
      <c r="E342" s="1" t="n">
        <f aca="false">(B342+B341)*0.01+E341</f>
        <v>-27.37829</v>
      </c>
      <c r="F342" s="1" t="n">
        <f aca="false">(C342+C341)*0.01+F341</f>
        <v>9.26257000000001</v>
      </c>
      <c r="G342" s="1" t="n">
        <f aca="false">(D342+D341)*0.01+G341</f>
        <v>-5.31235000000002</v>
      </c>
      <c r="H342" s="2" t="n">
        <f aca="false">E342*M$3+F342*M$4</f>
        <v>-18.30969243121</v>
      </c>
      <c r="I342" s="2" t="n">
        <f aca="false">E342*M$4-F342*M$3</f>
        <v>-22.363388146779</v>
      </c>
    </row>
    <row r="343" customFormat="false" ht="13.5" hidden="false" customHeight="false" outlineLevel="0" collapsed="false">
      <c r="A343" s="2" t="n">
        <v>6.82</v>
      </c>
      <c r="B343" s="2" t="n">
        <v>217.697</v>
      </c>
      <c r="C343" s="2" t="n">
        <v>38.641</v>
      </c>
      <c r="D343" s="2" t="n">
        <v>128.61</v>
      </c>
      <c r="E343" s="1" t="n">
        <f aca="false">(B343+B342)*0.01+E342</f>
        <v>-23.11969</v>
      </c>
      <c r="F343" s="1" t="n">
        <f aca="false">(C343+C342)*0.01+F342</f>
        <v>10.05229</v>
      </c>
      <c r="G343" s="1" t="n">
        <f aca="false">(D343+D342)*0.01+G342</f>
        <v>-3.35361000000001</v>
      </c>
      <c r="H343" s="2" t="n">
        <f aca="false">E343*M$3+F343*M$4</f>
        <v>-14.279706967568</v>
      </c>
      <c r="I343" s="2" t="n">
        <f aca="false">E343*M$4-F343*M$3</f>
        <v>-20.7763945106121</v>
      </c>
    </row>
    <row r="344" customFormat="false" ht="13.5" hidden="false" customHeight="false" outlineLevel="0" collapsed="false">
      <c r="A344" s="2" t="n">
        <v>6.84</v>
      </c>
      <c r="B344" s="2" t="n">
        <v>226.424</v>
      </c>
      <c r="C344" s="2" t="n">
        <v>8.634</v>
      </c>
      <c r="D344" s="2" t="n">
        <v>-126.401</v>
      </c>
      <c r="E344" s="1" t="n">
        <f aca="false">(B344+B343)*0.01+E343</f>
        <v>-18.67848</v>
      </c>
      <c r="F344" s="1" t="n">
        <f aca="false">(C344+C343)*0.01+F343</f>
        <v>10.52504</v>
      </c>
      <c r="G344" s="1" t="n">
        <f aca="false">(D344+D343)*0.01+G343</f>
        <v>-3.33152000000001</v>
      </c>
      <c r="H344" s="2" t="n">
        <f aca="false">E344*M$3+F344*M$4</f>
        <v>-10.2628279502708</v>
      </c>
      <c r="I344" s="2" t="n">
        <f aca="false">E344*M$4-F344*M$3</f>
        <v>-18.8238265125649</v>
      </c>
    </row>
    <row r="345" customFormat="false" ht="13.5" hidden="false" customHeight="false" outlineLevel="0" collapsed="false">
      <c r="A345" s="2" t="n">
        <v>6.86</v>
      </c>
      <c r="B345" s="2" t="n">
        <v>215.495</v>
      </c>
      <c r="C345" s="2" t="n">
        <v>-19.917</v>
      </c>
      <c r="D345" s="2" t="n">
        <v>8.632</v>
      </c>
      <c r="E345" s="1" t="n">
        <f aca="false">(B345+B344)*0.01+E344</f>
        <v>-14.25929</v>
      </c>
      <c r="F345" s="1" t="n">
        <f aca="false">(C345+C344)*0.01+F344</f>
        <v>10.41221</v>
      </c>
      <c r="G345" s="1" t="n">
        <f aca="false">(D345+D344)*0.01+G344</f>
        <v>-4.50921000000001</v>
      </c>
      <c r="H345" s="2" t="n">
        <f aca="false">E345*M$3+F345*M$4</f>
        <v>-6.57493307480076</v>
      </c>
      <c r="I345" s="2" t="n">
        <f aca="false">E345*M$4-F345*M$3</f>
        <v>-16.3863273325688</v>
      </c>
    </row>
    <row r="346" customFormat="false" ht="13.5" hidden="false" customHeight="false" outlineLevel="0" collapsed="false">
      <c r="A346" s="2" t="n">
        <v>6.88</v>
      </c>
      <c r="B346" s="2" t="n">
        <v>188.706</v>
      </c>
      <c r="C346" s="2" t="n">
        <v>-21.685</v>
      </c>
      <c r="D346" s="2" t="n">
        <v>184.893</v>
      </c>
      <c r="E346" s="1" t="n">
        <f aca="false">(B346+B345)*0.01+E345</f>
        <v>-10.21728</v>
      </c>
      <c r="F346" s="1" t="n">
        <f aca="false">(C346+C345)*0.01+F345</f>
        <v>9.99619000000001</v>
      </c>
      <c r="G346" s="1" t="n">
        <f aca="false">(D346+D345)*0.01+G345</f>
        <v>-2.57396000000001</v>
      </c>
      <c r="H346" s="2" t="n">
        <f aca="false">E346*M$3+F346*M$4</f>
        <v>-3.36757120196182</v>
      </c>
      <c r="I346" s="2" t="n">
        <f aca="false">E346*M$4-F346*M$3</f>
        <v>-13.8915833983826</v>
      </c>
    </row>
    <row r="347" customFormat="false" ht="13.5" hidden="false" customHeight="false" outlineLevel="0" collapsed="false">
      <c r="A347" s="2" t="n">
        <v>6.9</v>
      </c>
      <c r="B347" s="2" t="n">
        <v>200.693</v>
      </c>
      <c r="C347" s="2" t="n">
        <v>-23.719</v>
      </c>
      <c r="D347" s="2" t="n">
        <v>-119.165</v>
      </c>
      <c r="E347" s="1" t="n">
        <f aca="false">(B347+B346)*0.01+E346</f>
        <v>-6.32329000000001</v>
      </c>
      <c r="F347" s="1" t="n">
        <f aca="false">(C347+C346)*0.01+F346</f>
        <v>9.54215000000001</v>
      </c>
      <c r="G347" s="1" t="n">
        <f aca="false">(D347+D346)*0.01+G346</f>
        <v>-1.91668000000001</v>
      </c>
      <c r="H347" s="2" t="n">
        <f aca="false">E347*M$3+F347*M$4</f>
        <v>-0.305884938742097</v>
      </c>
      <c r="I347" s="2" t="n">
        <f aca="false">E347*M$4-F347*M$3</f>
        <v>-11.4430353250722</v>
      </c>
    </row>
    <row r="348" customFormat="false" ht="13.5" hidden="false" customHeight="false" outlineLevel="0" collapsed="false">
      <c r="A348" s="2" t="n">
        <v>6.92</v>
      </c>
      <c r="B348" s="2" t="n">
        <v>196.778</v>
      </c>
      <c r="C348" s="2" t="n">
        <v>-58.772</v>
      </c>
      <c r="D348" s="2" t="n">
        <v>-73.502</v>
      </c>
      <c r="E348" s="1" t="n">
        <f aca="false">(B348+B347)*0.01+E347</f>
        <v>-2.34858000000001</v>
      </c>
      <c r="F348" s="1" t="n">
        <f aca="false">(C348+C347)*0.01+F347</f>
        <v>8.71724000000001</v>
      </c>
      <c r="G348" s="1" t="n">
        <f aca="false">(D348+D347)*0.01+G347</f>
        <v>-3.84335000000001</v>
      </c>
      <c r="H348" s="2" t="n">
        <f aca="false">E348*M$3+F348*M$4</f>
        <v>2.6277246092732</v>
      </c>
      <c r="I348" s="2" t="n">
        <f aca="false">E348*M$4-F348*M$3</f>
        <v>-8.63719657133148</v>
      </c>
    </row>
    <row r="349" customFormat="false" ht="13.5" hidden="false" customHeight="false" outlineLevel="0" collapsed="false">
      <c r="A349" s="2" t="n">
        <v>6.94</v>
      </c>
      <c r="B349" s="2" t="n">
        <v>141.59</v>
      </c>
      <c r="C349" s="2" t="n">
        <v>-26.637</v>
      </c>
      <c r="D349" s="2" t="n">
        <v>-227.82</v>
      </c>
      <c r="E349" s="1" t="n">
        <f aca="false">(B349+B348)*0.01+E348</f>
        <v>1.03509999999999</v>
      </c>
      <c r="F349" s="1" t="n">
        <f aca="false">(C349+C348)*0.01+F348</f>
        <v>7.86315000000001</v>
      </c>
      <c r="G349" s="1" t="n">
        <f aca="false">(D349+D348)*0.01+G348</f>
        <v>-6.85657000000001</v>
      </c>
      <c r="H349" s="2" t="n">
        <f aca="false">E349*M$3+F349*M$4</f>
        <v>5.04464924688683</v>
      </c>
      <c r="I349" s="2" t="n">
        <f aca="false">E349*M$4-F349*M$3</f>
        <v>-6.11980995688462</v>
      </c>
    </row>
    <row r="350" customFormat="false" ht="13.5" hidden="false" customHeight="false" outlineLevel="0" collapsed="false">
      <c r="A350" s="2" t="n">
        <v>6.96</v>
      </c>
      <c r="B350" s="2" t="n">
        <v>90.522</v>
      </c>
      <c r="C350" s="2" t="n">
        <v>31.048</v>
      </c>
      <c r="D350" s="2" t="n">
        <v>30.942</v>
      </c>
      <c r="E350" s="1" t="n">
        <f aca="false">(B350+B349)*0.01+E349</f>
        <v>3.35621999999999</v>
      </c>
      <c r="F350" s="1" t="n">
        <f aca="false">(C350+C349)*0.01+F349</f>
        <v>7.90726000000001</v>
      </c>
      <c r="G350" s="1" t="n">
        <f aca="false">(D350+D349)*0.01+G349</f>
        <v>-8.82535000000001</v>
      </c>
      <c r="H350" s="2" t="n">
        <f aca="false">E350*M$3+F350*M$4</f>
        <v>7.03644538258276</v>
      </c>
      <c r="I350" s="2" t="n">
        <f aca="false">E350*M$4-F350*M$3</f>
        <v>-4.92721115580911</v>
      </c>
    </row>
    <row r="351" customFormat="false" ht="13.5" hidden="false" customHeight="false" outlineLevel="0" collapsed="false">
      <c r="A351" s="2" t="n">
        <v>6.98</v>
      </c>
      <c r="B351" s="2" t="n">
        <v>86.194</v>
      </c>
      <c r="C351" s="2" t="n">
        <v>10.889</v>
      </c>
      <c r="D351" s="2" t="n">
        <v>129.77</v>
      </c>
      <c r="E351" s="1" t="n">
        <f aca="false">(B351+B350)*0.01+E350</f>
        <v>5.12337999999999</v>
      </c>
      <c r="F351" s="1" t="n">
        <f aca="false">(C351+C350)*0.01+F350</f>
        <v>8.32663000000001</v>
      </c>
      <c r="G351" s="1" t="n">
        <f aca="false">(D351+D350)*0.01+G350</f>
        <v>-7.21823000000001</v>
      </c>
      <c r="H351" s="2" t="n">
        <f aca="false">E351*M$3+F351*M$4</f>
        <v>8.75731429802803</v>
      </c>
      <c r="I351" s="2" t="n">
        <f aca="false">E351*M$4-F351*M$3</f>
        <v>-4.34640495891188</v>
      </c>
    </row>
    <row r="352" customFormat="false" ht="13.5" hidden="false" customHeight="false" outlineLevel="0" collapsed="false">
      <c r="A352" s="2" t="n">
        <v>7</v>
      </c>
      <c r="B352" s="2" t="n">
        <v>144.776</v>
      </c>
      <c r="C352" s="2" t="n">
        <v>-27.014</v>
      </c>
      <c r="D352" s="2" t="n">
        <v>219.002</v>
      </c>
      <c r="E352" s="1" t="n">
        <f aca="false">(B352+B351)*0.01+E351</f>
        <v>7.43307999999999</v>
      </c>
      <c r="F352" s="1" t="n">
        <f aca="false">(C352+C351)*0.01+F351</f>
        <v>8.16538000000001</v>
      </c>
      <c r="G352" s="1" t="n">
        <f aca="false">(D352+D351)*0.01+G351</f>
        <v>-3.73051000000001</v>
      </c>
      <c r="H352" s="2" t="n">
        <f aca="false">E352*M$3+F352*M$4</f>
        <v>10.6306015043629</v>
      </c>
      <c r="I352" s="2" t="n">
        <f aca="false">E352*M$4-F352*M$3</f>
        <v>-2.98570267880722</v>
      </c>
    </row>
    <row r="353" customFormat="false" ht="13.5" hidden="false" customHeight="false" outlineLevel="0" collapsed="false">
      <c r="A353" s="2" t="n">
        <v>7.02</v>
      </c>
      <c r="B353" s="2" t="n">
        <v>199.22</v>
      </c>
      <c r="C353" s="2" t="n">
        <v>-85.44</v>
      </c>
      <c r="D353" s="2" t="n">
        <v>30.765</v>
      </c>
      <c r="E353" s="1" t="n">
        <f aca="false">(B353+B352)*0.01+E352</f>
        <v>10.87304</v>
      </c>
      <c r="F353" s="1" t="n">
        <f aca="false">(C353+C352)*0.01+F352</f>
        <v>7.04084000000001</v>
      </c>
      <c r="G353" s="1" t="n">
        <f aca="false">(D353+D352)*0.01+G352</f>
        <v>-1.23284000000001</v>
      </c>
      <c r="H353" s="2" t="n">
        <f aca="false">E353*M$3+F353*M$4</f>
        <v>12.9519376238164</v>
      </c>
      <c r="I353" s="2" t="n">
        <f aca="false">E353*M$4-F353*M$3</f>
        <v>-0.209137600563817</v>
      </c>
    </row>
    <row r="354" customFormat="false" ht="13.5" hidden="false" customHeight="false" outlineLevel="0" collapsed="false">
      <c r="A354" s="2" t="n">
        <v>7.04</v>
      </c>
      <c r="B354" s="2" t="n">
        <v>217.082</v>
      </c>
      <c r="C354" s="2" t="n">
        <v>-141.144</v>
      </c>
      <c r="D354" s="2" t="n">
        <v>-183.361</v>
      </c>
      <c r="E354" s="1" t="n">
        <f aca="false">(B354+B353)*0.01+E353</f>
        <v>15.03606</v>
      </c>
      <c r="F354" s="1" t="n">
        <f aca="false">(C354+C353)*0.01+F353</f>
        <v>4.77500000000001</v>
      </c>
      <c r="G354" s="1" t="n">
        <f aca="false">(D354+D353)*0.01+G353</f>
        <v>-2.75880000000001</v>
      </c>
      <c r="H354" s="2" t="n">
        <f aca="false">E354*M$3+F354*M$4</f>
        <v>15.2816665434073</v>
      </c>
      <c r="I354" s="2" t="n">
        <f aca="false">E354*M$4-F354*M$3</f>
        <v>3.91846819301938</v>
      </c>
    </row>
    <row r="355" customFormat="false" ht="13.5" hidden="false" customHeight="false" outlineLevel="0" collapsed="false">
      <c r="A355" s="2" t="n">
        <v>7.06</v>
      </c>
      <c r="B355" s="2" t="n">
        <v>186.272</v>
      </c>
      <c r="C355" s="2" t="n">
        <v>-175.21</v>
      </c>
      <c r="D355" s="2" t="n">
        <v>-165.367</v>
      </c>
      <c r="E355" s="1" t="n">
        <f aca="false">(B355+B354)*0.01+E354</f>
        <v>19.0696</v>
      </c>
      <c r="F355" s="1" t="n">
        <f aca="false">(C355+C354)*0.01+F354</f>
        <v>1.61146000000001</v>
      </c>
      <c r="G355" s="1" t="n">
        <f aca="false">(D355+D354)*0.01+G354</f>
        <v>-6.24608000000001</v>
      </c>
      <c r="H355" s="2" t="n">
        <f aca="false">E355*M$3+F355*M$4</f>
        <v>17.0258816720058</v>
      </c>
      <c r="I355" s="2" t="n">
        <f aca="false">E355*M$4-F355*M$3</f>
        <v>8.73875281618928</v>
      </c>
    </row>
    <row r="356" customFormat="false" ht="13.5" hidden="false" customHeight="false" outlineLevel="0" collapsed="false">
      <c r="A356" s="2" t="n">
        <v>7.08</v>
      </c>
      <c r="B356" s="2" t="n">
        <v>148.947</v>
      </c>
      <c r="C356" s="2" t="n">
        <v>-138.461</v>
      </c>
      <c r="D356" s="2" t="n">
        <v>-103.676</v>
      </c>
      <c r="E356" s="1" t="n">
        <f aca="false">(B356+B355)*0.01+E355</f>
        <v>22.42179</v>
      </c>
      <c r="F356" s="1" t="n">
        <f aca="false">(C356+C355)*0.01+F355</f>
        <v>-1.52525</v>
      </c>
      <c r="G356" s="1" t="n">
        <f aca="false">(D356+D355)*0.01+G355</f>
        <v>-8.93651000000001</v>
      </c>
      <c r="H356" s="2" t="n">
        <f aca="false">E356*M$3+F356*M$4</f>
        <v>18.2064969641475</v>
      </c>
      <c r="I356" s="2" t="n">
        <f aca="false">E356*M$4-F356*M$3</f>
        <v>13.175223818254</v>
      </c>
    </row>
    <row r="357" customFormat="false" ht="13.5" hidden="false" customHeight="false" outlineLevel="0" collapsed="false">
      <c r="A357" s="2" t="n">
        <v>7.1</v>
      </c>
      <c r="B357" s="2" t="n">
        <v>126.273</v>
      </c>
      <c r="C357" s="2" t="n">
        <v>-71.898</v>
      </c>
      <c r="D357" s="2" t="n">
        <v>-170.534</v>
      </c>
      <c r="E357" s="1" t="n">
        <f aca="false">(B357+B356)*0.01+E356</f>
        <v>25.17399</v>
      </c>
      <c r="F357" s="1" t="n">
        <f aca="false">(C357+C356)*0.01+F356</f>
        <v>-3.62884</v>
      </c>
      <c r="G357" s="1" t="n">
        <f aca="false">(D357+D356)*0.01+G356</f>
        <v>-11.67861</v>
      </c>
      <c r="H357" s="2" t="n">
        <f aca="false">E357*M$3+F357*M$4</f>
        <v>19.4257620693409</v>
      </c>
      <c r="I357" s="2" t="n">
        <f aca="false">E357*M$4-F357*M$3</f>
        <v>16.4176131118703</v>
      </c>
    </row>
    <row r="358" customFormat="false" ht="13.5" hidden="false" customHeight="false" outlineLevel="0" collapsed="false">
      <c r="A358" s="2" t="n">
        <v>7.12</v>
      </c>
      <c r="B358" s="2" t="n">
        <v>113.034</v>
      </c>
      <c r="C358" s="2" t="n">
        <v>-41.742</v>
      </c>
      <c r="D358" s="2" t="n">
        <v>-25.038</v>
      </c>
      <c r="E358" s="1" t="n">
        <f aca="false">(B358+B357)*0.01+E357</f>
        <v>27.56706</v>
      </c>
      <c r="F358" s="1" t="n">
        <f aca="false">(C358+C357)*0.01+F357</f>
        <v>-4.76524</v>
      </c>
      <c r="G358" s="1" t="n">
        <f aca="false">(D358+D357)*0.01+G357</f>
        <v>-13.63433</v>
      </c>
      <c r="H358" s="2" t="n">
        <f aca="false">E358*M$3+F358*M$4</f>
        <v>20.8530002749353</v>
      </c>
      <c r="I358" s="2" t="n">
        <f aca="false">E358*M$4-F358*M$3</f>
        <v>18.6494688620011</v>
      </c>
    </row>
    <row r="359" customFormat="false" ht="13.5" hidden="false" customHeight="false" outlineLevel="0" collapsed="false">
      <c r="A359" s="2" t="n">
        <v>7.14</v>
      </c>
      <c r="B359" s="2" t="n">
        <v>121.279</v>
      </c>
      <c r="C359" s="2" t="n">
        <v>31.311</v>
      </c>
      <c r="D359" s="2" t="n">
        <v>296.332</v>
      </c>
      <c r="E359" s="1" t="n">
        <f aca="false">(B359+B358)*0.01+E358</f>
        <v>29.91019</v>
      </c>
      <c r="F359" s="1" t="n">
        <f aca="false">(C359+C358)*0.01+F358</f>
        <v>-4.86955</v>
      </c>
      <c r="G359" s="1" t="n">
        <f aca="false">(D359+D358)*0.01+G358</f>
        <v>-10.92139</v>
      </c>
      <c r="H359" s="2" t="n">
        <f aca="false">E359*M$3+F359*M$4</f>
        <v>22.7848113320302</v>
      </c>
      <c r="I359" s="2" t="n">
        <f aca="false">E359*M$4-F359*M$3</f>
        <v>19.9795984845139</v>
      </c>
    </row>
    <row r="360" customFormat="false" ht="13.5" hidden="false" customHeight="false" outlineLevel="0" collapsed="false">
      <c r="A360" s="2" t="n">
        <v>7.16</v>
      </c>
      <c r="B360" s="2" t="n">
        <v>129.865</v>
      </c>
      <c r="C360" s="2" t="n">
        <v>112.666</v>
      </c>
      <c r="D360" s="2" t="n">
        <v>23.229</v>
      </c>
      <c r="E360" s="1" t="n">
        <f aca="false">(B360+B359)*0.01+E359</f>
        <v>32.42163</v>
      </c>
      <c r="F360" s="1" t="n">
        <f aca="false">(C360+C359)*0.01+F359</f>
        <v>-3.42978</v>
      </c>
      <c r="G360" s="1" t="n">
        <f aca="false">(D360+D359)*0.01+G359</f>
        <v>-7.72578000000001</v>
      </c>
      <c r="H360" s="2" t="n">
        <f aca="false">E360*M$3+F360*M$4</f>
        <v>25.6775951017063</v>
      </c>
      <c r="I360" s="2" t="n">
        <f aca="false">E360*M$4-F360*M$3</f>
        <v>20.0894647140766</v>
      </c>
    </row>
    <row r="361" customFormat="false" ht="13.5" hidden="false" customHeight="false" outlineLevel="0" collapsed="false">
      <c r="A361" s="2" t="n">
        <v>7.18</v>
      </c>
      <c r="B361" s="2" t="n">
        <v>109.139</v>
      </c>
      <c r="C361" s="2" t="n">
        <v>132.587</v>
      </c>
      <c r="D361" s="2" t="n">
        <v>184.046</v>
      </c>
      <c r="E361" s="1" t="n">
        <f aca="false">(B361+B360)*0.01+E360</f>
        <v>34.81167</v>
      </c>
      <c r="F361" s="1" t="n">
        <f aca="false">(C361+C360)*0.01+F360</f>
        <v>-0.977249999999996</v>
      </c>
      <c r="G361" s="1" t="n">
        <f aca="false">(D361+D360)*0.01+G360</f>
        <v>-5.65303000000001</v>
      </c>
      <c r="H361" s="2" t="n">
        <f aca="false">E361*M$3+F361*M$4</f>
        <v>29.0041068665539</v>
      </c>
      <c r="I361" s="2" t="n">
        <f aca="false">E361*M$4-F361*M$3</f>
        <v>19.276129555098</v>
      </c>
    </row>
    <row r="362" customFormat="false" ht="13.5" hidden="false" customHeight="false" outlineLevel="0" collapsed="false">
      <c r="A362" s="2" t="n">
        <v>7.2</v>
      </c>
      <c r="B362" s="2" t="n">
        <v>105.161</v>
      </c>
      <c r="C362" s="2" t="n">
        <v>109.628</v>
      </c>
      <c r="D362" s="2" t="n">
        <v>-38.874</v>
      </c>
      <c r="E362" s="1" t="n">
        <f aca="false">(B362+B361)*0.01+E361</f>
        <v>36.95467</v>
      </c>
      <c r="F362" s="1" t="n">
        <f aca="false">(C362+C361)*0.01+F361</f>
        <v>1.4449</v>
      </c>
      <c r="G362" s="1" t="n">
        <f aca="false">(D362+D361)*0.01+G361</f>
        <v>-4.20131000000001</v>
      </c>
      <c r="H362" s="2" t="n">
        <f aca="false">E362*M$3+F362*M$4</f>
        <v>32.1050178824795</v>
      </c>
      <c r="I362" s="2" t="n">
        <f aca="false">E362*M$4-F362*M$3</f>
        <v>18.3576468422445</v>
      </c>
    </row>
    <row r="363" customFormat="false" ht="13.5" hidden="false" customHeight="false" outlineLevel="0" collapsed="false">
      <c r="A363" s="2" t="n">
        <v>7.22</v>
      </c>
      <c r="B363" s="2" t="n">
        <v>105.641</v>
      </c>
      <c r="C363" s="2" t="n">
        <v>15.885</v>
      </c>
      <c r="D363" s="2" t="n">
        <v>-158.449</v>
      </c>
      <c r="E363" s="1" t="n">
        <f aca="false">(B363+B362)*0.01+E362</f>
        <v>39.06269</v>
      </c>
      <c r="F363" s="1" t="n">
        <f aca="false">(C363+C362)*0.01+F362</f>
        <v>2.70003</v>
      </c>
      <c r="G363" s="1" t="n">
        <f aca="false">(D363+D362)*0.01+G362</f>
        <v>-6.17454000000001</v>
      </c>
      <c r="H363" s="2" t="n">
        <f aca="false">E363*M$3+F363*M$4</f>
        <v>34.5578377962562</v>
      </c>
      <c r="I363" s="2" t="n">
        <f aca="false">E363*M$4-F363*M$3</f>
        <v>18.4103166427045</v>
      </c>
    </row>
    <row r="364" customFormat="false" ht="13.5" hidden="false" customHeight="false" outlineLevel="0" collapsed="false">
      <c r="A364" s="2" t="n">
        <v>7.24</v>
      </c>
      <c r="B364" s="2" t="n">
        <v>124.048</v>
      </c>
      <c r="C364" s="2" t="n">
        <v>-36.428</v>
      </c>
      <c r="D364" s="2" t="n">
        <v>-41.902</v>
      </c>
      <c r="E364" s="1" t="n">
        <f aca="false">(B364+B363)*0.01+E363</f>
        <v>41.35958</v>
      </c>
      <c r="F364" s="1" t="n">
        <f aca="false">(C364+C363)*0.01+F363</f>
        <v>2.4946</v>
      </c>
      <c r="G364" s="1" t="n">
        <f aca="false">(D364+D363)*0.01+G363</f>
        <v>-8.17805000000001</v>
      </c>
      <c r="H364" s="2" t="n">
        <f aca="false">E364*M$3+F364*M$4</f>
        <v>36.3968496733855</v>
      </c>
      <c r="I364" s="2" t="n">
        <f aca="false">E364*M$4-F364*M$3</f>
        <v>19.8016974219225</v>
      </c>
    </row>
    <row r="365" customFormat="false" ht="13.5" hidden="false" customHeight="false" outlineLevel="0" collapsed="false">
      <c r="A365" s="2" t="n">
        <v>7.26</v>
      </c>
      <c r="B365" s="2" t="n">
        <v>157.97</v>
      </c>
      <c r="C365" s="2" t="n">
        <v>-18.096</v>
      </c>
      <c r="D365" s="2" t="n">
        <v>-58.807</v>
      </c>
      <c r="E365" s="1" t="n">
        <f aca="false">(B365+B364)*0.01+E364</f>
        <v>44.17976</v>
      </c>
      <c r="F365" s="1" t="n">
        <f aca="false">(C365+C364)*0.01+F364</f>
        <v>1.94936</v>
      </c>
      <c r="G365" s="1" t="n">
        <f aca="false">(D365+D364)*0.01+G364</f>
        <v>-9.18514000000001</v>
      </c>
      <c r="H365" s="2" t="n">
        <f aca="false">E365*M$3+F365*M$4</f>
        <v>38.4995647735735</v>
      </c>
      <c r="I365" s="2" t="n">
        <f aca="false">E365*M$4-F365*M$3</f>
        <v>21.7585548764761</v>
      </c>
    </row>
    <row r="366" customFormat="false" ht="13.5" hidden="false" customHeight="false" outlineLevel="0" collapsed="false">
      <c r="A366" s="2" t="n">
        <v>7.28</v>
      </c>
      <c r="B366" s="2" t="n">
        <v>163.679</v>
      </c>
      <c r="C366" s="2" t="n">
        <v>18.419</v>
      </c>
      <c r="D366" s="2" t="n">
        <v>284.522</v>
      </c>
      <c r="E366" s="1" t="n">
        <f aca="false">(B366+B365)*0.01+E365</f>
        <v>47.39625</v>
      </c>
      <c r="F366" s="1" t="n">
        <f aca="false">(C366+C365)*0.01+F365</f>
        <v>1.95259</v>
      </c>
      <c r="G366" s="1" t="n">
        <f aca="false">(D366+D365)*0.01+G365</f>
        <v>-6.92799000000001</v>
      </c>
      <c r="H366" s="2" t="n">
        <f aca="false">E366*M$3+F366*M$4</f>
        <v>41.2290146336031</v>
      </c>
      <c r="I366" s="2" t="n">
        <f aca="false">E366*M$4-F366*M$3</f>
        <v>23.460295695339</v>
      </c>
    </row>
    <row r="367" customFormat="false" ht="13.5" hidden="false" customHeight="false" outlineLevel="0" collapsed="false">
      <c r="A367" s="2" t="n">
        <v>7.3</v>
      </c>
      <c r="B367" s="2" t="n">
        <v>168.708</v>
      </c>
      <c r="C367" s="2" t="n">
        <v>86.849</v>
      </c>
      <c r="D367" s="2" t="n">
        <v>81.877</v>
      </c>
      <c r="E367" s="1" t="n">
        <f aca="false">(B367+B366)*0.01+E366</f>
        <v>50.72012</v>
      </c>
      <c r="F367" s="1" t="n">
        <f aca="false">(C367+C366)*0.01+F366</f>
        <v>3.00527</v>
      </c>
      <c r="G367" s="1" t="n">
        <f aca="false">(D367+D366)*0.01+G366</f>
        <v>-3.26400000000001</v>
      </c>
      <c r="H367" s="2" t="n">
        <f aca="false">E367*M$3+F367*M$4</f>
        <v>44.6056516700476</v>
      </c>
      <c r="I367" s="2" t="n">
        <f aca="false">E367*M$4-F367*M$3</f>
        <v>24.3289551702838</v>
      </c>
    </row>
    <row r="368" customFormat="false" ht="13.5" hidden="false" customHeight="false" outlineLevel="0" collapsed="false">
      <c r="A368" s="2" t="n">
        <v>7.32</v>
      </c>
      <c r="B368" s="2" t="n">
        <v>181.324</v>
      </c>
      <c r="C368" s="2" t="n">
        <v>131.181</v>
      </c>
      <c r="D368" s="2" t="n">
        <v>-238.198</v>
      </c>
      <c r="E368" s="1" t="n">
        <f aca="false">(B368+B367)*0.01+E367</f>
        <v>54.22044</v>
      </c>
      <c r="F368" s="1" t="n">
        <f aca="false">(C368+C367)*0.01+F367</f>
        <v>5.18557000000001</v>
      </c>
      <c r="G368" s="1" t="n">
        <f aca="false">(D368+D367)*0.01+G367</f>
        <v>-4.82721000000001</v>
      </c>
      <c r="H368" s="2" t="n">
        <f aca="false">E368*M$3+F368*M$4</f>
        <v>48.7294743537935</v>
      </c>
      <c r="I368" s="2" t="n">
        <f aca="false">E368*M$4-F368*M$3</f>
        <v>24.3348429052147</v>
      </c>
    </row>
    <row r="369" customFormat="false" ht="13.5" hidden="false" customHeight="false" outlineLevel="0" collapsed="false">
      <c r="A369" s="2" t="n">
        <v>7.34</v>
      </c>
      <c r="B369" s="2" t="n">
        <v>126.278</v>
      </c>
      <c r="C369" s="2" t="n">
        <v>124.498</v>
      </c>
      <c r="D369" s="2" t="n">
        <v>-363.624</v>
      </c>
      <c r="E369" s="1" t="n">
        <f aca="false">(B369+B368)*0.01+E368</f>
        <v>57.29646</v>
      </c>
      <c r="F369" s="1" t="n">
        <f aca="false">(C369+C368)*0.01+F368</f>
        <v>7.74236000000001</v>
      </c>
      <c r="G369" s="1" t="n">
        <f aca="false">(D369+D368)*0.01+G368</f>
        <v>-10.84543</v>
      </c>
      <c r="H369" s="2" t="n">
        <f aca="false">E369*M$3+F369*M$4</f>
        <v>52.6929795341314</v>
      </c>
      <c r="I369" s="2" t="n">
        <f aca="false">E369*M$4-F369*M$3</f>
        <v>23.7966042686096</v>
      </c>
    </row>
    <row r="370" customFormat="false" ht="13.5" hidden="false" customHeight="false" outlineLevel="0" collapsed="false">
      <c r="A370" s="2" t="n">
        <v>7.36</v>
      </c>
      <c r="B370" s="2" t="n">
        <v>7.657</v>
      </c>
      <c r="C370" s="2" t="n">
        <v>131.201</v>
      </c>
      <c r="D370" s="2" t="n">
        <v>232.406</v>
      </c>
      <c r="E370" s="1" t="n">
        <f aca="false">(B370+B369)*0.01+E369</f>
        <v>58.63581</v>
      </c>
      <c r="F370" s="1" t="n">
        <f aca="false">(C370+C369)*0.01+F369</f>
        <v>10.29935</v>
      </c>
      <c r="G370" s="1" t="n">
        <f aca="false">(D370+D369)*0.01+G369</f>
        <v>-12.15761</v>
      </c>
      <c r="H370" s="2" t="n">
        <f aca="false">E370*M$3+F370*M$4</f>
        <v>55.1838110111702</v>
      </c>
      <c r="I370" s="2" t="n">
        <f aca="false">E370*M$4-F370*M$3</f>
        <v>22.3379011337693</v>
      </c>
    </row>
    <row r="371" customFormat="false" ht="13.5" hidden="false" customHeight="false" outlineLevel="0" collapsed="false">
      <c r="A371" s="2" t="n">
        <v>7.38</v>
      </c>
      <c r="B371" s="2" t="n">
        <v>-83.8</v>
      </c>
      <c r="C371" s="2" t="n">
        <v>199.198</v>
      </c>
      <c r="D371" s="2" t="n">
        <v>397.693</v>
      </c>
      <c r="E371" s="1" t="n">
        <f aca="false">(B371+B370)*0.01+E370</f>
        <v>57.87438</v>
      </c>
      <c r="F371" s="1" t="n">
        <f aca="false">(C371+C370)*0.01+F370</f>
        <v>13.60334</v>
      </c>
      <c r="G371" s="1" t="n">
        <f aca="false">(D371+D370)*0.01+G370</f>
        <v>-5.85662000000002</v>
      </c>
      <c r="H371" s="2" t="n">
        <f aca="false">E371*M$3+F371*M$4</f>
        <v>56.2889296991477</v>
      </c>
      <c r="I371" s="2" t="n">
        <f aca="false">E371*M$4-F371*M$3</f>
        <v>19.1324622791843</v>
      </c>
    </row>
    <row r="372" customFormat="false" ht="13.5" hidden="false" customHeight="false" outlineLevel="0" collapsed="false">
      <c r="A372" s="2" t="n">
        <v>7.4</v>
      </c>
      <c r="B372" s="2" t="n">
        <v>-135.038</v>
      </c>
      <c r="C372" s="2" t="n">
        <v>202.552</v>
      </c>
      <c r="D372" s="2" t="n">
        <v>140.686</v>
      </c>
      <c r="E372" s="1" t="n">
        <f aca="false">(B372+B371)*0.01+E371</f>
        <v>55.686</v>
      </c>
      <c r="F372" s="1" t="n">
        <f aca="false">(C372+C371)*0.01+F371</f>
        <v>17.62084</v>
      </c>
      <c r="G372" s="1" t="n">
        <f aca="false">(D372+D371)*0.01+G371</f>
        <v>-0.472830000000014</v>
      </c>
      <c r="H372" s="2" t="n">
        <f aca="false">E372*M$3+F372*M$4</f>
        <v>56.5620288505378</v>
      </c>
      <c r="I372" s="2" t="n">
        <f aca="false">E372*M$4-F372*M$3</f>
        <v>14.5657643334132</v>
      </c>
    </row>
    <row r="373" customFormat="false" ht="13.5" hidden="false" customHeight="false" outlineLevel="0" collapsed="false">
      <c r="A373" s="2" t="n">
        <v>7.42</v>
      </c>
      <c r="B373" s="2" t="n">
        <v>-175.319</v>
      </c>
      <c r="C373" s="2" t="n">
        <v>150.363</v>
      </c>
      <c r="D373" s="2" t="n">
        <v>-173.905</v>
      </c>
      <c r="E373" s="1" t="n">
        <f aca="false">(B373+B372)*0.01+E372</f>
        <v>52.58243</v>
      </c>
      <c r="F373" s="1" t="n">
        <f aca="false">(C373+C372)*0.01+F372</f>
        <v>21.14999</v>
      </c>
      <c r="G373" s="1" t="n">
        <f aca="false">(D373+D372)*0.01+G372</f>
        <v>-0.805020000000014</v>
      </c>
      <c r="H373" s="2" t="n">
        <f aca="false">E373*M$3+F373*M$4</f>
        <v>55.8002167921182</v>
      </c>
      <c r="I373" s="2" t="n">
        <f aca="false">E373*M$4-F373*M$3</f>
        <v>9.92823386396654</v>
      </c>
    </row>
    <row r="374" customFormat="false" ht="13.5" hidden="false" customHeight="false" outlineLevel="0" collapsed="false">
      <c r="A374" s="2" t="n">
        <v>7.44</v>
      </c>
      <c r="B374" s="2" t="n">
        <v>-214.495</v>
      </c>
      <c r="C374" s="2" t="n">
        <v>96.411</v>
      </c>
      <c r="D374" s="2" t="n">
        <v>-180.293</v>
      </c>
      <c r="E374" s="1" t="n">
        <f aca="false">(B374+B373)*0.01+E373</f>
        <v>48.68429</v>
      </c>
      <c r="F374" s="1" t="n">
        <f aca="false">(C374+C373)*0.01+F373</f>
        <v>23.61773</v>
      </c>
      <c r="G374" s="1" t="n">
        <f aca="false">(D374+D373)*0.01+G373</f>
        <v>-4.34700000000001</v>
      </c>
      <c r="H374" s="2" t="n">
        <f aca="false">E374*M$3+F374*M$4</f>
        <v>53.8021095516858</v>
      </c>
      <c r="I374" s="2" t="n">
        <f aca="false">E374*M$4-F374*M$3</f>
        <v>5.76977217447946</v>
      </c>
    </row>
    <row r="375" customFormat="false" ht="13.5" hidden="false" customHeight="false" outlineLevel="0" collapsed="false">
      <c r="A375" s="2" t="n">
        <v>7.46</v>
      </c>
      <c r="B375" s="2" t="n">
        <v>-248.964</v>
      </c>
      <c r="C375" s="2" t="n">
        <v>35.042</v>
      </c>
      <c r="D375" s="2" t="n">
        <v>-182.336</v>
      </c>
      <c r="E375" s="1" t="n">
        <f aca="false">(B375+B374)*0.01+E374</f>
        <v>44.0497</v>
      </c>
      <c r="F375" s="1" t="n">
        <f aca="false">(C375+C374)*0.01+F374</f>
        <v>24.93226</v>
      </c>
      <c r="G375" s="1" t="n">
        <f aca="false">(D375+D374)*0.01+G374</f>
        <v>-7.97329000000002</v>
      </c>
      <c r="H375" s="2" t="n">
        <f aca="false">E375*M$3+F375*M$4</f>
        <v>50.5683490961327</v>
      </c>
      <c r="I375" s="2" t="n">
        <f aca="false">E375*M$4-F375*M$3</f>
        <v>2.19902898781638</v>
      </c>
    </row>
    <row r="376" customFormat="false" ht="13.5" hidden="false" customHeight="false" outlineLevel="0" collapsed="false">
      <c r="A376" s="2" t="n">
        <v>7.48</v>
      </c>
      <c r="B376" s="2" t="n">
        <v>-311.51</v>
      </c>
      <c r="C376" s="2" t="n">
        <v>4.02</v>
      </c>
      <c r="D376" s="2" t="n">
        <v>-166.777</v>
      </c>
      <c r="E376" s="1" t="n">
        <f aca="false">(B376+B375)*0.01+E375</f>
        <v>38.44496</v>
      </c>
      <c r="F376" s="1" t="n">
        <f aca="false">(C376+C375)*0.01+F375</f>
        <v>25.32288</v>
      </c>
      <c r="G376" s="1" t="n">
        <f aca="false">(D376+D375)*0.01+G375</f>
        <v>-11.46442</v>
      </c>
      <c r="H376" s="2" t="n">
        <f aca="false">E376*M$3+F376*M$4</f>
        <v>46.0222570726757</v>
      </c>
      <c r="I376" s="2" t="n">
        <f aca="false">E376*M$4-F376*M$3</f>
        <v>-1.10229525652265</v>
      </c>
    </row>
    <row r="377" customFormat="false" ht="13.5" hidden="false" customHeight="false" outlineLevel="0" collapsed="false">
      <c r="A377" s="2" t="n">
        <v>7.5</v>
      </c>
      <c r="B377" s="2" t="n">
        <v>-406.456</v>
      </c>
      <c r="C377" s="2" t="n">
        <v>-14.518</v>
      </c>
      <c r="D377" s="2" t="n">
        <v>311.466</v>
      </c>
      <c r="E377" s="1" t="n">
        <f aca="false">(B377+B376)*0.01+E376</f>
        <v>31.2653</v>
      </c>
      <c r="F377" s="1" t="n">
        <f aca="false">(C377+C376)*0.01+F376</f>
        <v>25.2179</v>
      </c>
      <c r="G377" s="1" t="n">
        <f aca="false">(D377+D376)*0.01+G376</f>
        <v>-10.01753</v>
      </c>
      <c r="H377" s="2" t="n">
        <f aca="false">E377*M$3+F377*M$4</f>
        <v>39.877929154266</v>
      </c>
      <c r="I377" s="2" t="n">
        <f aca="false">E377*M$4-F377*M$3</f>
        <v>-4.81790731203272</v>
      </c>
    </row>
    <row r="378" customFormat="false" ht="13.5" hidden="false" customHeight="false" outlineLevel="0" collapsed="false">
      <c r="A378" s="2" t="n">
        <v>7.52</v>
      </c>
      <c r="B378" s="2" t="n">
        <v>-421.652</v>
      </c>
      <c r="C378" s="2" t="n">
        <v>-13.319</v>
      </c>
      <c r="D378" s="2" t="n">
        <v>54.546</v>
      </c>
      <c r="E378" s="1" t="n">
        <f aca="false">(B378+B377)*0.01+E377</f>
        <v>22.98422</v>
      </c>
      <c r="F378" s="1" t="n">
        <f aca="false">(C378+C377)*0.01+F377</f>
        <v>24.93953</v>
      </c>
      <c r="G378" s="1" t="n">
        <f aca="false">(D378+D377)*0.01+G377</f>
        <v>-6.35741000000002</v>
      </c>
      <c r="H378" s="2" t="n">
        <f aca="false">E378*M$3+F378*M$4</f>
        <v>32.7076614005624</v>
      </c>
      <c r="I378" s="2" t="n">
        <f aca="false">E378*M$4-F378*M$3</f>
        <v>-8.97013998416197</v>
      </c>
    </row>
    <row r="379" customFormat="false" ht="13.5" hidden="false" customHeight="false" outlineLevel="0" collapsed="false">
      <c r="A379" s="2" t="n">
        <v>7.54</v>
      </c>
      <c r="B379" s="2" t="n">
        <v>-352.108</v>
      </c>
      <c r="C379" s="2" t="n">
        <v>-10.377</v>
      </c>
      <c r="D379" s="2" t="n">
        <v>175.143</v>
      </c>
      <c r="E379" s="1" t="n">
        <f aca="false">(B379+B378)*0.01+E378</f>
        <v>15.24662</v>
      </c>
      <c r="F379" s="1" t="n">
        <f aca="false">(C379+C378)*0.01+F378</f>
        <v>24.70257</v>
      </c>
      <c r="G379" s="1" t="n">
        <f aca="false">(D379+D378)*0.01+G378</f>
        <v>-4.06052000000002</v>
      </c>
      <c r="H379" s="2" t="n">
        <f aca="false">E379*M$3+F379*M$4</f>
        <v>26.0202347828897</v>
      </c>
      <c r="I379" s="2" t="n">
        <f aca="false">E379*M$4-F379*M$3</f>
        <v>-12.8694898062276</v>
      </c>
    </row>
    <row r="380" customFormat="false" ht="13.5" hidden="false" customHeight="false" outlineLevel="0" collapsed="false">
      <c r="A380" s="2" t="n">
        <v>7.56</v>
      </c>
      <c r="B380" s="2" t="n">
        <v>-233.019</v>
      </c>
      <c r="C380" s="2" t="n">
        <v>20.043</v>
      </c>
      <c r="D380" s="2" t="n">
        <v>-202.439</v>
      </c>
      <c r="E380" s="1" t="n">
        <f aca="false">(B380+B379)*0.01+E379</f>
        <v>9.39535</v>
      </c>
      <c r="F380" s="1" t="n">
        <f aca="false">(C380+C379)*0.01+F379</f>
        <v>24.79923</v>
      </c>
      <c r="G380" s="1" t="n">
        <f aca="false">(D380+D379)*0.01+G379</f>
        <v>-4.33348000000002</v>
      </c>
      <c r="H380" s="2" t="n">
        <f aca="false">E380*M$3+F380*M$4</f>
        <v>21.1092983953733</v>
      </c>
      <c r="I380" s="2" t="n">
        <f aca="false">E380*M$4-F380*M$3</f>
        <v>-16.0521628284319</v>
      </c>
    </row>
    <row r="381" customFormat="false" ht="13.5" hidden="false" customHeight="false" outlineLevel="0" collapsed="false">
      <c r="A381" s="2" t="n">
        <v>7.58</v>
      </c>
      <c r="B381" s="2" t="n">
        <v>-162.795</v>
      </c>
      <c r="C381" s="2" t="n">
        <v>23.023</v>
      </c>
      <c r="D381" s="2" t="n">
        <v>-141.638</v>
      </c>
      <c r="E381" s="1" t="n">
        <f aca="false">(B381+B380)*0.01+E380</f>
        <v>5.43721</v>
      </c>
      <c r="F381" s="1" t="n">
        <f aca="false">(C381+C380)*0.01+F380</f>
        <v>25.22989</v>
      </c>
      <c r="G381" s="1" t="n">
        <f aca="false">(D381+D380)*0.01+G380</f>
        <v>-7.77425000000001</v>
      </c>
      <c r="H381" s="2" t="n">
        <f aca="false">E381*M$3+F381*M$4</f>
        <v>17.9808203343874</v>
      </c>
      <c r="I381" s="2" t="n">
        <f aca="false">E381*M$4-F381*M$3</f>
        <v>-18.5148778580546</v>
      </c>
    </row>
    <row r="382" customFormat="false" ht="13.5" hidden="false" customHeight="false" outlineLevel="0" collapsed="false">
      <c r="A382" s="2" t="n">
        <v>7.6</v>
      </c>
      <c r="B382" s="2" t="n">
        <v>-150.141</v>
      </c>
      <c r="C382" s="2" t="n">
        <v>-29.69</v>
      </c>
      <c r="D382" s="2" t="n">
        <v>10.99</v>
      </c>
      <c r="E382" s="1" t="n">
        <f aca="false">(B382+B381)*0.01+E381</f>
        <v>2.30785</v>
      </c>
      <c r="F382" s="1" t="n">
        <f aca="false">(C382+C381)*0.01+F381</f>
        <v>25.16322</v>
      </c>
      <c r="G382" s="1" t="n">
        <f aca="false">(D382+D381)*0.01+G381</f>
        <v>-9.08073000000002</v>
      </c>
      <c r="H382" s="2" t="n">
        <f aca="false">E382*M$3+F382*M$4</f>
        <v>15.2916428268529</v>
      </c>
      <c r="I382" s="2" t="n">
        <f aca="false">E382*M$4-F382*M$3</f>
        <v>-20.1166466402047</v>
      </c>
    </row>
    <row r="383" customFormat="false" ht="13.5" hidden="false" customHeight="false" outlineLevel="0" collapsed="false">
      <c r="A383" s="2" t="n">
        <v>7.62</v>
      </c>
      <c r="B383" s="2" t="n">
        <v>-63</v>
      </c>
      <c r="C383" s="2" t="n">
        <v>-89.114</v>
      </c>
      <c r="D383" s="2" t="n">
        <v>126.444</v>
      </c>
      <c r="E383" s="1" t="n">
        <f aca="false">(B383+B382)*0.01+E382</f>
        <v>0.176439999999997</v>
      </c>
      <c r="F383" s="1" t="n">
        <f aca="false">(C383+C382)*0.01+F382</f>
        <v>23.97518</v>
      </c>
      <c r="G383" s="1" t="n">
        <f aca="false">(D383+D382)*0.01+G382</f>
        <v>-7.70639000000002</v>
      </c>
      <c r="H383" s="2" t="n">
        <f aca="false">E383*M$3+F383*M$4</f>
        <v>12.8545393515445</v>
      </c>
      <c r="I383" s="2" t="n">
        <f aca="false">E383*M$4-F383*M$3</f>
        <v>-20.2386067990263</v>
      </c>
    </row>
    <row r="384" customFormat="false" ht="13.5" hidden="false" customHeight="false" outlineLevel="0" collapsed="false">
      <c r="A384" s="2" t="n">
        <v>7.64</v>
      </c>
      <c r="B384" s="2" t="n">
        <v>70.168</v>
      </c>
      <c r="C384" s="2" t="n">
        <v>-125.474</v>
      </c>
      <c r="D384" s="2" t="n">
        <v>83.143</v>
      </c>
      <c r="E384" s="1" t="n">
        <f aca="false">(B384+B383)*0.01+E383</f>
        <v>0.248119999999997</v>
      </c>
      <c r="F384" s="1" t="n">
        <f aca="false">(C384+C383)*0.01+F383</f>
        <v>21.8293</v>
      </c>
      <c r="G384" s="1" t="n">
        <f aca="false">(D384+D383)*0.01+G383</f>
        <v>-5.61052000000002</v>
      </c>
      <c r="H384" s="2" t="n">
        <f aca="false">E384*M$3+F384*M$4</f>
        <v>11.7781842883442</v>
      </c>
      <c r="I384" s="2" t="n">
        <f aca="false">E384*M$4-F384*M$3</f>
        <v>-18.3808127375859</v>
      </c>
    </row>
    <row r="385" customFormat="false" ht="13.5" hidden="false" customHeight="false" outlineLevel="0" collapsed="false">
      <c r="A385" s="2" t="n">
        <v>7.66</v>
      </c>
      <c r="B385" s="2" t="n">
        <v>180.687</v>
      </c>
      <c r="C385" s="2" t="n">
        <v>-108</v>
      </c>
      <c r="D385" s="2" t="n">
        <v>-115.037</v>
      </c>
      <c r="E385" s="1" t="n">
        <f aca="false">(B385+B384)*0.01+E384</f>
        <v>2.75667</v>
      </c>
      <c r="F385" s="1" t="n">
        <f aca="false">(C385+C384)*0.01+F384</f>
        <v>19.49456</v>
      </c>
      <c r="G385" s="1" t="n">
        <f aca="false">(D385+D384)*0.01+G384</f>
        <v>-5.92946000000002</v>
      </c>
      <c r="H385" s="2" t="n">
        <f aca="false">E385*M$3+F385*M$4</f>
        <v>12.6683316369816</v>
      </c>
      <c r="I385" s="2" t="n">
        <f aca="false">E385*M$4-F385*M$3</f>
        <v>-15.0715119552735</v>
      </c>
    </row>
    <row r="386" customFormat="false" ht="13.5" hidden="false" customHeight="false" outlineLevel="0" collapsed="false">
      <c r="A386" s="2" t="n">
        <v>7.68</v>
      </c>
      <c r="B386" s="2" t="n">
        <v>200.583</v>
      </c>
      <c r="C386" s="2" t="n">
        <v>-93.276</v>
      </c>
      <c r="D386" s="2" t="n">
        <v>123.983</v>
      </c>
      <c r="E386" s="1" t="n">
        <f aca="false">(B386+B385)*0.01+E385</f>
        <v>6.56937</v>
      </c>
      <c r="F386" s="1" t="n">
        <f aca="false">(C386+C385)*0.01+F385</f>
        <v>17.4818</v>
      </c>
      <c r="G386" s="1" t="n">
        <f aca="false">(D386+D385)*0.01+G385</f>
        <v>-5.84000000000002</v>
      </c>
      <c r="H386" s="2" t="n">
        <f aca="false">E386*M$3+F386*M$4</f>
        <v>14.8350843149192</v>
      </c>
      <c r="I386" s="2" t="n">
        <f aca="false">E386*M$4-F386*M$3</f>
        <v>-11.3441714905117</v>
      </c>
    </row>
    <row r="387" customFormat="false" ht="13.5" hidden="false" customHeight="false" outlineLevel="0" collapsed="false">
      <c r="A387" s="2" t="n">
        <v>7.7</v>
      </c>
      <c r="B387" s="2" t="n">
        <v>256.809</v>
      </c>
      <c r="C387" s="2" t="n">
        <v>-55.549</v>
      </c>
      <c r="D387" s="2" t="n">
        <v>-113.897</v>
      </c>
      <c r="E387" s="1" t="n">
        <f aca="false">(B387+B386)*0.01+E386</f>
        <v>11.14329</v>
      </c>
      <c r="F387" s="1" t="n">
        <f aca="false">(C387+C386)*0.01+F386</f>
        <v>15.99355</v>
      </c>
      <c r="G387" s="1" t="n">
        <f aca="false">(D387+D386)*0.01+G386</f>
        <v>-5.73914000000002</v>
      </c>
      <c r="H387" s="2" t="n">
        <f aca="false">E387*M$3+F387*M$4</f>
        <v>17.9253361178959</v>
      </c>
      <c r="I387" s="2" t="n">
        <f aca="false">E387*M$4-F387*M$3</f>
        <v>-7.65825559034539</v>
      </c>
    </row>
    <row r="388" customFormat="false" ht="13.5" hidden="false" customHeight="false" outlineLevel="0" collapsed="false">
      <c r="A388" s="2" t="n">
        <v>7.72</v>
      </c>
      <c r="B388" s="2" t="n">
        <v>309.742</v>
      </c>
      <c r="C388" s="2" t="n">
        <v>-57.515</v>
      </c>
      <c r="D388" s="2" t="n">
        <v>0.986</v>
      </c>
      <c r="E388" s="1" t="n">
        <f aca="false">(B388+B387)*0.01+E387</f>
        <v>16.8088</v>
      </c>
      <c r="F388" s="1" t="n">
        <f aca="false">(C388+C387)*0.01+F387</f>
        <v>14.86291</v>
      </c>
      <c r="G388" s="1" t="n">
        <f aca="false">(D388+D387)*0.01+G387</f>
        <v>-6.86825000000002</v>
      </c>
      <c r="H388" s="2" t="n">
        <f aca="false">E388*M$3+F388*M$4</f>
        <v>22.1308131702385</v>
      </c>
      <c r="I388" s="2" t="n">
        <f aca="false">E388*M$4-F388*M$3</f>
        <v>-3.69715560020122</v>
      </c>
    </row>
    <row r="389" customFormat="false" ht="13.5" hidden="false" customHeight="false" outlineLevel="0" collapsed="false">
      <c r="A389" s="2" t="n">
        <v>7.74</v>
      </c>
      <c r="B389" s="2" t="n">
        <v>301.665</v>
      </c>
      <c r="C389" s="2" t="n">
        <v>-66.29</v>
      </c>
      <c r="D389" s="2" t="n">
        <v>-229.565</v>
      </c>
      <c r="E389" s="1" t="n">
        <f aca="false">(B389+B388)*0.01+E388</f>
        <v>22.92287</v>
      </c>
      <c r="F389" s="1" t="n">
        <f aca="false">(C389+C388)*0.01+F388</f>
        <v>13.62486</v>
      </c>
      <c r="G389" s="1" t="n">
        <f aca="false">(D389+D388)*0.01+G388</f>
        <v>-9.15404000000002</v>
      </c>
      <c r="H389" s="2" t="n">
        <f aca="false">E389*M$3+F389*M$4</f>
        <v>26.6597720484217</v>
      </c>
      <c r="I389" s="2" t="n">
        <f aca="false">E389*M$4-F389*M$3</f>
        <v>0.592733821115557</v>
      </c>
    </row>
    <row r="390" customFormat="false" ht="13.5" hidden="false" customHeight="false" outlineLevel="0" collapsed="false">
      <c r="A390" s="2" t="n">
        <v>7.76</v>
      </c>
      <c r="B390" s="2" t="n">
        <v>232.819</v>
      </c>
      <c r="C390" s="2" t="n">
        <v>-86.373</v>
      </c>
      <c r="D390" s="2" t="n">
        <v>-65.524</v>
      </c>
      <c r="E390" s="1" t="n">
        <f aca="false">(B390+B389)*0.01+E389</f>
        <v>28.26771</v>
      </c>
      <c r="F390" s="1" t="n">
        <f aca="false">(C390+C389)*0.01+F389</f>
        <v>12.09823</v>
      </c>
      <c r="G390" s="1" t="n">
        <f aca="false">(D390+D389)*0.01+G389</f>
        <v>-12.10493</v>
      </c>
      <c r="H390" s="2" t="n">
        <f aca="false">E390*M$3+F390*M$4</f>
        <v>30.3834627883261</v>
      </c>
      <c r="I390" s="2" t="n">
        <f aca="false">E390*M$4-F390*M$3</f>
        <v>4.71972316639505</v>
      </c>
    </row>
    <row r="391" customFormat="false" ht="13.5" hidden="false" customHeight="false" outlineLevel="0" collapsed="false">
      <c r="A391" s="2" t="n">
        <v>7.78</v>
      </c>
      <c r="B391" s="2" t="n">
        <v>135.6</v>
      </c>
      <c r="C391" s="2" t="n">
        <v>-77.603</v>
      </c>
      <c r="D391" s="2" t="n">
        <v>-100.819</v>
      </c>
      <c r="E391" s="1" t="n">
        <f aca="false">(B391+B390)*0.01+E390</f>
        <v>31.9519</v>
      </c>
      <c r="F391" s="1" t="n">
        <f aca="false">(C391+C390)*0.01+F390</f>
        <v>10.45847</v>
      </c>
      <c r="G391" s="1" t="n">
        <f aca="false">(D391+D390)*0.01+G390</f>
        <v>-13.76836</v>
      </c>
      <c r="H391" s="2" t="n">
        <f aca="false">E391*M$3+F391*M$4</f>
        <v>32.6388926909856</v>
      </c>
      <c r="I391" s="2" t="n">
        <f aca="false">E391*M$4-F391*M$3</f>
        <v>8.06264176664384</v>
      </c>
    </row>
    <row r="392" customFormat="false" ht="13.5" hidden="false" customHeight="false" outlineLevel="0" collapsed="false">
      <c r="A392" s="2" t="n">
        <v>7.8</v>
      </c>
      <c r="B392" s="2" t="n">
        <v>86.13</v>
      </c>
      <c r="C392" s="2" t="n">
        <v>42.92</v>
      </c>
      <c r="D392" s="2" t="n">
        <v>-93.859</v>
      </c>
      <c r="E392" s="1" t="n">
        <f aca="false">(B392+B391)*0.01+E391</f>
        <v>34.1692</v>
      </c>
      <c r="F392" s="1" t="n">
        <f aca="false">(C392+C391)*0.01+F391</f>
        <v>10.11164</v>
      </c>
      <c r="G392" s="1" t="n">
        <f aca="false">(D392+D391)*0.01+G391</f>
        <v>-15.71514</v>
      </c>
      <c r="H392" s="2" t="n">
        <f aca="false">E392*M$3+F392*M$4</f>
        <v>34.3354778361792</v>
      </c>
      <c r="I392" s="2" t="n">
        <f aca="false">E392*M$4-F392*M$3</f>
        <v>9.53176027241806</v>
      </c>
    </row>
    <row r="393" customFormat="false" ht="13.5" hidden="false" customHeight="false" outlineLevel="0" collapsed="false">
      <c r="A393" s="2" t="n">
        <v>7.82</v>
      </c>
      <c r="B393" s="2" t="n">
        <v>58.047</v>
      </c>
      <c r="C393" s="2" t="n">
        <v>156.749</v>
      </c>
      <c r="D393" s="2" t="n">
        <v>14.984</v>
      </c>
      <c r="E393" s="1" t="n">
        <f aca="false">(B393+B392)*0.01+E392</f>
        <v>35.61097</v>
      </c>
      <c r="F393" s="1" t="n">
        <f aca="false">(C393+C392)*0.01+F392</f>
        <v>12.10833</v>
      </c>
      <c r="G393" s="1" t="n">
        <f aca="false">(D393+D392)*0.01+G392</f>
        <v>-16.50389</v>
      </c>
      <c r="H393" s="2" t="n">
        <f aca="false">E393*M$3+F393*M$4</f>
        <v>36.6162526354765</v>
      </c>
      <c r="I393" s="2" t="n">
        <f aca="false">E393*M$4-F393*M$3</f>
        <v>8.60249281689699</v>
      </c>
    </row>
    <row r="394" customFormat="false" ht="13.5" hidden="false" customHeight="false" outlineLevel="0" collapsed="false">
      <c r="A394" s="2" t="n">
        <v>7.84</v>
      </c>
      <c r="B394" s="2" t="n">
        <v>6.16</v>
      </c>
      <c r="C394" s="2" t="n">
        <v>201.568</v>
      </c>
      <c r="D394" s="2" t="n">
        <v>173.094</v>
      </c>
      <c r="E394" s="1" t="n">
        <f aca="false">(B394+B393)*0.01+E393</f>
        <v>36.25304</v>
      </c>
      <c r="F394" s="1" t="n">
        <f aca="false">(C394+C393)*0.01+F393</f>
        <v>15.6915</v>
      </c>
      <c r="G394" s="1" t="n">
        <f aca="false">(D394+D393)*0.01+G393</f>
        <v>-14.62311</v>
      </c>
      <c r="H394" s="2" t="n">
        <f aca="false">E394*M$3+F394*M$4</f>
        <v>39.0595496865981</v>
      </c>
      <c r="I394" s="2" t="n">
        <f aca="false">E394*M$4-F394*M$3</f>
        <v>5.90403758217838</v>
      </c>
    </row>
    <row r="395" customFormat="false" ht="13.5" hidden="false" customHeight="false" outlineLevel="0" collapsed="false">
      <c r="A395" s="2" t="n">
        <v>7.86</v>
      </c>
      <c r="B395" s="2" t="n">
        <v>-52.119</v>
      </c>
      <c r="C395" s="2" t="n">
        <v>103.808</v>
      </c>
      <c r="D395" s="2" t="n">
        <v>102.607</v>
      </c>
      <c r="E395" s="1" t="n">
        <f aca="false">(B395+B394)*0.01+E394</f>
        <v>35.79345</v>
      </c>
      <c r="F395" s="1" t="n">
        <f aca="false">(C395+C394)*0.01+F394</f>
        <v>18.74526</v>
      </c>
      <c r="G395" s="1" t="n">
        <f aca="false">(D395+D394)*0.01+G394</f>
        <v>-11.8661</v>
      </c>
      <c r="H395" s="2" t="n">
        <f aca="false">E395*M$3+F395*M$4</f>
        <v>40.2880415144304</v>
      </c>
      <c r="I395" s="2" t="n">
        <f aca="false">E395*M$4-F395*M$3</f>
        <v>3.0707566334108</v>
      </c>
    </row>
    <row r="396" customFormat="false" ht="13.5" hidden="false" customHeight="false" outlineLevel="0" collapsed="false">
      <c r="A396" s="2" t="n">
        <v>7.88</v>
      </c>
      <c r="B396" s="2" t="n">
        <v>-104.996</v>
      </c>
      <c r="C396" s="2" t="n">
        <v>44.132</v>
      </c>
      <c r="D396" s="2" t="n">
        <v>4.976</v>
      </c>
      <c r="E396" s="1" t="n">
        <f aca="false">(B396+B395)*0.01+E395</f>
        <v>34.2223</v>
      </c>
      <c r="F396" s="1" t="n">
        <f aca="false">(C396+C395)*0.01+F395</f>
        <v>20.22466</v>
      </c>
      <c r="G396" s="1" t="n">
        <f aca="false">(D396+D395)*0.01+G395</f>
        <v>-10.79027</v>
      </c>
      <c r="H396" s="2" t="n">
        <f aca="false">E396*M$3+F396*M$4</f>
        <v>39.7395933076608</v>
      </c>
      <c r="I396" s="2" t="n">
        <f aca="false">E396*M$4-F396*M$3</f>
        <v>0.983571627956977</v>
      </c>
    </row>
    <row r="397" customFormat="false" ht="13.5" hidden="false" customHeight="false" outlineLevel="0" collapsed="false">
      <c r="A397" s="2" t="n">
        <v>7.9</v>
      </c>
      <c r="B397" s="2" t="n">
        <v>-94.376</v>
      </c>
      <c r="C397" s="2" t="n">
        <v>56.154</v>
      </c>
      <c r="D397" s="2" t="n">
        <v>-18.211</v>
      </c>
      <c r="E397" s="1" t="n">
        <f aca="false">(B397+B396)*0.01+E396</f>
        <v>32.22858</v>
      </c>
      <c r="F397" s="1" t="n">
        <f aca="false">(C397+C396)*0.01+F396</f>
        <v>21.22752</v>
      </c>
      <c r="G397" s="1" t="n">
        <f aca="false">(D397+D396)*0.01+G396</f>
        <v>-10.92262</v>
      </c>
      <c r="H397" s="2" t="n">
        <f aca="false">E397*M$3+F397*M$4</f>
        <v>38.5802576907207</v>
      </c>
      <c r="I397" s="2" t="n">
        <f aca="false">E397*M$4-F397*M$3</f>
        <v>-0.923412521241481</v>
      </c>
    </row>
    <row r="398" customFormat="false" ht="13.5" hidden="false" customHeight="false" outlineLevel="0" collapsed="false">
      <c r="A398" s="2" t="n">
        <v>7.92</v>
      </c>
      <c r="B398" s="2" t="n">
        <v>-71.262</v>
      </c>
      <c r="C398" s="2" t="n">
        <v>24.017</v>
      </c>
      <c r="D398" s="2" t="n">
        <v>-180.713</v>
      </c>
      <c r="E398" s="1" t="n">
        <f aca="false">(B398+B397)*0.01+E397</f>
        <v>30.5722</v>
      </c>
      <c r="F398" s="1" t="n">
        <f aca="false">(C398+C397)*0.01+F397</f>
        <v>22.02923</v>
      </c>
      <c r="G398" s="1" t="n">
        <f aca="false">(D398+D397)*0.01+G397</f>
        <v>-12.91186</v>
      </c>
      <c r="H398" s="2" t="n">
        <f aca="false">E398*M$3+F398*M$4</f>
        <v>37.6004093585375</v>
      </c>
      <c r="I398" s="2" t="n">
        <f aca="false">E398*M$4-F398*M$3</f>
        <v>-2.48104883130164</v>
      </c>
    </row>
    <row r="399" customFormat="false" ht="13.5" hidden="false" customHeight="false" outlineLevel="0" collapsed="false">
      <c r="A399" s="2" t="n">
        <v>7.94</v>
      </c>
      <c r="B399" s="2" t="n">
        <v>-164.907</v>
      </c>
      <c r="C399" s="2" t="n">
        <v>11.927</v>
      </c>
      <c r="D399" s="2" t="n">
        <v>180.872</v>
      </c>
      <c r="E399" s="1" t="n">
        <f aca="false">(B399+B398)*0.01+E398</f>
        <v>28.21051</v>
      </c>
      <c r="F399" s="1" t="n">
        <f aca="false">(C399+C398)*0.01+F398</f>
        <v>22.38867</v>
      </c>
      <c r="G399" s="1" t="n">
        <f aca="false">(D399+D398)*0.01+G398</f>
        <v>-12.91027</v>
      </c>
      <c r="H399" s="2" t="n">
        <f aca="false">E399*M$3+F399*M$4</f>
        <v>35.7880568306618</v>
      </c>
      <c r="I399" s="2" t="n">
        <f aca="false">E399*M$4-F399*M$3</f>
        <v>-4.03737626613103</v>
      </c>
    </row>
    <row r="400" customFormat="false" ht="13.5" hidden="false" customHeight="false" outlineLevel="0" collapsed="false">
      <c r="A400" s="2" t="n">
        <v>7.96</v>
      </c>
      <c r="B400" s="2" t="n">
        <v>-257.081</v>
      </c>
      <c r="C400" s="2" t="n">
        <v>9.608</v>
      </c>
      <c r="D400" s="2" t="n">
        <v>-79.743</v>
      </c>
      <c r="E400" s="1" t="n">
        <f aca="false">(B400+B399)*0.01+E399</f>
        <v>23.99063</v>
      </c>
      <c r="F400" s="1" t="n">
        <f aca="false">(C400+C399)*0.01+F399</f>
        <v>22.60402</v>
      </c>
      <c r="G400" s="1" t="n">
        <f aca="false">(D400+D399)*0.01+G399</f>
        <v>-11.89898</v>
      </c>
      <c r="H400" s="2" t="n">
        <f aca="false">E400*M$3+F400*M$4</f>
        <v>32.3235137442059</v>
      </c>
      <c r="I400" s="2" t="n">
        <f aca="false">E400*M$4-F400*M$3</f>
        <v>-6.45619912839073</v>
      </c>
    </row>
    <row r="401" customFormat="false" ht="13.5" hidden="false" customHeight="false" outlineLevel="0" collapsed="false">
      <c r="A401" s="2" t="n">
        <v>7.98</v>
      </c>
      <c r="B401" s="2" t="n">
        <v>-333.444</v>
      </c>
      <c r="C401" s="2" t="n">
        <v>-4.231</v>
      </c>
      <c r="D401" s="2" t="n">
        <v>141.176</v>
      </c>
      <c r="E401" s="1" t="n">
        <f aca="false">(B401+B400)*0.01+E400</f>
        <v>18.08538</v>
      </c>
      <c r="F401" s="1" t="n">
        <f aca="false">(C401+C400)*0.01+F400</f>
        <v>22.65779</v>
      </c>
      <c r="G401" s="1" t="n">
        <f aca="false">(D401+D400)*0.01+G400</f>
        <v>-11.28465</v>
      </c>
      <c r="H401" s="2" t="n">
        <f aca="false">E401*M$3+F401*M$4</f>
        <v>27.344071483216</v>
      </c>
      <c r="I401" s="2" t="n">
        <f aca="false">E401*M$4-F401*M$3</f>
        <v>-9.6311044096342</v>
      </c>
    </row>
    <row r="402" customFormat="false" ht="13.5" hidden="false" customHeight="false" outlineLevel="0" collapsed="false">
      <c r="A402" s="2" t="n">
        <v>8</v>
      </c>
      <c r="B402" s="2" t="n">
        <v>-372.255</v>
      </c>
      <c r="C402" s="2" t="n">
        <v>-21.609</v>
      </c>
      <c r="D402" s="2" t="n">
        <v>-111.472</v>
      </c>
      <c r="E402" s="1" t="n">
        <f aca="false">(B402+B401)*0.01+E401</f>
        <v>11.02839</v>
      </c>
      <c r="F402" s="1" t="n">
        <f aca="false">(C402+C401)*0.01+F401</f>
        <v>22.39939</v>
      </c>
      <c r="G402" s="1" t="n">
        <f aca="false">(D402+D401)*0.01+G401</f>
        <v>-10.98761</v>
      </c>
      <c r="H402" s="2" t="n">
        <f aca="false">E402*M$3+F402*M$4</f>
        <v>21.2224734112432</v>
      </c>
      <c r="I402" s="2" t="n">
        <f aca="false">E402*M$4-F402*M$3</f>
        <v>-13.1516037300885</v>
      </c>
    </row>
    <row r="403" customFormat="false" ht="13.5" hidden="false" customHeight="false" outlineLevel="0" collapsed="false">
      <c r="A403" s="2" t="n">
        <v>8.02</v>
      </c>
      <c r="B403" s="2" t="n">
        <v>-362.387</v>
      </c>
      <c r="C403" s="2" t="n">
        <v>-16.466</v>
      </c>
      <c r="D403" s="2" t="n">
        <v>84.466</v>
      </c>
      <c r="E403" s="1" t="n">
        <f aca="false">(B403+B402)*0.01+E402</f>
        <v>3.68196999999999</v>
      </c>
      <c r="F403" s="1" t="n">
        <f aca="false">(C403+C402)*0.01+F402</f>
        <v>22.01864</v>
      </c>
      <c r="G403" s="1" t="n">
        <f aca="false">(D403+D402)*0.01+G402</f>
        <v>-11.25767</v>
      </c>
      <c r="H403" s="2" t="n">
        <f aca="false">E403*M$3+F403*M$4</f>
        <v>14.7905891568209</v>
      </c>
      <c r="I403" s="2" t="n">
        <f aca="false">E403*M$4-F403*M$3</f>
        <v>-16.721718898625</v>
      </c>
    </row>
    <row r="404" customFormat="false" ht="13.5" hidden="false" customHeight="false" outlineLevel="0" collapsed="false">
      <c r="A404" s="2" t="n">
        <v>8.04</v>
      </c>
      <c r="B404" s="2" t="n">
        <v>-320.109</v>
      </c>
      <c r="C404" s="2" t="n">
        <v>17.601</v>
      </c>
      <c r="D404" s="2" t="n">
        <v>0.784</v>
      </c>
      <c r="E404" s="1" t="n">
        <f aca="false">(B404+B403)*0.01+E403</f>
        <v>-3.14299000000001</v>
      </c>
      <c r="F404" s="1" t="n">
        <f aca="false">(C404+C403)*0.01+F403</f>
        <v>22.02999</v>
      </c>
      <c r="G404" s="1" t="n">
        <f aca="false">(D404+D403)*0.01+G403</f>
        <v>-10.40517</v>
      </c>
      <c r="H404" s="2" t="n">
        <f aca="false">E404*M$3+F404*M$4</f>
        <v>9.00870940612617</v>
      </c>
      <c r="I404" s="2" t="n">
        <f aca="false">E404*M$4-F404*M$3</f>
        <v>-20.3480220261374</v>
      </c>
    </row>
    <row r="405" customFormat="false" ht="13.5" hidden="false" customHeight="false" outlineLevel="0" collapsed="false">
      <c r="A405" s="2" t="n">
        <v>8.06</v>
      </c>
      <c r="B405" s="2" t="n">
        <v>-196.172</v>
      </c>
      <c r="C405" s="2" t="n">
        <v>-30.545</v>
      </c>
      <c r="D405" s="2" t="n">
        <v>-244.008</v>
      </c>
      <c r="E405" s="1" t="n">
        <f aca="false">(B405+B404)*0.01+E404</f>
        <v>-8.30580000000001</v>
      </c>
      <c r="F405" s="1" t="n">
        <f aca="false">(C405+C404)*0.01+F404</f>
        <v>21.90055</v>
      </c>
      <c r="G405" s="1" t="n">
        <f aca="false">(D405+D404)*0.01+G404</f>
        <v>-12.83741</v>
      </c>
      <c r="H405" s="2" t="n">
        <f aca="false">E405*M$3+F405*M$4</f>
        <v>4.56180546524647</v>
      </c>
      <c r="I405" s="2" t="n">
        <f aca="false">E405*M$4-F405*M$3</f>
        <v>-22.9741231571468</v>
      </c>
    </row>
    <row r="406" customFormat="false" ht="13.5" hidden="false" customHeight="false" outlineLevel="0" collapsed="false">
      <c r="A406" s="2" t="n">
        <v>8.08</v>
      </c>
      <c r="B406" s="2" t="n">
        <v>-122.97</v>
      </c>
      <c r="C406" s="2" t="n">
        <v>-100.767</v>
      </c>
      <c r="D406" s="2" t="n">
        <v>-161.263</v>
      </c>
      <c r="E406" s="1" t="n">
        <f aca="false">(B406+B405)*0.01+E405</f>
        <v>-11.49722</v>
      </c>
      <c r="F406" s="1" t="n">
        <f aca="false">(C406+C405)*0.01+F405</f>
        <v>20.58743</v>
      </c>
      <c r="G406" s="1" t="n">
        <f aca="false">(D406+D405)*0.01+G405</f>
        <v>-16.89012</v>
      </c>
      <c r="H406" s="2" t="n">
        <f aca="false">E406*M$3+F406*M$4</f>
        <v>1.15948022596102</v>
      </c>
      <c r="I406" s="2" t="n">
        <f aca="false">E406*M$4-F406*M$3</f>
        <v>-23.551729179381</v>
      </c>
    </row>
    <row r="407" customFormat="false" ht="13.5" hidden="false" customHeight="false" outlineLevel="0" collapsed="false">
      <c r="A407" s="2" t="n">
        <v>8.1</v>
      </c>
      <c r="B407" s="2" t="n">
        <v>-92.87</v>
      </c>
      <c r="C407" s="2" t="n">
        <v>-148.24</v>
      </c>
      <c r="D407" s="2" t="n">
        <v>-230.755</v>
      </c>
      <c r="E407" s="1" t="n">
        <f aca="false">(B407+B406)*0.01+E406</f>
        <v>-13.65562</v>
      </c>
      <c r="F407" s="1" t="n">
        <f aca="false">(C407+C406)*0.01+F406</f>
        <v>18.09736</v>
      </c>
      <c r="G407" s="1" t="n">
        <f aca="false">(D407+D406)*0.01+G406</f>
        <v>-20.8103</v>
      </c>
      <c r="H407" s="2" t="n">
        <f aca="false">E407*M$3+F407*M$4</f>
        <v>-1.99048284707219</v>
      </c>
      <c r="I407" s="2" t="n">
        <f aca="false">E407*M$4-F407*M$3</f>
        <v>-22.5838077965057</v>
      </c>
    </row>
    <row r="408" customFormat="false" ht="13.5" hidden="false" customHeight="false" outlineLevel="0" collapsed="false">
      <c r="A408" s="2" t="n">
        <v>8.12</v>
      </c>
      <c r="B408" s="2" t="n">
        <v>-95.031</v>
      </c>
      <c r="C408" s="2" t="n">
        <v>-231.167</v>
      </c>
      <c r="D408" s="2" t="n">
        <v>108.153</v>
      </c>
      <c r="E408" s="1" t="n">
        <f aca="false">(B408+B407)*0.01+E407</f>
        <v>-15.53463</v>
      </c>
      <c r="F408" s="1" t="n">
        <f aca="false">(C408+C407)*0.01+F407</f>
        <v>14.30329</v>
      </c>
      <c r="G408" s="1" t="n">
        <f aca="false">(D408+D407)*0.01+G407</f>
        <v>-22.03632</v>
      </c>
      <c r="H408" s="2" t="n">
        <f aca="false">E408*M$3+F408*M$4</f>
        <v>-5.59452448308035</v>
      </c>
      <c r="I408" s="2" t="n">
        <f aca="false">E408*M$4-F408*M$3</f>
        <v>-20.3619775530083</v>
      </c>
    </row>
    <row r="409" customFormat="false" ht="13.5" hidden="false" customHeight="false" outlineLevel="0" collapsed="false">
      <c r="A409" s="2" t="n">
        <v>8.14</v>
      </c>
      <c r="B409" s="2" t="n">
        <v>-104.196</v>
      </c>
      <c r="C409" s="2" t="n">
        <v>-233.449</v>
      </c>
      <c r="D409" s="2" t="n">
        <v>245.78</v>
      </c>
      <c r="E409" s="1" t="n">
        <f aca="false">(B409+B408)*0.01+E408</f>
        <v>-17.5269</v>
      </c>
      <c r="F409" s="1" t="n">
        <f aca="false">(C409+C408)*0.01+F408</f>
        <v>9.65713</v>
      </c>
      <c r="G409" s="1" t="n">
        <f aca="false">(D409+D408)*0.01+G408</f>
        <v>-18.49699</v>
      </c>
      <c r="H409" s="2" t="n">
        <f aca="false">E409*M$3+F409*M$4</f>
        <v>-9.74615495231966</v>
      </c>
      <c r="I409" s="2" t="n">
        <f aca="false">E409*M$4-F409*M$3</f>
        <v>-17.4775526631241</v>
      </c>
    </row>
    <row r="410" customFormat="false" ht="13.5" hidden="false" customHeight="false" outlineLevel="0" collapsed="false">
      <c r="A410" s="2" t="n">
        <v>8.16</v>
      </c>
      <c r="B410" s="2" t="n">
        <v>-69.737</v>
      </c>
      <c r="C410" s="2" t="n">
        <v>-156.45</v>
      </c>
      <c r="D410" s="2" t="n">
        <v>21.278</v>
      </c>
      <c r="E410" s="1" t="n">
        <f aca="false">(B410+B409)*0.01+E409</f>
        <v>-19.26623</v>
      </c>
      <c r="F410" s="1" t="n">
        <f aca="false">(C410+C409)*0.01+F409</f>
        <v>5.75814</v>
      </c>
      <c r="G410" s="1" t="n">
        <f aca="false">(D410+D409)*0.01+G409</f>
        <v>-15.82641</v>
      </c>
      <c r="H410" s="2" t="n">
        <f aca="false">E410*M$3+F410*M$4</f>
        <v>-13.28734035946</v>
      </c>
      <c r="I410" s="2" t="n">
        <f aca="false">E410*M$4-F410*M$3</f>
        <v>-15.0927260905499</v>
      </c>
    </row>
    <row r="411" customFormat="false" ht="13.5" hidden="false" customHeight="false" outlineLevel="0" collapsed="false">
      <c r="A411" s="2" t="n">
        <v>8.18</v>
      </c>
      <c r="B411" s="2" t="n">
        <v>-35.149</v>
      </c>
      <c r="C411" s="2" t="n">
        <v>-43.798</v>
      </c>
      <c r="D411" s="2" t="n">
        <v>-27.842</v>
      </c>
      <c r="E411" s="1" t="n">
        <f aca="false">(B411+B410)*0.01+E410</f>
        <v>-20.31509</v>
      </c>
      <c r="F411" s="1" t="n">
        <f aca="false">(C411+C410)*0.01+F410</f>
        <v>3.75566</v>
      </c>
      <c r="G411" s="1" t="n">
        <f aca="false">(D411+D410)*0.01+G410</f>
        <v>-15.89205</v>
      </c>
      <c r="H411" s="2" t="n">
        <f aca="false">E411*M$3+F411*M$4</f>
        <v>-15.2379768138364</v>
      </c>
      <c r="I411" s="2" t="n">
        <f aca="false">E411*M$4-F411*M$3</f>
        <v>-13.9503378584422</v>
      </c>
    </row>
    <row r="412" customFormat="false" ht="13.5" hidden="false" customHeight="false" outlineLevel="0" collapsed="false">
      <c r="A412" s="2" t="n">
        <v>8.2</v>
      </c>
      <c r="B412" s="2" t="n">
        <v>-17.728</v>
      </c>
      <c r="C412" s="2" t="n">
        <v>7.141</v>
      </c>
      <c r="D412" s="2" t="n">
        <v>-37.78</v>
      </c>
      <c r="E412" s="1" t="n">
        <f aca="false">(B412+B411)*0.01+E411</f>
        <v>-20.84386</v>
      </c>
      <c r="F412" s="1" t="n">
        <f aca="false">(C412+C411)*0.01+F411</f>
        <v>3.38909000000001</v>
      </c>
      <c r="G412" s="1" t="n">
        <f aca="false">(D412+D411)*0.01+G411</f>
        <v>-16.54827</v>
      </c>
      <c r="H412" s="2" t="n">
        <f aca="false">E412*M$3+F412*M$4</f>
        <v>-15.880651710331</v>
      </c>
      <c r="I412" s="2" t="n">
        <f aca="false">E412*M$4-F412*M$3</f>
        <v>-13.9196742771827</v>
      </c>
    </row>
    <row r="413" customFormat="false" ht="13.5" hidden="false" customHeight="false" outlineLevel="0" collapsed="false">
      <c r="A413" s="2" t="n">
        <v>8.22</v>
      </c>
      <c r="B413" s="2" t="n">
        <v>-4.918</v>
      </c>
      <c r="C413" s="2" t="n">
        <v>-9.101</v>
      </c>
      <c r="D413" s="2" t="n">
        <v>-147.843</v>
      </c>
      <c r="E413" s="1" t="n">
        <f aca="false">(B413+B412)*0.01+E412</f>
        <v>-21.07032</v>
      </c>
      <c r="F413" s="1" t="n">
        <f aca="false">(C413+C412)*0.01+F412</f>
        <v>3.36949</v>
      </c>
      <c r="G413" s="1" t="n">
        <f aca="false">(D413+D412)*0.01+G412</f>
        <v>-18.4045</v>
      </c>
      <c r="H413" s="2" t="n">
        <f aca="false">E413*M$3+F413*M$4</f>
        <v>-16.0830870997655</v>
      </c>
      <c r="I413" s="2" t="n">
        <f aca="false">E413*M$4-F413*M$3</f>
        <v>-14.0230580510763</v>
      </c>
    </row>
    <row r="414" customFormat="false" ht="13.5" hidden="false" customHeight="false" outlineLevel="0" collapsed="false">
      <c r="A414" s="2" t="n">
        <v>8.24</v>
      </c>
      <c r="B414" s="2" t="n">
        <v>-20.063</v>
      </c>
      <c r="C414" s="2" t="n">
        <v>-6.747</v>
      </c>
      <c r="D414" s="2" t="n">
        <v>-25.677</v>
      </c>
      <c r="E414" s="1" t="n">
        <f aca="false">(B414+B413)*0.01+E413</f>
        <v>-21.32013</v>
      </c>
      <c r="F414" s="1" t="n">
        <f aca="false">(C414+C413)*0.01+F413</f>
        <v>3.21101000000001</v>
      </c>
      <c r="G414" s="1" t="n">
        <f aca="false">(D414+D413)*0.01+G413</f>
        <v>-20.1397</v>
      </c>
      <c r="H414" s="2" t="n">
        <f aca="false">E414*M$3+F414*M$4</f>
        <v>-16.378919599662</v>
      </c>
      <c r="I414" s="2" t="n">
        <f aca="false">E414*M$4-F414*M$3</f>
        <v>-14.0210385201955</v>
      </c>
    </row>
    <row r="415" customFormat="false" ht="13.5" hidden="false" customHeight="false" outlineLevel="0" collapsed="false">
      <c r="A415" s="2" t="n">
        <v>8.26</v>
      </c>
      <c r="B415" s="2" t="n">
        <v>-26.601</v>
      </c>
      <c r="C415" s="2" t="n">
        <v>-34.256</v>
      </c>
      <c r="D415" s="2" t="n">
        <v>88.188</v>
      </c>
      <c r="E415" s="1" t="n">
        <f aca="false">(B415+B414)*0.01+E414</f>
        <v>-21.78677</v>
      </c>
      <c r="F415" s="1" t="n">
        <f aca="false">(C415+C414)*0.01+F414</f>
        <v>2.80098000000001</v>
      </c>
      <c r="G415" s="1" t="n">
        <f aca="false">(D415+D414)*0.01+G414</f>
        <v>-19.51459</v>
      </c>
      <c r="H415" s="2" t="n">
        <f aca="false">E415*M$3+F415*M$4</f>
        <v>-16.991935559166</v>
      </c>
      <c r="I415" s="2" t="n">
        <f aca="false">E415*M$4-F415*M$3</f>
        <v>-13.9205948847903</v>
      </c>
    </row>
    <row r="416" customFormat="false" ht="13.5" hidden="false" customHeight="false" outlineLevel="0" collapsed="false">
      <c r="A416" s="2" t="n">
        <v>8.28</v>
      </c>
      <c r="B416" s="2" t="n">
        <v>-10.376</v>
      </c>
      <c r="C416" s="2" t="n">
        <v>-68.984</v>
      </c>
      <c r="D416" s="2" t="n">
        <v>-28.77</v>
      </c>
      <c r="E416" s="1" t="n">
        <f aca="false">(B416+B415)*0.01+E415</f>
        <v>-22.15654</v>
      </c>
      <c r="F416" s="1" t="n">
        <f aca="false">(C416+C415)*0.01+F415</f>
        <v>1.76858000000001</v>
      </c>
      <c r="G416" s="1" t="n">
        <f aca="false">(D416+D415)*0.01+G415</f>
        <v>-18.92041</v>
      </c>
      <c r="H416" s="2" t="n">
        <f aca="false">E416*M$3+F416*M$4</f>
        <v>-17.8526069520761</v>
      </c>
      <c r="I416" s="2" t="n">
        <f aca="false">E416*M$4-F416*M$3</f>
        <v>-13.2410182766539</v>
      </c>
    </row>
    <row r="417" customFormat="false" ht="13.5" hidden="false" customHeight="false" outlineLevel="0" collapsed="false">
      <c r="A417" s="2" t="n">
        <v>8.3</v>
      </c>
      <c r="B417" s="2" t="n">
        <v>10.088</v>
      </c>
      <c r="C417" s="2" t="n">
        <v>-111.394</v>
      </c>
      <c r="D417" s="2" t="n">
        <v>54.554</v>
      </c>
      <c r="E417" s="1" t="n">
        <f aca="false">(B417+B416)*0.01+E416</f>
        <v>-22.15942</v>
      </c>
      <c r="F417" s="1" t="n">
        <f aca="false">(C417+C416)*0.01+F416</f>
        <v>-0.035199999999995</v>
      </c>
      <c r="G417" s="1" t="n">
        <f aca="false">(D417+D416)*0.01+G416</f>
        <v>-18.66257</v>
      </c>
      <c r="H417" s="2" t="n">
        <f aca="false">E417*M$3+F417*M$4</f>
        <v>-18.8109071010317</v>
      </c>
      <c r="I417" s="2" t="n">
        <f aca="false">E417*M$4-F417*M$3</f>
        <v>-11.7128522492499</v>
      </c>
    </row>
    <row r="418" customFormat="false" ht="13.5" hidden="false" customHeight="false" outlineLevel="0" collapsed="false">
      <c r="A418" s="2" t="n">
        <v>8.32</v>
      </c>
      <c r="B418" s="2" t="n">
        <v>41.253</v>
      </c>
      <c r="C418" s="2" t="n">
        <v>-131.096</v>
      </c>
      <c r="D418" s="2" t="n">
        <v>-9.627</v>
      </c>
      <c r="E418" s="1" t="n">
        <f aca="false">(B418+B417)*0.01+E417</f>
        <v>-21.64601</v>
      </c>
      <c r="F418" s="1" t="n">
        <f aca="false">(C418+C417)*0.01+F417</f>
        <v>-2.4601</v>
      </c>
      <c r="G418" s="1" t="n">
        <f aca="false">(D418+D417)*0.01+G417</f>
        <v>-18.2133</v>
      </c>
      <c r="H418" s="2" t="n">
        <f aca="false">E418*M$3+F418*M$4</f>
        <v>-19.6605119518231</v>
      </c>
      <c r="I418" s="2" t="n">
        <f aca="false">E418*M$4-F418*M$3</f>
        <v>-9.38435457143018</v>
      </c>
    </row>
    <row r="419" customFormat="false" ht="13.5" hidden="false" customHeight="false" outlineLevel="0" collapsed="false">
      <c r="A419" s="2" t="n">
        <v>8.34</v>
      </c>
      <c r="B419" s="2" t="n">
        <v>69.572</v>
      </c>
      <c r="C419" s="2" t="n">
        <v>-139.325</v>
      </c>
      <c r="D419" s="2" t="n">
        <v>-48.144</v>
      </c>
      <c r="E419" s="1" t="n">
        <f aca="false">(B419+B418)*0.01+E418</f>
        <v>-20.53776</v>
      </c>
      <c r="F419" s="1" t="n">
        <f aca="false">(C419+C418)*0.01+F418</f>
        <v>-5.16431</v>
      </c>
      <c r="G419" s="1" t="n">
        <f aca="false">(D419+D418)*0.01+G418</f>
        <v>-18.79101</v>
      </c>
      <c r="H419" s="2" t="n">
        <f aca="false">E419*M$3+F419*M$4</f>
        <v>-20.1536756227898</v>
      </c>
      <c r="I419" s="2" t="n">
        <f aca="false">E419*M$4-F419*M$3</f>
        <v>-6.50377140473657</v>
      </c>
    </row>
    <row r="420" customFormat="false" ht="13.5" hidden="false" customHeight="false" outlineLevel="0" collapsed="false">
      <c r="A420" s="2" t="n">
        <v>8.36</v>
      </c>
      <c r="B420" s="2" t="n">
        <v>98.497</v>
      </c>
      <c r="C420" s="2" t="n">
        <v>-145.932</v>
      </c>
      <c r="D420" s="2" t="n">
        <v>105.931</v>
      </c>
      <c r="E420" s="1" t="n">
        <f aca="false">(B420+B419)*0.01+E419</f>
        <v>-18.85707</v>
      </c>
      <c r="F420" s="1" t="n">
        <f aca="false">(C420+C419)*0.01+F419</f>
        <v>-8.01688</v>
      </c>
      <c r="G420" s="1" t="n">
        <f aca="false">(D420+D419)*0.01+G419</f>
        <v>-18.21314</v>
      </c>
      <c r="H420" s="2" t="n">
        <f aca="false">E420*M$3+F420*M$4</f>
        <v>-20.2400014636344</v>
      </c>
      <c r="I420" s="2" t="n">
        <f aca="false">E420*M$4-F420*M$3</f>
        <v>-3.19402483887953</v>
      </c>
    </row>
    <row r="421" customFormat="false" ht="13.5" hidden="false" customHeight="false" outlineLevel="0" collapsed="false">
      <c r="A421" s="2" t="n">
        <v>8.38</v>
      </c>
      <c r="B421" s="2" t="n">
        <v>166.446</v>
      </c>
      <c r="C421" s="2" t="n">
        <v>-93.596</v>
      </c>
      <c r="D421" s="2" t="n">
        <v>22.184</v>
      </c>
      <c r="E421" s="1" t="n">
        <f aca="false">(B421+B420)*0.01+E420</f>
        <v>-16.20764</v>
      </c>
      <c r="F421" s="1" t="n">
        <f aca="false">(C421+C420)*0.01+F420</f>
        <v>-10.41216</v>
      </c>
      <c r="G421" s="1" t="n">
        <f aca="false">(D421+D420)*0.01+G420</f>
        <v>-16.93199</v>
      </c>
      <c r="H421" s="2" t="n">
        <f aca="false">E421*M$3+F421*M$4</f>
        <v>-19.2624624114672</v>
      </c>
      <c r="I421" s="2" t="n">
        <f aca="false">E421*M$4-F421*M$3</f>
        <v>0.241271801119419</v>
      </c>
    </row>
    <row r="422" customFormat="false" ht="13.5" hidden="false" customHeight="false" outlineLevel="0" collapsed="false">
      <c r="A422" s="2" t="n">
        <v>8.4</v>
      </c>
      <c r="B422" s="2" t="n">
        <v>216.565</v>
      </c>
      <c r="C422" s="2" t="n">
        <v>-53.689</v>
      </c>
      <c r="D422" s="2" t="n">
        <v>105.315</v>
      </c>
      <c r="E422" s="1" t="n">
        <f aca="false">(B422+B421)*0.01+E421</f>
        <v>-12.37753</v>
      </c>
      <c r="F422" s="1" t="n">
        <f aca="false">(C422+C421)*0.01+F421</f>
        <v>-11.88501</v>
      </c>
      <c r="G422" s="1" t="n">
        <f aca="false">(D422+D421)*0.01+G421</f>
        <v>-15.657</v>
      </c>
      <c r="H422" s="2" t="n">
        <f aca="false">E422*M$3+F422*M$4</f>
        <v>-16.7948365062233</v>
      </c>
      <c r="I422" s="2" t="n">
        <f aca="false">E422*M$4-F422*M$3</f>
        <v>3.51996851267565</v>
      </c>
    </row>
    <row r="423" customFormat="false" ht="13.5" hidden="false" customHeight="false" outlineLevel="0" collapsed="false">
      <c r="A423" s="2" t="n">
        <v>8.42</v>
      </c>
      <c r="B423" s="2" t="n">
        <v>214.534</v>
      </c>
      <c r="C423" s="2" t="n">
        <v>-27.819</v>
      </c>
      <c r="D423" s="2" t="n">
        <v>154.883</v>
      </c>
      <c r="E423" s="1" t="n">
        <f aca="false">(B423+B422)*0.01+E422</f>
        <v>-8.06654000000002</v>
      </c>
      <c r="F423" s="1" t="n">
        <f aca="false">(C423+C422)*0.01+F422</f>
        <v>-12.70009</v>
      </c>
      <c r="G423" s="1" t="n">
        <f aca="false">(D423+D422)*0.01+G422</f>
        <v>-13.05502</v>
      </c>
      <c r="H423" s="2" t="n">
        <f aca="false">E423*M$3+F423*M$4</f>
        <v>-13.5708362380652</v>
      </c>
      <c r="I423" s="2" t="n">
        <f aca="false">E423*M$4-F423*M$3</f>
        <v>6.49567220380753</v>
      </c>
    </row>
    <row r="424" customFormat="false" ht="13.5" hidden="false" customHeight="false" outlineLevel="0" collapsed="false">
      <c r="A424" s="2" t="n">
        <v>8.44</v>
      </c>
      <c r="B424" s="2" t="n">
        <v>197.674</v>
      </c>
      <c r="C424" s="2" t="n">
        <v>0.059</v>
      </c>
      <c r="D424" s="2" t="n">
        <v>121.41</v>
      </c>
      <c r="E424" s="1" t="n">
        <f aca="false">(B424+B423)*0.01+E423</f>
        <v>-3.94446000000002</v>
      </c>
      <c r="F424" s="1" t="n">
        <f aca="false">(C424+C423)*0.01+F423</f>
        <v>-12.97769</v>
      </c>
      <c r="G424" s="1" t="n">
        <f aca="false">(D424+D423)*0.01+G423</f>
        <v>-10.29209</v>
      </c>
      <c r="H424" s="2" t="n">
        <f aca="false">E424*M$3+F424*M$4</f>
        <v>-10.2222197296118</v>
      </c>
      <c r="I424" s="2" t="n">
        <f aca="false">E424*M$4-F424*M$3</f>
        <v>8.91545995601097</v>
      </c>
    </row>
    <row r="425" customFormat="false" ht="13.5" hidden="false" customHeight="false" outlineLevel="0" collapsed="false">
      <c r="A425" s="2" t="n">
        <v>8.46</v>
      </c>
      <c r="B425" s="2" t="n">
        <v>175.233</v>
      </c>
      <c r="C425" s="2" t="n">
        <v>56.839</v>
      </c>
      <c r="D425" s="2" t="n">
        <v>66.965</v>
      </c>
      <c r="E425" s="1" t="n">
        <f aca="false">(B425+B424)*0.01+E424</f>
        <v>-0.215390000000016</v>
      </c>
      <c r="F425" s="1" t="n">
        <f aca="false">(C425+C424)*0.01+F424</f>
        <v>-12.40871</v>
      </c>
      <c r="G425" s="1" t="n">
        <f aca="false">(D425+D424)*0.01+G424</f>
        <v>-8.40834000000001</v>
      </c>
      <c r="H425" s="2" t="n">
        <f aca="false">E425*M$3+F425*M$4</f>
        <v>-6.75827555271435</v>
      </c>
      <c r="I425" s="2" t="n">
        <f aca="false">E425*M$4-F425*M$3</f>
        <v>10.409043580934</v>
      </c>
    </row>
    <row r="426" customFormat="false" ht="13.5" hidden="false" customHeight="false" outlineLevel="0" collapsed="false">
      <c r="A426" s="2" t="n">
        <v>8.48</v>
      </c>
      <c r="B426" s="2" t="n">
        <v>159.364</v>
      </c>
      <c r="C426" s="2" t="n">
        <v>107.243</v>
      </c>
      <c r="D426" s="2" t="n">
        <v>1.446</v>
      </c>
      <c r="E426" s="1" t="n">
        <f aca="false">(B426+B425)*0.01+E425</f>
        <v>3.13057999999998</v>
      </c>
      <c r="F426" s="1" t="n">
        <f aca="false">(C426+C425)*0.01+F425</f>
        <v>-10.76789</v>
      </c>
      <c r="G426" s="1" t="n">
        <f aca="false">(D426+D425)*0.01+G425</f>
        <v>-7.72423000000001</v>
      </c>
      <c r="H426" s="2" t="n">
        <f aca="false">E426*M$3+F426*M$4</f>
        <v>-3.05122993727871</v>
      </c>
      <c r="I426" s="2" t="n">
        <f aca="false">E426*M$4-F426*M$3</f>
        <v>10.790643264345</v>
      </c>
    </row>
    <row r="427" customFormat="false" ht="13.5" hidden="false" customHeight="false" outlineLevel="0" collapsed="false">
      <c r="A427" s="2" t="n">
        <v>8.5</v>
      </c>
      <c r="B427" s="2" t="n">
        <v>129.988</v>
      </c>
      <c r="C427" s="2" t="n">
        <v>112.845</v>
      </c>
      <c r="D427" s="2" t="n">
        <v>-18.211</v>
      </c>
      <c r="E427" s="1" t="n">
        <f aca="false">(B427+B426)*0.01+E426</f>
        <v>6.02409999999998</v>
      </c>
      <c r="F427" s="1" t="n">
        <f aca="false">(C427+C426)*0.01+F426</f>
        <v>-8.56700999999999</v>
      </c>
      <c r="G427" s="1" t="n">
        <f aca="false">(D427+D426)*0.01+G426</f>
        <v>-7.89188000000001</v>
      </c>
      <c r="H427" s="2" t="n">
        <f aca="false">E427*M$3+F427*M$4</f>
        <v>0.568902900177406</v>
      </c>
      <c r="I427" s="2" t="n">
        <f aca="false">E427*M$4-F427*M$3</f>
        <v>10.4575231599203</v>
      </c>
    </row>
    <row r="428" customFormat="false" ht="13.5" hidden="false" customHeight="false" outlineLevel="0" collapsed="false">
      <c r="A428" s="2" t="n">
        <v>8.52</v>
      </c>
      <c r="B428" s="2" t="n">
        <v>94.865</v>
      </c>
      <c r="C428" s="2" t="n">
        <v>87.705</v>
      </c>
      <c r="D428" s="2" t="n">
        <v>-119.947</v>
      </c>
      <c r="E428" s="1" t="n">
        <f aca="false">(B428+B427)*0.01+E427</f>
        <v>8.27262999999998</v>
      </c>
      <c r="F428" s="1" t="n">
        <f aca="false">(C428+C427)*0.01+F427</f>
        <v>-6.56151</v>
      </c>
      <c r="G428" s="1" t="n">
        <f aca="false">(D428+D427)*0.01+G427</f>
        <v>-9.27346000000001</v>
      </c>
      <c r="H428" s="2" t="n">
        <f aca="false">E428*M$3+F428*M$4</f>
        <v>3.53851757024771</v>
      </c>
      <c r="I428" s="2" t="n">
        <f aca="false">E428*M$4-F428*M$3</f>
        <v>9.94830206628487</v>
      </c>
    </row>
    <row r="429" customFormat="false" ht="13.5" hidden="false" customHeight="false" outlineLevel="0" collapsed="false">
      <c r="A429" s="2" t="n">
        <v>8.54</v>
      </c>
      <c r="B429" s="2" t="n">
        <v>64.999</v>
      </c>
      <c r="C429" s="2" t="n">
        <v>52.01</v>
      </c>
      <c r="D429" s="2" t="n">
        <v>-23.157</v>
      </c>
      <c r="E429" s="1" t="n">
        <f aca="false">(B429+B428)*0.01+E428</f>
        <v>9.87126999999998</v>
      </c>
      <c r="F429" s="1" t="n">
        <f aca="false">(C429+C428)*0.01+F428</f>
        <v>-5.16436</v>
      </c>
      <c r="G429" s="1" t="n">
        <f aca="false">(D429+D428)*0.01+G428</f>
        <v>-10.7045</v>
      </c>
      <c r="H429" s="2" t="n">
        <f aca="false">E429*M$3+F429*M$4</f>
        <v>5.63461787871064</v>
      </c>
      <c r="I429" s="2" t="n">
        <f aca="false">E429*M$4-F429*M$3</f>
        <v>9.6106018013137</v>
      </c>
    </row>
    <row r="430" customFormat="false" ht="13.5" hidden="false" customHeight="false" outlineLevel="0" collapsed="false">
      <c r="A430" s="2" t="n">
        <v>8.56</v>
      </c>
      <c r="B430" s="2" t="n">
        <v>90.506</v>
      </c>
      <c r="C430" s="2" t="n">
        <v>63.795</v>
      </c>
      <c r="D430" s="2" t="n">
        <v>56.182</v>
      </c>
      <c r="E430" s="1" t="n">
        <f aca="false">(B430+B429)*0.01+E429</f>
        <v>11.42632</v>
      </c>
      <c r="F430" s="1" t="n">
        <f aca="false">(C430+C429)*0.01+F429</f>
        <v>-4.00631</v>
      </c>
      <c r="G430" s="1" t="n">
        <f aca="false">(D430+D429)*0.01+G429</f>
        <v>-10.37425</v>
      </c>
      <c r="H430" s="2" t="n">
        <f aca="false">E430*M$3+F430*M$4</f>
        <v>7.56704807458395</v>
      </c>
      <c r="I430" s="2" t="n">
        <f aca="false">E430*M$4-F430*M$3</f>
        <v>9.45257065540559</v>
      </c>
    </row>
    <row r="431" customFormat="false" ht="13.5" hidden="false" customHeight="false" outlineLevel="0" collapsed="false">
      <c r="A431" s="2" t="n">
        <v>8.58</v>
      </c>
      <c r="B431" s="2" t="n">
        <v>153.231</v>
      </c>
      <c r="C431" s="2" t="n">
        <v>95.517</v>
      </c>
      <c r="D431" s="2" t="n">
        <v>2.857</v>
      </c>
      <c r="E431" s="1" t="n">
        <f aca="false">(B431+B430)*0.01+E430</f>
        <v>13.86369</v>
      </c>
      <c r="F431" s="1" t="n">
        <f aca="false">(C431+C430)*0.01+F430</f>
        <v>-2.41319</v>
      </c>
      <c r="G431" s="1" t="n">
        <f aca="false">(D431+D430)*0.01+G430</f>
        <v>-9.78386000000001</v>
      </c>
      <c r="H431" s="2" t="n">
        <f aca="false">E431*M$3+F431*M$4</f>
        <v>10.4782800409479</v>
      </c>
      <c r="I431" s="2" t="n">
        <f aca="false">E431*M$4-F431*M$3</f>
        <v>9.39313758952095</v>
      </c>
    </row>
    <row r="432" customFormat="false" ht="13.5" hidden="false" customHeight="false" outlineLevel="0" collapsed="false">
      <c r="A432" s="2" t="n">
        <v>8.6</v>
      </c>
      <c r="B432" s="2" t="n">
        <v>181.115</v>
      </c>
      <c r="C432" s="2" t="n">
        <v>132.988</v>
      </c>
      <c r="D432" s="2" t="n">
        <v>69.198</v>
      </c>
      <c r="E432" s="1" t="n">
        <f aca="false">(B432+B431)*0.01+E431</f>
        <v>17.20715</v>
      </c>
      <c r="F432" s="1" t="n">
        <f aca="false">(C432+C431)*0.01+F431</f>
        <v>-0.128139999999995</v>
      </c>
      <c r="G432" s="1" t="n">
        <f aca="false">(D432+D431)*0.01+G431</f>
        <v>-9.06331000000001</v>
      </c>
      <c r="H432" s="2" t="n">
        <f aca="false">E432*M$3+F432*M$4</f>
        <v>14.5245869432592</v>
      </c>
      <c r="I432" s="2" t="n">
        <f aca="false">E432*M$4-F432*M$3</f>
        <v>9.22706915059186</v>
      </c>
    </row>
    <row r="433" customFormat="false" ht="13.5" hidden="false" customHeight="false" outlineLevel="0" collapsed="false">
      <c r="A433" s="2" t="n">
        <v>8.62</v>
      </c>
      <c r="B433" s="2" t="n">
        <v>153.084</v>
      </c>
      <c r="C433" s="2" t="n">
        <v>164.976</v>
      </c>
      <c r="D433" s="2" t="n">
        <v>-17.295</v>
      </c>
      <c r="E433" s="1" t="n">
        <f aca="false">(B433+B432)*0.01+E432</f>
        <v>20.54914</v>
      </c>
      <c r="F433" s="1" t="n">
        <f aca="false">(C433+C432)*0.01+F432</f>
        <v>2.85150000000001</v>
      </c>
      <c r="G433" s="1" t="n">
        <f aca="false">(D433+D432)*0.01+G432</f>
        <v>-8.54428000000002</v>
      </c>
      <c r="H433" s="2" t="n">
        <f aca="false">E433*M$3+F433*M$4</f>
        <v>18.9377238366128</v>
      </c>
      <c r="I433" s="2" t="n">
        <f aca="false">E433*M$4-F433*M$3</f>
        <v>8.47117600323506</v>
      </c>
    </row>
    <row r="434" customFormat="false" ht="13.5" hidden="false" customHeight="false" outlineLevel="0" collapsed="false">
      <c r="A434" s="2" t="n">
        <v>8.64</v>
      </c>
      <c r="B434" s="2" t="n">
        <v>29.072</v>
      </c>
      <c r="C434" s="2" t="n">
        <v>182.476</v>
      </c>
      <c r="D434" s="2" t="n">
        <v>53.855</v>
      </c>
      <c r="E434" s="1" t="n">
        <f aca="false">(B434+B433)*0.01+E433</f>
        <v>22.3707</v>
      </c>
      <c r="F434" s="1" t="n">
        <f aca="false">(C434+C433)*0.01+F433</f>
        <v>6.32602000000001</v>
      </c>
      <c r="G434" s="1" t="n">
        <f aca="false">(D434+D433)*0.01+G433</f>
        <v>-8.17868000000001</v>
      </c>
      <c r="H434" s="2" t="n">
        <f aca="false">E434*M$3+F434*M$4</f>
        <v>22.3237094086111</v>
      </c>
      <c r="I434" s="2" t="n">
        <f aca="false">E434*M$4-F434*M$3</f>
        <v>6.48989566713427</v>
      </c>
    </row>
    <row r="435" customFormat="false" ht="13.5" hidden="false" customHeight="false" outlineLevel="0" collapsed="false">
      <c r="A435" s="2" t="n">
        <v>8.66</v>
      </c>
      <c r="B435" s="2" t="n">
        <v>-91.237</v>
      </c>
      <c r="C435" s="2" t="n">
        <v>198.999</v>
      </c>
      <c r="D435" s="2" t="n">
        <v>32.775</v>
      </c>
      <c r="E435" s="1" t="n">
        <f aca="false">(B435+B434)*0.01+E434</f>
        <v>21.74905</v>
      </c>
      <c r="F435" s="1" t="n">
        <f aca="false">(C435+C434)*0.01+F434</f>
        <v>10.14077</v>
      </c>
      <c r="G435" s="1" t="n">
        <f aca="false">(D435+D434)*0.01+G434</f>
        <v>-7.31238000000001</v>
      </c>
      <c r="H435" s="2" t="n">
        <f aca="false">E435*M$3+F435*M$4</f>
        <v>23.8180298228691</v>
      </c>
      <c r="I435" s="2" t="n">
        <f aca="false">E435*M$4-F435*M$3</f>
        <v>2.92537988171097</v>
      </c>
    </row>
    <row r="436" customFormat="false" ht="13.5" hidden="false" customHeight="false" outlineLevel="0" collapsed="false">
      <c r="A436" s="2" t="n">
        <v>8.68</v>
      </c>
      <c r="B436" s="2" t="n">
        <v>-172.33</v>
      </c>
      <c r="C436" s="2" t="n">
        <v>212.659</v>
      </c>
      <c r="D436" s="2" t="n">
        <v>63.082</v>
      </c>
      <c r="E436" s="1" t="n">
        <f aca="false">(B436+B435)*0.01+E435</f>
        <v>19.11338</v>
      </c>
      <c r="F436" s="1" t="n">
        <f aca="false">(C436+C435)*0.01+F435</f>
        <v>14.25735</v>
      </c>
      <c r="G436" s="1" t="n">
        <f aca="false">(D436+D435)*0.01+G435</f>
        <v>-6.35381000000001</v>
      </c>
      <c r="H436" s="2" t="n">
        <f aca="false">E436*M$3+F436*M$4</f>
        <v>23.7643099420296</v>
      </c>
      <c r="I436" s="2" t="n">
        <f aca="false">E436*M$4-F436*M$3</f>
        <v>-1.96237025712618</v>
      </c>
    </row>
    <row r="437" customFormat="false" ht="13.5" hidden="false" customHeight="false" outlineLevel="0" collapsed="false">
      <c r="A437" s="2" t="n">
        <v>8.7</v>
      </c>
      <c r="B437" s="2" t="n">
        <v>-242.093</v>
      </c>
      <c r="C437" s="2" t="n">
        <v>190.863</v>
      </c>
      <c r="D437" s="2" t="n">
        <v>-81.649</v>
      </c>
      <c r="E437" s="1" t="n">
        <f aca="false">(B437+B436)*0.01+E436</f>
        <v>14.96915</v>
      </c>
      <c r="F437" s="1" t="n">
        <f aca="false">(C437+C436)*0.01+F436</f>
        <v>18.29257</v>
      </c>
      <c r="G437" s="1" t="n">
        <f aca="false">(D437+D436)*0.01+G436</f>
        <v>-6.53948000000001</v>
      </c>
      <c r="H437" s="2" t="n">
        <f aca="false">E437*M$3+F437*M$4</f>
        <v>22.3881443939144</v>
      </c>
      <c r="I437" s="2" t="n">
        <f aca="false">E437*M$4-F437*M$3</f>
        <v>-7.58053820811169</v>
      </c>
    </row>
    <row r="438" customFormat="false" ht="13.5" hidden="false" customHeight="false" outlineLevel="0" collapsed="false">
      <c r="A438" s="2" t="n">
        <v>8.72</v>
      </c>
      <c r="B438" s="2" t="n">
        <v>-309.445</v>
      </c>
      <c r="C438" s="2" t="n">
        <v>153.839</v>
      </c>
      <c r="D438" s="2" t="n">
        <v>-44.818</v>
      </c>
      <c r="E438" s="1" t="n">
        <f aca="false">(B438+B437)*0.01+E437</f>
        <v>9.45376999999998</v>
      </c>
      <c r="F438" s="1" t="n">
        <f aca="false">(C438+C437)*0.01+F437</f>
        <v>21.73959</v>
      </c>
      <c r="G438" s="1" t="n">
        <f aca="false">(D438+D437)*0.01+G437</f>
        <v>-7.80415000000001</v>
      </c>
      <c r="H438" s="2" t="n">
        <f aca="false">E438*M$3+F438*M$4</f>
        <v>19.5374791875323</v>
      </c>
      <c r="I438" s="2" t="n">
        <f aca="false">E438*M$4-F438*M$3</f>
        <v>-13.4264830680913</v>
      </c>
    </row>
    <row r="439" customFormat="false" ht="13.5" hidden="false" customHeight="false" outlineLevel="0" collapsed="false">
      <c r="A439" s="2" t="n">
        <v>8.74</v>
      </c>
      <c r="B439" s="2" t="n">
        <v>-324.459</v>
      </c>
      <c r="C439" s="2" t="n">
        <v>162.87</v>
      </c>
      <c r="D439" s="2" t="n">
        <v>-68.21</v>
      </c>
      <c r="E439" s="1" t="n">
        <f aca="false">(B439+B438)*0.01+E438</f>
        <v>3.11472999999998</v>
      </c>
      <c r="F439" s="1" t="n">
        <f aca="false">(C439+C438)*0.01+F438</f>
        <v>24.90668</v>
      </c>
      <c r="G439" s="1" t="n">
        <f aca="false">(D439+D438)*0.01+G438</f>
        <v>-8.93443000000001</v>
      </c>
      <c r="H439" s="2" t="n">
        <f aca="false">E439*M$3+F439*M$4</f>
        <v>15.8399703866332</v>
      </c>
      <c r="I439" s="2" t="n">
        <f aca="false">E439*M$4-F439*M$3</f>
        <v>-19.4715071256923</v>
      </c>
    </row>
    <row r="440" customFormat="false" ht="13.5" hidden="false" customHeight="false" outlineLevel="0" collapsed="false">
      <c r="A440" s="2" t="n">
        <v>8.76</v>
      </c>
      <c r="B440" s="2" t="n">
        <v>-274.392</v>
      </c>
      <c r="C440" s="2" t="n">
        <v>191.714</v>
      </c>
      <c r="D440" s="2" t="n">
        <v>-61.74</v>
      </c>
      <c r="E440" s="1" t="n">
        <f aca="false">(B440+B439)*0.01+E439</f>
        <v>-2.87378000000002</v>
      </c>
      <c r="F440" s="1" t="n">
        <f aca="false">(C440+C439)*0.01+F439</f>
        <v>28.45252</v>
      </c>
      <c r="G440" s="1" t="n">
        <f aca="false">(D440+D439)*0.01+G439</f>
        <v>-10.23393</v>
      </c>
      <c r="H440" s="2" t="n">
        <f aca="false">E440*M$3+F440*M$4</f>
        <v>12.6404348062081</v>
      </c>
      <c r="I440" s="2" t="n">
        <f aca="false">E440*M$4-F440*M$3</f>
        <v>-25.6519768000207</v>
      </c>
    </row>
    <row r="441" customFormat="false" ht="13.5" hidden="false" customHeight="false" outlineLevel="0" collapsed="false">
      <c r="A441" s="2" t="n">
        <v>8.78</v>
      </c>
      <c r="B441" s="2" t="n">
        <v>-184.719</v>
      </c>
      <c r="C441" s="2" t="n">
        <v>188.601</v>
      </c>
      <c r="D441" s="2" t="n">
        <v>-170.447</v>
      </c>
      <c r="E441" s="1" t="n">
        <f aca="false">(B441+B440)*0.01+E440</f>
        <v>-7.46489000000002</v>
      </c>
      <c r="F441" s="1" t="n">
        <f aca="false">(C441+C440)*0.01+F440</f>
        <v>32.25567</v>
      </c>
      <c r="G441" s="1" t="n">
        <f aca="false">(D441+D440)*0.01+G440</f>
        <v>-12.5558</v>
      </c>
      <c r="H441" s="2" t="n">
        <f aca="false">E441*M$3+F441*M$4</f>
        <v>10.7623151612319</v>
      </c>
      <c r="I441" s="2" t="n">
        <f aca="false">E441*M$4-F441*M$3</f>
        <v>-31.3101485501318</v>
      </c>
    </row>
    <row r="442" customFormat="false" ht="13.5" hidden="false" customHeight="false" outlineLevel="0" collapsed="false">
      <c r="A442" s="2" t="n">
        <v>8.8</v>
      </c>
      <c r="B442" s="2" t="n">
        <v>-158.429</v>
      </c>
      <c r="C442" s="2" t="n">
        <v>146.237</v>
      </c>
      <c r="D442" s="2" t="n">
        <v>-176.848</v>
      </c>
      <c r="E442" s="1" t="n">
        <f aca="false">(B442+B441)*0.01+E441</f>
        <v>-10.89637</v>
      </c>
      <c r="F442" s="1" t="n">
        <f aca="false">(C442+C441)*0.01+F441</f>
        <v>35.60405</v>
      </c>
      <c r="G442" s="1" t="n">
        <f aca="false">(D442+D441)*0.01+G441</f>
        <v>-16.02875</v>
      </c>
      <c r="H442" s="2" t="n">
        <f aca="false">E442*M$3+F442*M$4</f>
        <v>9.62662614620624</v>
      </c>
      <c r="I442" s="2" t="n">
        <f aca="false">E442*M$4-F442*M$3</f>
        <v>-35.968143191171</v>
      </c>
    </row>
    <row r="443" customFormat="false" ht="13.5" hidden="false" customHeight="false" outlineLevel="0" collapsed="false">
      <c r="A443" s="2" t="n">
        <v>8.82</v>
      </c>
      <c r="B443" s="2" t="n">
        <v>-214.745</v>
      </c>
      <c r="C443" s="2" t="n">
        <v>112.392</v>
      </c>
      <c r="D443" s="2" t="n">
        <v>115.787</v>
      </c>
      <c r="E443" s="1" t="n">
        <f aca="false">(B443+B442)*0.01+E442</f>
        <v>-14.62811</v>
      </c>
      <c r="F443" s="1" t="n">
        <f aca="false">(C443+C442)*0.01+F442</f>
        <v>38.19034</v>
      </c>
      <c r="G443" s="1" t="n">
        <f aca="false">(D443+D442)*0.01+G442</f>
        <v>-16.63936</v>
      </c>
      <c r="H443" s="2" t="n">
        <f aca="false">E443*M$3+F443*M$4</f>
        <v>7.83245603774915</v>
      </c>
      <c r="I443" s="2" t="n">
        <f aca="false">E443*M$4-F443*M$3</f>
        <v>-40.138962416889</v>
      </c>
    </row>
    <row r="444" customFormat="false" ht="13.5" hidden="false" customHeight="false" outlineLevel="0" collapsed="false">
      <c r="A444" s="2" t="n">
        <v>8.84</v>
      </c>
      <c r="B444" s="2" t="n">
        <v>-246.588</v>
      </c>
      <c r="C444" s="2" t="n">
        <v>69.254</v>
      </c>
      <c r="D444" s="2" t="n">
        <v>210.51</v>
      </c>
      <c r="E444" s="1" t="n">
        <f aca="false">(B444+B443)*0.01+E443</f>
        <v>-19.24144</v>
      </c>
      <c r="F444" s="1" t="n">
        <f aca="false">(C444+C443)*0.01+F443</f>
        <v>40.0068</v>
      </c>
      <c r="G444" s="1" t="n">
        <f aca="false">(D444+D443)*0.01+G443</f>
        <v>-13.37639</v>
      </c>
      <c r="H444" s="2" t="n">
        <f aca="false">E444*M$3+F444*M$4</f>
        <v>4.88270746101687</v>
      </c>
      <c r="I444" s="2" t="n">
        <f aca="false">E444*M$4-F444*M$3</f>
        <v>-44.1241003008983</v>
      </c>
    </row>
    <row r="445" customFormat="false" ht="13.5" hidden="false" customHeight="false" outlineLevel="0" collapsed="false">
      <c r="A445" s="2" t="n">
        <v>8.86</v>
      </c>
      <c r="B445" s="2" t="n">
        <v>-224.897</v>
      </c>
      <c r="C445" s="2" t="n">
        <v>1.841</v>
      </c>
      <c r="D445" s="2" t="n">
        <v>148.764</v>
      </c>
      <c r="E445" s="1" t="n">
        <f aca="false">(B445+B444)*0.01+E444</f>
        <v>-23.95629</v>
      </c>
      <c r="F445" s="1" t="n">
        <f aca="false">(C445+C444)*0.01+F444</f>
        <v>40.71775</v>
      </c>
      <c r="G445" s="1" t="n">
        <f aca="false">(D445+D444)*0.01+G444</f>
        <v>-9.78365000000002</v>
      </c>
      <c r="H445" s="2" t="n">
        <f aca="false">E445*M$3+F445*M$4</f>
        <v>1.26103399576034</v>
      </c>
      <c r="I445" s="2" t="n">
        <f aca="false">E445*M$4-F445*M$3</f>
        <v>-47.2255099378306</v>
      </c>
    </row>
    <row r="446" customFormat="false" ht="13.5" hidden="false" customHeight="false" outlineLevel="0" collapsed="false">
      <c r="A446" s="2" t="n">
        <v>8.88</v>
      </c>
      <c r="B446" s="2" t="n">
        <v>-202.511</v>
      </c>
      <c r="C446" s="2" t="n">
        <v>-32.998</v>
      </c>
      <c r="D446" s="2" t="n">
        <v>-42.613</v>
      </c>
      <c r="E446" s="1" t="n">
        <f aca="false">(B446+B445)*0.01+E445</f>
        <v>-28.23037</v>
      </c>
      <c r="F446" s="1" t="n">
        <f aca="false">(C446+C445)*0.01+F445</f>
        <v>40.40618</v>
      </c>
      <c r="G446" s="1" t="n">
        <f aca="false">(D446+D445)*0.01+G445</f>
        <v>-8.72214000000002</v>
      </c>
      <c r="H446" s="2" t="n">
        <f aca="false">E446*M$3+F446*M$4</f>
        <v>-2.52869835621706</v>
      </c>
      <c r="I446" s="2" t="n">
        <f aca="false">E446*M$4-F446*M$3</f>
        <v>-49.226200921385</v>
      </c>
    </row>
    <row r="447" customFormat="false" ht="13.5" hidden="false" customHeight="false" outlineLevel="0" collapsed="false">
      <c r="A447" s="2" t="n">
        <v>8.9</v>
      </c>
      <c r="B447" s="2" t="n">
        <v>-208.091</v>
      </c>
      <c r="C447" s="2" t="n">
        <v>-47.291</v>
      </c>
      <c r="D447" s="2" t="n">
        <v>-161.869</v>
      </c>
      <c r="E447" s="1" t="n">
        <f aca="false">(B447+B446)*0.01+E446</f>
        <v>-32.33639</v>
      </c>
      <c r="F447" s="1" t="n">
        <f aca="false">(C447+C446)*0.01+F446</f>
        <v>39.60329</v>
      </c>
      <c r="G447" s="1" t="n">
        <f aca="false">(D447+D446)*0.01+G446</f>
        <v>-10.76696</v>
      </c>
      <c r="H447" s="2" t="n">
        <f aca="false">E447*M$3+F447*M$4</f>
        <v>-6.43626767805746</v>
      </c>
      <c r="I447" s="2" t="n">
        <f aca="false">E447*M$4-F447*M$3</f>
        <v>-50.7211706827888</v>
      </c>
    </row>
    <row r="448" customFormat="false" ht="13.5" hidden="false" customHeight="false" outlineLevel="0" collapsed="false">
      <c r="A448" s="2" t="n">
        <v>8.92</v>
      </c>
      <c r="B448" s="2" t="n">
        <v>-232.275</v>
      </c>
      <c r="C448" s="2" t="n">
        <v>-55.471</v>
      </c>
      <c r="D448" s="2" t="n">
        <v>-74.356</v>
      </c>
      <c r="E448" s="1" t="n">
        <f aca="false">(B448+B447)*0.01+E447</f>
        <v>-36.74005</v>
      </c>
      <c r="F448" s="1" t="n">
        <f aca="false">(C448+C447)*0.01+F447</f>
        <v>38.57567</v>
      </c>
      <c r="G448" s="1" t="n">
        <f aca="false">(D448+D447)*0.01+G447</f>
        <v>-13.12921</v>
      </c>
      <c r="H448" s="2" t="n">
        <f aca="false">E448*M$3+F448*M$4</f>
        <v>-10.715338791489</v>
      </c>
      <c r="I448" s="2" t="n">
        <f aca="false">E448*M$4-F448*M$3</f>
        <v>-52.1832837653497</v>
      </c>
    </row>
    <row r="449" customFormat="false" ht="13.5" hidden="false" customHeight="false" outlineLevel="0" collapsed="false">
      <c r="A449" s="2" t="n">
        <v>8.94</v>
      </c>
      <c r="B449" s="2" t="n">
        <v>-137.135</v>
      </c>
      <c r="C449" s="2" t="n">
        <v>-70.192</v>
      </c>
      <c r="D449" s="2" t="n">
        <v>41.626</v>
      </c>
      <c r="E449" s="1" t="n">
        <f aca="false">(B449+B448)*0.01+E448</f>
        <v>-40.43415</v>
      </c>
      <c r="F449" s="1" t="n">
        <f aca="false">(C449+C448)*0.01+F448</f>
        <v>37.31904</v>
      </c>
      <c r="G449" s="1" t="n">
        <f aca="false">(D449+D448)*0.01+G448</f>
        <v>-13.45651</v>
      </c>
      <c r="H449" s="2" t="n">
        <f aca="false">E449*M$3+F449*M$4</f>
        <v>-14.5140257085138</v>
      </c>
      <c r="I449" s="2" t="n">
        <f aca="false">E449*M$4-F449*M$3</f>
        <v>-53.0751758402806</v>
      </c>
    </row>
    <row r="450" customFormat="false" ht="13.5" hidden="false" customHeight="false" outlineLevel="0" collapsed="false">
      <c r="A450" s="2" t="n">
        <v>8.96</v>
      </c>
      <c r="B450" s="2" t="n">
        <v>76.782</v>
      </c>
      <c r="C450" s="2" t="n">
        <v>-79.496</v>
      </c>
      <c r="D450" s="2" t="n">
        <v>39.644</v>
      </c>
      <c r="E450" s="1" t="n">
        <f aca="false">(B450+B449)*0.01+E449</f>
        <v>-41.03768</v>
      </c>
      <c r="F450" s="1" t="n">
        <f aca="false">(C450+C449)*0.01+F449</f>
        <v>35.82216</v>
      </c>
      <c r="G450" s="1" t="n">
        <f aca="false">(D450+D449)*0.01+G449</f>
        <v>-12.64381</v>
      </c>
      <c r="H450" s="2" t="n">
        <f aca="false">E450*M$3+F450*M$4</f>
        <v>-15.8190737242325</v>
      </c>
      <c r="I450" s="2" t="n">
        <f aca="false">E450*M$4-F450*M$3</f>
        <v>-52.1255717796486</v>
      </c>
    </row>
    <row r="451" customFormat="false" ht="13.5" hidden="false" customHeight="false" outlineLevel="0" collapsed="false">
      <c r="A451" s="2" t="n">
        <v>8.98</v>
      </c>
      <c r="B451" s="2" t="n">
        <v>301.065</v>
      </c>
      <c r="C451" s="2" t="n">
        <v>-54.516</v>
      </c>
      <c r="D451" s="2" t="n">
        <v>-91.33</v>
      </c>
      <c r="E451" s="1" t="n">
        <f aca="false">(B451+B450)*0.01+E450</f>
        <v>-37.25921</v>
      </c>
      <c r="F451" s="1" t="n">
        <f aca="false">(C451+C450)*0.01+F450</f>
        <v>34.48204</v>
      </c>
      <c r="G451" s="1" t="n">
        <f aca="false">(D451+D450)*0.01+G450</f>
        <v>-13.16067</v>
      </c>
      <c r="H451" s="2" t="n">
        <f aca="false">E451*M$3+F451*M$4</f>
        <v>-13.3249048387325</v>
      </c>
      <c r="I451" s="2" t="n">
        <f aca="false">E451*M$4-F451*M$3</f>
        <v>-48.9868015227002</v>
      </c>
    </row>
    <row r="452" customFormat="false" ht="13.5" hidden="false" customHeight="false" outlineLevel="0" collapsed="false">
      <c r="A452" s="2" t="n">
        <v>9</v>
      </c>
      <c r="B452" s="2" t="n">
        <v>401.137</v>
      </c>
      <c r="C452" s="2" t="n">
        <v>0.266</v>
      </c>
      <c r="D452" s="2" t="n">
        <v>-150.674</v>
      </c>
      <c r="E452" s="1" t="n">
        <f aca="false">(B452+B451)*0.01+E451</f>
        <v>-30.23719</v>
      </c>
      <c r="F452" s="1" t="n">
        <f aca="false">(C452+C451)*0.01+F451</f>
        <v>33.93954</v>
      </c>
      <c r="G452" s="1" t="n">
        <f aca="false">(D452+D451)*0.01+G451</f>
        <v>-15.58071</v>
      </c>
      <c r="H452" s="2" t="n">
        <f aca="false">E452*M$3+F452*M$4</f>
        <v>-7.6573753474067</v>
      </c>
      <c r="I452" s="2" t="n">
        <f aca="false">E452*M$4-F452*M$3</f>
        <v>-44.8056317587045</v>
      </c>
    </row>
    <row r="453" customFormat="false" ht="13.5" hidden="false" customHeight="false" outlineLevel="0" collapsed="false">
      <c r="A453" s="2" t="n">
        <v>9.02</v>
      </c>
      <c r="B453" s="2" t="n">
        <v>381.971</v>
      </c>
      <c r="C453" s="2" t="n">
        <v>78.34</v>
      </c>
      <c r="D453" s="2" t="n">
        <v>-149.589</v>
      </c>
      <c r="E453" s="1" t="n">
        <f aca="false">(B453+B452)*0.01+E452</f>
        <v>-22.40611</v>
      </c>
      <c r="F453" s="1" t="n">
        <f aca="false">(C453+C452)*0.01+F452</f>
        <v>34.7256</v>
      </c>
      <c r="G453" s="1" t="n">
        <f aca="false">(D453+D452)*0.01+G452</f>
        <v>-18.58334</v>
      </c>
      <c r="H453" s="2" t="n">
        <f aca="false">E453*M$3+F453*M$4</f>
        <v>-0.599694525714885</v>
      </c>
      <c r="I453" s="2" t="n">
        <f aca="false">E453*M$4-F453*M$3</f>
        <v>-41.3224082934179</v>
      </c>
    </row>
    <row r="454" customFormat="false" ht="13.5" hidden="false" customHeight="false" outlineLevel="0" collapsed="false">
      <c r="A454" s="2" t="n">
        <v>9.04</v>
      </c>
      <c r="B454" s="2" t="n">
        <v>316.181</v>
      </c>
      <c r="C454" s="2" t="n">
        <v>154.949</v>
      </c>
      <c r="D454" s="2" t="n">
        <v>-25.469</v>
      </c>
      <c r="E454" s="1" t="n">
        <f aca="false">(B454+B453)*0.01+E453</f>
        <v>-15.42459</v>
      </c>
      <c r="F454" s="1" t="n">
        <f aca="false">(C454+C453)*0.01+F453</f>
        <v>37.05849</v>
      </c>
      <c r="G454" s="1" t="n">
        <f aca="false">(D454+D453)*0.01+G453</f>
        <v>-20.33392</v>
      </c>
      <c r="H454" s="2" t="n">
        <f aca="false">E454*M$3+F454*M$4</f>
        <v>6.55721357090012</v>
      </c>
      <c r="I454" s="2" t="n">
        <f aca="false">E454*M$4-F454*M$3</f>
        <v>-39.6011692748308</v>
      </c>
    </row>
    <row r="455" customFormat="false" ht="13.5" hidden="false" customHeight="false" outlineLevel="0" collapsed="false">
      <c r="A455" s="2" t="n">
        <v>9.06</v>
      </c>
      <c r="B455" s="2" t="n">
        <v>218.928</v>
      </c>
      <c r="C455" s="2" t="n">
        <v>165.603</v>
      </c>
      <c r="D455" s="2" t="n">
        <v>32.787</v>
      </c>
      <c r="E455" s="1" t="n">
        <f aca="false">(B455+B454)*0.01+E454</f>
        <v>-10.0735</v>
      </c>
      <c r="F455" s="1" t="n">
        <f aca="false">(C455+C454)*0.01+F454</f>
        <v>40.26401</v>
      </c>
      <c r="G455" s="1" t="n">
        <f aca="false">(D455+D454)*0.01+G454</f>
        <v>-20.26074</v>
      </c>
      <c r="H455" s="2" t="n">
        <f aca="false">E455*M$3+F455*M$4</f>
        <v>12.7938620576466</v>
      </c>
      <c r="I455" s="2" t="n">
        <f aca="false">E455*M$4-F455*M$3</f>
        <v>-39.4839587323765</v>
      </c>
    </row>
    <row r="456" customFormat="false" ht="13.5" hidden="false" customHeight="false" outlineLevel="0" collapsed="false">
      <c r="A456" s="2" t="n">
        <v>9.08</v>
      </c>
      <c r="B456" s="2" t="n">
        <v>109.255</v>
      </c>
      <c r="C456" s="2" t="n">
        <v>66.484</v>
      </c>
      <c r="D456" s="2" t="n">
        <v>2.345</v>
      </c>
      <c r="E456" s="1" t="n">
        <f aca="false">(B456+B455)*0.01+E455</f>
        <v>-6.79167000000002</v>
      </c>
      <c r="F456" s="1" t="n">
        <f aca="false">(C456+C455)*0.01+F455</f>
        <v>42.58488</v>
      </c>
      <c r="G456" s="1" t="n">
        <f aca="false">(D456+D455)*0.01+G455</f>
        <v>-19.90942</v>
      </c>
      <c r="H456" s="2" t="n">
        <f aca="false">E456*M$3+F456*M$4</f>
        <v>16.8068854638366</v>
      </c>
      <c r="I456" s="2" t="n">
        <f aca="false">E456*M$4-F456*M$3</f>
        <v>-39.7130631783646</v>
      </c>
    </row>
    <row r="457" customFormat="false" ht="13.5" hidden="false" customHeight="false" outlineLevel="0" collapsed="false">
      <c r="A457" s="2" t="n">
        <v>9.1</v>
      </c>
      <c r="B457" s="2" t="n">
        <v>30.907</v>
      </c>
      <c r="C457" s="2" t="n">
        <v>-34.744</v>
      </c>
      <c r="D457" s="2" t="n">
        <v>78.957</v>
      </c>
      <c r="E457" s="1" t="n">
        <f aca="false">(B457+B456)*0.01+E456</f>
        <v>-5.39005000000002</v>
      </c>
      <c r="F457" s="1" t="n">
        <f aca="false">(C457+C456)*0.01+F456</f>
        <v>42.90228</v>
      </c>
      <c r="G457" s="1" t="n">
        <f aca="false">(D457+D456)*0.01+G456</f>
        <v>-19.0964</v>
      </c>
      <c r="H457" s="2" t="n">
        <f aca="false">E457*M$3+F457*M$4</f>
        <v>18.163723010839</v>
      </c>
      <c r="I457" s="2" t="n">
        <f aca="false">E457*M$4-F457*M$3</f>
        <v>-39.2394882049501</v>
      </c>
    </row>
    <row r="458" customFormat="false" ht="13.5" hidden="false" customHeight="false" outlineLevel="0" collapsed="false">
      <c r="A458" s="2" t="n">
        <v>9.12</v>
      </c>
      <c r="B458" s="2" t="n">
        <v>21.993</v>
      </c>
      <c r="C458" s="2" t="n">
        <v>-105.178</v>
      </c>
      <c r="D458" s="2" t="n">
        <v>154.862</v>
      </c>
      <c r="E458" s="1" t="n">
        <f aca="false">(B458+B457)*0.01+E457</f>
        <v>-4.86105000000002</v>
      </c>
      <c r="F458" s="1" t="n">
        <f aca="false">(C458+C457)*0.01+F457</f>
        <v>41.50306</v>
      </c>
      <c r="G458" s="1" t="n">
        <f aca="false">(D458+D457)*0.01+G457</f>
        <v>-16.75821</v>
      </c>
      <c r="H458" s="2" t="n">
        <f aca="false">E458*M$3+F458*M$4</f>
        <v>17.8708668208053</v>
      </c>
      <c r="I458" s="2" t="n">
        <f aca="false">E458*M$4-F458*M$3</f>
        <v>-37.7725550570668</v>
      </c>
    </row>
    <row r="459" customFormat="false" ht="13.5" hidden="false" customHeight="false" outlineLevel="0" collapsed="false">
      <c r="A459" s="2" t="n">
        <v>9.14</v>
      </c>
      <c r="B459" s="2" t="n">
        <v>18.769</v>
      </c>
      <c r="C459" s="2" t="n">
        <v>-163.057</v>
      </c>
      <c r="D459" s="2" t="n">
        <v>73.089</v>
      </c>
      <c r="E459" s="1" t="n">
        <f aca="false">(B459+B458)*0.01+E458</f>
        <v>-4.45343000000002</v>
      </c>
      <c r="F459" s="1" t="n">
        <f aca="false">(C459+C458)*0.01+F458</f>
        <v>38.82071</v>
      </c>
      <c r="G459" s="1" t="n">
        <f aca="false">(D459+D458)*0.01+G458</f>
        <v>-14.4787</v>
      </c>
      <c r="H459" s="2" t="n">
        <f aca="false">E459*M$3+F459*M$4</f>
        <v>16.7951192473447</v>
      </c>
      <c r="I459" s="2" t="n">
        <f aca="false">E459*M$4-F459*M$3</f>
        <v>-35.2817875558548</v>
      </c>
    </row>
    <row r="460" customFormat="false" ht="13.5" hidden="false" customHeight="false" outlineLevel="0" collapsed="false">
      <c r="A460" s="2" t="n">
        <v>9.16</v>
      </c>
      <c r="B460" s="2" t="n">
        <v>-24.242</v>
      </c>
      <c r="C460" s="2" t="n">
        <v>-178.546</v>
      </c>
      <c r="D460" s="2" t="n">
        <v>-67.045</v>
      </c>
      <c r="E460" s="1" t="n">
        <f aca="false">(B460+B459)*0.01+E459</f>
        <v>-4.50816000000002</v>
      </c>
      <c r="F460" s="1" t="n">
        <f aca="false">(C460+C459)*0.01+F459</f>
        <v>35.40468</v>
      </c>
      <c r="G460" s="1" t="n">
        <f aca="false">(D460+D459)*0.01+G459</f>
        <v>-14.41826</v>
      </c>
      <c r="H460" s="2" t="n">
        <f aca="false">E460*M$3+F460*M$4</f>
        <v>14.9384854708435</v>
      </c>
      <c r="I460" s="2" t="n">
        <f aca="false">E460*M$4-F460*M$3</f>
        <v>-32.4138322992731</v>
      </c>
    </row>
    <row r="461" customFormat="false" ht="13.5" hidden="false" customHeight="false" outlineLevel="0" collapsed="false">
      <c r="A461" s="2" t="n">
        <v>9.18</v>
      </c>
      <c r="B461" s="2" t="n">
        <v>-94.815</v>
      </c>
      <c r="C461" s="2" t="n">
        <v>-154.068</v>
      </c>
      <c r="D461" s="2" t="n">
        <v>-40.486</v>
      </c>
      <c r="E461" s="1" t="n">
        <f aca="false">(B461+B460)*0.01+E460</f>
        <v>-5.69873000000002</v>
      </c>
      <c r="F461" s="1" t="n">
        <f aca="false">(C461+C460)*0.01+F460</f>
        <v>32.07854</v>
      </c>
      <c r="G461" s="1" t="n">
        <f aca="false">(D461+D460)*0.01+G460</f>
        <v>-15.49357</v>
      </c>
      <c r="H461" s="2" t="n">
        <f aca="false">E461*M$3+F461*M$4</f>
        <v>12.1662391874659</v>
      </c>
      <c r="I461" s="2" t="n">
        <f aca="false">E461*M$4-F461*M$3</f>
        <v>-30.2240115831415</v>
      </c>
    </row>
    <row r="462" customFormat="false" ht="13.5" hidden="false" customHeight="false" outlineLevel="0" collapsed="false">
      <c r="A462" s="2" t="n">
        <v>9.2</v>
      </c>
      <c r="B462" s="2" t="n">
        <v>-141.693</v>
      </c>
      <c r="C462" s="2" t="n">
        <v>-67.733</v>
      </c>
      <c r="D462" s="2" t="n">
        <v>-27.982</v>
      </c>
      <c r="E462" s="1" t="n">
        <f aca="false">(B462+B461)*0.01+E461</f>
        <v>-8.06381000000002</v>
      </c>
      <c r="F462" s="1" t="n">
        <f aca="false">(C462+C461)*0.01+F461</f>
        <v>29.86053</v>
      </c>
      <c r="G462" s="1" t="n">
        <f aca="false">(D462+D461)*0.01+G461</f>
        <v>-16.17825</v>
      </c>
      <c r="H462" s="2" t="n">
        <f aca="false">E462*M$3+F462*M$4</f>
        <v>8.98517136894638</v>
      </c>
      <c r="I462" s="2" t="n">
        <f aca="false">E462*M$4-F462*M$3</f>
        <v>-29.5963338788382</v>
      </c>
    </row>
    <row r="463" customFormat="false" ht="13.5" hidden="false" customHeight="false" outlineLevel="0" collapsed="false">
      <c r="A463" s="2" t="n">
        <v>9.22</v>
      </c>
      <c r="B463" s="2" t="n">
        <v>-140.741</v>
      </c>
      <c r="C463" s="2" t="n">
        <v>16.329</v>
      </c>
      <c r="D463" s="2" t="n">
        <v>20.662</v>
      </c>
      <c r="E463" s="1" t="n">
        <f aca="false">(B463+B462)*0.01+E462</f>
        <v>-10.88815</v>
      </c>
      <c r="F463" s="1" t="n">
        <f aca="false">(C463+C462)*0.01+F462</f>
        <v>29.34649</v>
      </c>
      <c r="G463" s="1" t="n">
        <f aca="false">(D463+D462)*0.01+G462</f>
        <v>-16.25145</v>
      </c>
      <c r="H463" s="2" t="n">
        <f aca="false">E463*M$3+F463*M$4</f>
        <v>6.3175955104615</v>
      </c>
      <c r="I463" s="2" t="n">
        <f aca="false">E463*M$4-F463*M$3</f>
        <v>-30.6570754102344</v>
      </c>
    </row>
    <row r="464" customFormat="false" ht="13.5" hidden="false" customHeight="false" outlineLevel="0" collapsed="false">
      <c r="A464" s="2" t="n">
        <v>9.24</v>
      </c>
      <c r="B464" s="2" t="n">
        <v>-141.135</v>
      </c>
      <c r="C464" s="2" t="n">
        <v>69.309</v>
      </c>
      <c r="D464" s="2" t="n">
        <v>-59.05</v>
      </c>
      <c r="E464" s="1" t="n">
        <f aca="false">(B464+B463)*0.01+E463</f>
        <v>-13.70691</v>
      </c>
      <c r="F464" s="1" t="n">
        <f aca="false">(C464+C463)*0.01+F463</f>
        <v>30.20287</v>
      </c>
      <c r="G464" s="1" t="n">
        <f aca="false">(D464+D463)*0.01+G463</f>
        <v>-16.63533</v>
      </c>
      <c r="H464" s="2" t="n">
        <f aca="false">E464*M$3+F464*M$4</f>
        <v>4.38096371844365</v>
      </c>
      <c r="I464" s="2" t="n">
        <f aca="false">E464*M$4-F464*M$3</f>
        <v>-32.8770420640708</v>
      </c>
    </row>
    <row r="465" customFormat="false" ht="13.5" hidden="false" customHeight="false" outlineLevel="0" collapsed="false">
      <c r="A465" s="2" t="n">
        <v>9.26</v>
      </c>
      <c r="B465" s="2" t="n">
        <v>-163.029</v>
      </c>
      <c r="C465" s="2" t="n">
        <v>116.242</v>
      </c>
      <c r="D465" s="2" t="n">
        <v>-7.852</v>
      </c>
      <c r="E465" s="1" t="n">
        <f aca="false">(B465+B464)*0.01+E464</f>
        <v>-16.74855</v>
      </c>
      <c r="F465" s="1" t="n">
        <f aca="false">(C465+C464)*0.01+F464</f>
        <v>32.05838</v>
      </c>
      <c r="G465" s="1" t="n">
        <f aca="false">(D465+D464)*0.01+G464</f>
        <v>-17.30435</v>
      </c>
      <c r="H465" s="2" t="n">
        <f aca="false">E465*M$3+F465*M$4</f>
        <v>2.78477720122777</v>
      </c>
      <c r="I465" s="2" t="n">
        <f aca="false">E465*M$4-F465*M$3</f>
        <v>-36.0624274178323</v>
      </c>
    </row>
    <row r="466" customFormat="false" ht="13.5" hidden="false" customHeight="false" outlineLevel="0" collapsed="false">
      <c r="A466" s="2" t="n">
        <v>9.28</v>
      </c>
      <c r="B466" s="2" t="n">
        <v>-200.477</v>
      </c>
      <c r="C466" s="2" t="n">
        <v>135.392</v>
      </c>
      <c r="D466" s="2" t="n">
        <v>156.263</v>
      </c>
      <c r="E466" s="1" t="n">
        <f aca="false">(B466+B465)*0.01+E465</f>
        <v>-20.38361</v>
      </c>
      <c r="F466" s="1" t="n">
        <f aca="false">(C466+C465)*0.01+F465</f>
        <v>34.57472</v>
      </c>
      <c r="G466" s="1" t="n">
        <f aca="false">(D466+D465)*0.01+G465</f>
        <v>-15.82024</v>
      </c>
      <c r="H466" s="2" t="n">
        <f aca="false">E466*M$3+F466*M$4</f>
        <v>1.03552853017398</v>
      </c>
      <c r="I466" s="2" t="n">
        <f aca="false">E466*M$4-F466*M$3</f>
        <v>-40.1226930847581</v>
      </c>
    </row>
    <row r="467" customFormat="false" ht="13.5" hidden="false" customHeight="false" outlineLevel="0" collapsed="false">
      <c r="A467" s="2" t="n">
        <v>9.3</v>
      </c>
      <c r="B467" s="2" t="n">
        <v>-195.947</v>
      </c>
      <c r="C467" s="2" t="n">
        <v>85.487</v>
      </c>
      <c r="D467" s="2" t="n">
        <v>47.802</v>
      </c>
      <c r="E467" s="1" t="n">
        <f aca="false">(B467+B466)*0.01+E466</f>
        <v>-24.34785</v>
      </c>
      <c r="F467" s="1" t="n">
        <f aca="false">(C467+C466)*0.01+F466</f>
        <v>36.78351</v>
      </c>
      <c r="G467" s="1" t="n">
        <f aca="false">(D467+D466)*0.01+G466</f>
        <v>-13.77959</v>
      </c>
      <c r="H467" s="2" t="n">
        <f aca="false">E467*M$3+F467*M$4</f>
        <v>-1.15585728288751</v>
      </c>
      <c r="I467" s="2" t="n">
        <f aca="false">E467*M$4-F467*M$3</f>
        <v>-44.0965803831113</v>
      </c>
    </row>
    <row r="468" customFormat="false" ht="13.5" hidden="false" customHeight="false" outlineLevel="0" collapsed="false">
      <c r="A468" s="2" t="n">
        <v>9.32</v>
      </c>
      <c r="B468" s="2" t="n">
        <v>-133.578</v>
      </c>
      <c r="C468" s="2" t="n">
        <v>-33.534</v>
      </c>
      <c r="D468" s="2" t="n">
        <v>-1.555</v>
      </c>
      <c r="E468" s="1" t="n">
        <f aca="false">(B468+B467)*0.01+E467</f>
        <v>-27.6431</v>
      </c>
      <c r="F468" s="1" t="n">
        <f aca="false">(C468+C467)*0.01+F467</f>
        <v>37.30304</v>
      </c>
      <c r="G468" s="1" t="n">
        <f aca="false">(D468+D467)*0.01+G467</f>
        <v>-13.31712</v>
      </c>
      <c r="H468" s="2" t="n">
        <f aca="false">E468*M$3+F468*M$4</f>
        <v>-3.67507881639989</v>
      </c>
      <c r="I468" s="2" t="n">
        <f aca="false">E468*M$4-F468*M$3</f>
        <v>-46.2833832659719</v>
      </c>
    </row>
    <row r="469" customFormat="false" ht="13.5" hidden="false" customHeight="false" outlineLevel="0" collapsed="false">
      <c r="A469" s="2" t="n">
        <v>9.34</v>
      </c>
      <c r="B469" s="2" t="n">
        <v>-12.132</v>
      </c>
      <c r="C469" s="2" t="n">
        <v>-120.828</v>
      </c>
      <c r="D469" s="2" t="n">
        <v>106.249</v>
      </c>
      <c r="E469" s="1" t="n">
        <f aca="false">(B469+B468)*0.01+E468</f>
        <v>-29.1002</v>
      </c>
      <c r="F469" s="1" t="n">
        <f aca="false">(C469+C468)*0.01+F468</f>
        <v>35.75942</v>
      </c>
      <c r="G469" s="1" t="n">
        <f aca="false">(D469+D468)*0.01+G468</f>
        <v>-12.27018</v>
      </c>
      <c r="H469" s="2" t="n">
        <f aca="false">E469*M$3+F469*M$4</f>
        <v>-5.72876367196508</v>
      </c>
      <c r="I469" s="2" t="n">
        <f aca="false">E469*M$4-F469*M$3</f>
        <v>-45.7464646236972</v>
      </c>
    </row>
    <row r="470" customFormat="false" ht="13.5" hidden="false" customHeight="false" outlineLevel="0" collapsed="false">
      <c r="A470" s="2" t="n">
        <v>9.36</v>
      </c>
      <c r="B470" s="2" t="n">
        <v>110.628</v>
      </c>
      <c r="C470" s="2" t="n">
        <v>-140.568</v>
      </c>
      <c r="D470" s="2" t="n">
        <v>73.177</v>
      </c>
      <c r="E470" s="1" t="n">
        <f aca="false">(B470+B469)*0.01+E469</f>
        <v>-28.11524</v>
      </c>
      <c r="F470" s="1" t="n">
        <f aca="false">(C470+C469)*0.01+F469</f>
        <v>33.14546</v>
      </c>
      <c r="G470" s="1" t="n">
        <f aca="false">(D470+D469)*0.01+G469</f>
        <v>-10.47592</v>
      </c>
      <c r="H470" s="2" t="n">
        <f aca="false">E470*M$3+F470*M$4</f>
        <v>-6.27865797910987</v>
      </c>
      <c r="I470" s="2" t="n">
        <f aca="false">E470*M$4-F470*M$3</f>
        <v>-43.007751543769</v>
      </c>
    </row>
    <row r="471" customFormat="false" ht="13.5" hidden="false" customHeight="false" outlineLevel="0" collapsed="false">
      <c r="A471" s="2" t="n">
        <v>9.38</v>
      </c>
      <c r="B471" s="2" t="n">
        <v>204.77</v>
      </c>
      <c r="C471" s="2" t="n">
        <v>-151.08</v>
      </c>
      <c r="D471" s="2" t="n">
        <v>155.308</v>
      </c>
      <c r="E471" s="1" t="n">
        <f aca="false">(B471+B470)*0.01+E470</f>
        <v>-24.96126</v>
      </c>
      <c r="F471" s="1" t="n">
        <f aca="false">(C471+C470)*0.01+F470</f>
        <v>30.22898</v>
      </c>
      <c r="G471" s="1" t="n">
        <f aca="false">(D471+D470)*0.01+G470</f>
        <v>-8.19107000000001</v>
      </c>
      <c r="H471" s="2" t="n">
        <f aca="false">E471*M$3+F471*M$4</f>
        <v>-5.14943018054528</v>
      </c>
      <c r="I471" s="2" t="n">
        <f aca="false">E471*M$4-F471*M$3</f>
        <v>-38.8630814712844</v>
      </c>
    </row>
    <row r="472" customFormat="false" ht="13.5" hidden="false" customHeight="false" outlineLevel="0" collapsed="false">
      <c r="A472" s="2" t="n">
        <v>9.4</v>
      </c>
      <c r="B472" s="2" t="n">
        <v>274.286</v>
      </c>
      <c r="C472" s="2" t="n">
        <v>-139.194</v>
      </c>
      <c r="D472" s="2" t="n">
        <v>140.009</v>
      </c>
      <c r="E472" s="1" t="n">
        <f aca="false">(B472+B471)*0.01+E471</f>
        <v>-20.1707</v>
      </c>
      <c r="F472" s="1" t="n">
        <f aca="false">(C472+C471)*0.01+F471</f>
        <v>27.32624</v>
      </c>
      <c r="G472" s="1" t="n">
        <f aca="false">(D472+D471)*0.01+G471</f>
        <v>-5.23790000000001</v>
      </c>
      <c r="H472" s="2" t="n">
        <f aca="false">E472*M$3+F472*M$4</f>
        <v>-2.62502273808245</v>
      </c>
      <c r="I472" s="2" t="n">
        <f aca="false">E472*M$4-F472*M$3</f>
        <v>-33.8628083101823</v>
      </c>
    </row>
    <row r="473" customFormat="false" ht="13.5" hidden="false" customHeight="false" outlineLevel="0" collapsed="false">
      <c r="A473" s="2" t="n">
        <v>9.42</v>
      </c>
      <c r="B473" s="2" t="n">
        <v>283.753</v>
      </c>
      <c r="C473" s="2" t="n">
        <v>-130.581</v>
      </c>
      <c r="D473" s="2" t="n">
        <v>-210.221</v>
      </c>
      <c r="E473" s="1" t="n">
        <f aca="false">(B473+B472)*0.01+E472</f>
        <v>-14.59031</v>
      </c>
      <c r="F473" s="1" t="n">
        <f aca="false">(C473+C472)*0.01+F472</f>
        <v>24.62849</v>
      </c>
      <c r="G473" s="1" t="n">
        <f aca="false">(D473+D472)*0.01+G472</f>
        <v>-5.94002000000001</v>
      </c>
      <c r="H473" s="2" t="n">
        <f aca="false">E473*M$3+F473*M$4</f>
        <v>0.677826682142777</v>
      </c>
      <c r="I473" s="2" t="n">
        <f aca="false">E473*M$4-F473*M$3</f>
        <v>-28.617830395842</v>
      </c>
    </row>
    <row r="474" customFormat="false" ht="13.5" hidden="false" customHeight="false" outlineLevel="0" collapsed="false">
      <c r="A474" s="2" t="n">
        <v>9.44</v>
      </c>
      <c r="B474" s="2" t="n">
        <v>209.783</v>
      </c>
      <c r="C474" s="2" t="n">
        <v>-146.246</v>
      </c>
      <c r="D474" s="2" t="n">
        <v>-75.678</v>
      </c>
      <c r="E474" s="1" t="n">
        <f aca="false">(B474+B473)*0.01+E473</f>
        <v>-9.65495000000001</v>
      </c>
      <c r="F474" s="1" t="n">
        <f aca="false">(C474+C473)*0.01+F473</f>
        <v>21.86022</v>
      </c>
      <c r="G474" s="1" t="n">
        <f aca="false">(D474+D473)*0.01+G473</f>
        <v>-8.79901000000001</v>
      </c>
      <c r="H474" s="2" t="n">
        <f aca="false">E474*M$3+F474*M$4</f>
        <v>3.3962897323905</v>
      </c>
      <c r="I474" s="2" t="n">
        <f aca="false">E474*M$4-F474*M$3</f>
        <v>-23.654861952769</v>
      </c>
    </row>
    <row r="475" customFormat="false" ht="13.5" hidden="false" customHeight="false" outlineLevel="0" collapsed="false">
      <c r="A475" s="2" t="n">
        <v>9.46</v>
      </c>
      <c r="B475" s="2" t="n">
        <v>138.281</v>
      </c>
      <c r="C475" s="2" t="n">
        <v>-134.723</v>
      </c>
      <c r="D475" s="2" t="n">
        <v>-37.365</v>
      </c>
      <c r="E475" s="1" t="n">
        <f aca="false">(B475+B474)*0.01+E474</f>
        <v>-6.17431000000001</v>
      </c>
      <c r="F475" s="1" t="n">
        <f aca="false">(C475+C474)*0.01+F474</f>
        <v>19.05053</v>
      </c>
      <c r="G475" s="1" t="n">
        <f aca="false">(D475+D474)*0.01+G474</f>
        <v>-9.92944000000001</v>
      </c>
      <c r="H475" s="2" t="n">
        <f aca="false">E475*M$3+F475*M$4</f>
        <v>4.85913100027301</v>
      </c>
      <c r="I475" s="2" t="n">
        <f aca="false">E475*M$4-F475*M$3</f>
        <v>-19.4276515096186</v>
      </c>
    </row>
    <row r="476" customFormat="false" ht="13.5" hidden="false" customHeight="false" outlineLevel="0" collapsed="false">
      <c r="A476" s="2" t="n">
        <v>9.48</v>
      </c>
      <c r="B476" s="2" t="n">
        <v>109.691</v>
      </c>
      <c r="C476" s="2" t="n">
        <v>-111.039</v>
      </c>
      <c r="D476" s="2" t="n">
        <v>165.44</v>
      </c>
      <c r="E476" s="1" t="n">
        <f aca="false">(B476+B475)*0.01+E475</f>
        <v>-3.69459000000001</v>
      </c>
      <c r="F476" s="1" t="n">
        <f aca="false">(C476+C475)*0.01+F475</f>
        <v>16.59291</v>
      </c>
      <c r="G476" s="1" t="n">
        <f aca="false">(D476+D475)*0.01+G475</f>
        <v>-8.64869000000001</v>
      </c>
      <c r="H476" s="2" t="n">
        <f aca="false">E476*M$3+F476*M$4</f>
        <v>5.65971264310921</v>
      </c>
      <c r="I476" s="2" t="n">
        <f aca="false">E476*M$4-F476*M$3</f>
        <v>-16.0294201496383</v>
      </c>
    </row>
    <row r="477" customFormat="false" ht="13.5" hidden="false" customHeight="false" outlineLevel="0" collapsed="false">
      <c r="A477" s="2" t="n">
        <v>9.5</v>
      </c>
      <c r="B477" s="2" t="n">
        <v>116.524</v>
      </c>
      <c r="C477" s="2" t="n">
        <v>-48.496</v>
      </c>
      <c r="D477" s="2" t="n">
        <v>185.718</v>
      </c>
      <c r="E477" s="1" t="n">
        <f aca="false">(B477+B476)*0.01+E476</f>
        <v>-1.43244000000001</v>
      </c>
      <c r="F477" s="1" t="n">
        <f aca="false">(C477+C476)*0.01+F476</f>
        <v>14.99756</v>
      </c>
      <c r="G477" s="1" t="n">
        <f aca="false">(D477+D476)*0.01+G476</f>
        <v>-5.13711000000001</v>
      </c>
      <c r="H477" s="2" t="n">
        <f aca="false">E477*M$3+F477*M$4</f>
        <v>6.73271794563503</v>
      </c>
      <c r="I477" s="2" t="n">
        <f aca="false">E477*M$4-F477*M$3</f>
        <v>-13.47772975585</v>
      </c>
    </row>
    <row r="478" customFormat="false" ht="13.5" hidden="false" customHeight="false" outlineLevel="0" collapsed="false">
      <c r="A478" s="2" t="n">
        <v>9.52</v>
      </c>
      <c r="B478" s="2" t="n">
        <v>63.909</v>
      </c>
      <c r="C478" s="2" t="n">
        <v>-15.979</v>
      </c>
      <c r="D478" s="2" t="n">
        <v>79.753</v>
      </c>
      <c r="E478" s="1" t="n">
        <f aca="false">(B478+B477)*0.01+E477</f>
        <v>0.371889999999986</v>
      </c>
      <c r="F478" s="1" t="n">
        <f aca="false">(C478+C477)*0.01+F477</f>
        <v>14.35281</v>
      </c>
      <c r="G478" s="1" t="n">
        <f aca="false">(D478+D477)*0.01+G477</f>
        <v>-2.48240000000001</v>
      </c>
      <c r="H478" s="2" t="n">
        <f aca="false">E478*M$3+F478*M$4</f>
        <v>7.92121112135859</v>
      </c>
      <c r="I478" s="2" t="n">
        <f aca="false">E478*M$4-F478*M$3</f>
        <v>-11.9748015198192</v>
      </c>
    </row>
    <row r="479" customFormat="false" ht="13.5" hidden="false" customHeight="false" outlineLevel="0" collapsed="false">
      <c r="A479" s="2" t="n">
        <v>9.54</v>
      </c>
      <c r="B479" s="2" t="n">
        <v>-54.694</v>
      </c>
      <c r="C479" s="2" t="n">
        <v>-45.21</v>
      </c>
      <c r="D479" s="2" t="n">
        <v>-24.61</v>
      </c>
      <c r="E479" s="1" t="n">
        <f aca="false">(B479+B478)*0.01+E478</f>
        <v>0.464039999999986</v>
      </c>
      <c r="F479" s="1" t="n">
        <f aca="false">(C479+C478)*0.01+F478</f>
        <v>13.74092</v>
      </c>
      <c r="G479" s="1" t="n">
        <f aca="false">(D479+D478)*0.01+G478</f>
        <v>-1.93097000000001</v>
      </c>
      <c r="H479" s="2" t="n">
        <f aca="false">E479*M$3+F479*M$4</f>
        <v>7.67510645482775</v>
      </c>
      <c r="I479" s="2" t="n">
        <f aca="false">E479*M$4-F479*M$3</f>
        <v>-11.407057310063</v>
      </c>
    </row>
    <row r="480" customFormat="false" ht="13.5" hidden="false" customHeight="false" outlineLevel="0" collapsed="false">
      <c r="A480" s="2" t="n">
        <v>9.56</v>
      </c>
      <c r="B480" s="2" t="n">
        <v>-151.18</v>
      </c>
      <c r="C480" s="2" t="n">
        <v>-85.309</v>
      </c>
      <c r="D480" s="2" t="n">
        <v>-55.102</v>
      </c>
      <c r="E480" s="1" t="n">
        <f aca="false">(B480+B479)*0.01+E479</f>
        <v>-1.59470000000001</v>
      </c>
      <c r="F480" s="1" t="n">
        <f aca="false">(C480+C479)*0.01+F479</f>
        <v>12.43573</v>
      </c>
      <c r="G480" s="1" t="n">
        <f aca="false">(D480+D479)*0.01+G479</f>
        <v>-2.72809000000001</v>
      </c>
      <c r="H480" s="2" t="n">
        <f aca="false">E480*M$3+F480*M$4</f>
        <v>5.23755059286214</v>
      </c>
      <c r="I480" s="2" t="n">
        <f aca="false">E480*M$4-F480*M$3</f>
        <v>-11.3911594014881</v>
      </c>
    </row>
    <row r="481" customFormat="false" ht="13.5" hidden="false" customHeight="false" outlineLevel="0" collapsed="false">
      <c r="A481" s="2" t="n">
        <v>9.58</v>
      </c>
      <c r="B481" s="2" t="n">
        <v>-172.479</v>
      </c>
      <c r="C481" s="2" t="n">
        <v>-117.176</v>
      </c>
      <c r="D481" s="2" t="n">
        <v>-136.665</v>
      </c>
      <c r="E481" s="1" t="n">
        <f aca="false">(B481+B480)*0.01+E480</f>
        <v>-4.83129000000002</v>
      </c>
      <c r="F481" s="1" t="n">
        <f aca="false">(C481+C480)*0.01+F480</f>
        <v>10.41088</v>
      </c>
      <c r="G481" s="1" t="n">
        <f aca="false">(D481+D480)*0.01+G480</f>
        <v>-4.64576000000001</v>
      </c>
      <c r="H481" s="2" t="n">
        <f aca="false">E481*M$3+F481*M$4</f>
        <v>1.4197595831406</v>
      </c>
      <c r="I481" s="2" t="n">
        <f aca="false">E481*M$4-F481*M$3</f>
        <v>-11.3891206054103</v>
      </c>
    </row>
    <row r="482" customFormat="false" ht="13.5" hidden="false" customHeight="false" outlineLevel="0" collapsed="false">
      <c r="A482" s="2" t="n">
        <v>9.6</v>
      </c>
      <c r="B482" s="2" t="n">
        <v>-132.388</v>
      </c>
      <c r="C482" s="2" t="n">
        <v>-134.035</v>
      </c>
      <c r="D482" s="2" t="n">
        <v>-32.013</v>
      </c>
      <c r="E482" s="1" t="n">
        <f aca="false">(B482+B481)*0.01+E481</f>
        <v>-7.87996000000002</v>
      </c>
      <c r="F482" s="1" t="n">
        <f aca="false">(C482+C481)*0.01+F481</f>
        <v>7.89877000000001</v>
      </c>
      <c r="G482" s="1" t="n">
        <f aca="false">(D482+D481)*0.01+G481</f>
        <v>-6.33254000000001</v>
      </c>
      <c r="H482" s="2" t="n">
        <f aca="false">E482*M$3+F482*M$4</f>
        <v>-2.49687468904148</v>
      </c>
      <c r="I482" s="2" t="n">
        <f aca="false">E482*M$4-F482*M$3</f>
        <v>-10.8742794658646</v>
      </c>
    </row>
    <row r="483" customFormat="false" ht="13.5" hidden="false" customHeight="false" outlineLevel="0" collapsed="false">
      <c r="A483" s="2" t="n">
        <v>9.62</v>
      </c>
      <c r="B483" s="2" t="n">
        <v>-17.851</v>
      </c>
      <c r="C483" s="2" t="n">
        <v>-110.678</v>
      </c>
      <c r="D483" s="2" t="n">
        <v>34.986</v>
      </c>
      <c r="E483" s="1" t="n">
        <f aca="false">(B483+B482)*0.01+E482</f>
        <v>-9.38235000000002</v>
      </c>
      <c r="F483" s="1" t="n">
        <f aca="false">(C483+C482)*0.01+F482</f>
        <v>5.45164000000001</v>
      </c>
      <c r="G483" s="1" t="n">
        <f aca="false">(D483+D482)*0.01+G482</f>
        <v>-6.30281000000001</v>
      </c>
      <c r="H483" s="2" t="n">
        <f aca="false">E483*M$3+F483*M$4</f>
        <v>-5.06775499730894</v>
      </c>
      <c r="I483" s="2" t="n">
        <f aca="false">E483*M$4-F483*M$3</f>
        <v>-9.59514093170865</v>
      </c>
    </row>
    <row r="484" customFormat="false" ht="13.5" hidden="false" customHeight="false" outlineLevel="0" collapsed="false">
      <c r="A484" s="2" t="n">
        <v>9.64</v>
      </c>
      <c r="B484" s="2" t="n">
        <v>96.759</v>
      </c>
      <c r="C484" s="2" t="n">
        <v>-56.617</v>
      </c>
      <c r="D484" s="2" t="n">
        <v>38.865</v>
      </c>
      <c r="E484" s="1" t="n">
        <f aca="false">(B484+B483)*0.01+E483</f>
        <v>-8.59327000000002</v>
      </c>
      <c r="F484" s="1" t="n">
        <f aca="false">(C484+C483)*0.01+F483</f>
        <v>3.77869000000001</v>
      </c>
      <c r="G484" s="1" t="n">
        <f aca="false">(D484+D483)*0.01+G483</f>
        <v>-5.56430000000001</v>
      </c>
      <c r="H484" s="2" t="n">
        <f aca="false">E484*M$3+F484*M$4</f>
        <v>-5.28510563869277</v>
      </c>
      <c r="I484" s="2" t="n">
        <f aca="false">E484*M$4-F484*M$3</f>
        <v>-7.75825017622262</v>
      </c>
    </row>
    <row r="485" customFormat="false" ht="13.5" hidden="false" customHeight="false" outlineLevel="0" collapsed="false">
      <c r="A485" s="2" t="n">
        <v>9.66</v>
      </c>
      <c r="B485" s="2" t="n">
        <v>129.863</v>
      </c>
      <c r="C485" s="2" t="n">
        <v>-43.761</v>
      </c>
      <c r="D485" s="2" t="n">
        <v>114.059</v>
      </c>
      <c r="E485" s="1" t="n">
        <f aca="false">(B485+B484)*0.01+E484</f>
        <v>-6.32705000000002</v>
      </c>
      <c r="F485" s="1" t="n">
        <f aca="false">(C485+C484)*0.01+F484</f>
        <v>2.77491000000001</v>
      </c>
      <c r="G485" s="1" t="n">
        <f aca="false">(D485+D484)*0.01+G484</f>
        <v>-4.03506000000001</v>
      </c>
      <c r="H485" s="2" t="n">
        <f aca="false">E485*M$3+F485*M$4</f>
        <v>-3.89516444127316</v>
      </c>
      <c r="I485" s="2" t="n">
        <f aca="false">E485*M$4-F485*M$3</f>
        <v>-5.70608282327215</v>
      </c>
    </row>
    <row r="486" customFormat="false" ht="13.5" hidden="false" customHeight="false" outlineLevel="0" collapsed="false">
      <c r="A486" s="2" t="n">
        <v>9.68</v>
      </c>
      <c r="B486" s="2" t="n">
        <v>124.867</v>
      </c>
      <c r="C486" s="2" t="n">
        <v>-58.148</v>
      </c>
      <c r="D486" s="2" t="n">
        <v>155.251</v>
      </c>
      <c r="E486" s="1" t="n">
        <f aca="false">(B486+B485)*0.01+E485</f>
        <v>-3.77975000000002</v>
      </c>
      <c r="F486" s="1" t="n">
        <f aca="false">(C486+C485)*0.01+F485</f>
        <v>1.75582000000001</v>
      </c>
      <c r="G486" s="1" t="n">
        <f aca="false">(D486+D485)*0.01+G485</f>
        <v>-1.34196000000001</v>
      </c>
      <c r="H486" s="2" t="n">
        <f aca="false">E486*M$3+F486*M$4</f>
        <v>-2.27496694892131</v>
      </c>
      <c r="I486" s="2" t="n">
        <f aca="false">E486*M$4-F486*M$3</f>
        <v>-3.49198214717885</v>
      </c>
    </row>
    <row r="487" customFormat="false" ht="13.5" hidden="false" customHeight="false" outlineLevel="0" collapsed="false">
      <c r="A487" s="2" t="n">
        <v>9.7</v>
      </c>
      <c r="B487" s="2" t="n">
        <v>94.32</v>
      </c>
      <c r="C487" s="2" t="n">
        <v>-80.741</v>
      </c>
      <c r="D487" s="2" t="n">
        <v>12.131</v>
      </c>
      <c r="E487" s="1" t="n">
        <f aca="false">(B487+B486)*0.01+E486</f>
        <v>-1.58788000000002</v>
      </c>
      <c r="F487" s="1" t="n">
        <f aca="false">(C487+C486)*0.01+F486</f>
        <v>0.366930000000013</v>
      </c>
      <c r="G487" s="1" t="n">
        <f aca="false">(D487+D486)*0.01+G486</f>
        <v>0.331859999999988</v>
      </c>
      <c r="H487" s="2" t="n">
        <f aca="false">E487*M$3+F487*M$4</f>
        <v>-1.15215533529978</v>
      </c>
      <c r="I487" s="2" t="n">
        <f aca="false">E487*M$4-F487*M$3</f>
        <v>-1.15262248921332</v>
      </c>
    </row>
    <row r="488" customFormat="false" ht="13.5" hidden="false" customHeight="false" outlineLevel="0" collapsed="false">
      <c r="A488" s="2" t="n">
        <v>9.72</v>
      </c>
      <c r="B488" s="2" t="n">
        <v>52.668</v>
      </c>
      <c r="C488" s="2" t="n">
        <v>-94.988</v>
      </c>
      <c r="D488" s="2" t="n">
        <v>-90.355</v>
      </c>
      <c r="E488" s="1" t="n">
        <f aca="false">(B488+B487)*0.01+E487</f>
        <v>-0.118000000000015</v>
      </c>
      <c r="F488" s="1" t="n">
        <f aca="false">(C488+C487)*0.01+F487</f>
        <v>-1.39035999999999</v>
      </c>
      <c r="G488" s="1" t="n">
        <f aca="false">(D488+D487)*0.01+G487</f>
        <v>-0.450380000000012</v>
      </c>
      <c r="H488" s="2" t="n">
        <f aca="false">E488*M$3+F488*M$4</f>
        <v>-0.836848223565743</v>
      </c>
      <c r="I488" s="2" t="n">
        <f aca="false">E488*M$4-F488*M$3</f>
        <v>1.11656167779251</v>
      </c>
    </row>
    <row r="489" customFormat="false" ht="13.5" hidden="false" customHeight="false" outlineLevel="0" collapsed="false">
      <c r="A489" s="2" t="n">
        <v>9.74</v>
      </c>
      <c r="B489" s="2" t="n">
        <v>41.739</v>
      </c>
      <c r="C489" s="2" t="n">
        <v>-57.639</v>
      </c>
      <c r="D489" s="2" t="n">
        <v>-137.715</v>
      </c>
      <c r="E489" s="1" t="n">
        <f aca="false">(B489+B488)*0.01+E488</f>
        <v>0.826069999999985</v>
      </c>
      <c r="F489" s="1" t="n">
        <f aca="false">(C489+C488)*0.01+F488</f>
        <v>-2.91662999999999</v>
      </c>
      <c r="G489" s="1" t="n">
        <f aca="false">(D489+D488)*0.01+G488</f>
        <v>-2.73108000000001</v>
      </c>
      <c r="H489" s="2" t="n">
        <f aca="false">E489*M$3+F489*M$4</f>
        <v>-0.84503133284856</v>
      </c>
      <c r="I489" s="2" t="n">
        <f aca="false">E489*M$4-F489*M$3</f>
        <v>2.91119292529782</v>
      </c>
    </row>
    <row r="490" customFormat="false" ht="13.5" hidden="false" customHeight="false" outlineLevel="0" collapsed="false">
      <c r="A490" s="2" t="n">
        <v>9.76</v>
      </c>
      <c r="B490" s="2" t="n">
        <v>68.337</v>
      </c>
      <c r="C490" s="2" t="n">
        <v>34.453</v>
      </c>
      <c r="D490" s="2" t="n">
        <v>-46.037</v>
      </c>
      <c r="E490" s="1" t="n">
        <f aca="false">(B490+B489)*0.01+E489</f>
        <v>1.92682999999998</v>
      </c>
      <c r="F490" s="1" t="n">
        <f aca="false">(C490+C489)*0.01+F489</f>
        <v>-3.14848999999999</v>
      </c>
      <c r="G490" s="1" t="n">
        <f aca="false">(D490+D489)*0.01+G489</f>
        <v>-4.56860000000001</v>
      </c>
      <c r="H490" s="2" t="n">
        <f aca="false">E490*M$3+F490*M$4</f>
        <v>-0.034400991128523</v>
      </c>
      <c r="I490" s="2" t="n">
        <f aca="false">E490*M$4-F490*M$3</f>
        <v>3.69113528616999</v>
      </c>
    </row>
    <row r="491" customFormat="false" ht="13.5" hidden="false" customHeight="false" outlineLevel="0" collapsed="false">
      <c r="A491" s="2" t="n">
        <v>9.78</v>
      </c>
      <c r="B491" s="2" t="n">
        <v>106.69</v>
      </c>
      <c r="C491" s="2" t="n">
        <v>69.091</v>
      </c>
      <c r="D491" s="2" t="n">
        <v>33.02</v>
      </c>
      <c r="E491" s="1" t="n">
        <f aca="false">(B491+B490)*0.01+E490</f>
        <v>3.67709999999998</v>
      </c>
      <c r="F491" s="1" t="n">
        <f aca="false">(C491+C490)*0.01+F490</f>
        <v>-2.11304999999999</v>
      </c>
      <c r="G491" s="1" t="n">
        <f aca="false">(D491+D490)*0.01+G490</f>
        <v>-4.69877000000001</v>
      </c>
      <c r="H491" s="2" t="n">
        <f aca="false">E491*M$3+F491*M$4</f>
        <v>1.99861175308881</v>
      </c>
      <c r="I491" s="2" t="n">
        <f aca="false">E491*M$4-F491*M$3</f>
        <v>3.74053415609523</v>
      </c>
    </row>
    <row r="492" customFormat="false" ht="13.5" hidden="false" customHeight="false" outlineLevel="0" collapsed="false">
      <c r="A492" s="2" t="n">
        <v>9.8</v>
      </c>
      <c r="B492" s="2" t="n">
        <v>128.519</v>
      </c>
      <c r="C492" s="2" t="n">
        <v>53.245</v>
      </c>
      <c r="D492" s="2" t="n">
        <v>48.039</v>
      </c>
      <c r="E492" s="1" t="n">
        <f aca="false">(B492+B491)*0.01+E491</f>
        <v>6.02918999999999</v>
      </c>
      <c r="F492" s="1" t="n">
        <f aca="false">(C492+C491)*0.01+F491</f>
        <v>-0.889689999999987</v>
      </c>
      <c r="G492" s="1" t="n">
        <f aca="false">(D492+D491)*0.01+G491</f>
        <v>-3.88818000000001</v>
      </c>
      <c r="H492" s="2" t="n">
        <f aca="false">E492*M$3+F492*M$4</f>
        <v>4.64157923066972</v>
      </c>
      <c r="I492" s="2" t="n">
        <f aca="false">E492*M$4-F492*M$3</f>
        <v>3.94948383939159</v>
      </c>
    </row>
    <row r="493" customFormat="false" ht="13.5" hidden="false" customHeight="false" outlineLevel="0" collapsed="false">
      <c r="A493" s="2" t="n">
        <v>9.82</v>
      </c>
      <c r="B493" s="2" t="n">
        <v>128.063</v>
      </c>
      <c r="C493" s="2" t="n">
        <v>33.324</v>
      </c>
      <c r="D493" s="2" t="n">
        <v>62.968</v>
      </c>
      <c r="E493" s="1" t="n">
        <f aca="false">(B493+B492)*0.01+E492</f>
        <v>8.59500999999998</v>
      </c>
      <c r="F493" s="1" t="n">
        <f aca="false">(C493+C492)*0.01+F492</f>
        <v>-0.0239999999999874</v>
      </c>
      <c r="G493" s="1" t="n">
        <f aca="false">(D493+D492)*0.01+G492</f>
        <v>-2.77811000000001</v>
      </c>
      <c r="H493" s="2" t="n">
        <f aca="false">E493*M$3+F493*M$4</f>
        <v>7.27626380460384</v>
      </c>
      <c r="I493" s="2" t="n">
        <f aca="false">E493*M$4-F493*M$3</f>
        <v>4.57501452958477</v>
      </c>
    </row>
    <row r="494" customFormat="false" ht="13.5" hidden="false" customHeight="false" outlineLevel="0" collapsed="false">
      <c r="A494" s="2" t="n">
        <v>9.84</v>
      </c>
      <c r="B494" s="2" t="n">
        <v>97.931</v>
      </c>
      <c r="C494" s="2" t="n">
        <v>38.547</v>
      </c>
      <c r="D494" s="2" t="n">
        <v>82.417</v>
      </c>
      <c r="E494" s="1" t="n">
        <f aca="false">(B494+B493)*0.01+E493</f>
        <v>10.85495</v>
      </c>
      <c r="F494" s="1" t="n">
        <f aca="false">(C494+C493)*0.01+F493</f>
        <v>0.694710000000013</v>
      </c>
      <c r="G494" s="1" t="n">
        <f aca="false">(D494+D493)*0.01+G493</f>
        <v>-1.32426000000001</v>
      </c>
      <c r="H494" s="2" t="n">
        <f aca="false">E494*M$3+F494*M$4</f>
        <v>9.57365989342864</v>
      </c>
      <c r="I494" s="2" t="n">
        <f aca="false">E494*M$4-F494*M$3</f>
        <v>5.16309962440738</v>
      </c>
    </row>
    <row r="495" customFormat="false" ht="13.5" hidden="false" customHeight="false" outlineLevel="0" collapsed="false">
      <c r="A495" s="2" t="n">
        <v>9.86</v>
      </c>
      <c r="B495" s="2" t="n">
        <v>46.2</v>
      </c>
      <c r="C495" s="2" t="n">
        <v>70.572</v>
      </c>
      <c r="D495" s="2" t="n">
        <v>63.263</v>
      </c>
      <c r="E495" s="1" t="n">
        <f aca="false">(B495+B494)*0.01+E494</f>
        <v>12.29626</v>
      </c>
      <c r="F495" s="1" t="n">
        <f aca="false">(C495+C494)*0.01+F494</f>
        <v>1.78590000000001</v>
      </c>
      <c r="G495" s="1" t="n">
        <f aca="false">(D495+D494)*0.01+G494</f>
        <v>0.132539999999988</v>
      </c>
      <c r="H495" s="2" t="n">
        <f aca="false">E495*M$3+F495*M$4</f>
        <v>11.3742026968385</v>
      </c>
      <c r="I495" s="2" t="n">
        <f aca="false">E495*M$4-F495*M$3</f>
        <v>5.00149595709441</v>
      </c>
    </row>
    <row r="496" customFormat="false" ht="13.5" hidden="false" customHeight="false" outlineLevel="0" collapsed="false">
      <c r="A496" s="2" t="n">
        <v>9.88</v>
      </c>
      <c r="B496" s="2" t="n">
        <v>7.958</v>
      </c>
      <c r="C496" s="2" t="n">
        <v>97.522</v>
      </c>
      <c r="D496" s="2" t="n">
        <v>-5.608</v>
      </c>
      <c r="E496" s="1" t="n">
        <f aca="false">(B496+B495)*0.01+E495</f>
        <v>12.83784</v>
      </c>
      <c r="F496" s="1" t="n">
        <f aca="false">(C496+C495)*0.01+F495</f>
        <v>3.46684000000001</v>
      </c>
      <c r="G496" s="1" t="n">
        <f aca="false">(D496+D495)*0.01+G495</f>
        <v>0.709089999999988</v>
      </c>
      <c r="H496" s="2" t="n">
        <f aca="false">E496*M$3+F496*M$4</f>
        <v>12.724251072775</v>
      </c>
      <c r="I496" s="2" t="n">
        <f aca="false">E496*M$4-F496*M$3</f>
        <v>3.86297166546464</v>
      </c>
    </row>
    <row r="497" customFormat="false" ht="13.5" hidden="false" customHeight="false" outlineLevel="0" collapsed="false">
      <c r="A497" s="2" t="n">
        <v>9.9</v>
      </c>
      <c r="B497" s="2" t="n">
        <v>-3.993</v>
      </c>
      <c r="C497" s="2" t="n">
        <v>93.308</v>
      </c>
      <c r="D497" s="2" t="n">
        <v>-36.002</v>
      </c>
      <c r="E497" s="1" t="n">
        <f aca="false">(B497+B496)*0.01+E496</f>
        <v>12.87749</v>
      </c>
      <c r="F497" s="1" t="n">
        <f aca="false">(C497+C496)*0.01+F496</f>
        <v>5.37514000000001</v>
      </c>
      <c r="G497" s="1" t="n">
        <f aca="false">(D497+D496)*0.01+G496</f>
        <v>0.292989999999988</v>
      </c>
      <c r="H497" s="2" t="n">
        <f aca="false">E497*M$3+F497*M$4</f>
        <v>13.7691211117239</v>
      </c>
      <c r="I497" s="2" t="n">
        <f aca="false">E497*M$4-F497*M$3</f>
        <v>2.26565278239618</v>
      </c>
    </row>
    <row r="498" customFormat="false" ht="13.5" hidden="false" customHeight="false" outlineLevel="0" collapsed="false">
      <c r="A498" s="2" t="n">
        <v>9.92</v>
      </c>
      <c r="B498" s="2" t="n">
        <v>-4.758</v>
      </c>
      <c r="C498" s="2" t="n">
        <v>66.605</v>
      </c>
      <c r="D498" s="2" t="n">
        <v>17.968</v>
      </c>
      <c r="E498" s="1" t="n">
        <f aca="false">(B498+B497)*0.01+E497</f>
        <v>12.78998</v>
      </c>
      <c r="F498" s="1" t="n">
        <f aca="false">(C498+C497)*0.01+F497</f>
        <v>6.97427000000001</v>
      </c>
      <c r="G498" s="1" t="n">
        <f aca="false">(D498+D497)*0.01+G497</f>
        <v>0.112649999999988</v>
      </c>
      <c r="H498" s="2" t="n">
        <f aca="false">E498*M$3+F498*M$4</f>
        <v>14.5423182158425</v>
      </c>
      <c r="I498" s="2" t="n">
        <f aca="false">E498*M$4-F498*M$3</f>
        <v>0.86314039557651</v>
      </c>
    </row>
    <row r="499" customFormat="false" ht="13.5" hidden="false" customHeight="false" outlineLevel="0" collapsed="false">
      <c r="A499" s="2" t="n">
        <v>9.94</v>
      </c>
      <c r="B499" s="2" t="n">
        <v>40.774</v>
      </c>
      <c r="C499" s="2" t="n">
        <v>25.138</v>
      </c>
      <c r="D499" s="2" t="n">
        <v>-15.809</v>
      </c>
      <c r="E499" s="1" t="n">
        <f aca="false">(B499+B498)*0.01+E498</f>
        <v>13.15014</v>
      </c>
      <c r="F499" s="1" t="n">
        <f aca="false">(C499+C498)*0.01+F498</f>
        <v>7.89170000000001</v>
      </c>
      <c r="G499" s="1" t="n">
        <f aca="false">(D499+D498)*0.01+G498</f>
        <v>0.134239999999988</v>
      </c>
      <c r="H499" s="2" t="n">
        <f aca="false">E499*M$3+F499*M$4</f>
        <v>15.3339150487396</v>
      </c>
      <c r="I499" s="2" t="n">
        <f aca="false">E499*M$4-F499*M$3</f>
        <v>0.27597135292595</v>
      </c>
    </row>
    <row r="500" customFormat="false" ht="13.5" hidden="false" customHeight="false" outlineLevel="0" collapsed="false">
      <c r="A500" s="2" t="n">
        <v>9.96</v>
      </c>
      <c r="B500" s="2" t="n">
        <v>78.043</v>
      </c>
      <c r="C500" s="2" t="n">
        <v>-16.974</v>
      </c>
      <c r="D500" s="2" t="n">
        <v>-32.118</v>
      </c>
      <c r="E500" s="1" t="n">
        <f aca="false">(B500+B499)*0.01+E499</f>
        <v>14.33831</v>
      </c>
      <c r="F500" s="1" t="n">
        <f aca="false">(C500+C499)*0.01+F499</f>
        <v>7.97334000000001</v>
      </c>
      <c r="G500" s="1" t="n">
        <f aca="false">(D500+D499)*0.01+G499</f>
        <v>-0.345030000000012</v>
      </c>
      <c r="H500" s="2" t="n">
        <f aca="false">E500*M$3+F500*M$4</f>
        <v>16.3848029638818</v>
      </c>
      <c r="I500" s="2" t="n">
        <f aca="false">E500*M$4-F500*M$3</f>
        <v>0.836370878539706</v>
      </c>
    </row>
    <row r="501" customFormat="false" ht="13.5" hidden="false" customHeight="false" outlineLevel="0" collapsed="false">
      <c r="A501" s="2" t="n">
        <v>9.98</v>
      </c>
      <c r="B501" s="2" t="n">
        <v>95.649</v>
      </c>
      <c r="C501" s="2" t="n">
        <v>-21.062</v>
      </c>
      <c r="D501" s="2" t="n">
        <v>-76.128</v>
      </c>
      <c r="E501" s="1" t="n">
        <f aca="false">(B501+B500)*0.01+E500</f>
        <v>16.07523</v>
      </c>
      <c r="F501" s="1" t="n">
        <f aca="false">(C501+C500)*0.01+F500</f>
        <v>7.59298000000001</v>
      </c>
      <c r="G501" s="1" t="n">
        <f aca="false">(D501+D500)*0.01+G500</f>
        <v>-1.42749000000001</v>
      </c>
      <c r="H501" s="2" t="n">
        <f aca="false">E501*M$3+F501*M$4</f>
        <v>17.6562345717141</v>
      </c>
      <c r="I501" s="2" t="n">
        <f aca="false">E501*M$4-F501*M$3</f>
        <v>2.0793618208257</v>
      </c>
    </row>
    <row r="502" customFormat="false" ht="13.5" hidden="false" customHeight="false" outlineLevel="0" collapsed="false">
      <c r="A502" s="2" t="n">
        <v>10</v>
      </c>
      <c r="B502" s="2" t="n">
        <v>91.445</v>
      </c>
      <c r="C502" s="2" t="n">
        <v>-36.826</v>
      </c>
      <c r="D502" s="2" t="n">
        <v>-57.541</v>
      </c>
      <c r="E502" s="1" t="n">
        <f aca="false">(B502+B501)*0.01+E501</f>
        <v>17.94617</v>
      </c>
      <c r="F502" s="1" t="n">
        <f aca="false">(C502+C501)*0.01+F501</f>
        <v>7.01410000000001</v>
      </c>
      <c r="G502" s="1" t="n">
        <f aca="false">(D502+D501)*0.01+G501</f>
        <v>-2.76418000000001</v>
      </c>
      <c r="H502" s="2" t="n">
        <f aca="false">E502*M$3+F502*M$4</f>
        <v>18.9361220130577</v>
      </c>
      <c r="I502" s="2" t="n">
        <f aca="false">E502*M$4-F502*M$3</f>
        <v>3.56172705095321</v>
      </c>
    </row>
    <row r="503" customFormat="false" ht="13.5" hidden="false" customHeight="false" outlineLevel="0" collapsed="false">
      <c r="A503" s="2" t="n">
        <v>10.02</v>
      </c>
      <c r="B503" s="2" t="n">
        <v>72.343</v>
      </c>
      <c r="C503" s="2" t="n">
        <v>-32.015</v>
      </c>
      <c r="D503" s="2" t="n">
        <v>-71.759</v>
      </c>
      <c r="E503" s="1" t="n">
        <f aca="false">(B503+B502)*0.01+E502</f>
        <v>19.58405</v>
      </c>
      <c r="F503" s="1" t="n">
        <f aca="false">(C503+C502)*0.01+F502</f>
        <v>6.32569000000001</v>
      </c>
      <c r="G503" s="1" t="n">
        <f aca="false">(D503+D502)*0.01+G502</f>
        <v>-4.05718000000001</v>
      </c>
      <c r="H503" s="2" t="n">
        <f aca="false">E503*M$3+F503*M$4</f>
        <v>19.9603213080996</v>
      </c>
      <c r="I503" s="2" t="n">
        <f aca="false">E503*M$4-F503*M$3</f>
        <v>5.01347600533054</v>
      </c>
    </row>
    <row r="504" customFormat="false" ht="13.5" hidden="false" customHeight="false" outlineLevel="0" collapsed="false">
      <c r="A504" s="2" t="n">
        <v>10.04</v>
      </c>
      <c r="B504" s="2" t="n">
        <v>46.77</v>
      </c>
      <c r="C504" s="2" t="n">
        <v>-16.856</v>
      </c>
      <c r="D504" s="2" t="n">
        <v>-93.57</v>
      </c>
      <c r="E504" s="1" t="n">
        <f aca="false">(B504+B503)*0.01+E503</f>
        <v>20.77518</v>
      </c>
      <c r="F504" s="1" t="n">
        <f aca="false">(C504+C503)*0.01+F503</f>
        <v>5.83698000000001</v>
      </c>
      <c r="G504" s="1" t="n">
        <f aca="false">(D504+D503)*0.01+G503</f>
        <v>-5.71047000000001</v>
      </c>
      <c r="H504" s="2" t="n">
        <f aca="false">E504*M$3+F504*M$4</f>
        <v>20.711479993251</v>
      </c>
      <c r="I504" s="2" t="n">
        <f aca="false">E504*M$4-F504*M$3</f>
        <v>6.05912832360924</v>
      </c>
    </row>
    <row r="505" customFormat="false" ht="13.5" hidden="false" customHeight="false" outlineLevel="0" collapsed="false">
      <c r="A505" s="2" t="n">
        <v>10.06</v>
      </c>
      <c r="B505" s="2" t="n">
        <v>3.264</v>
      </c>
      <c r="C505" s="2" t="n">
        <v>-15.011</v>
      </c>
      <c r="D505" s="2" t="n">
        <v>-2.951</v>
      </c>
      <c r="E505" s="1" t="n">
        <f aca="false">(B505+B504)*0.01+E504</f>
        <v>21.27552</v>
      </c>
      <c r="F505" s="1" t="n">
        <f aca="false">(C505+C504)*0.01+F504</f>
        <v>5.51831000000001</v>
      </c>
      <c r="G505" s="1" t="n">
        <f aca="false">(D505+D504)*0.01+G504</f>
        <v>-6.67568000000001</v>
      </c>
      <c r="H505" s="2" t="n">
        <f aca="false">E505*M$3+F505*M$4</f>
        <v>20.9669230057487</v>
      </c>
      <c r="I505" s="2" t="n">
        <f aca="false">E505*M$4-F505*M$3</f>
        <v>6.59451561507785</v>
      </c>
    </row>
    <row r="506" customFormat="false" ht="13.5" hidden="false" customHeight="false" outlineLevel="0" collapsed="false">
      <c r="A506" s="2" t="n">
        <v>10.08</v>
      </c>
      <c r="B506" s="2" t="n">
        <v>-64.811</v>
      </c>
      <c r="C506" s="2" t="n">
        <v>-15.591</v>
      </c>
      <c r="D506" s="2" t="n">
        <v>91.381</v>
      </c>
      <c r="E506" s="1" t="n">
        <f aca="false">(B506+B505)*0.01+E505</f>
        <v>20.66005</v>
      </c>
      <c r="F506" s="1" t="n">
        <f aca="false">(C506+C505)*0.01+F505</f>
        <v>5.21229000000001</v>
      </c>
      <c r="G506" s="1" t="n">
        <f aca="false">(D506+D505)*0.01+G505</f>
        <v>-5.79138000000001</v>
      </c>
      <c r="H506" s="2" t="n">
        <f aca="false">E506*M$3+F506*M$4</f>
        <v>20.2828089507667</v>
      </c>
      <c r="I506" s="2" t="n">
        <f aca="false">E506*M$4-F506*M$3</f>
        <v>6.52788588390603</v>
      </c>
    </row>
    <row r="507" customFormat="false" ht="13.5" hidden="false" customHeight="false" outlineLevel="0" collapsed="false">
      <c r="A507" s="2" t="n">
        <v>10.1</v>
      </c>
      <c r="B507" s="2" t="n">
        <v>-125.066</v>
      </c>
      <c r="C507" s="2" t="n">
        <v>-13.081</v>
      </c>
      <c r="D507" s="2" t="n">
        <v>92.994</v>
      </c>
      <c r="E507" s="1" t="n">
        <f aca="false">(B507+B506)*0.01+E506</f>
        <v>18.76128</v>
      </c>
      <c r="F507" s="1" t="n">
        <f aca="false">(C507+C506)*0.01+F506</f>
        <v>4.92557000000001</v>
      </c>
      <c r="G507" s="1" t="n">
        <f aca="false">(D507+D506)*0.01+G506</f>
        <v>-3.94763000000001</v>
      </c>
      <c r="H507" s="2" t="n">
        <f aca="false">E507*M$3+F507*M$4</f>
        <v>18.5206222157868</v>
      </c>
      <c r="I507" s="2" t="n">
        <f aca="false">E507*M$4-F507*M$3</f>
        <v>5.76484343268792</v>
      </c>
    </row>
    <row r="508" customFormat="false" ht="13.5" hidden="false" customHeight="false" outlineLevel="0" collapsed="false">
      <c r="A508" s="2" t="n">
        <v>10.12</v>
      </c>
      <c r="B508" s="2" t="n">
        <v>-169.685</v>
      </c>
      <c r="C508" s="2" t="n">
        <v>5.602</v>
      </c>
      <c r="D508" s="2" t="n">
        <v>73.957</v>
      </c>
      <c r="E508" s="1" t="n">
        <f aca="false">(B508+B507)*0.01+E507</f>
        <v>15.81377</v>
      </c>
      <c r="F508" s="1" t="n">
        <f aca="false">(C508+C507)*0.01+F507</f>
        <v>4.85078000000001</v>
      </c>
      <c r="G508" s="1" t="n">
        <f aca="false">(D508+D507)*0.01+G507</f>
        <v>-2.27812000000001</v>
      </c>
      <c r="H508" s="2" t="n">
        <f aca="false">E508*M$3+F508*M$4</f>
        <v>15.9813593101127</v>
      </c>
      <c r="I508" s="2" t="n">
        <f aca="false">E508*M$4-F508*M$3</f>
        <v>4.26632661927944</v>
      </c>
    </row>
    <row r="509" customFormat="false" ht="13.5" hidden="false" customHeight="false" outlineLevel="0" collapsed="false">
      <c r="A509" s="2" t="n">
        <v>10.14</v>
      </c>
      <c r="B509" s="2" t="n">
        <v>-195.628</v>
      </c>
      <c r="C509" s="2" t="n">
        <v>40.064</v>
      </c>
      <c r="D509" s="2" t="n">
        <v>-37.815</v>
      </c>
      <c r="E509" s="1" t="n">
        <f aca="false">(B509+B508)*0.01+E508</f>
        <v>12.16064</v>
      </c>
      <c r="F509" s="1" t="n">
        <f aca="false">(C509+C508)*0.01+F508</f>
        <v>5.30744000000001</v>
      </c>
      <c r="G509" s="1" t="n">
        <f aca="false">(D509+D508)*0.01+G508</f>
        <v>-1.91670000000001</v>
      </c>
      <c r="H509" s="2" t="n">
        <f aca="false">E509*M$3+F509*M$4</f>
        <v>13.1253222998056</v>
      </c>
      <c r="I509" s="2" t="n">
        <f aca="false">E509*M$4-F509*M$3</f>
        <v>1.9431930139404</v>
      </c>
    </row>
    <row r="510" customFormat="false" ht="13.5" hidden="false" customHeight="false" outlineLevel="0" collapsed="false">
      <c r="A510" s="2" t="n">
        <v>10.16</v>
      </c>
      <c r="B510" s="2" t="n">
        <v>-211.791</v>
      </c>
      <c r="C510" s="2" t="n">
        <v>80.605</v>
      </c>
      <c r="D510" s="2" t="n">
        <v>-53.899</v>
      </c>
      <c r="E510" s="1" t="n">
        <f aca="false">(B510+B509)*0.01+E509</f>
        <v>8.08644999999999</v>
      </c>
      <c r="F510" s="1" t="n">
        <f aca="false">(C510+C509)*0.01+F509</f>
        <v>6.51413000000001</v>
      </c>
      <c r="G510" s="1" t="n">
        <f aca="false">(D510+D509)*0.01+G509</f>
        <v>-2.83384000000001</v>
      </c>
      <c r="H510" s="2" t="n">
        <f aca="false">E510*M$3+F510*M$4</f>
        <v>10.3096615038836</v>
      </c>
      <c r="I510" s="2" t="n">
        <f aca="false">E510*M$4-F510*M$3</f>
        <v>-1.23912991035688</v>
      </c>
    </row>
    <row r="511" customFormat="false" ht="13.5" hidden="false" customHeight="false" outlineLevel="0" collapsed="false">
      <c r="A511" s="2" t="n">
        <v>10.18</v>
      </c>
      <c r="B511" s="2" t="n">
        <v>-193.969</v>
      </c>
      <c r="C511" s="2" t="n">
        <v>114.836</v>
      </c>
      <c r="D511" s="2" t="n">
        <v>-3.886</v>
      </c>
      <c r="E511" s="1" t="n">
        <f aca="false">(B511+B510)*0.01+E510</f>
        <v>4.02884999999999</v>
      </c>
      <c r="F511" s="1" t="n">
        <f aca="false">(C511+C510)*0.01+F510</f>
        <v>8.46854000000001</v>
      </c>
      <c r="G511" s="1" t="n">
        <f aca="false">(D511+D510)*0.01+G510</f>
        <v>-3.41169000000001</v>
      </c>
      <c r="H511" s="2" t="n">
        <f aca="false">E511*M$3+F511*M$4</f>
        <v>7.90430105812928</v>
      </c>
      <c r="I511" s="2" t="n">
        <f aca="false">E511*M$4-F511*M$3</f>
        <v>-5.04676399651861</v>
      </c>
    </row>
    <row r="512" customFormat="false" ht="13.5" hidden="false" customHeight="false" outlineLevel="0" collapsed="false">
      <c r="A512" s="2" t="n">
        <v>10.2</v>
      </c>
      <c r="B512" s="2" t="n">
        <v>-121.932</v>
      </c>
      <c r="C512" s="2" t="n">
        <v>122.552</v>
      </c>
      <c r="D512" s="2" t="n">
        <v>-21.78</v>
      </c>
      <c r="E512" s="1" t="n">
        <f aca="false">(B512+B511)*0.01+E511</f>
        <v>0.86983999999999</v>
      </c>
      <c r="F512" s="1" t="n">
        <f aca="false">(C512+C511)*0.01+F511</f>
        <v>10.84242</v>
      </c>
      <c r="G512" s="1" t="n">
        <f aca="false">(D512+D511)*0.01+G511</f>
        <v>-3.66835000000001</v>
      </c>
      <c r="H512" s="2" t="n">
        <f aca="false">E512*M$3+F512*M$4</f>
        <v>6.48327338486809</v>
      </c>
      <c r="I512" s="2" t="n">
        <f aca="false">E512*M$4-F512*M$3</f>
        <v>-8.73394866592776</v>
      </c>
    </row>
    <row r="513" customFormat="false" ht="13.5" hidden="false" customHeight="false" outlineLevel="0" collapsed="false">
      <c r="A513" s="2" t="n">
        <v>10.22</v>
      </c>
      <c r="B513" s="2" t="n">
        <v>-33.012</v>
      </c>
      <c r="C513" s="2" t="n">
        <v>116.857</v>
      </c>
      <c r="D513" s="2" t="n">
        <v>-6.99</v>
      </c>
      <c r="E513" s="1" t="n">
        <f aca="false">(B513+B512)*0.01+E512</f>
        <v>-0.67960000000001</v>
      </c>
      <c r="F513" s="1" t="n">
        <f aca="false">(C513+C512)*0.01+F512</f>
        <v>13.23651</v>
      </c>
      <c r="G513" s="1" t="n">
        <f aca="false">(D513+D512)*0.01+G512</f>
        <v>-3.95605000000001</v>
      </c>
      <c r="H513" s="2" t="n">
        <f aca="false">E513*M$3+F513*M$4</f>
        <v>6.43794815406755</v>
      </c>
      <c r="I513" s="2" t="n">
        <f aca="false">E513*M$4-F513*M$3</f>
        <v>-11.5853302372284</v>
      </c>
    </row>
    <row r="514" customFormat="false" ht="13.5" hidden="false" customHeight="false" outlineLevel="0" collapsed="false">
      <c r="A514" s="2" t="n">
        <v>10.24</v>
      </c>
      <c r="B514" s="2" t="n">
        <v>25.881</v>
      </c>
      <c r="C514" s="2" t="n">
        <v>107.827</v>
      </c>
      <c r="D514" s="2" t="n">
        <v>-78.125</v>
      </c>
      <c r="E514" s="1" t="n">
        <f aca="false">(B514+B513)*0.01+E513</f>
        <v>-0.75091000000001</v>
      </c>
      <c r="F514" s="1" t="n">
        <f aca="false">(C514+C513)*0.01+F513</f>
        <v>15.48335</v>
      </c>
      <c r="G514" s="1" t="n">
        <f aca="false">(D514+D513)*0.01+G513</f>
        <v>-4.80720000000001</v>
      </c>
      <c r="H514" s="2" t="n">
        <f aca="false">E514*M$3+F514*M$4</f>
        <v>7.56811764398037</v>
      </c>
      <c r="I514" s="2" t="n">
        <f aca="false">E514*M$4-F514*M$3</f>
        <v>-13.528547164329</v>
      </c>
    </row>
    <row r="515" customFormat="false" ht="13.5" hidden="false" customHeight="false" outlineLevel="0" collapsed="false">
      <c r="A515" s="2" t="n">
        <v>10.26</v>
      </c>
      <c r="B515" s="2" t="n">
        <v>51.894</v>
      </c>
      <c r="C515" s="2" t="n">
        <v>94.957</v>
      </c>
      <c r="D515" s="2" t="n">
        <v>-0.368</v>
      </c>
      <c r="E515" s="1" t="n">
        <f aca="false">(B515+B514)*0.01+E514</f>
        <v>0.0268399999999901</v>
      </c>
      <c r="F515" s="1" t="n">
        <f aca="false">(C515+C514)*0.01+F514</f>
        <v>17.51119</v>
      </c>
      <c r="G515" s="1" t="n">
        <f aca="false">(D515+D514)*0.01+G514</f>
        <v>-5.59213000000001</v>
      </c>
      <c r="H515" s="2" t="n">
        <f aca="false">E515*M$3+F515*M$4</f>
        <v>9.30227853154869</v>
      </c>
      <c r="I515" s="2" t="n">
        <f aca="false">E515*M$4-F515*M$3</f>
        <v>-14.8361083078814</v>
      </c>
    </row>
    <row r="516" customFormat="false" ht="13.5" hidden="false" customHeight="false" outlineLevel="0" collapsed="false">
      <c r="A516" s="2" t="n">
        <v>10.28</v>
      </c>
      <c r="B516" s="2" t="n">
        <v>62.39</v>
      </c>
      <c r="C516" s="2" t="n">
        <v>80.002</v>
      </c>
      <c r="D516" s="2" t="n">
        <v>-3.658</v>
      </c>
      <c r="E516" s="1" t="n">
        <f aca="false">(B516+B515)*0.01+E515</f>
        <v>1.16967999999999</v>
      </c>
      <c r="F516" s="1" t="n">
        <f aca="false">(C516+C515)*0.01+F515</f>
        <v>19.26078</v>
      </c>
      <c r="G516" s="1" t="n">
        <f aca="false">(D516+D515)*0.01+G515</f>
        <v>-5.63239000000001</v>
      </c>
      <c r="H516" s="2" t="n">
        <f aca="false">E516*M$3+F516*M$4</f>
        <v>11.1986032632699</v>
      </c>
      <c r="I516" s="2" t="n">
        <f aca="false">E516*M$4-F516*M$3</f>
        <v>-15.7142318444995</v>
      </c>
    </row>
    <row r="517" customFormat="false" ht="13.5" hidden="false" customHeight="false" outlineLevel="0" collapsed="false">
      <c r="A517" s="2" t="n">
        <v>10.3</v>
      </c>
      <c r="B517" s="2" t="n">
        <v>41.648</v>
      </c>
      <c r="C517" s="2" t="n">
        <v>44.081</v>
      </c>
      <c r="D517" s="2" t="n">
        <v>-86.479</v>
      </c>
      <c r="E517" s="1" t="n">
        <f aca="false">(B517+B516)*0.01+E516</f>
        <v>2.21005999999999</v>
      </c>
      <c r="F517" s="1" t="n">
        <f aca="false">(C517+C516)*0.01+F516</f>
        <v>20.50161</v>
      </c>
      <c r="G517" s="1" t="n">
        <f aca="false">(D517+D516)*0.01+G516</f>
        <v>-6.53376000000001</v>
      </c>
      <c r="H517" s="2" t="n">
        <f aca="false">E517*M$3+F517*M$4</f>
        <v>12.7384352621876</v>
      </c>
      <c r="I517" s="2" t="n">
        <f aca="false">E517*M$4-F517*M$3</f>
        <v>-16.2151979595303</v>
      </c>
    </row>
    <row r="518" customFormat="false" ht="13.5" hidden="false" customHeight="false" outlineLevel="0" collapsed="false">
      <c r="A518" s="2" t="n">
        <v>10.32</v>
      </c>
      <c r="B518" s="2" t="n">
        <v>-11.409</v>
      </c>
      <c r="C518" s="2" t="n">
        <v>6.476</v>
      </c>
      <c r="D518" s="2" t="n">
        <v>-159.665</v>
      </c>
      <c r="E518" s="1" t="n">
        <f aca="false">(B518+B517)*0.01+E517</f>
        <v>2.51244999999999</v>
      </c>
      <c r="F518" s="1" t="n">
        <f aca="false">(C518+C517)*0.01+F517</f>
        <v>21.00718</v>
      </c>
      <c r="G518" s="1" t="n">
        <f aca="false">(D518+D517)*0.01+G517</f>
        <v>-8.99520000000001</v>
      </c>
      <c r="H518" s="2" t="n">
        <f aca="false">E518*M$3+F518*M$4</f>
        <v>13.2627878084027</v>
      </c>
      <c r="I518" s="2" t="n">
        <f aca="false">E518*M$4-F518*M$3</f>
        <v>-16.4837033491927</v>
      </c>
    </row>
    <row r="519" customFormat="false" ht="13.5" hidden="false" customHeight="false" outlineLevel="0" collapsed="false">
      <c r="A519" s="2" t="n">
        <v>10.34</v>
      </c>
      <c r="B519" s="2" t="n">
        <v>-89.369</v>
      </c>
      <c r="C519" s="2" t="n">
        <v>4.25</v>
      </c>
      <c r="D519" s="2" t="n">
        <v>41.781</v>
      </c>
      <c r="E519" s="1" t="n">
        <f aca="false">(B519+B518)*0.01+E518</f>
        <v>1.50466999999999</v>
      </c>
      <c r="F519" s="1" t="n">
        <f aca="false">(C519+C518)*0.01+F518</f>
        <v>21.11444</v>
      </c>
      <c r="G519" s="1" t="n">
        <f aca="false">(D519+D518)*0.01+G518</f>
        <v>-10.17404</v>
      </c>
      <c r="H519" s="2" t="n">
        <f aca="false">E519*M$3+F519*M$4</f>
        <v>12.4649810383398</v>
      </c>
      <c r="I519" s="2" t="n">
        <f aca="false">E519*M$4-F519*M$3</f>
        <v>-17.1087070240953</v>
      </c>
    </row>
    <row r="520" customFormat="false" ht="13.5" hidden="false" customHeight="false" outlineLevel="0" collapsed="false">
      <c r="A520" s="2" t="n">
        <v>10.36</v>
      </c>
      <c r="B520" s="2" t="n">
        <v>-137.816</v>
      </c>
      <c r="C520" s="2" t="n">
        <v>7.446</v>
      </c>
      <c r="D520" s="2" t="n">
        <v>66.873</v>
      </c>
      <c r="E520" s="1" t="n">
        <f aca="false">(B520+B519)*0.01+E519</f>
        <v>-0.767180000000011</v>
      </c>
      <c r="F520" s="1" t="n">
        <f aca="false">(C520+C519)*0.01+F519</f>
        <v>21.2314</v>
      </c>
      <c r="G520" s="1" t="n">
        <f aca="false">(D520+D519)*0.01+G519</f>
        <v>-9.08750000000001</v>
      </c>
      <c r="H520" s="2" t="n">
        <f aca="false">E520*M$3+F520*M$4</f>
        <v>10.6003223282316</v>
      </c>
      <c r="I520" s="2" t="n">
        <f aca="false">E520*M$4-F520*M$3</f>
        <v>-18.41179180987</v>
      </c>
    </row>
    <row r="521" customFormat="false" ht="13.5" hidden="false" customHeight="false" outlineLevel="0" collapsed="false">
      <c r="A521" s="2" t="n">
        <v>10.38</v>
      </c>
      <c r="B521" s="2" t="n">
        <v>-137.478</v>
      </c>
      <c r="C521" s="2" t="n">
        <v>12.293</v>
      </c>
      <c r="D521" s="2" t="n">
        <v>143.554</v>
      </c>
      <c r="E521" s="1" t="n">
        <f aca="false">(B521+B520)*0.01+E520</f>
        <v>-3.52012000000001</v>
      </c>
      <c r="F521" s="1" t="n">
        <f aca="false">(C521+C520)*0.01+F520</f>
        <v>21.42879</v>
      </c>
      <c r="G521" s="1" t="n">
        <f aca="false">(D521+D520)*0.01+G520</f>
        <v>-6.98323000000001</v>
      </c>
      <c r="H521" s="2" t="n">
        <f aca="false">E521*M$3+F521*M$4</f>
        <v>8.3702975659657</v>
      </c>
      <c r="I521" s="2" t="n">
        <f aca="false">E521*M$4-F521*M$3</f>
        <v>-20.0380239628485</v>
      </c>
    </row>
    <row r="522" customFormat="false" ht="13.5" hidden="false" customHeight="false" outlineLevel="0" collapsed="false">
      <c r="A522" s="2" t="n">
        <v>10.4</v>
      </c>
      <c r="B522" s="2" t="n">
        <v>-102.642</v>
      </c>
      <c r="C522" s="2" t="n">
        <v>52.39</v>
      </c>
      <c r="D522" s="2" t="n">
        <v>-24.354</v>
      </c>
      <c r="E522" s="1" t="n">
        <f aca="false">(B522+B521)*0.01+E521</f>
        <v>-5.92132000000001</v>
      </c>
      <c r="F522" s="1" t="n">
        <f aca="false">(C522+C521)*0.01+F521</f>
        <v>22.07562</v>
      </c>
      <c r="G522" s="1" t="n">
        <f aca="false">(D522+D521)*0.01+G521</f>
        <v>-5.79123000000001</v>
      </c>
      <c r="H522" s="2" t="n">
        <f aca="false">E522*M$3+F522*M$4</f>
        <v>6.67673215515885</v>
      </c>
      <c r="I522" s="2" t="n">
        <f aca="false">E522*M$4-F522*M$3</f>
        <v>-21.8590090501621</v>
      </c>
    </row>
    <row r="523" customFormat="false" ht="13.5" hidden="false" customHeight="false" outlineLevel="0" collapsed="false">
      <c r="A523" s="2" t="n">
        <v>10.42</v>
      </c>
      <c r="B523" s="2" t="n">
        <v>-96.467</v>
      </c>
      <c r="C523" s="2" t="n">
        <v>73.537</v>
      </c>
      <c r="D523" s="2" t="n">
        <v>-74.349</v>
      </c>
      <c r="E523" s="1" t="n">
        <f aca="false">(B523+B522)*0.01+E522</f>
        <v>-7.91241000000001</v>
      </c>
      <c r="F523" s="1" t="n">
        <f aca="false">(C523+C522)*0.01+F522</f>
        <v>23.33489</v>
      </c>
      <c r="G523" s="1" t="n">
        <f aca="false">(D523+D522)*0.01+G522</f>
        <v>-6.77826000000001</v>
      </c>
      <c r="H523" s="2" t="n">
        <f aca="false">E523*M$3+F523*M$4</f>
        <v>5.6555035032537</v>
      </c>
      <c r="I523" s="2" t="n">
        <f aca="false">E523*M$4-F523*M$3</f>
        <v>-23.9820475240311</v>
      </c>
    </row>
    <row r="524" customFormat="false" ht="13.5" hidden="false" customHeight="false" outlineLevel="0" collapsed="false">
      <c r="A524" s="2" t="n">
        <v>10.44</v>
      </c>
      <c r="B524" s="2" t="n">
        <v>-134.934</v>
      </c>
      <c r="C524" s="2" t="n">
        <v>62.692</v>
      </c>
      <c r="D524" s="2" t="n">
        <v>-40.678</v>
      </c>
      <c r="E524" s="1" t="n">
        <f aca="false">(B524+B523)*0.01+E523</f>
        <v>-10.22642</v>
      </c>
      <c r="F524" s="1" t="n">
        <f aca="false">(C524+C523)*0.01+F523</f>
        <v>24.69718</v>
      </c>
      <c r="G524" s="1" t="n">
        <f aca="false">(D524+D523)*0.01+G523</f>
        <v>-7.92853000000001</v>
      </c>
      <c r="H524" s="2" t="n">
        <f aca="false">E524*M$3+F524*M$4</f>
        <v>4.41501544273902</v>
      </c>
      <c r="I524" s="2" t="n">
        <f aca="false">E524*M$4-F524*M$3</f>
        <v>-26.3635734415723</v>
      </c>
    </row>
    <row r="525" customFormat="false" ht="13.5" hidden="false" customHeight="false" outlineLevel="0" collapsed="false">
      <c r="A525" s="2" t="n">
        <v>10.46</v>
      </c>
      <c r="B525" s="2" t="n">
        <v>-151.107</v>
      </c>
      <c r="C525" s="2" t="n">
        <v>-17.104</v>
      </c>
      <c r="D525" s="2" t="n">
        <v>13.573</v>
      </c>
      <c r="E525" s="1" t="n">
        <f aca="false">(B525+B524)*0.01+E524</f>
        <v>-13.08683</v>
      </c>
      <c r="F525" s="1" t="n">
        <f aca="false">(C525+C524)*0.01+F524</f>
        <v>25.15306</v>
      </c>
      <c r="G525" s="1" t="n">
        <f aca="false">(D525+D524)*0.01+G524</f>
        <v>-8.19958000000001</v>
      </c>
      <c r="H525" s="2" t="n">
        <f aca="false">E525*M$3+F525*M$4</f>
        <v>2.23082978219086</v>
      </c>
      <c r="I525" s="2" t="n">
        <f aca="false">E525*M$4-F525*M$3</f>
        <v>-28.2659679702534</v>
      </c>
    </row>
    <row r="526" customFormat="false" ht="13.5" hidden="false" customHeight="false" outlineLevel="0" collapsed="false">
      <c r="A526" s="2" t="n">
        <v>10.48</v>
      </c>
      <c r="B526" s="2" t="n">
        <v>-121.925</v>
      </c>
      <c r="C526" s="2" t="n">
        <v>-96.033</v>
      </c>
      <c r="D526" s="2" t="n">
        <v>115.095</v>
      </c>
      <c r="E526" s="1" t="n">
        <f aca="false">(B526+B525)*0.01+E525</f>
        <v>-15.81715</v>
      </c>
      <c r="F526" s="1" t="n">
        <f aca="false">(C526+C525)*0.01+F525</f>
        <v>24.02169</v>
      </c>
      <c r="G526" s="1" t="n">
        <f aca="false">(D526+D525)*0.01+G525</f>
        <v>-6.91290000000001</v>
      </c>
      <c r="H526" s="2" t="n">
        <f aca="false">E526*M$3+F526*M$4</f>
        <v>-0.684147653682476</v>
      </c>
      <c r="I526" s="2" t="n">
        <f aca="false">E526*M$4-F526*M$3</f>
        <v>-28.7533609612261</v>
      </c>
    </row>
    <row r="527" customFormat="false" ht="13.5" hidden="false" customHeight="false" outlineLevel="0" collapsed="false">
      <c r="A527" s="2" t="n">
        <v>10.5</v>
      </c>
      <c r="B527" s="2" t="n">
        <v>-93.158</v>
      </c>
      <c r="C527" s="2" t="n">
        <v>-116.303</v>
      </c>
      <c r="D527" s="2" t="n">
        <v>-21.931</v>
      </c>
      <c r="E527" s="1" t="n">
        <f aca="false">(B527+B526)*0.01+E526</f>
        <v>-17.96798</v>
      </c>
      <c r="F527" s="1" t="n">
        <f aca="false">(C527+C526)*0.01+F526</f>
        <v>21.89833</v>
      </c>
      <c r="G527" s="1" t="n">
        <f aca="false">(D527+D526)*0.01+G526</f>
        <v>-5.98126000000001</v>
      </c>
      <c r="H527" s="2" t="n">
        <f aca="false">E527*M$3+F527*M$4</f>
        <v>-3.63336430924082</v>
      </c>
      <c r="I527" s="2" t="n">
        <f aca="false">E527*M$4-F527*M$3</f>
        <v>-28.0924158068621</v>
      </c>
    </row>
    <row r="528" customFormat="false" ht="13.5" hidden="false" customHeight="false" outlineLevel="0" collapsed="false">
      <c r="A528" s="2" t="n">
        <v>10.52</v>
      </c>
      <c r="B528" s="2" t="n">
        <v>-86.267</v>
      </c>
      <c r="C528" s="2" t="n">
        <v>-108.633</v>
      </c>
      <c r="D528" s="2" t="n">
        <v>47.492</v>
      </c>
      <c r="E528" s="1" t="n">
        <f aca="false">(B528+B527)*0.01+E527</f>
        <v>-19.76223</v>
      </c>
      <c r="F528" s="1" t="n">
        <f aca="false">(C528+C527)*0.01+F527</f>
        <v>19.64897</v>
      </c>
      <c r="G528" s="1" t="n">
        <f aca="false">(D528+D527)*0.01+G527</f>
        <v>-5.72565000000001</v>
      </c>
      <c r="H528" s="2" t="n">
        <f aca="false">E528*M$3+F528*M$4</f>
        <v>-6.34695380196509</v>
      </c>
      <c r="I528" s="2" t="n">
        <f aca="false">E528*M$4-F528*M$3</f>
        <v>-27.1356579811421</v>
      </c>
    </row>
    <row r="529" customFormat="false" ht="13.5" hidden="false" customHeight="false" outlineLevel="0" collapsed="false">
      <c r="A529" s="2" t="n">
        <v>10.54</v>
      </c>
      <c r="B529" s="2" t="n">
        <v>-73.879</v>
      </c>
      <c r="C529" s="2" t="n">
        <v>-59.6</v>
      </c>
      <c r="D529" s="2" t="n">
        <v>-99.444</v>
      </c>
      <c r="E529" s="1" t="n">
        <f aca="false">(B529+B528)*0.01+E528</f>
        <v>-21.36369</v>
      </c>
      <c r="F529" s="1" t="n">
        <f aca="false">(C529+C528)*0.01+F528</f>
        <v>17.96664</v>
      </c>
      <c r="G529" s="1" t="n">
        <f aca="false">(D529+D528)*0.01+G528</f>
        <v>-6.24517000000001</v>
      </c>
      <c r="H529" s="2" t="n">
        <f aca="false">E529*M$3+F529*M$4</f>
        <v>-8.59656798183321</v>
      </c>
      <c r="I529" s="2" t="n">
        <f aca="false">E529*M$4-F529*M$3</f>
        <v>-26.5576057324342</v>
      </c>
    </row>
    <row r="530" customFormat="false" ht="13.5" hidden="false" customHeight="false" outlineLevel="0" collapsed="false">
      <c r="A530" s="2" t="n">
        <v>10.56</v>
      </c>
      <c r="B530" s="2" t="n">
        <v>-38.387</v>
      </c>
      <c r="C530" s="2" t="n">
        <v>-35.099</v>
      </c>
      <c r="D530" s="2" t="n">
        <v>-27.425</v>
      </c>
      <c r="E530" s="1" t="n">
        <f aca="false">(B530+B529)*0.01+E529</f>
        <v>-22.48635</v>
      </c>
      <c r="F530" s="1" t="n">
        <f aca="false">(C530+C529)*0.01+F529</f>
        <v>17.01965</v>
      </c>
      <c r="G530" s="1" t="n">
        <f aca="false">(D530+D529)*0.01+G529</f>
        <v>-7.51386000000001</v>
      </c>
      <c r="H530" s="2" t="n">
        <f aca="false">E530*M$3+F530*M$4</f>
        <v>-10.0504659015004</v>
      </c>
      <c r="I530" s="2" t="n">
        <f aca="false">E530*M$4-F530*M$3</f>
        <v>-26.3494318270391</v>
      </c>
    </row>
    <row r="531" customFormat="false" ht="13.5" hidden="false" customHeight="false" outlineLevel="0" collapsed="false">
      <c r="A531" s="2" t="n">
        <v>10.58</v>
      </c>
      <c r="B531" s="2" t="n">
        <v>9.171</v>
      </c>
      <c r="C531" s="2" t="n">
        <v>-49.748</v>
      </c>
      <c r="D531" s="2" t="n">
        <v>21.399</v>
      </c>
      <c r="E531" s="1" t="n">
        <f aca="false">(B531+B530)*0.01+E530</f>
        <v>-22.77851</v>
      </c>
      <c r="F531" s="1" t="n">
        <f aca="false">(C531+C530)*0.01+F530</f>
        <v>16.17118</v>
      </c>
      <c r="G531" s="1" t="n">
        <f aca="false">(D531+D530)*0.01+G530</f>
        <v>-7.57412000000001</v>
      </c>
      <c r="H531" s="2" t="n">
        <f aca="false">E531*M$3+F531*M$4</f>
        <v>-10.7478522313974</v>
      </c>
      <c r="I531" s="2" t="n">
        <f aca="false">E531*M$4-F531*M$3</f>
        <v>-25.7847096711316</v>
      </c>
    </row>
    <row r="532" customFormat="false" ht="13.5" hidden="false" customHeight="false" outlineLevel="0" collapsed="false">
      <c r="A532" s="2" t="n">
        <v>10.6</v>
      </c>
      <c r="B532" s="2" t="n">
        <v>56.599</v>
      </c>
      <c r="C532" s="2" t="n">
        <v>-41.655</v>
      </c>
      <c r="D532" s="2" t="n">
        <v>64.052</v>
      </c>
      <c r="E532" s="1" t="n">
        <f aca="false">(B532+B531)*0.01+E531</f>
        <v>-22.12081</v>
      </c>
      <c r="F532" s="1" t="n">
        <f aca="false">(C532+C531)*0.01+F531</f>
        <v>15.25715</v>
      </c>
      <c r="G532" s="1" t="n">
        <f aca="false">(D532+D531)*0.01+G531</f>
        <v>-6.71961000000001</v>
      </c>
      <c r="H532" s="2" t="n">
        <f aca="false">E532*M$3+F532*M$4</f>
        <v>-10.6744531036424</v>
      </c>
      <c r="I532" s="2" t="n">
        <f aca="false">E532*M$4-F532*M$3</f>
        <v>-24.6610403697156</v>
      </c>
    </row>
    <row r="533" customFormat="false" ht="13.5" hidden="false" customHeight="false" outlineLevel="0" collapsed="false">
      <c r="A533" s="2" t="n">
        <v>10.62</v>
      </c>
      <c r="B533" s="2" t="n">
        <v>107.732</v>
      </c>
      <c r="C533" s="2" t="n">
        <v>14.884</v>
      </c>
      <c r="D533" s="2" t="n">
        <v>16.189</v>
      </c>
      <c r="E533" s="1" t="n">
        <f aca="false">(B533+B532)*0.01+E532</f>
        <v>-20.4775</v>
      </c>
      <c r="F533" s="1" t="n">
        <f aca="false">(C533+C532)*0.01+F532</f>
        <v>14.98944</v>
      </c>
      <c r="G533" s="1" t="n">
        <f aca="false">(D533+D532)*0.01+G532</f>
        <v>-5.91720000000001</v>
      </c>
      <c r="H533" s="2" t="n">
        <f aca="false">E533*M$3+F533*M$4</f>
        <v>-9.42271187297544</v>
      </c>
      <c r="I533" s="2" t="n">
        <f aca="false">E533*M$4-F533*M$3</f>
        <v>-23.5631877877864</v>
      </c>
    </row>
    <row r="534" customFormat="false" ht="13.5" hidden="false" customHeight="false" outlineLevel="0" collapsed="false">
      <c r="A534" s="2" t="n">
        <v>10.64</v>
      </c>
      <c r="B534" s="2" t="n">
        <v>119.102</v>
      </c>
      <c r="C534" s="2" t="n">
        <v>71.029</v>
      </c>
      <c r="D534" s="2" t="n">
        <v>-31.802</v>
      </c>
      <c r="E534" s="1" t="n">
        <f aca="false">(B534+B533)*0.01+E533</f>
        <v>-18.20916</v>
      </c>
      <c r="F534" s="1" t="n">
        <f aca="false">(C534+C533)*0.01+F533</f>
        <v>15.84857</v>
      </c>
      <c r="G534" s="1" t="n">
        <f aca="false">(D534+D533)*0.01+G533</f>
        <v>-6.07333000000001</v>
      </c>
      <c r="H534" s="2" t="n">
        <f aca="false">E534*M$3+F534*M$4</f>
        <v>-7.0437809170593</v>
      </c>
      <c r="I534" s="2" t="n">
        <f aca="false">E534*M$4-F534*M$3</f>
        <v>-23.0897342848066</v>
      </c>
    </row>
    <row r="535" customFormat="false" ht="13.5" hidden="false" customHeight="false" outlineLevel="0" collapsed="false">
      <c r="A535" s="2" t="n">
        <v>10.66</v>
      </c>
      <c r="B535" s="2" t="n">
        <v>86.399</v>
      </c>
      <c r="C535" s="2" t="n">
        <v>90.069</v>
      </c>
      <c r="D535" s="2" t="n">
        <v>58.179</v>
      </c>
      <c r="E535" s="1" t="n">
        <f aca="false">(B535+B534)*0.01+E534</f>
        <v>-16.15415</v>
      </c>
      <c r="F535" s="1" t="n">
        <f aca="false">(C535+C534)*0.01+F534</f>
        <v>17.45955</v>
      </c>
      <c r="G535" s="1" t="n">
        <f aca="false">(D535+D534)*0.01+G534</f>
        <v>-5.80956000000001</v>
      </c>
      <c r="H535" s="2" t="n">
        <f aca="false">E535*M$3+F535*M$4</f>
        <v>-4.44734426268248</v>
      </c>
      <c r="I535" s="2" t="n">
        <f aca="false">E535*M$4-F535*M$3</f>
        <v>-23.3669334195608</v>
      </c>
    </row>
    <row r="536" customFormat="false" ht="13.5" hidden="false" customHeight="false" outlineLevel="0" collapsed="false">
      <c r="A536" s="2" t="n">
        <v>10.68</v>
      </c>
      <c r="B536" s="2" t="n">
        <v>-1.106</v>
      </c>
      <c r="C536" s="2" t="n">
        <v>41.485</v>
      </c>
      <c r="D536" s="2" t="n">
        <v>-6.884</v>
      </c>
      <c r="E536" s="1" t="n">
        <f aca="false">(B536+B535)*0.01+E535</f>
        <v>-15.30122</v>
      </c>
      <c r="F536" s="1" t="n">
        <f aca="false">(C536+C535)*0.01+F535</f>
        <v>18.77509</v>
      </c>
      <c r="G536" s="1" t="n">
        <f aca="false">(D536+D535)*0.01+G535</f>
        <v>-5.29661000000001</v>
      </c>
      <c r="H536" s="2" t="n">
        <f aca="false">E536*M$3+F536*M$4</f>
        <v>-3.02688861115843</v>
      </c>
      <c r="I536" s="2" t="n">
        <f aca="false">E536*M$4-F536*M$3</f>
        <v>-24.030590573936</v>
      </c>
    </row>
    <row r="537" customFormat="false" ht="13.5" hidden="false" customHeight="false" outlineLevel="0" collapsed="false">
      <c r="A537" s="2" t="n">
        <v>10.7</v>
      </c>
      <c r="B537" s="2" t="n">
        <v>-88.811</v>
      </c>
      <c r="C537" s="2" t="n">
        <v>-21.256</v>
      </c>
      <c r="D537" s="2" t="n">
        <v>8.626</v>
      </c>
      <c r="E537" s="1" t="n">
        <f aca="false">(B537+B536)*0.01+E536</f>
        <v>-16.20039</v>
      </c>
      <c r="F537" s="1" t="n">
        <f aca="false">(C537+C536)*0.01+F536</f>
        <v>18.97738</v>
      </c>
      <c r="G537" s="1" t="n">
        <f aca="false">(D537+D536)*0.01+G536</f>
        <v>-5.27919000000001</v>
      </c>
      <c r="H537" s="2" t="n">
        <f aca="false">E537*M$3+F537*M$4</f>
        <v>-3.68223064981767</v>
      </c>
      <c r="I537" s="2" t="n">
        <f aca="false">E537*M$4-F537*M$3</f>
        <v>-24.678629728128</v>
      </c>
    </row>
    <row r="538" customFormat="false" ht="13.5" hidden="false" customHeight="false" outlineLevel="0" collapsed="false">
      <c r="A538" s="2" t="n">
        <v>10.72</v>
      </c>
      <c r="B538" s="2" t="n">
        <v>-100.441</v>
      </c>
      <c r="C538" s="2" t="n">
        <v>-56.516</v>
      </c>
      <c r="D538" s="2" t="n">
        <v>23.375</v>
      </c>
      <c r="E538" s="1" t="n">
        <f aca="false">(B538+B537)*0.01+E537</f>
        <v>-18.09291</v>
      </c>
      <c r="F538" s="1" t="n">
        <f aca="false">(C538+C537)*0.01+F537</f>
        <v>18.19966</v>
      </c>
      <c r="G538" s="1" t="n">
        <f aca="false">(D538+D537)*0.01+G537</f>
        <v>-4.95918000000001</v>
      </c>
      <c r="H538" s="2" t="n">
        <f aca="false">E538*M$3+F538*M$4</f>
        <v>-5.69930744293507</v>
      </c>
      <c r="I538" s="2" t="n">
        <f aca="false">E538*M$4-F538*M$3</f>
        <v>-25.0219685687319</v>
      </c>
    </row>
    <row r="539" customFormat="false" ht="13.5" hidden="false" customHeight="false" outlineLevel="0" collapsed="false">
      <c r="A539" s="2" t="n">
        <v>10.74</v>
      </c>
      <c r="B539" s="2" t="n">
        <v>-59.081</v>
      </c>
      <c r="C539" s="2" t="n">
        <v>-91.296</v>
      </c>
      <c r="D539" s="2" t="n">
        <v>-44.591</v>
      </c>
      <c r="E539" s="1" t="n">
        <f aca="false">(B539+B538)*0.01+E538</f>
        <v>-19.68813</v>
      </c>
      <c r="F539" s="1" t="n">
        <f aca="false">(C539+C538)*0.01+F538</f>
        <v>16.72154</v>
      </c>
      <c r="G539" s="1" t="n">
        <f aca="false">(D539+D538)*0.01+G538</f>
        <v>-5.17134000000001</v>
      </c>
      <c r="H539" s="2" t="n">
        <f aca="false">E539*M$3+F539*M$4</f>
        <v>-7.83541498973411</v>
      </c>
      <c r="I539" s="2" t="n">
        <f aca="false">E539*M$4-F539*M$3</f>
        <v>-24.6137895255312</v>
      </c>
    </row>
    <row r="540" customFormat="false" ht="13.5" hidden="false" customHeight="false" outlineLevel="0" collapsed="false">
      <c r="A540" s="2" t="n">
        <v>10.76</v>
      </c>
      <c r="B540" s="2" t="n">
        <v>-28.514</v>
      </c>
      <c r="C540" s="2" t="n">
        <v>-95.751</v>
      </c>
      <c r="D540" s="2" t="n">
        <v>-33.107</v>
      </c>
      <c r="E540" s="1" t="n">
        <f aca="false">(B540+B539)*0.01+E539</f>
        <v>-20.56408</v>
      </c>
      <c r="F540" s="1" t="n">
        <f aca="false">(C540+C539)*0.01+F539</f>
        <v>14.85107</v>
      </c>
      <c r="G540" s="1" t="n">
        <f aca="false">(D540+D539)*0.01+G539</f>
        <v>-5.94832000000001</v>
      </c>
      <c r="H540" s="2" t="n">
        <f aca="false">E540*M$3+F540*M$4</f>
        <v>-9.56946080573262</v>
      </c>
      <c r="I540" s="2" t="n">
        <f aca="false">E540*M$4-F540*M$3</f>
        <v>-23.4917237826186</v>
      </c>
    </row>
    <row r="541" customFormat="false" ht="13.5" hidden="false" customHeight="false" outlineLevel="0" collapsed="false">
      <c r="A541" s="2" t="n">
        <v>10.78</v>
      </c>
      <c r="B541" s="2" t="n">
        <v>-1.656</v>
      </c>
      <c r="C541" s="2" t="n">
        <v>-65.627</v>
      </c>
      <c r="D541" s="2" t="n">
        <v>-30.38</v>
      </c>
      <c r="E541" s="1" t="n">
        <f aca="false">(B541+B540)*0.01+E540</f>
        <v>-20.86578</v>
      </c>
      <c r="F541" s="1" t="n">
        <f aca="false">(C541+C540)*0.01+F540</f>
        <v>13.23729</v>
      </c>
      <c r="G541" s="1" t="n">
        <f aca="false">(D541+D540)*0.01+G540</f>
        <v>-6.58319000000001</v>
      </c>
      <c r="H541" s="2" t="n">
        <f aca="false">E541*M$3+F541*M$4</f>
        <v>-10.6804900265773</v>
      </c>
      <c r="I541" s="2" t="n">
        <f aca="false">E541*M$4-F541*M$3</f>
        <v>-22.2830373680224</v>
      </c>
    </row>
    <row r="542" customFormat="false" ht="13.5" hidden="false" customHeight="false" outlineLevel="0" collapsed="false">
      <c r="A542" s="2" t="n">
        <v>10.8</v>
      </c>
      <c r="B542" s="2" t="n">
        <v>27.828</v>
      </c>
      <c r="C542" s="2" t="n">
        <v>-24.918</v>
      </c>
      <c r="D542" s="2" t="n">
        <v>-72.341</v>
      </c>
      <c r="E542" s="1" t="n">
        <f aca="false">(B542+B541)*0.01+E541</f>
        <v>-20.60406</v>
      </c>
      <c r="F542" s="1" t="n">
        <f aca="false">(C542+C541)*0.01+F541</f>
        <v>12.33184</v>
      </c>
      <c r="G542" s="1" t="n">
        <f aca="false">(D542+D541)*0.01+G541</f>
        <v>-7.61040000000001</v>
      </c>
      <c r="H542" s="2" t="n">
        <f aca="false">E542*M$3+F542*M$4</f>
        <v>-10.9383542766512</v>
      </c>
      <c r="I542" s="2" t="n">
        <f aca="false">E542*M$4-F542*M$3</f>
        <v>-21.3764817495225</v>
      </c>
    </row>
    <row r="543" customFormat="false" ht="13.5" hidden="false" customHeight="false" outlineLevel="0" collapsed="false">
      <c r="A543" s="2" t="n">
        <v>10.82</v>
      </c>
      <c r="B543" s="2" t="n">
        <v>49.651</v>
      </c>
      <c r="C543" s="2" t="n">
        <v>0.828</v>
      </c>
      <c r="D543" s="2" t="n">
        <v>90.658</v>
      </c>
      <c r="E543" s="1" t="n">
        <f aca="false">(B543+B542)*0.01+E542</f>
        <v>-19.82927</v>
      </c>
      <c r="F543" s="1" t="n">
        <f aca="false">(C543+C542)*0.01+F542</f>
        <v>12.09094</v>
      </c>
      <c r="G543" s="1" t="n">
        <f aca="false">(D543+D542)*0.01+G542</f>
        <v>-7.42723000000001</v>
      </c>
      <c r="H543" s="2" t="n">
        <f aca="false">E543*M$3+F543*M$4</f>
        <v>-10.4089526429839</v>
      </c>
      <c r="I543" s="2" t="n">
        <f aca="false">E543*M$4-F543*M$3</f>
        <v>-20.7616108164232</v>
      </c>
    </row>
    <row r="544" customFormat="false" ht="13.5" hidden="false" customHeight="false" outlineLevel="0" collapsed="false">
      <c r="A544" s="2" t="n">
        <v>10.84</v>
      </c>
      <c r="B544" s="2" t="n">
        <v>73.303</v>
      </c>
      <c r="C544" s="2" t="n">
        <v>18.214</v>
      </c>
      <c r="D544" s="2" t="n">
        <v>26.511</v>
      </c>
      <c r="E544" s="1" t="n">
        <f aca="false">(B544+B543)*0.01+E543</f>
        <v>-18.59973</v>
      </c>
      <c r="F544" s="1" t="n">
        <f aca="false">(C544+C543)*0.01+F543</f>
        <v>12.28136</v>
      </c>
      <c r="G544" s="1" t="n">
        <f aca="false">(D544+D543)*0.01+G543</f>
        <v>-6.25554000000001</v>
      </c>
      <c r="H544" s="2" t="n">
        <f aca="false">E544*M$3+F544*M$4</f>
        <v>-9.26533636054045</v>
      </c>
      <c r="I544" s="2" t="n">
        <f aca="false">E544*M$4-F544*M$3</f>
        <v>-20.271539202748</v>
      </c>
    </row>
    <row r="545" customFormat="false" ht="13.5" hidden="false" customHeight="false" outlineLevel="0" collapsed="false">
      <c r="A545" s="2" t="n">
        <v>10.86</v>
      </c>
      <c r="B545" s="2" t="n">
        <v>62.222</v>
      </c>
      <c r="C545" s="2" t="n">
        <v>14.462</v>
      </c>
      <c r="D545" s="2" t="n">
        <v>18.146</v>
      </c>
      <c r="E545" s="1" t="n">
        <f aca="false">(B545+B544)*0.01+E544</f>
        <v>-17.24448</v>
      </c>
      <c r="F545" s="1" t="n">
        <f aca="false">(C545+C544)*0.01+F544</f>
        <v>12.60812</v>
      </c>
      <c r="G545" s="1" t="n">
        <f aca="false">(D545+D544)*0.01+G544</f>
        <v>-5.80897000000001</v>
      </c>
      <c r="H545" s="2" t="n">
        <f aca="false">E545*M$3+F545*M$4</f>
        <v>-7.94286275944361</v>
      </c>
      <c r="I545" s="2" t="n">
        <f aca="false">E545*M$4-F545*M$3</f>
        <v>-19.830474315796</v>
      </c>
    </row>
    <row r="546" customFormat="false" ht="13.5" hidden="false" customHeight="false" outlineLevel="0" collapsed="false">
      <c r="A546" s="2" t="n">
        <v>10.88</v>
      </c>
      <c r="B546" s="2" t="n">
        <v>47.083</v>
      </c>
      <c r="C546" s="2" t="n">
        <v>7.046</v>
      </c>
      <c r="D546" s="2" t="n">
        <v>-78.856</v>
      </c>
      <c r="E546" s="1" t="n">
        <f aca="false">(B546+B545)*0.01+E545</f>
        <v>-16.15143</v>
      </c>
      <c r="F546" s="1" t="n">
        <f aca="false">(C546+C545)*0.01+F545</f>
        <v>12.8232</v>
      </c>
      <c r="G546" s="1" t="n">
        <f aca="false">(D546+D545)*0.01+G545</f>
        <v>-6.41607000000001</v>
      </c>
      <c r="H546" s="2" t="n">
        <f aca="false">E546*M$3+F546*M$4</f>
        <v>-6.90192875258855</v>
      </c>
      <c r="I546" s="2" t="n">
        <f aca="false">E546*M$4-F546*M$3</f>
        <v>-19.4336442485472</v>
      </c>
    </row>
    <row r="547" customFormat="false" ht="13.5" hidden="false" customHeight="false" outlineLevel="0" collapsed="false">
      <c r="A547" s="2" t="n">
        <v>10.9</v>
      </c>
      <c r="B547" s="2" t="n">
        <v>32.414</v>
      </c>
      <c r="C547" s="2" t="n">
        <v>12.952</v>
      </c>
      <c r="D547" s="2" t="n">
        <v>-75.903</v>
      </c>
      <c r="E547" s="1" t="n">
        <f aca="false">(B547+B546)*0.01+E546</f>
        <v>-15.35646</v>
      </c>
      <c r="F547" s="1" t="n">
        <f aca="false">(C547+C546)*0.01+F546</f>
        <v>13.02318</v>
      </c>
      <c r="G547" s="1" t="n">
        <f aca="false">(D547+D546)*0.01+G546</f>
        <v>-7.96366000000001</v>
      </c>
      <c r="H547" s="2" t="n">
        <f aca="false">E547*M$3+F547*M$4</f>
        <v>-6.12178270312572</v>
      </c>
      <c r="I547" s="2" t="n">
        <f aca="false">E547*M$4-F547*M$3</f>
        <v>-19.1819669893291</v>
      </c>
    </row>
    <row r="548" customFormat="false" ht="13.5" hidden="false" customHeight="false" outlineLevel="0" collapsed="false">
      <c r="A548" s="2" t="n">
        <v>10.92</v>
      </c>
      <c r="B548" s="2" t="n">
        <v>3.603</v>
      </c>
      <c r="C548" s="2" t="n">
        <v>31.756</v>
      </c>
      <c r="D548" s="2" t="n">
        <v>-21.567</v>
      </c>
      <c r="E548" s="1" t="n">
        <f aca="false">(B548+B547)*0.01+E547</f>
        <v>-14.99629</v>
      </c>
      <c r="F548" s="1" t="n">
        <f aca="false">(C548+C547)*0.01+F547</f>
        <v>13.47026</v>
      </c>
      <c r="G548" s="1" t="n">
        <f aca="false">(D548+D547)*0.01+G547</f>
        <v>-8.93836000000001</v>
      </c>
      <c r="H548" s="2" t="n">
        <f aca="false">E548*M$3+F548*M$4</f>
        <v>-5.57942491567968</v>
      </c>
      <c r="I548" s="2" t="n">
        <f aca="false">E548*M$4-F548*M$3</f>
        <v>-19.3702513107598</v>
      </c>
    </row>
    <row r="549" customFormat="false" ht="13.5" hidden="false" customHeight="false" outlineLevel="0" collapsed="false">
      <c r="A549" s="2" t="n">
        <v>10.94</v>
      </c>
      <c r="B549" s="2" t="n">
        <v>-38.125</v>
      </c>
      <c r="C549" s="2" t="n">
        <v>53.245</v>
      </c>
      <c r="D549" s="2" t="n">
        <v>-90.715</v>
      </c>
      <c r="E549" s="1" t="n">
        <f aca="false">(B549+B548)*0.01+E548</f>
        <v>-15.34151</v>
      </c>
      <c r="F549" s="1" t="n">
        <f aca="false">(C549+C548)*0.01+F548</f>
        <v>14.32027</v>
      </c>
      <c r="G549" s="1" t="n">
        <f aca="false">(D549+D548)*0.01+G548</f>
        <v>-10.06118</v>
      </c>
      <c r="H549" s="2" t="n">
        <f aca="false">E549*M$3+F549*M$4</f>
        <v>-5.42175140564394</v>
      </c>
      <c r="I549" s="2" t="n">
        <f aca="false">E549*M$4-F549*M$3</f>
        <v>-20.2740394013724</v>
      </c>
    </row>
    <row r="550" customFormat="false" ht="13.5" hidden="false" customHeight="false" outlineLevel="0" collapsed="false">
      <c r="A550" s="2" t="n">
        <v>10.96</v>
      </c>
      <c r="B550" s="2" t="n">
        <v>-57.63</v>
      </c>
      <c r="C550" s="2" t="n">
        <v>79.105</v>
      </c>
      <c r="D550" s="2" t="n">
        <v>72.124</v>
      </c>
      <c r="E550" s="1" t="n">
        <f aca="false">(B550+B549)*0.01+E549</f>
        <v>-16.29906</v>
      </c>
      <c r="F550" s="1" t="n">
        <f aca="false">(C550+C549)*0.01+F549</f>
        <v>15.64377</v>
      </c>
      <c r="G550" s="1" t="n">
        <f aca="false">(D550+D549)*0.01+G549</f>
        <v>-10.24709</v>
      </c>
      <c r="H550" s="2" t="n">
        <f aca="false">E550*M$3+F550*M$4</f>
        <v>-5.53245171390588</v>
      </c>
      <c r="I550" s="2" t="n">
        <f aca="false">E550*M$4-F550*M$3</f>
        <v>-21.9038552481019</v>
      </c>
    </row>
    <row r="551" customFormat="false" ht="13.5" hidden="false" customHeight="false" outlineLevel="0" collapsed="false">
      <c r="A551" s="2" t="n">
        <v>10.98</v>
      </c>
      <c r="B551" s="2" t="n">
        <v>8.959</v>
      </c>
      <c r="C551" s="2" t="n">
        <v>85.753</v>
      </c>
      <c r="D551" s="2" t="n">
        <v>78.653</v>
      </c>
      <c r="E551" s="1" t="n">
        <f aca="false">(B551+B550)*0.01+E550</f>
        <v>-16.78577</v>
      </c>
      <c r="F551" s="1" t="n">
        <f aca="false">(C551+C550)*0.01+F550</f>
        <v>17.29235</v>
      </c>
      <c r="G551" s="1" t="n">
        <f aca="false">(D551+D550)*0.01+G550</f>
        <v>-8.73932000000001</v>
      </c>
      <c r="H551" s="2" t="n">
        <f aca="false">E551*M$3+F551*M$4</f>
        <v>-5.07159090215659</v>
      </c>
      <c r="I551" s="2" t="n">
        <f aca="false">E551*M$4-F551*M$3</f>
        <v>-23.5598473835584</v>
      </c>
    </row>
    <row r="552" customFormat="false" ht="13.5" hidden="false" customHeight="false" outlineLevel="0" collapsed="false">
      <c r="A552" s="2" t="n">
        <v>11</v>
      </c>
      <c r="B552" s="2" t="n">
        <v>85.549</v>
      </c>
      <c r="C552" s="2" t="n">
        <v>40.826</v>
      </c>
      <c r="D552" s="2" t="n">
        <v>35.693</v>
      </c>
      <c r="E552" s="1" t="n">
        <f aca="false">(B552+B551)*0.01+E551</f>
        <v>-15.84069</v>
      </c>
      <c r="F552" s="1" t="n">
        <f aca="false">(C552+C551)*0.01+F551</f>
        <v>18.55814</v>
      </c>
      <c r="G552" s="1" t="n">
        <f aca="false">(D552+D551)*0.01+G551</f>
        <v>-7.59586000000001</v>
      </c>
      <c r="H552" s="2" t="n">
        <f aca="false">E552*M$3+F552*M$4</f>
        <v>-3.59935110196733</v>
      </c>
      <c r="I552" s="2" t="n">
        <f aca="false">E552*M$4-F552*M$3</f>
        <v>-24.1324820849507</v>
      </c>
    </row>
    <row r="553" customFormat="false" ht="13.5" hidden="false" customHeight="false" outlineLevel="0" collapsed="false">
      <c r="A553" s="2" t="n">
        <v>11.02</v>
      </c>
      <c r="B553" s="2" t="n">
        <v>112.506</v>
      </c>
      <c r="C553" s="2" t="n">
        <v>17.846</v>
      </c>
      <c r="D553" s="2" t="n">
        <v>3.43</v>
      </c>
      <c r="E553" s="1" t="n">
        <f aca="false">(B553+B552)*0.01+E552</f>
        <v>-13.86014</v>
      </c>
      <c r="F553" s="1" t="n">
        <f aca="false">(C553+C552)*0.01+F552</f>
        <v>19.14486</v>
      </c>
      <c r="G553" s="1" t="n">
        <f aca="false">(D553+D552)*0.01+G552</f>
        <v>-7.20463000000001</v>
      </c>
      <c r="H553" s="2" t="n">
        <f aca="false">E553*M$3+F553*M$4</f>
        <v>-1.60883521441381</v>
      </c>
      <c r="I553" s="2" t="n">
        <f aca="false">E553*M$4-F553*M$3</f>
        <v>-23.5805172651505</v>
      </c>
    </row>
    <row r="554" customFormat="false" ht="13.5" hidden="false" customHeight="false" outlineLevel="0" collapsed="false">
      <c r="A554" s="2" t="n">
        <v>11.04</v>
      </c>
      <c r="B554" s="2" t="n">
        <v>130.88</v>
      </c>
      <c r="C554" s="2" t="n">
        <v>11.953</v>
      </c>
      <c r="D554" s="2" t="n">
        <v>-60.624</v>
      </c>
      <c r="E554" s="1" t="n">
        <f aca="false">(B554+B553)*0.01+E553</f>
        <v>-11.42628</v>
      </c>
      <c r="F554" s="1" t="n">
        <f aca="false">(C554+C553)*0.01+F553</f>
        <v>19.44285</v>
      </c>
      <c r="G554" s="1" t="n">
        <f aca="false">(D554+D553)*0.01+G553</f>
        <v>-7.77657000000001</v>
      </c>
      <c r="H554" s="2" t="n">
        <f aca="false">E554*M$3+F554*M$4</f>
        <v>0.613105766446319</v>
      </c>
      <c r="I554" s="2" t="n">
        <f aca="false">E554*M$4-F554*M$3</f>
        <v>-22.5434778168776</v>
      </c>
    </row>
    <row r="555" customFormat="false" ht="13.5" hidden="false" customHeight="false" outlineLevel="0" collapsed="false">
      <c r="A555" s="2" t="n">
        <v>11.06</v>
      </c>
      <c r="B555" s="2" t="n">
        <v>140.825</v>
      </c>
      <c r="C555" s="2" t="n">
        <v>7.591</v>
      </c>
      <c r="D555" s="2" t="n">
        <v>-4.19</v>
      </c>
      <c r="E555" s="1" t="n">
        <f aca="false">(B555+B554)*0.01+E554</f>
        <v>-8.70923000000001</v>
      </c>
      <c r="F555" s="1" t="n">
        <f aca="false">(C555+C554)*0.01+F554</f>
        <v>19.63829</v>
      </c>
      <c r="G555" s="1" t="n">
        <f aca="false">(D555+D554)*0.01+G554</f>
        <v>-8.42471000000001</v>
      </c>
      <c r="H555" s="2" t="n">
        <f aca="false">E555*M$3+F555*M$4</f>
        <v>3.02086226710988</v>
      </c>
      <c r="I555" s="2" t="n">
        <f aca="false">E555*M$4-F555*M$3</f>
        <v>-21.2694031999055</v>
      </c>
    </row>
    <row r="556" customFormat="false" ht="13.5" hidden="false" customHeight="false" outlineLevel="0" collapsed="false">
      <c r="A556" s="2" t="n">
        <v>11.08</v>
      </c>
      <c r="B556" s="2" t="n">
        <v>158.223</v>
      </c>
      <c r="C556" s="2" t="n">
        <v>-3.074</v>
      </c>
      <c r="D556" s="2" t="n">
        <v>53.344</v>
      </c>
      <c r="E556" s="1" t="n">
        <f aca="false">(B556+B555)*0.01+E555</f>
        <v>-5.71875000000001</v>
      </c>
      <c r="F556" s="1" t="n">
        <f aca="false">(C556+C555)*0.01+F555</f>
        <v>19.68346</v>
      </c>
      <c r="G556" s="1" t="n">
        <f aca="false">(D556+D555)*0.01+G555</f>
        <v>-7.93317000000001</v>
      </c>
      <c r="H556" s="2" t="n">
        <f aca="false">E556*M$3+F556*M$4</f>
        <v>5.58086959086916</v>
      </c>
      <c r="I556" s="2" t="n">
        <f aca="false">E556*M$4-F556*M$3</f>
        <v>-19.7229965711048</v>
      </c>
    </row>
    <row r="557" customFormat="false" ht="13.5" hidden="false" customHeight="false" outlineLevel="0" collapsed="false">
      <c r="A557" s="2" t="n">
        <v>11.1</v>
      </c>
      <c r="B557" s="2" t="n">
        <v>160.732</v>
      </c>
      <c r="C557" s="2" t="n">
        <v>-29.034</v>
      </c>
      <c r="D557" s="2" t="n">
        <v>64.741</v>
      </c>
      <c r="E557" s="1" t="n">
        <f aca="false">(B557+B556)*0.01+E556</f>
        <v>-2.52920000000001</v>
      </c>
      <c r="F557" s="1" t="n">
        <f aca="false">(C557+C556)*0.01+F556</f>
        <v>19.36238</v>
      </c>
      <c r="G557" s="1" t="n">
        <f aca="false">(D557+D556)*0.01+G556</f>
        <v>-6.75232000000001</v>
      </c>
      <c r="H557" s="2" t="n">
        <f aca="false">E557*M$3+F557*M$4</f>
        <v>8.11561491860489</v>
      </c>
      <c r="I557" s="2" t="n">
        <f aca="false">E557*M$4-F557*M$3</f>
        <v>-17.7605012991559</v>
      </c>
    </row>
    <row r="558" customFormat="false" ht="13.5" hidden="false" customHeight="false" outlineLevel="0" collapsed="false">
      <c r="A558" s="2" t="n">
        <v>11.12</v>
      </c>
      <c r="B558" s="2" t="n">
        <v>135.712</v>
      </c>
      <c r="C558" s="2" t="n">
        <v>-59.328</v>
      </c>
      <c r="D558" s="2" t="n">
        <v>10.887</v>
      </c>
      <c r="E558" s="1" t="n">
        <f aca="false">(B558+B557)*0.01+E557</f>
        <v>0.435239999999991</v>
      </c>
      <c r="F558" s="1" t="n">
        <f aca="false">(C558+C557)*0.01+F557</f>
        <v>18.47876</v>
      </c>
      <c r="G558" s="1" t="n">
        <f aca="false">(D558+D557)*0.01+G557</f>
        <v>-5.99604000000001</v>
      </c>
      <c r="H558" s="2" t="n">
        <f aca="false">E558*M$3+F558*M$4</f>
        <v>10.1613553565131</v>
      </c>
      <c r="I558" s="2" t="n">
        <f aca="false">E558*M$4-F558*M$3</f>
        <v>-15.4402351767667</v>
      </c>
    </row>
    <row r="559" customFormat="false" ht="13.5" hidden="false" customHeight="false" outlineLevel="0" collapsed="false">
      <c r="A559" s="2" t="n">
        <v>11.14</v>
      </c>
      <c r="B559" s="2" t="n">
        <v>79.494</v>
      </c>
      <c r="C559" s="2" t="n">
        <v>-97.785</v>
      </c>
      <c r="D559" s="2" t="n">
        <v>4.81</v>
      </c>
      <c r="E559" s="1" t="n">
        <f aca="false">(B559+B558)*0.01+E558</f>
        <v>2.58729999999999</v>
      </c>
      <c r="F559" s="1" t="n">
        <f aca="false">(C559+C558)*0.01+F558</f>
        <v>16.90763</v>
      </c>
      <c r="G559" s="1" t="n">
        <f aca="false">(D559+D558)*0.01+G558</f>
        <v>-5.83907000000001</v>
      </c>
      <c r="H559" s="2" t="n">
        <f aca="false">E559*M$3+F559*M$4</f>
        <v>11.1538336887128</v>
      </c>
      <c r="I559" s="2" t="n">
        <f aca="false">E559*M$4-F559*M$3</f>
        <v>-12.9674233196667</v>
      </c>
    </row>
    <row r="560" customFormat="false" ht="13.5" hidden="false" customHeight="false" outlineLevel="0" collapsed="false">
      <c r="A560" s="2" t="n">
        <v>11.16</v>
      </c>
      <c r="B560" s="2" t="n">
        <v>28.749</v>
      </c>
      <c r="C560" s="2" t="n">
        <v>-124.655</v>
      </c>
      <c r="D560" s="2" t="n">
        <v>-5.357</v>
      </c>
      <c r="E560" s="1" t="n">
        <f aca="false">(B560+B559)*0.01+E559</f>
        <v>3.66972999999999</v>
      </c>
      <c r="F560" s="1" t="n">
        <f aca="false">(C560+C559)*0.01+F559</f>
        <v>14.68323</v>
      </c>
      <c r="G560" s="1" t="n">
        <f aca="false">(D560+D559)*0.01+G559</f>
        <v>-5.84454000000001</v>
      </c>
      <c r="H560" s="2" t="n">
        <f aca="false">E560*M$3+F560*M$4</f>
        <v>10.893033978075</v>
      </c>
      <c r="I560" s="2" t="n">
        <f aca="false">E560*M$4-F560*M$3</f>
        <v>-10.5074246253924</v>
      </c>
    </row>
    <row r="561" customFormat="false" ht="13.5" hidden="false" customHeight="false" outlineLevel="0" collapsed="false">
      <c r="A561" s="2" t="n">
        <v>11.18</v>
      </c>
      <c r="B561" s="2" t="n">
        <v>-4.802</v>
      </c>
      <c r="C561" s="2" t="n">
        <v>-134.513</v>
      </c>
      <c r="D561" s="2" t="n">
        <v>-33.262</v>
      </c>
      <c r="E561" s="1" t="n">
        <f aca="false">(B561+B560)*0.01+E560</f>
        <v>3.90919999999999</v>
      </c>
      <c r="F561" s="1" t="n">
        <f aca="false">(C561+C560)*0.01+F560</f>
        <v>12.09155</v>
      </c>
      <c r="G561" s="1" t="n">
        <f aca="false">(D561+D560)*0.01+G560</f>
        <v>-6.23073000000001</v>
      </c>
      <c r="H561" s="2" t="n">
        <f aca="false">E561*M$3+F561*M$4</f>
        <v>9.72273489693371</v>
      </c>
      <c r="I561" s="2" t="n">
        <f aca="false">E561*M$4-F561*M$3</f>
        <v>-8.1826555693398</v>
      </c>
    </row>
    <row r="562" customFormat="false" ht="13.5" hidden="false" customHeight="false" outlineLevel="0" collapsed="false">
      <c r="A562" s="2" t="n">
        <v>11.2</v>
      </c>
      <c r="B562" s="2" t="n">
        <v>-35.782</v>
      </c>
      <c r="C562" s="2" t="n">
        <v>-134.354</v>
      </c>
      <c r="D562" s="2" t="n">
        <v>-3.12</v>
      </c>
      <c r="E562" s="1" t="n">
        <f aca="false">(B562+B561)*0.01+E561</f>
        <v>3.50335999999999</v>
      </c>
      <c r="F562" s="1" t="n">
        <f aca="false">(C562+C561)*0.01+F561</f>
        <v>9.40288000000001</v>
      </c>
      <c r="G562" s="1" t="n">
        <f aca="false">(D562+D561)*0.01+G561</f>
        <v>-6.59455000000001</v>
      </c>
      <c r="H562" s="2" t="n">
        <f aca="false">E562*M$3+F562*M$4</f>
        <v>7.95378502942369</v>
      </c>
      <c r="I562" s="2" t="n">
        <f aca="false">E562*M$4-F562*M$3</f>
        <v>-6.11759652884331</v>
      </c>
    </row>
    <row r="563" customFormat="false" ht="13.5" hidden="false" customHeight="false" outlineLevel="0" collapsed="false">
      <c r="A563" s="2" t="n">
        <v>11.22</v>
      </c>
      <c r="B563" s="2" t="n">
        <v>-49.356</v>
      </c>
      <c r="C563" s="2" t="n">
        <v>-121.553</v>
      </c>
      <c r="D563" s="2" t="n">
        <v>-7.099</v>
      </c>
      <c r="E563" s="1" t="n">
        <f aca="false">(B563+B562)*0.01+E562</f>
        <v>2.65197999999999</v>
      </c>
      <c r="F563" s="1" t="n">
        <f aca="false">(C563+C562)*0.01+F562</f>
        <v>6.84381000000001</v>
      </c>
      <c r="G563" s="1" t="n">
        <f aca="false">(D563+D562)*0.01+G562</f>
        <v>-6.69674000000001</v>
      </c>
      <c r="H563" s="2" t="n">
        <f aca="false">E563*M$3+F563*M$4</f>
        <v>5.87567334979677</v>
      </c>
      <c r="I563" s="2" t="n">
        <f aca="false">E563*M$4-F563*M$3</f>
        <v>-4.39854475059515</v>
      </c>
    </row>
    <row r="564" customFormat="false" ht="13.5" hidden="false" customHeight="false" outlineLevel="0" collapsed="false">
      <c r="A564" s="2" t="n">
        <v>11.24</v>
      </c>
      <c r="B564" s="2" t="n">
        <v>-43.017</v>
      </c>
      <c r="C564" s="2" t="n">
        <v>-84.389</v>
      </c>
      <c r="D564" s="2" t="n">
        <v>-70.695</v>
      </c>
      <c r="E564" s="1" t="n">
        <f aca="false">(B564+B563)*0.01+E563</f>
        <v>1.72824999999999</v>
      </c>
      <c r="F564" s="1" t="n">
        <f aca="false">(C564+C563)*0.01+F563</f>
        <v>4.78439000000001</v>
      </c>
      <c r="G564" s="1" t="n">
        <f aca="false">(D564+D563)*0.01+G563</f>
        <v>-7.47468000000001</v>
      </c>
      <c r="H564" s="2" t="n">
        <f aca="false">E564*M$3+F564*M$4</f>
        <v>4.00097955078705</v>
      </c>
      <c r="I564" s="2" t="n">
        <f aca="false">E564*M$4-F564*M$3</f>
        <v>-3.14155986235882</v>
      </c>
    </row>
    <row r="565" customFormat="false" ht="13.5" hidden="false" customHeight="false" outlineLevel="0" collapsed="false">
      <c r="A565" s="2" t="n">
        <v>11.26</v>
      </c>
      <c r="B565" s="2" t="n">
        <v>-7.88</v>
      </c>
      <c r="C565" s="2" t="n">
        <v>-37.942</v>
      </c>
      <c r="D565" s="2" t="n">
        <v>-56.977</v>
      </c>
      <c r="E565" s="1" t="n">
        <f aca="false">(B565+B564)*0.01+E564</f>
        <v>1.21927999999999</v>
      </c>
      <c r="F565" s="1" t="n">
        <f aca="false">(C565+C564)*0.01+F564</f>
        <v>3.56108000000001</v>
      </c>
      <c r="G565" s="1" t="n">
        <f aca="false">(D565+D564)*0.01+G564</f>
        <v>-8.75140000000001</v>
      </c>
      <c r="H565" s="2" t="n">
        <f aca="false">E565*M$3+F565*M$4</f>
        <v>2.92109297615719</v>
      </c>
      <c r="I565" s="2" t="n">
        <f aca="false">E565*M$4-F565*M$3</f>
        <v>-2.37384715376648</v>
      </c>
    </row>
    <row r="566" customFormat="false" ht="13.5" hidden="false" customHeight="false" outlineLevel="0" collapsed="false">
      <c r="A566" s="2" t="n">
        <v>11.28</v>
      </c>
      <c r="B566" s="2" t="n">
        <v>39.643</v>
      </c>
      <c r="C566" s="2" t="n">
        <v>-4.494</v>
      </c>
      <c r="D566" s="2" t="n">
        <v>7.854</v>
      </c>
      <c r="E566" s="1" t="n">
        <f aca="false">(B566+B565)*0.01+E565</f>
        <v>1.53690999999999</v>
      </c>
      <c r="F566" s="1" t="n">
        <f aca="false">(C566+C565)*0.01+F565</f>
        <v>3.13672000000001</v>
      </c>
      <c r="G566" s="1" t="n">
        <f aca="false">(D566+D565)*0.01+G565</f>
        <v>-9.24263000000001</v>
      </c>
      <c r="H566" s="2" t="n">
        <f aca="false">E566*M$3+F566*M$4</f>
        <v>2.96558195396935</v>
      </c>
      <c r="I566" s="2" t="n">
        <f aca="false">E566*M$4-F566*M$3</f>
        <v>-1.84565120778314</v>
      </c>
    </row>
    <row r="567" customFormat="false" ht="13.5" hidden="false" customHeight="false" outlineLevel="0" collapsed="false">
      <c r="A567" s="2" t="n">
        <v>11.3</v>
      </c>
      <c r="B567" s="2" t="n">
        <v>67.954</v>
      </c>
      <c r="C567" s="2" t="n">
        <v>3.969</v>
      </c>
      <c r="D567" s="2" t="n">
        <v>44.078</v>
      </c>
      <c r="E567" s="1" t="n">
        <f aca="false">(B567+B566)*0.01+E566</f>
        <v>2.61287999999999</v>
      </c>
      <c r="F567" s="1" t="n">
        <f aca="false">(C567+C566)*0.01+F566</f>
        <v>3.13147000000001</v>
      </c>
      <c r="G567" s="1" t="n">
        <f aca="false">(D567+D566)*0.01+G566</f>
        <v>-8.72331000000001</v>
      </c>
      <c r="H567" s="2" t="n">
        <f aca="false">E567*M$3+F567*M$4</f>
        <v>3.87527418785356</v>
      </c>
      <c r="I567" s="2" t="n">
        <f aca="false">E567*M$4-F567*M$3</f>
        <v>-1.27102172454132</v>
      </c>
    </row>
    <row r="568" customFormat="false" ht="13.5" hidden="false" customHeight="false" outlineLevel="0" collapsed="false">
      <c r="A568" s="2" t="n">
        <v>11.32</v>
      </c>
      <c r="B568" s="2" t="n">
        <v>67.494</v>
      </c>
      <c r="C568" s="2" t="n">
        <v>9.597</v>
      </c>
      <c r="D568" s="2" t="n">
        <v>77.773</v>
      </c>
      <c r="E568" s="1" t="n">
        <f aca="false">(B568+B567)*0.01+E567</f>
        <v>3.96735999999999</v>
      </c>
      <c r="F568" s="1" t="n">
        <f aca="false">(C568+C567)*0.01+F567</f>
        <v>3.26713000000001</v>
      </c>
      <c r="G568" s="1" t="n">
        <f aca="false">(D568+D567)*0.01+G567</f>
        <v>-7.50480000000001</v>
      </c>
      <c r="H568" s="2" t="n">
        <f aca="false">E568*M$3+F568*M$4</f>
        <v>5.09582722052139</v>
      </c>
      <c r="I568" s="2" t="n">
        <f aca="false">E568*M$4-F568*M$3</f>
        <v>-0.668302884247311</v>
      </c>
    </row>
    <row r="569" customFormat="false" ht="13.5" hidden="false" customHeight="false" outlineLevel="0" collapsed="false">
      <c r="A569" s="2" t="n">
        <v>11.34</v>
      </c>
      <c r="B569" s="2" t="n">
        <v>55.122</v>
      </c>
      <c r="C569" s="2" t="n">
        <v>30.654</v>
      </c>
      <c r="D569" s="2" t="n">
        <v>17.771</v>
      </c>
      <c r="E569" s="1" t="n">
        <f aca="false">(B569+B568)*0.01+E568</f>
        <v>5.19351999999999</v>
      </c>
      <c r="F569" s="1" t="n">
        <f aca="false">(C569+C568)*0.01+F568</f>
        <v>3.66964000000001</v>
      </c>
      <c r="G569" s="1" t="n">
        <f aca="false">(D569+D568)*0.01+G568</f>
        <v>-6.54936000000001</v>
      </c>
      <c r="H569" s="2" t="n">
        <f aca="false">E569*M$3+F569*M$4</f>
        <v>6.34896767715106</v>
      </c>
      <c r="I569" s="2" t="n">
        <f aca="false">E569*M$4-F569*M$3</f>
        <v>-0.359884918399048</v>
      </c>
    </row>
    <row r="570" customFormat="false" ht="13.5" hidden="false" customHeight="false" outlineLevel="0" collapsed="false">
      <c r="A570" s="2" t="n">
        <v>11.36</v>
      </c>
      <c r="B570" s="2" t="n">
        <v>32.21</v>
      </c>
      <c r="C570" s="2" t="n">
        <v>52.66</v>
      </c>
      <c r="D570" s="2" t="n">
        <v>-24.751</v>
      </c>
      <c r="E570" s="1" t="n">
        <f aca="false">(B570+B569)*0.01+E569</f>
        <v>6.06683999999999</v>
      </c>
      <c r="F570" s="1" t="n">
        <f aca="false">(C570+C569)*0.01+F569</f>
        <v>4.50278000000001</v>
      </c>
      <c r="G570" s="1" t="n">
        <f aca="false">(D570+D569)*0.01+G569</f>
        <v>-6.61916000000001</v>
      </c>
      <c r="H570" s="2" t="n">
        <f aca="false">E570*M$3+F570*M$4</f>
        <v>7.53108197628964</v>
      </c>
      <c r="I570" s="2" t="n">
        <f aca="false">E570*M$4-F570*M$3</f>
        <v>-0.60363861739067</v>
      </c>
    </row>
    <row r="571" customFormat="false" ht="13.5" hidden="false" customHeight="false" outlineLevel="0" collapsed="false">
      <c r="A571" s="2" t="n">
        <v>11.38</v>
      </c>
      <c r="B571" s="2" t="n">
        <v>4.505</v>
      </c>
      <c r="C571" s="2" t="n">
        <v>55.928</v>
      </c>
      <c r="D571" s="2" t="n">
        <v>-118.666</v>
      </c>
      <c r="E571" s="1" t="n">
        <f aca="false">(B571+B570)*0.01+E570</f>
        <v>6.43398999999999</v>
      </c>
      <c r="F571" s="1" t="n">
        <f aca="false">(C571+C570)*0.01+F570</f>
        <v>5.58866000000001</v>
      </c>
      <c r="G571" s="1" t="n">
        <f aca="false">(D571+D570)*0.01+G570</f>
        <v>-8.05333000000001</v>
      </c>
      <c r="H571" s="2" t="n">
        <f aca="false">E571*M$3+F571*M$4</f>
        <v>8.41787156543902</v>
      </c>
      <c r="I571" s="2" t="n">
        <f aca="false">E571*M$4-F571*M$3</f>
        <v>-1.32995722618179</v>
      </c>
    </row>
    <row r="572" customFormat="false" ht="13.5" hidden="false" customHeight="false" outlineLevel="0" collapsed="false">
      <c r="A572" s="2" t="n">
        <v>11.4</v>
      </c>
      <c r="B572" s="2" t="n">
        <v>-21.657</v>
      </c>
      <c r="C572" s="2" t="n">
        <v>57.559</v>
      </c>
      <c r="D572" s="2" t="n">
        <v>-106.634</v>
      </c>
      <c r="E572" s="1" t="n">
        <f aca="false">(B572+B571)*0.01+E571</f>
        <v>6.26246999999999</v>
      </c>
      <c r="F572" s="1" t="n">
        <f aca="false">(C572+C571)*0.01+F571</f>
        <v>6.72353000000001</v>
      </c>
      <c r="G572" s="1" t="n">
        <f aca="false">(D572+D571)*0.01+G571</f>
        <v>-10.30633</v>
      </c>
      <c r="H572" s="2" t="n">
        <f aca="false">E572*M$3+F572*M$4</f>
        <v>8.87380383138661</v>
      </c>
      <c r="I572" s="2" t="n">
        <f aca="false">E572*M$4-F572*M$3</f>
        <v>-2.38327332126811</v>
      </c>
    </row>
    <row r="573" customFormat="false" ht="13.5" hidden="false" customHeight="false" outlineLevel="0" collapsed="false">
      <c r="A573" s="2" t="n">
        <v>11.42</v>
      </c>
      <c r="B573" s="2" t="n">
        <v>-29.127</v>
      </c>
      <c r="C573" s="2" t="n">
        <v>65.979</v>
      </c>
      <c r="D573" s="2" t="n">
        <v>-15.347</v>
      </c>
      <c r="E573" s="1" t="n">
        <f aca="false">(B573+B572)*0.01+E572</f>
        <v>5.75462999999999</v>
      </c>
      <c r="F573" s="1" t="n">
        <f aca="false">(C573+C572)*0.01+F572</f>
        <v>7.95891000000001</v>
      </c>
      <c r="G573" s="1" t="n">
        <f aca="false">(D573+D572)*0.01+G572</f>
        <v>-11.52614</v>
      </c>
      <c r="H573" s="2" t="n">
        <f aca="false">E573*M$3+F573*M$4</f>
        <v>9.09778274688295</v>
      </c>
      <c r="I573" s="2" t="n">
        <f aca="false">E573*M$4-F573*M$3</f>
        <v>-3.70004917744603</v>
      </c>
    </row>
    <row r="574" customFormat="false" ht="13.5" hidden="false" customHeight="false" outlineLevel="0" collapsed="false">
      <c r="A574" s="2" t="n">
        <v>11.44</v>
      </c>
      <c r="B574" s="2" t="n">
        <v>-36.583</v>
      </c>
      <c r="C574" s="2" t="n">
        <v>12.656</v>
      </c>
      <c r="D574" s="2" t="n">
        <v>43.055</v>
      </c>
      <c r="E574" s="1" t="n">
        <f aca="false">(B574+B573)*0.01+E573</f>
        <v>5.09752999999999</v>
      </c>
      <c r="F574" s="1" t="n">
        <f aca="false">(C574+C573)*0.01+F573</f>
        <v>8.74526000000001</v>
      </c>
      <c r="G574" s="1" t="n">
        <f aca="false">(D574+D573)*0.01+G573</f>
        <v>-11.24906</v>
      </c>
      <c r="H574" s="2" t="n">
        <f aca="false">E574*M$3+F574*M$4</f>
        <v>8.95723235632834</v>
      </c>
      <c r="I574" s="2" t="n">
        <f aca="false">E574*M$4-F574*M$3</f>
        <v>-4.71512174638627</v>
      </c>
    </row>
    <row r="575" customFormat="false" ht="13.5" hidden="false" customHeight="false" outlineLevel="0" collapsed="false">
      <c r="A575" s="2" t="n">
        <v>11.46</v>
      </c>
      <c r="B575" s="2" t="n">
        <v>-53.008</v>
      </c>
      <c r="C575" s="2" t="n">
        <v>-64.11</v>
      </c>
      <c r="D575" s="2" t="n">
        <v>78.421</v>
      </c>
      <c r="E575" s="1" t="n">
        <f aca="false">(B575+B574)*0.01+E574</f>
        <v>4.20161999999999</v>
      </c>
      <c r="F575" s="1" t="n">
        <f aca="false">(C575+C574)*0.01+F574</f>
        <v>8.23072000000001</v>
      </c>
      <c r="G575" s="1" t="n">
        <f aca="false">(D575+D574)*0.01+G574</f>
        <v>-10.0343</v>
      </c>
      <c r="H575" s="2" t="n">
        <f aca="false">E575*M$3+F575*M$4</f>
        <v>7.92479292828229</v>
      </c>
      <c r="I575" s="2" t="n">
        <f aca="false">E575*M$4-F575*M$3</f>
        <v>-4.75352704700912</v>
      </c>
    </row>
    <row r="576" customFormat="false" ht="13.5" hidden="false" customHeight="false" outlineLevel="0" collapsed="false">
      <c r="A576" s="2" t="n">
        <v>11.48</v>
      </c>
      <c r="B576" s="2" t="n">
        <v>-40.769</v>
      </c>
      <c r="C576" s="2" t="n">
        <v>-100.27</v>
      </c>
      <c r="D576" s="2" t="n">
        <v>47.308</v>
      </c>
      <c r="E576" s="1" t="n">
        <f aca="false">(B576+B575)*0.01+E575</f>
        <v>3.26384999999999</v>
      </c>
      <c r="F576" s="1" t="n">
        <f aca="false">(C576+C575)*0.01+F575</f>
        <v>6.58692000000001</v>
      </c>
      <c r="G576" s="1" t="n">
        <f aca="false">(D576+D575)*0.01+G575</f>
        <v>-8.77701000000001</v>
      </c>
      <c r="H576" s="2" t="n">
        <f aca="false">E576*M$3+F576*M$4</f>
        <v>6.25843757860313</v>
      </c>
      <c r="I576" s="2" t="n">
        <f aca="false">E576*M$4-F576*M$3</f>
        <v>-3.85644797496716</v>
      </c>
    </row>
    <row r="577" customFormat="false" ht="13.5" hidden="false" customHeight="false" outlineLevel="0" collapsed="false">
      <c r="A577" s="2" t="n">
        <v>11.5</v>
      </c>
      <c r="B577" s="2" t="n">
        <v>-13.527</v>
      </c>
      <c r="C577" s="2" t="n">
        <v>-110.284</v>
      </c>
      <c r="D577" s="2" t="n">
        <v>-112.51</v>
      </c>
      <c r="E577" s="1" t="n">
        <f aca="false">(B577+B576)*0.01+E576</f>
        <v>2.72088999999999</v>
      </c>
      <c r="F577" s="1" t="n">
        <f aca="false">(C577+C576)*0.01+F576</f>
        <v>4.48138000000001</v>
      </c>
      <c r="G577" s="1" t="n">
        <f aca="false">(D577+D576)*0.01+G576</f>
        <v>-9.42903000000001</v>
      </c>
      <c r="H577" s="2" t="n">
        <f aca="false">E577*M$3+F577*M$4</f>
        <v>4.68221517670046</v>
      </c>
      <c r="I577" s="2" t="n">
        <f aca="false">E577*M$4-F577*M$3</f>
        <v>-2.35857375029401</v>
      </c>
    </row>
    <row r="578" customFormat="false" ht="13.5" hidden="false" customHeight="false" outlineLevel="0" collapsed="false">
      <c r="A578" s="2" t="n">
        <v>11.52</v>
      </c>
      <c r="B578" s="2" t="n">
        <v>-4.96</v>
      </c>
      <c r="C578" s="2" t="n">
        <v>-103.55</v>
      </c>
      <c r="D578" s="2" t="n">
        <v>-85.863</v>
      </c>
      <c r="E578" s="1" t="n">
        <f aca="false">(B578+B577)*0.01+E577</f>
        <v>2.53601999999999</v>
      </c>
      <c r="F578" s="1" t="n">
        <f aca="false">(C578+C577)*0.01+F577</f>
        <v>2.34304000000001</v>
      </c>
      <c r="G578" s="1" t="n">
        <f aca="false">(D578+D577)*0.01+G577</f>
        <v>-11.41276</v>
      </c>
      <c r="H578" s="2" t="n">
        <f aca="false">E578*M$3+F578*M$4</f>
        <v>3.39228896568359</v>
      </c>
      <c r="I578" s="2" t="n">
        <f aca="false">E578*M$4-F578*M$3</f>
        <v>-0.643124758737675</v>
      </c>
    </row>
    <row r="579" customFormat="false" ht="13.5" hidden="false" customHeight="false" outlineLevel="0" collapsed="false">
      <c r="A579" s="2" t="n">
        <v>11.54</v>
      </c>
      <c r="B579" s="2" t="n">
        <v>-16.316</v>
      </c>
      <c r="C579" s="2" t="n">
        <v>-107.408</v>
      </c>
      <c r="D579" s="2" t="n">
        <v>9.686</v>
      </c>
      <c r="E579" s="1" t="n">
        <f aca="false">(B579+B578)*0.01+E578</f>
        <v>2.32325999999999</v>
      </c>
      <c r="F579" s="1" t="n">
        <f aca="false">(C579+C578)*0.01+F578</f>
        <v>0.233460000000012</v>
      </c>
      <c r="G579" s="1" t="n">
        <f aca="false">(D579+D578)*0.01+G578</f>
        <v>-12.17453</v>
      </c>
      <c r="H579" s="2" t="n">
        <f aca="false">E579*M$3+F579*M$4</f>
        <v>2.09395117130426</v>
      </c>
      <c r="I579" s="2" t="n">
        <f aca="false">E579*M$4-F579*M$3</f>
        <v>1.03315492129374</v>
      </c>
    </row>
    <row r="580" customFormat="false" ht="13.5" hidden="false" customHeight="false" outlineLevel="0" collapsed="false">
      <c r="A580" s="2" t="n">
        <v>11.56</v>
      </c>
      <c r="B580" s="2" t="n">
        <v>-36.463</v>
      </c>
      <c r="C580" s="2" t="n">
        <v>-93.466</v>
      </c>
      <c r="D580" s="2" t="n">
        <v>89.869</v>
      </c>
      <c r="E580" s="1" t="n">
        <f aca="false">(B580+B579)*0.01+E579</f>
        <v>1.79546999999999</v>
      </c>
      <c r="F580" s="1" t="n">
        <f aca="false">(C580+C579)*0.01+F579</f>
        <v>-1.77527999999999</v>
      </c>
      <c r="G580" s="1" t="n">
        <f aca="false">(D580+D579)*0.01+G579</f>
        <v>-11.17898</v>
      </c>
      <c r="H580" s="2" t="n">
        <f aca="false">E580*M$3+F580*M$4</f>
        <v>0.581889843798053</v>
      </c>
      <c r="I580" s="2" t="n">
        <f aca="false">E580*M$4-F580*M$3</f>
        <v>2.45697696549736</v>
      </c>
    </row>
    <row r="581" customFormat="false" ht="13.5" hidden="false" customHeight="false" outlineLevel="0" collapsed="false">
      <c r="A581" s="2" t="n">
        <v>11.58</v>
      </c>
      <c r="B581" s="2" t="n">
        <v>-37.924</v>
      </c>
      <c r="C581" s="2" t="n">
        <v>-44.132</v>
      </c>
      <c r="D581" s="2" t="n">
        <v>78.555</v>
      </c>
      <c r="E581" s="1" t="n">
        <f aca="false">(B581+B580)*0.01+E580</f>
        <v>1.05159999999999</v>
      </c>
      <c r="F581" s="1" t="n">
        <f aca="false">(C581+C580)*0.01+F580</f>
        <v>-3.15125999999999</v>
      </c>
      <c r="G581" s="1" t="n">
        <f aca="false">(D581+D580)*0.01+G580</f>
        <v>-9.49474000000001</v>
      </c>
      <c r="H581" s="2" t="n">
        <f aca="false">E581*M$3+F581*M$4</f>
        <v>-0.778106002689434</v>
      </c>
      <c r="I581" s="2" t="n">
        <f aca="false">E581*M$4-F581*M$3</f>
        <v>3.22968314176152</v>
      </c>
    </row>
    <row r="582" customFormat="false" ht="13.5" hidden="false" customHeight="false" outlineLevel="0" collapsed="false">
      <c r="A582" s="2" t="n">
        <v>11.6</v>
      </c>
      <c r="B582" s="2" t="n">
        <v>-10.254</v>
      </c>
      <c r="C582" s="2" t="n">
        <v>12.948</v>
      </c>
      <c r="D582" s="2" t="n">
        <v>43.039</v>
      </c>
      <c r="E582" s="1" t="n">
        <f aca="false">(B582+B581)*0.01+E581</f>
        <v>0.569819999999991</v>
      </c>
      <c r="F582" s="1" t="n">
        <f aca="false">(C582+C581)*0.01+F581</f>
        <v>-3.46309999999999</v>
      </c>
      <c r="G582" s="1" t="n">
        <f aca="false">(D582+D581)*0.01+G581</f>
        <v>-8.27880000000001</v>
      </c>
      <c r="H582" s="2" t="n">
        <f aca="false">E582*M$3+F582*M$4</f>
        <v>-1.35192863781416</v>
      </c>
      <c r="I582" s="2" t="n">
        <f aca="false">E582*M$4-F582*M$3</f>
        <v>3.23883395694467</v>
      </c>
    </row>
    <row r="583" customFormat="false" ht="13.5" hidden="false" customHeight="false" outlineLevel="0" collapsed="false">
      <c r="A583" s="2" t="n">
        <v>11.62</v>
      </c>
      <c r="B583" s="2" t="n">
        <v>14.416</v>
      </c>
      <c r="C583" s="2" t="n">
        <v>59.295</v>
      </c>
      <c r="D583" s="2" t="n">
        <v>23.173</v>
      </c>
      <c r="E583" s="1" t="n">
        <f aca="false">(B583+B582)*0.01+E582</f>
        <v>0.611439999999991</v>
      </c>
      <c r="F583" s="1" t="n">
        <f aca="false">(C583+C582)*0.01+F582</f>
        <v>-2.74066999999999</v>
      </c>
      <c r="G583" s="1" t="n">
        <f aca="false">(D583+D582)*0.01+G582</f>
        <v>-7.61668000000001</v>
      </c>
      <c r="H583" s="2" t="n">
        <f aca="false">E583*M$3+F583*M$4</f>
        <v>-0.933803301992134</v>
      </c>
      <c r="I583" s="2" t="n">
        <f aca="false">E583*M$4-F583*M$3</f>
        <v>2.64823381061577</v>
      </c>
    </row>
    <row r="584" customFormat="false" ht="13.5" hidden="false" customHeight="false" outlineLevel="0" collapsed="false">
      <c r="A584" s="2" t="n">
        <v>11.64</v>
      </c>
      <c r="B584" s="2" t="n">
        <v>10.72</v>
      </c>
      <c r="C584" s="2" t="n">
        <v>77.185</v>
      </c>
      <c r="D584" s="2" t="n">
        <v>-26.397</v>
      </c>
      <c r="E584" s="1" t="n">
        <f aca="false">(B584+B583)*0.01+E583</f>
        <v>0.862799999999991</v>
      </c>
      <c r="F584" s="1" t="n">
        <f aca="false">(C584+C583)*0.01+F583</f>
        <v>-1.37586999999999</v>
      </c>
      <c r="G584" s="1" t="n">
        <f aca="false">(D584+D583)*0.01+G583</f>
        <v>-7.64892000000001</v>
      </c>
      <c r="H584" s="2" t="n">
        <f aca="false">E584*M$3+F584*M$4</f>
        <v>0.00259587928322302</v>
      </c>
      <c r="I584" s="2" t="n">
        <f aca="false">E584*M$4-F584*M$3</f>
        <v>1.62401827523914</v>
      </c>
    </row>
    <row r="585" customFormat="false" ht="13.5" hidden="false" customHeight="false" outlineLevel="0" collapsed="false">
      <c r="A585" s="2" t="n">
        <v>11.66</v>
      </c>
      <c r="B585" s="2" t="n">
        <v>0.323</v>
      </c>
      <c r="C585" s="2" t="n">
        <v>81.469</v>
      </c>
      <c r="D585" s="2" t="n">
        <v>15.085</v>
      </c>
      <c r="E585" s="1" t="n">
        <f aca="false">(B585+B584)*0.01+E584</f>
        <v>0.973229999999991</v>
      </c>
      <c r="F585" s="1" t="n">
        <f aca="false">(C585+C584)*0.01+F584</f>
        <v>0.210670000000012</v>
      </c>
      <c r="G585" s="1" t="n">
        <f aca="false">(D585+D584)*0.01+G584</f>
        <v>-7.76204000000001</v>
      </c>
      <c r="H585" s="2" t="n">
        <f aca="false">E585*M$3+F585*M$4</f>
        <v>0.936983940018326</v>
      </c>
      <c r="I585" s="2" t="n">
        <f aca="false">E585*M$4-F585*M$3</f>
        <v>0.337075033112392</v>
      </c>
    </row>
    <row r="586" customFormat="false" ht="13.5" hidden="false" customHeight="false" outlineLevel="0" collapsed="false">
      <c r="A586" s="2" t="n">
        <v>11.68</v>
      </c>
      <c r="B586" s="2" t="n">
        <v>-2.153</v>
      </c>
      <c r="C586" s="2" t="n">
        <v>86.158</v>
      </c>
      <c r="D586" s="2" t="n">
        <v>48.183</v>
      </c>
      <c r="E586" s="1" t="n">
        <f aca="false">(B586+B585)*0.01+E585</f>
        <v>0.954929999999991</v>
      </c>
      <c r="F586" s="1" t="n">
        <f aca="false">(C586+C585)*0.01+F585</f>
        <v>1.88694000000001</v>
      </c>
      <c r="G586" s="1" t="n">
        <f aca="false">(D586+D585)*0.01+G585</f>
        <v>-7.12936000000001</v>
      </c>
      <c r="H586" s="2" t="n">
        <f aca="false">E586*M$3+F586*M$4</f>
        <v>1.80975242491486</v>
      </c>
      <c r="I586" s="2" t="n">
        <f aca="false">E586*M$4-F586*M$3</f>
        <v>-1.09418007156721</v>
      </c>
    </row>
    <row r="587" customFormat="false" ht="13.5" hidden="false" customHeight="false" outlineLevel="0" collapsed="false">
      <c r="A587" s="2" t="n">
        <v>11.7</v>
      </c>
      <c r="B587" s="2" t="n">
        <v>-3.546</v>
      </c>
      <c r="C587" s="2" t="n">
        <v>92.049</v>
      </c>
      <c r="D587" s="2" t="n">
        <v>43.673</v>
      </c>
      <c r="E587" s="1" t="n">
        <f aca="false">(B587+B586)*0.01+E586</f>
        <v>0.897939999999991</v>
      </c>
      <c r="F587" s="1" t="n">
        <f aca="false">(C587+C586)*0.01+F586</f>
        <v>3.66901000000001</v>
      </c>
      <c r="G587" s="1" t="n">
        <f aca="false">(D587+D586)*0.01+G586</f>
        <v>-6.21080000000001</v>
      </c>
      <c r="H587" s="2" t="n">
        <f aca="false">E587*M$3+F587*M$4</f>
        <v>2.70577538712697</v>
      </c>
      <c r="I587" s="2" t="n">
        <f aca="false">E587*M$4-F587*M$3</f>
        <v>-2.63566124115334</v>
      </c>
    </row>
    <row r="588" customFormat="false" ht="13.5" hidden="false" customHeight="false" outlineLevel="0" collapsed="false">
      <c r="A588" s="2" t="n">
        <v>11.72</v>
      </c>
      <c r="B588" s="2" t="n">
        <v>-8.946</v>
      </c>
      <c r="C588" s="2" t="n">
        <v>107.508</v>
      </c>
      <c r="D588" s="2" t="n">
        <v>-3.876</v>
      </c>
      <c r="E588" s="1" t="n">
        <f aca="false">(B588+B587)*0.01+E587</f>
        <v>0.773019999999991</v>
      </c>
      <c r="F588" s="1" t="n">
        <f aca="false">(C588+C587)*0.01+F587</f>
        <v>5.66458000000001</v>
      </c>
      <c r="G588" s="1" t="n">
        <f aca="false">(D588+D587)*0.01+G587</f>
        <v>-5.81283000000001</v>
      </c>
      <c r="H588" s="2" t="n">
        <f aca="false">E588*M$3+F588*M$4</f>
        <v>3.65732820508097</v>
      </c>
      <c r="I588" s="2" t="n">
        <f aca="false">E588*M$4-F588*M$3</f>
        <v>-4.39419809488823</v>
      </c>
    </row>
    <row r="589" customFormat="false" ht="13.5" hidden="false" customHeight="false" outlineLevel="0" collapsed="false">
      <c r="A589" s="2" t="n">
        <v>11.74</v>
      </c>
      <c r="B589" s="2" t="n">
        <v>-23.173</v>
      </c>
      <c r="C589" s="2" t="n">
        <v>135.497</v>
      </c>
      <c r="D589" s="2" t="n">
        <v>21.739</v>
      </c>
      <c r="E589" s="1" t="n">
        <f aca="false">(B589+B588)*0.01+E588</f>
        <v>0.451829999999991</v>
      </c>
      <c r="F589" s="1" t="n">
        <f aca="false">(C589+C588)*0.01+F588</f>
        <v>8.09463000000001</v>
      </c>
      <c r="G589" s="1" t="n">
        <f aca="false">(D589+D588)*0.01+G588</f>
        <v>-5.63420000000001</v>
      </c>
      <c r="H589" s="2" t="n">
        <f aca="false">E589*M$3+F589*M$4</f>
        <v>4.67267394512638</v>
      </c>
      <c r="I589" s="2" t="n">
        <f aca="false">E589*M$4-F589*M$3</f>
        <v>-6.62520213943222</v>
      </c>
    </row>
    <row r="590" customFormat="false" ht="13.5" hidden="false" customHeight="false" outlineLevel="0" collapsed="false">
      <c r="A590" s="2" t="n">
        <v>11.76</v>
      </c>
      <c r="B590" s="2" t="n">
        <v>-31.646</v>
      </c>
      <c r="C590" s="2" t="n">
        <v>142.183</v>
      </c>
      <c r="D590" s="2" t="n">
        <v>-49.258</v>
      </c>
      <c r="E590" s="1" t="n">
        <f aca="false">(B590+B589)*0.01+E589</f>
        <v>-0.0963600000000095</v>
      </c>
      <c r="F590" s="1" t="n">
        <f aca="false">(C590+C589)*0.01+F589</f>
        <v>10.87143</v>
      </c>
      <c r="G590" s="1" t="n">
        <f aca="false">(D590+D589)*0.01+G589</f>
        <v>-5.90939000000001</v>
      </c>
      <c r="H590" s="2" t="n">
        <f aca="false">E590*M$3+F590*M$4</f>
        <v>5.67926227221716</v>
      </c>
      <c r="I590" s="2" t="n">
        <f aca="false">E590*M$4-F590*M$3</f>
        <v>-9.27055853429938</v>
      </c>
    </row>
    <row r="591" customFormat="false" ht="13.5" hidden="false" customHeight="false" outlineLevel="0" collapsed="false">
      <c r="A591" s="2" t="n">
        <v>11.78</v>
      </c>
      <c r="B591" s="2" t="n">
        <v>-16.907</v>
      </c>
      <c r="C591" s="2" t="n">
        <v>117.759</v>
      </c>
      <c r="D591" s="2" t="n">
        <v>42.707</v>
      </c>
      <c r="E591" s="1" t="n">
        <f aca="false">(B591+B590)*0.01+E590</f>
        <v>-0.58189000000001</v>
      </c>
      <c r="F591" s="1" t="n">
        <f aca="false">(C591+C590)*0.01+F590</f>
        <v>13.47085</v>
      </c>
      <c r="G591" s="1" t="n">
        <f aca="false">(D591+D590)*0.01+G590</f>
        <v>-5.97490000000001</v>
      </c>
      <c r="H591" s="2" t="n">
        <f aca="false">E591*M$3+F591*M$4</f>
        <v>6.6449922139234</v>
      </c>
      <c r="I591" s="2" t="n">
        <f aca="false">E591*M$4-F591*M$3</f>
        <v>-11.7322834167735</v>
      </c>
    </row>
    <row r="592" customFormat="false" ht="13.5" hidden="false" customHeight="false" outlineLevel="0" collapsed="false">
      <c r="A592" s="2" t="n">
        <v>11.8</v>
      </c>
      <c r="B592" s="2" t="n">
        <v>41.391</v>
      </c>
      <c r="C592" s="2" t="n">
        <v>86.131</v>
      </c>
      <c r="D592" s="2" t="n">
        <v>52.715</v>
      </c>
      <c r="E592" s="1" t="n">
        <f aca="false">(B592+B591)*0.01+E591</f>
        <v>-0.33705000000001</v>
      </c>
      <c r="F592" s="1" t="n">
        <f aca="false">(C592+C591)*0.01+F591</f>
        <v>15.50975</v>
      </c>
      <c r="G592" s="1" t="n">
        <f aca="false">(D592+D591)*0.01+G591</f>
        <v>-5.02068000000001</v>
      </c>
      <c r="H592" s="2" t="n">
        <f aca="false">E592*M$3+F592*M$4</f>
        <v>7.93308069763143</v>
      </c>
      <c r="I592" s="2" t="n">
        <f aca="false">E592*M$4-F592*M$3</f>
        <v>-13.3316232473719</v>
      </c>
    </row>
    <row r="593" customFormat="false" ht="13.5" hidden="false" customHeight="false" outlineLevel="0" collapsed="false">
      <c r="A593" s="2" t="n">
        <v>11.82</v>
      </c>
      <c r="B593" s="2" t="n">
        <v>95.859</v>
      </c>
      <c r="C593" s="2" t="n">
        <v>62.471</v>
      </c>
      <c r="D593" s="2" t="n">
        <v>45.744</v>
      </c>
      <c r="E593" s="1" t="n">
        <f aca="false">(B593+B592)*0.01+E592</f>
        <v>1.03544999999999</v>
      </c>
      <c r="F593" s="1" t="n">
        <f aca="false">(C593+C592)*0.01+F592</f>
        <v>16.99577</v>
      </c>
      <c r="G593" s="1" t="n">
        <f aca="false">(D593+D592)*0.01+G592</f>
        <v>-4.03609000000001</v>
      </c>
      <c r="H593" s="2" t="n">
        <f aca="false">E593*M$3+F593*M$4</f>
        <v>9.88449733464195</v>
      </c>
      <c r="I593" s="2" t="n">
        <f aca="false">E593*M$4-F593*M$3</f>
        <v>-13.8645254890622</v>
      </c>
    </row>
    <row r="594" customFormat="false" ht="13.5" hidden="false" customHeight="false" outlineLevel="0" collapsed="false">
      <c r="A594" s="2" t="n">
        <v>11.84</v>
      </c>
      <c r="B594" s="2" t="n">
        <v>136.409</v>
      </c>
      <c r="C594" s="2" t="n">
        <v>50.752</v>
      </c>
      <c r="D594" s="2" t="n">
        <v>29.816</v>
      </c>
      <c r="E594" s="1" t="n">
        <f aca="false">(B594+B593)*0.01+E593</f>
        <v>3.35812999999999</v>
      </c>
      <c r="F594" s="1" t="n">
        <f aca="false">(C594+C593)*0.01+F593</f>
        <v>18.128</v>
      </c>
      <c r="G594" s="1" t="n">
        <f aca="false">(D594+D593)*0.01+G593</f>
        <v>-3.28049000000001</v>
      </c>
      <c r="H594" s="2" t="n">
        <f aca="false">E594*M$3+F594*M$4</f>
        <v>12.4542321751653</v>
      </c>
      <c r="I594" s="2" t="n">
        <f aca="false">E594*M$4-F594*M$3</f>
        <v>-13.5938781083243</v>
      </c>
    </row>
    <row r="595" customFormat="false" ht="13.5" hidden="false" customHeight="false" outlineLevel="0" collapsed="false">
      <c r="A595" s="2" t="n">
        <v>11.86</v>
      </c>
      <c r="B595" s="2" t="n">
        <v>159.683</v>
      </c>
      <c r="C595" s="2" t="n">
        <v>35.275</v>
      </c>
      <c r="D595" s="2" t="n">
        <v>-3.381</v>
      </c>
      <c r="E595" s="1" t="n">
        <f aca="false">(B595+B594)*0.01+E594</f>
        <v>6.31904999999999</v>
      </c>
      <c r="F595" s="1" t="n">
        <f aca="false">(C595+C594)*0.01+F594</f>
        <v>18.98827</v>
      </c>
      <c r="G595" s="1" t="n">
        <f aca="false">(D595+D594)*0.01+G594</f>
        <v>-3.01614000000001</v>
      </c>
      <c r="H595" s="2" t="n">
        <f aca="false">E595*M$3+F595*M$4</f>
        <v>15.4211083894787</v>
      </c>
      <c r="I595" s="2" t="n">
        <f aca="false">E595*M$4-F595*M$3</f>
        <v>-12.7543798961514</v>
      </c>
    </row>
    <row r="596" customFormat="false" ht="13.5" hidden="false" customHeight="false" outlineLevel="0" collapsed="false">
      <c r="A596" s="2" t="n">
        <v>11.88</v>
      </c>
      <c r="B596" s="2" t="n">
        <v>153.451</v>
      </c>
      <c r="C596" s="2" t="n">
        <v>15.906</v>
      </c>
      <c r="D596" s="2" t="n">
        <v>-13.077</v>
      </c>
      <c r="E596" s="1" t="n">
        <f aca="false">(B596+B595)*0.01+E595</f>
        <v>9.45038999999999</v>
      </c>
      <c r="F596" s="1" t="n">
        <f aca="false">(C596+C595)*0.01+F595</f>
        <v>19.50008</v>
      </c>
      <c r="G596" s="1" t="n">
        <f aca="false">(D596+D595)*0.01+G595</f>
        <v>-3.18072000000001</v>
      </c>
      <c r="H596" s="2" t="n">
        <f aca="false">E596*M$3+F596*M$4</f>
        <v>18.3478532935244</v>
      </c>
      <c r="I596" s="2" t="n">
        <f aca="false">E596*M$4-F596*M$3</f>
        <v>-11.5290620033812</v>
      </c>
    </row>
    <row r="597" customFormat="false" ht="13.5" hidden="false" customHeight="false" outlineLevel="0" collapsed="false">
      <c r="A597" s="2" t="n">
        <v>11.9</v>
      </c>
      <c r="B597" s="2" t="n">
        <v>128.617</v>
      </c>
      <c r="C597" s="2" t="n">
        <v>-8.43</v>
      </c>
      <c r="D597" s="2" t="n">
        <v>-32.529</v>
      </c>
      <c r="E597" s="1" t="n">
        <f aca="false">(B597+B596)*0.01+E596</f>
        <v>12.27107</v>
      </c>
      <c r="F597" s="1" t="n">
        <f aca="false">(C597+C596)*0.01+F596</f>
        <v>19.57484</v>
      </c>
      <c r="G597" s="1" t="n">
        <f aca="false">(D597+D596)*0.01+G596</f>
        <v>-3.63678000000001</v>
      </c>
      <c r="H597" s="2" t="n">
        <f aca="false">E597*M$3+F597*M$4</f>
        <v>20.7795423615849</v>
      </c>
      <c r="I597" s="2" t="n">
        <f aca="false">E597*M$4-F597*M$3</f>
        <v>-10.0977294088125</v>
      </c>
    </row>
    <row r="598" customFormat="false" ht="13.5" hidden="false" customHeight="false" outlineLevel="0" collapsed="false">
      <c r="A598" s="2" t="n">
        <v>11.92</v>
      </c>
      <c r="B598" s="2" t="n">
        <v>99.824</v>
      </c>
      <c r="C598" s="2" t="n">
        <v>-49.253</v>
      </c>
      <c r="D598" s="2" t="n">
        <v>-47.817</v>
      </c>
      <c r="E598" s="1" t="n">
        <f aca="false">(B598+B597)*0.01+E597</f>
        <v>14.55548</v>
      </c>
      <c r="F598" s="1" t="n">
        <f aca="false">(C598+C597)*0.01+F597</f>
        <v>18.99801</v>
      </c>
      <c r="G598" s="1" t="n">
        <f aca="false">(D598+D597)*0.01+G597</f>
        <v>-4.44024000000001</v>
      </c>
      <c r="H598" s="2" t="n">
        <f aca="false">E598*M$3+F598*M$4</f>
        <v>22.411158583738</v>
      </c>
      <c r="I598" s="2" t="n">
        <f aca="false">E598*M$4-F598*M$3</f>
        <v>-8.39799695909963</v>
      </c>
    </row>
    <row r="599" customFormat="false" ht="13.5" hidden="false" customHeight="false" outlineLevel="0" collapsed="false">
      <c r="A599" s="2" t="n">
        <v>11.94</v>
      </c>
      <c r="B599" s="2" t="n">
        <v>70.922</v>
      </c>
      <c r="C599" s="2" t="n">
        <v>-91.568</v>
      </c>
      <c r="D599" s="2" t="n">
        <v>-80.584</v>
      </c>
      <c r="E599" s="1" t="n">
        <f aca="false">(B599+B598)*0.01+E598</f>
        <v>16.26294</v>
      </c>
      <c r="F599" s="1" t="n">
        <f aca="false">(C599+C598)*0.01+F598</f>
        <v>17.5898</v>
      </c>
      <c r="G599" s="1" t="n">
        <f aca="false">(D599+D598)*0.01+G598</f>
        <v>-5.72425000000001</v>
      </c>
      <c r="H599" s="2" t="n">
        <f aca="false">E599*M$3+F599*M$4</f>
        <v>23.1129291789154</v>
      </c>
      <c r="I599" s="2" t="n">
        <f aca="false">E599*M$4-F599*M$3</f>
        <v>-6.29895120270356</v>
      </c>
    </row>
    <row r="600" customFormat="false" ht="13.5" hidden="false" customHeight="false" outlineLevel="0" collapsed="false">
      <c r="A600" s="2" t="n">
        <v>11.96</v>
      </c>
      <c r="B600" s="2" t="n">
        <v>51.427</v>
      </c>
      <c r="C600" s="2" t="n">
        <v>-109.639</v>
      </c>
      <c r="D600" s="2" t="n">
        <v>-21.366</v>
      </c>
      <c r="E600" s="1" t="n">
        <f aca="false">(B600+B599)*0.01+E599</f>
        <v>17.48643</v>
      </c>
      <c r="F600" s="1" t="n">
        <f aca="false">(C600+C599)*0.01+F599</f>
        <v>15.57773</v>
      </c>
      <c r="G600" s="1" t="n">
        <f aca="false">(D600+D599)*0.01+G599</f>
        <v>-6.74375000000001</v>
      </c>
      <c r="H600" s="2" t="n">
        <f aca="false">E600*M$3+F600*M$4</f>
        <v>23.0842728900961</v>
      </c>
      <c r="I600" s="2" t="n">
        <f aca="false">E600*M$4-F600*M$3</f>
        <v>-3.94426814927342</v>
      </c>
    </row>
    <row r="601" customFormat="false" ht="13.5" hidden="false" customHeight="false" outlineLevel="0" collapsed="false">
      <c r="A601" s="2" t="n">
        <v>11.98</v>
      </c>
      <c r="B601" s="2" t="n">
        <v>8.502</v>
      </c>
      <c r="C601" s="2" t="n">
        <v>-96.831</v>
      </c>
      <c r="D601" s="2" t="n">
        <v>0.654</v>
      </c>
      <c r="E601" s="1" t="n">
        <f aca="false">(B601+B600)*0.01+E600</f>
        <v>18.08572</v>
      </c>
      <c r="F601" s="1" t="n">
        <f aca="false">(C601+C600)*0.01+F600</f>
        <v>13.51303</v>
      </c>
      <c r="G601" s="1" t="n">
        <f aca="false">(D601+D600)*0.01+G600</f>
        <v>-6.95087000000001</v>
      </c>
      <c r="H601" s="2" t="n">
        <f aca="false">E601*M$3+F601*M$4</f>
        <v>22.4983753287794</v>
      </c>
      <c r="I601" s="2" t="n">
        <f aca="false">E601*M$4-F601*M$3</f>
        <v>-1.87572792927693</v>
      </c>
    </row>
    <row r="602" customFormat="false" ht="13.5" hidden="false" customHeight="false" outlineLevel="0" collapsed="false">
      <c r="A602" s="2" t="n">
        <v>12</v>
      </c>
      <c r="B602" s="2" t="n">
        <v>-62.4</v>
      </c>
      <c r="C602" s="2" t="n">
        <v>-46.275</v>
      </c>
      <c r="D602" s="2" t="n">
        <v>12.839</v>
      </c>
      <c r="E602" s="1" t="n">
        <f aca="false">(B602+B601)*0.01+E601</f>
        <v>17.54674</v>
      </c>
      <c r="F602" s="1" t="n">
        <f aca="false">(C602+C601)*0.01+F601</f>
        <v>12.08197</v>
      </c>
      <c r="G602" s="1" t="n">
        <f aca="false">(D602+D601)*0.01+G601</f>
        <v>-6.81594000000001</v>
      </c>
      <c r="H602" s="2" t="n">
        <f aca="false">E602*M$3+F602*M$4</f>
        <v>21.2829481036395</v>
      </c>
      <c r="I602" s="2" t="n">
        <f aca="false">E602*M$4-F602*M$3</f>
        <v>-0.947736105827724</v>
      </c>
    </row>
    <row r="603" customFormat="false" ht="13.5" hidden="false" customHeight="false" outlineLevel="0" collapsed="false">
      <c r="A603" s="2" t="n">
        <v>12.02</v>
      </c>
      <c r="B603" s="2" t="n">
        <v>-113.027</v>
      </c>
      <c r="C603" s="2" t="n">
        <v>18.373</v>
      </c>
      <c r="D603" s="2" t="n">
        <v>76.452</v>
      </c>
      <c r="E603" s="1" t="n">
        <f aca="false">(B603+B602)*0.01+E602</f>
        <v>15.79247</v>
      </c>
      <c r="F603" s="1" t="n">
        <f aca="false">(C603+C602)*0.01+F602</f>
        <v>11.80295</v>
      </c>
      <c r="G603" s="1" t="n">
        <f aca="false">(D603+D602)*0.01+G602</f>
        <v>-5.92303000000001</v>
      </c>
      <c r="H603" s="2" t="n">
        <f aca="false">E603*M$3+F603*M$4</f>
        <v>19.6473846968888</v>
      </c>
      <c r="I603" s="2" t="n">
        <f aca="false">E603*M$4-F603*M$3</f>
        <v>-1.64073519370454</v>
      </c>
    </row>
    <row r="604" customFormat="false" ht="13.5" hidden="false" customHeight="false" outlineLevel="0" collapsed="false">
      <c r="A604" s="2" t="n">
        <v>12.04</v>
      </c>
      <c r="B604" s="2" t="n">
        <v>-120.4</v>
      </c>
      <c r="C604" s="2" t="n">
        <v>48.713</v>
      </c>
      <c r="D604" s="2" t="n">
        <v>38.871</v>
      </c>
      <c r="E604" s="1" t="n">
        <f aca="false">(B604+B603)*0.01+E603</f>
        <v>13.4582</v>
      </c>
      <c r="F604" s="1" t="n">
        <f aca="false">(C604+C603)*0.01+F603</f>
        <v>12.47381</v>
      </c>
      <c r="G604" s="1" t="n">
        <f aca="false">(D604+D603)*0.01+G603</f>
        <v>-4.76980000000001</v>
      </c>
      <c r="H604" s="2" t="n">
        <f aca="false">E604*M$3+F604*M$4</f>
        <v>18.0233131050772</v>
      </c>
      <c r="I604" s="2" t="n">
        <f aca="false">E604*M$4-F604*M$3</f>
        <v>-3.44663138041368</v>
      </c>
    </row>
    <row r="605" customFormat="false" ht="13.5" hidden="false" customHeight="false" outlineLevel="0" collapsed="false">
      <c r="A605" s="2" t="n">
        <v>12.06</v>
      </c>
      <c r="B605" s="2" t="n">
        <v>-101.164</v>
      </c>
      <c r="C605" s="2" t="n">
        <v>42.011</v>
      </c>
      <c r="D605" s="2" t="n">
        <v>-32.649</v>
      </c>
      <c r="E605" s="1" t="n">
        <f aca="false">(B605+B604)*0.01+E604</f>
        <v>11.24256</v>
      </c>
      <c r="F605" s="1" t="n">
        <f aca="false">(C605+C604)*0.01+F604</f>
        <v>13.38105</v>
      </c>
      <c r="G605" s="1" t="n">
        <f aca="false">(D605+D604)*0.01+G604</f>
        <v>-4.70758000000001</v>
      </c>
      <c r="H605" s="2" t="n">
        <f aca="false">E605*M$3+F605*M$4</f>
        <v>16.6251077745921</v>
      </c>
      <c r="I605" s="2" t="n">
        <f aca="false">E605*M$4-F605*M$3</f>
        <v>-5.3901248537763</v>
      </c>
    </row>
    <row r="606" customFormat="false" ht="13.5" hidden="false" customHeight="false" outlineLevel="0" collapsed="false">
      <c r="A606" s="2" t="n">
        <v>12.08</v>
      </c>
      <c r="B606" s="2" t="n">
        <v>-45.602</v>
      </c>
      <c r="C606" s="2" t="n">
        <v>37.269</v>
      </c>
      <c r="D606" s="2" t="n">
        <v>-110.43</v>
      </c>
      <c r="E606" s="1" t="n">
        <f aca="false">(B606+B605)*0.01+E605</f>
        <v>9.77489999999999</v>
      </c>
      <c r="F606" s="1" t="n">
        <f aca="false">(C606+C605)*0.01+F605</f>
        <v>14.17385</v>
      </c>
      <c r="G606" s="1" t="n">
        <f aca="false">(D606+D605)*0.01+G605</f>
        <v>-6.13837000000001</v>
      </c>
      <c r="H606" s="2" t="n">
        <f aca="false">E606*M$3+F606*M$4</f>
        <v>15.8005814984713</v>
      </c>
      <c r="I606" s="2" t="n">
        <f aca="false">E606*M$4-F606*M$3</f>
        <v>-6.84019869175362</v>
      </c>
    </row>
    <row r="607" customFormat="false" ht="13.5" hidden="false" customHeight="false" outlineLevel="0" collapsed="false">
      <c r="A607" s="2" t="n">
        <v>12.1</v>
      </c>
      <c r="B607" s="2" t="n">
        <v>13.952</v>
      </c>
      <c r="C607" s="2" t="n">
        <v>42.993</v>
      </c>
      <c r="D607" s="2" t="n">
        <v>-114.131</v>
      </c>
      <c r="E607" s="1" t="n">
        <f aca="false">(B607+B606)*0.01+E606</f>
        <v>9.45839999999999</v>
      </c>
      <c r="F607" s="1" t="n">
        <f aca="false">(C607+C606)*0.01+F606</f>
        <v>14.97647</v>
      </c>
      <c r="G607" s="1" t="n">
        <f aca="false">(D607+D606)*0.01+G606</f>
        <v>-8.38398000000001</v>
      </c>
      <c r="H607" s="2" t="n">
        <f aca="false">E607*M$3+F607*M$4</f>
        <v>15.9574980758966</v>
      </c>
      <c r="I607" s="2" t="n">
        <f aca="false">E607*M$4-F607*M$3</f>
        <v>-7.6885785018205</v>
      </c>
    </row>
    <row r="608" customFormat="false" ht="13.5" hidden="false" customHeight="false" outlineLevel="0" collapsed="false">
      <c r="A608" s="2" t="n">
        <v>12.12</v>
      </c>
      <c r="B608" s="2" t="n">
        <v>68.013</v>
      </c>
      <c r="C608" s="2" t="n">
        <v>29.633</v>
      </c>
      <c r="D608" s="2" t="n">
        <v>-35.984</v>
      </c>
      <c r="E608" s="1" t="n">
        <f aca="false">(B608+B607)*0.01+E607</f>
        <v>10.27805</v>
      </c>
      <c r="F608" s="1" t="n">
        <f aca="false">(C608+C607)*0.01+F607</f>
        <v>15.70273</v>
      </c>
      <c r="G608" s="1" t="n">
        <f aca="false">(D608+D607)*0.01+G607</f>
        <v>-9.88513000000001</v>
      </c>
      <c r="H608" s="2" t="n">
        <f aca="false">E608*M$3+F608*M$4</f>
        <v>17.0374598627532</v>
      </c>
      <c r="I608" s="2" t="n">
        <f aca="false">E608*M$4-F608*M$3</f>
        <v>-7.87013358720632</v>
      </c>
    </row>
    <row r="609" customFormat="false" ht="13.5" hidden="false" customHeight="false" outlineLevel="0" collapsed="false">
      <c r="A609" s="2" t="n">
        <v>12.14</v>
      </c>
      <c r="B609" s="2" t="n">
        <v>106.876</v>
      </c>
      <c r="C609" s="2" t="n">
        <v>-14.474</v>
      </c>
      <c r="D609" s="2" t="n">
        <v>44.501</v>
      </c>
      <c r="E609" s="1" t="n">
        <f aca="false">(B609+B608)*0.01+E608</f>
        <v>12.02694</v>
      </c>
      <c r="F609" s="1" t="n">
        <f aca="false">(C609+C608)*0.01+F608</f>
        <v>15.85432</v>
      </c>
      <c r="G609" s="1" t="n">
        <f aca="false">(D609+D608)*0.01+G608</f>
        <v>-9.79996000000001</v>
      </c>
      <c r="H609" s="2" t="n">
        <f aca="false">E609*M$3+F609*M$4</f>
        <v>18.6009331589054</v>
      </c>
      <c r="I609" s="2" t="n">
        <f aca="false">E609*M$4-F609*M$3</f>
        <v>-7.07191869607786</v>
      </c>
    </row>
    <row r="610" customFormat="false" ht="13.5" hidden="false" customHeight="false" outlineLevel="0" collapsed="false">
      <c r="A610" s="2" t="n">
        <v>12.16</v>
      </c>
      <c r="B610" s="2" t="n">
        <v>125.538</v>
      </c>
      <c r="C610" s="2" t="n">
        <v>-57.278</v>
      </c>
      <c r="D610" s="2" t="n">
        <v>21.448</v>
      </c>
      <c r="E610" s="1" t="n">
        <f aca="false">(B610+B609)*0.01+E609</f>
        <v>14.35108</v>
      </c>
      <c r="F610" s="1" t="n">
        <f aca="false">(C610+C609)*0.01+F609</f>
        <v>15.1368</v>
      </c>
      <c r="G610" s="1" t="n">
        <f aca="false">(D610+D609)*0.01+G609</f>
        <v>-9.14047000000001</v>
      </c>
      <c r="H610" s="2" t="n">
        <f aca="false">E610*M$3+F610*M$4</f>
        <v>20.1916879906337</v>
      </c>
      <c r="I610" s="2" t="n">
        <f aca="false">E610*M$4-F610*M$3</f>
        <v>-5.23182066734874</v>
      </c>
    </row>
    <row r="611" customFormat="false" ht="13.5" hidden="false" customHeight="false" outlineLevel="0" collapsed="false">
      <c r="A611" s="2" t="n">
        <v>12.18</v>
      </c>
      <c r="B611" s="2" t="n">
        <v>151.005</v>
      </c>
      <c r="C611" s="2" t="n">
        <v>-65.278</v>
      </c>
      <c r="D611" s="2" t="n">
        <v>23.517</v>
      </c>
      <c r="E611" s="1" t="n">
        <f aca="false">(B611+B610)*0.01+E610</f>
        <v>17.11651</v>
      </c>
      <c r="F611" s="1" t="n">
        <f aca="false">(C611+C610)*0.01+F610</f>
        <v>13.91124</v>
      </c>
      <c r="G611" s="1" t="n">
        <f aca="false">(D611+D610)*0.01+G610</f>
        <v>-8.69082000000001</v>
      </c>
      <c r="H611" s="2" t="n">
        <f aca="false">E611*M$3+F611*M$4</f>
        <v>21.887457783714</v>
      </c>
      <c r="I611" s="2" t="n">
        <f aca="false">E611*M$4-F611*M$3</f>
        <v>-2.72703221173484</v>
      </c>
    </row>
    <row r="612" customFormat="false" ht="13.5" hidden="false" customHeight="false" outlineLevel="0" collapsed="false">
      <c r="A612" s="2" t="n">
        <v>12.2</v>
      </c>
      <c r="B612" s="2" t="n">
        <v>144.058</v>
      </c>
      <c r="C612" s="2" t="n">
        <v>-39.077</v>
      </c>
      <c r="D612" s="2" t="n">
        <v>-41.896</v>
      </c>
      <c r="E612" s="1" t="n">
        <f aca="false">(B612+B611)*0.01+E611</f>
        <v>20.06714</v>
      </c>
      <c r="F612" s="1" t="n">
        <f aca="false">(C612+C611)*0.01+F611</f>
        <v>12.86769</v>
      </c>
      <c r="G612" s="1" t="n">
        <f aca="false">(D612+D611)*0.01+G611</f>
        <v>-8.87461000000001</v>
      </c>
      <c r="H612" s="2" t="n">
        <f aca="false">E612*M$3+F612*M$4</f>
        <v>23.8367366894854</v>
      </c>
      <c r="I612" s="2" t="n">
        <f aca="false">E612*M$4-F612*M$3</f>
        <v>-0.278455942366382</v>
      </c>
    </row>
    <row r="613" customFormat="false" ht="13.5" hidden="false" customHeight="false" outlineLevel="0" collapsed="false">
      <c r="A613" s="2" t="n">
        <v>12.22</v>
      </c>
      <c r="B613" s="2" t="n">
        <v>93.45</v>
      </c>
      <c r="C613" s="2" t="n">
        <v>-19.355</v>
      </c>
      <c r="D613" s="2" t="n">
        <v>-124.248</v>
      </c>
      <c r="E613" s="1" t="n">
        <f aca="false">(B613+B612)*0.01+E612</f>
        <v>22.44222</v>
      </c>
      <c r="F613" s="1" t="n">
        <f aca="false">(C613+C612)*0.01+F612</f>
        <v>12.28337</v>
      </c>
      <c r="G613" s="1" t="n">
        <f aca="false">(D613+D612)*0.01+G612</f>
        <v>-10.53605</v>
      </c>
      <c r="H613" s="2" t="n">
        <f aca="false">E613*M$3+F613*M$4</f>
        <v>25.5412763372279</v>
      </c>
      <c r="I613" s="2" t="n">
        <f aca="false">E613*M$4-F613*M$3</f>
        <v>1.47567616727474</v>
      </c>
    </row>
    <row r="614" customFormat="false" ht="13.5" hidden="false" customHeight="false" outlineLevel="0" collapsed="false">
      <c r="A614" s="2" t="n">
        <v>12.24</v>
      </c>
      <c r="B614" s="2" t="n">
        <v>33.497</v>
      </c>
      <c r="C614" s="2" t="n">
        <v>-24.411</v>
      </c>
      <c r="D614" s="2" t="n">
        <v>-42.088</v>
      </c>
      <c r="E614" s="1" t="n">
        <f aca="false">(B614+B613)*0.01+E613</f>
        <v>23.71169</v>
      </c>
      <c r="F614" s="1" t="n">
        <f aca="false">(C614+C613)*0.01+F613</f>
        <v>11.84571</v>
      </c>
      <c r="G614" s="1" t="n">
        <f aca="false">(D614+D613)*0.01+G613</f>
        <v>-12.19941</v>
      </c>
      <c r="H614" s="2" t="n">
        <f aca="false">E614*M$3+F614*M$4</f>
        <v>26.3859234886713</v>
      </c>
      <c r="I614" s="2" t="n">
        <f aca="false">E614*M$4-F614*M$3</f>
        <v>2.51954950540469</v>
      </c>
    </row>
    <row r="615" customFormat="false" ht="13.5" hidden="false" customHeight="false" outlineLevel="0" collapsed="false">
      <c r="A615" s="2" t="n">
        <v>12.26</v>
      </c>
      <c r="B615" s="2" t="n">
        <v>-11.384</v>
      </c>
      <c r="C615" s="2" t="n">
        <v>-28.177</v>
      </c>
      <c r="D615" s="2" t="n">
        <v>-37.313</v>
      </c>
      <c r="E615" s="1" t="n">
        <f aca="false">(B615+B614)*0.01+E614</f>
        <v>23.93282</v>
      </c>
      <c r="F615" s="1" t="n">
        <f aca="false">(C615+C614)*0.01+F614</f>
        <v>11.31983</v>
      </c>
      <c r="G615" s="1" t="n">
        <f aca="false">(D615+D614)*0.01+G614</f>
        <v>-12.99342</v>
      </c>
      <c r="H615" s="2" t="n">
        <f aca="false">E615*M$3+F615*M$4</f>
        <v>26.2947784214994</v>
      </c>
      <c r="I615" s="2" t="n">
        <f aca="false">E615*M$4-F615*M$3</f>
        <v>3.08270208511132</v>
      </c>
    </row>
    <row r="616" customFormat="false" ht="13.5" hidden="false" customHeight="false" outlineLevel="0" collapsed="false">
      <c r="A616" s="2" t="n">
        <v>12.28</v>
      </c>
      <c r="B616" s="2" t="n">
        <v>-36.546</v>
      </c>
      <c r="C616" s="2" t="n">
        <v>-28.729</v>
      </c>
      <c r="D616" s="2" t="n">
        <v>34.512</v>
      </c>
      <c r="E616" s="1" t="n">
        <f aca="false">(B616+B615)*0.01+E615</f>
        <v>23.45352</v>
      </c>
      <c r="F616" s="1" t="n">
        <f aca="false">(C616+C615)*0.01+F615</f>
        <v>10.75077</v>
      </c>
      <c r="G616" s="1" t="n">
        <f aca="false">(D616+D615)*0.01+G615</f>
        <v>-13.02143</v>
      </c>
      <c r="H616" s="2" t="n">
        <f aca="false">E616*M$3+F616*M$4</f>
        <v>25.5867531125071</v>
      </c>
      <c r="I616" s="2" t="n">
        <f aca="false">E616*M$4-F616*M$3</f>
        <v>3.31130203136312</v>
      </c>
    </row>
    <row r="617" customFormat="false" ht="13.5" hidden="false" customHeight="false" outlineLevel="0" collapsed="false">
      <c r="A617" s="2" t="n">
        <v>12.3</v>
      </c>
      <c r="B617" s="2" t="n">
        <v>-42.272</v>
      </c>
      <c r="C617" s="2" t="n">
        <v>-22.576</v>
      </c>
      <c r="D617" s="2" t="n">
        <v>11.593</v>
      </c>
      <c r="E617" s="1" t="n">
        <f aca="false">(B617+B616)*0.01+E616</f>
        <v>22.66534</v>
      </c>
      <c r="F617" s="1" t="n">
        <f aca="false">(C617+C616)*0.01+F616</f>
        <v>10.23772</v>
      </c>
      <c r="G617" s="1" t="n">
        <f aca="false">(D617+D616)*0.01+G616</f>
        <v>-12.56038</v>
      </c>
      <c r="H617" s="2" t="n">
        <f aca="false">E617*M$3+F617*M$4</f>
        <v>24.6464634855637</v>
      </c>
      <c r="I617" s="2" t="n">
        <f aca="false">E617*M$4-F617*M$3</f>
        <v>3.32872134141285</v>
      </c>
    </row>
    <row r="618" customFormat="false" ht="13.5" hidden="false" customHeight="false" outlineLevel="0" collapsed="false">
      <c r="A618" s="2" t="n">
        <v>12.32</v>
      </c>
      <c r="B618" s="2" t="n">
        <v>-93.807</v>
      </c>
      <c r="C618" s="2" t="n">
        <v>-0.397</v>
      </c>
      <c r="D618" s="2" t="n">
        <v>-41.193</v>
      </c>
      <c r="E618" s="1" t="n">
        <f aca="false">(B618+B617)*0.01+E617</f>
        <v>21.30455</v>
      </c>
      <c r="F618" s="1" t="n">
        <f aca="false">(C618+C617)*0.01+F617</f>
        <v>10.00799</v>
      </c>
      <c r="G618" s="1" t="n">
        <f aca="false">(D618+D617)*0.01+G617</f>
        <v>-12.85638</v>
      </c>
      <c r="H618" s="2" t="n">
        <f aca="false">E618*M$3+F618*M$4</f>
        <v>23.3707097642227</v>
      </c>
      <c r="I618" s="2" t="n">
        <f aca="false">E618*M$4-F618*M$3</f>
        <v>2.80243459496696</v>
      </c>
    </row>
    <row r="619" customFormat="false" ht="13.5" hidden="false" customHeight="false" outlineLevel="0" collapsed="false">
      <c r="A619" s="2" t="n">
        <v>12.34</v>
      </c>
      <c r="B619" s="2" t="n">
        <v>-131.672</v>
      </c>
      <c r="C619" s="2" t="n">
        <v>31.488</v>
      </c>
      <c r="D619" s="2" t="n">
        <v>8.378</v>
      </c>
      <c r="E619" s="1" t="n">
        <f aca="false">(B619+B618)*0.01+E618</f>
        <v>19.04976</v>
      </c>
      <c r="F619" s="1" t="n">
        <f aca="false">(C619+C618)*0.01+F618</f>
        <v>10.3189</v>
      </c>
      <c r="G619" s="1" t="n">
        <f aca="false">(D619+D618)*0.01+G618</f>
        <v>-13.18453</v>
      </c>
      <c r="H619" s="2" t="n">
        <f aca="false">E619*M$3+F619*M$4</f>
        <v>21.6232965959329</v>
      </c>
      <c r="I619" s="2" t="n">
        <f aca="false">E619*M$4-F619*M$3</f>
        <v>1.34391130359058</v>
      </c>
    </row>
    <row r="620" customFormat="false" ht="13.5" hidden="false" customHeight="false" outlineLevel="0" collapsed="false">
      <c r="A620" s="2" t="n">
        <v>12.36</v>
      </c>
      <c r="B620" s="2" t="n">
        <v>-114.627</v>
      </c>
      <c r="C620" s="2" t="n">
        <v>44.408</v>
      </c>
      <c r="D620" s="2" t="n">
        <v>10.577</v>
      </c>
      <c r="E620" s="1" t="n">
        <f aca="false">(B620+B619)*0.01+E619</f>
        <v>16.58677</v>
      </c>
      <c r="F620" s="1" t="n">
        <f aca="false">(C620+C619)*0.01+F619</f>
        <v>11.07786</v>
      </c>
      <c r="G620" s="1" t="n">
        <f aca="false">(D620+D619)*0.01+G619</f>
        <v>-12.99498</v>
      </c>
      <c r="H620" s="2" t="n">
        <f aca="false">E620*M$3+F620*M$4</f>
        <v>19.936750140363</v>
      </c>
      <c r="I620" s="2" t="n">
        <f aca="false">E620*M$4-F620*M$3</f>
        <v>-0.604909128082046</v>
      </c>
    </row>
    <row r="621" customFormat="false" ht="13.5" hidden="false" customHeight="false" outlineLevel="0" collapsed="false">
      <c r="A621" s="2" t="n">
        <v>12.38</v>
      </c>
      <c r="B621" s="2" t="n">
        <v>-106.954</v>
      </c>
      <c r="C621" s="2" t="n">
        <v>19.994</v>
      </c>
      <c r="D621" s="2" t="n">
        <v>17.943</v>
      </c>
      <c r="E621" s="1" t="n">
        <f aca="false">(B621+B620)*0.01+E620</f>
        <v>14.37096</v>
      </c>
      <c r="F621" s="1" t="n">
        <f aca="false">(C621+C620)*0.01+F620</f>
        <v>11.72188</v>
      </c>
      <c r="G621" s="1" t="n">
        <f aca="false">(D621+D620)*0.01+G620</f>
        <v>-12.70978</v>
      </c>
      <c r="H621" s="2" t="n">
        <f aca="false">E621*M$3+F621*M$4</f>
        <v>18.3989152929701</v>
      </c>
      <c r="I621" s="2" t="n">
        <f aca="false">E621*M$4-F621*M$3</f>
        <v>-2.32526946784929</v>
      </c>
    </row>
    <row r="622" customFormat="false" ht="13.5" hidden="false" customHeight="false" outlineLevel="0" collapsed="false">
      <c r="A622" s="2" t="n">
        <v>12.4</v>
      </c>
      <c r="B622" s="2" t="n">
        <v>-93.904</v>
      </c>
      <c r="C622" s="2" t="n">
        <v>-19.142</v>
      </c>
      <c r="D622" s="2" t="n">
        <v>11.007</v>
      </c>
      <c r="E622" s="1" t="n">
        <f aca="false">(B622+B621)*0.01+E621</f>
        <v>12.36238</v>
      </c>
      <c r="F622" s="1" t="n">
        <f aca="false">(C622+C621)*0.01+F621</f>
        <v>11.7304</v>
      </c>
      <c r="G622" s="1" t="n">
        <f aca="false">(D622+D621)*0.01+G621</f>
        <v>-12.42028</v>
      </c>
      <c r="H622" s="2" t="n">
        <f aca="false">E622*M$3+F622*M$4</f>
        <v>16.7000577601235</v>
      </c>
      <c r="I622" s="2" t="n">
        <f aca="false">E622*M$4-F622*M$3</f>
        <v>-3.39688007338207</v>
      </c>
    </row>
    <row r="623" customFormat="false" ht="13.5" hidden="false" customHeight="false" outlineLevel="0" collapsed="false">
      <c r="A623" s="2" t="n">
        <v>12.42</v>
      </c>
      <c r="B623" s="2" t="n">
        <v>-74.298</v>
      </c>
      <c r="C623" s="2" t="n">
        <v>-47.686</v>
      </c>
      <c r="D623" s="2" t="n">
        <v>4.578</v>
      </c>
      <c r="E623" s="1" t="n">
        <f aca="false">(B623+B622)*0.01+E622</f>
        <v>10.68036</v>
      </c>
      <c r="F623" s="1" t="n">
        <f aca="false">(C623+C622)*0.01+F622</f>
        <v>11.06212</v>
      </c>
      <c r="G623" s="1" t="n">
        <f aca="false">(D623+D622)*0.01+G622</f>
        <v>-12.26443</v>
      </c>
      <c r="H623" s="2" t="n">
        <f aca="false">E623*M$3+F623*M$4</f>
        <v>14.9194894555247</v>
      </c>
      <c r="I623" s="2" t="n">
        <f aca="false">E623*M$4-F623*M$3</f>
        <v>-3.72148129250819</v>
      </c>
    </row>
    <row r="624" customFormat="false" ht="13.5" hidden="false" customHeight="false" outlineLevel="0" collapsed="false">
      <c r="A624" s="2" t="n">
        <v>12.44</v>
      </c>
      <c r="B624" s="2" t="n">
        <v>-55.686</v>
      </c>
      <c r="C624" s="2" t="n">
        <v>-61.917</v>
      </c>
      <c r="D624" s="2" t="n">
        <v>-42.425</v>
      </c>
      <c r="E624" s="1" t="n">
        <f aca="false">(B624+B623)*0.01+E623</f>
        <v>9.38051999999999</v>
      </c>
      <c r="F624" s="1" t="n">
        <f aca="false">(C624+C623)*0.01+F623</f>
        <v>9.96609000000001</v>
      </c>
      <c r="G624" s="1" t="n">
        <f aca="false">(D624+D623)*0.01+G623</f>
        <v>-12.6429</v>
      </c>
      <c r="H624" s="2" t="n">
        <f aca="false">E624*M$3+F624*M$4</f>
        <v>13.2363552070392</v>
      </c>
      <c r="I624" s="2" t="n">
        <f aca="false">E624*M$4-F624*M$3</f>
        <v>-3.48080539409875</v>
      </c>
    </row>
    <row r="625" customFormat="false" ht="13.5" hidden="false" customHeight="false" outlineLevel="0" collapsed="false">
      <c r="A625" s="2" t="n">
        <v>12.46</v>
      </c>
      <c r="B625" s="2" t="n">
        <v>-42.268</v>
      </c>
      <c r="C625" s="2" t="n">
        <v>-61.164</v>
      </c>
      <c r="D625" s="2" t="n">
        <v>-54.015</v>
      </c>
      <c r="E625" s="1" t="n">
        <f aca="false">(B625+B624)*0.01+E624</f>
        <v>8.40097999999999</v>
      </c>
      <c r="F625" s="1" t="n">
        <f aca="false">(C625+C624)*0.01+F624</f>
        <v>8.73528000000001</v>
      </c>
      <c r="G625" s="1" t="n">
        <f aca="false">(D625+D624)*0.01+G624</f>
        <v>-13.6073</v>
      </c>
      <c r="H625" s="2" t="n">
        <f aca="false">E625*M$3+F625*M$4</f>
        <v>11.7534282453192</v>
      </c>
      <c r="I625" s="2" t="n">
        <f aca="false">E625*M$4-F625*M$3</f>
        <v>-2.95609643295545</v>
      </c>
    </row>
    <row r="626" customFormat="false" ht="13.5" hidden="false" customHeight="false" outlineLevel="0" collapsed="false">
      <c r="A626" s="2" t="n">
        <v>12.48</v>
      </c>
      <c r="B626" s="2" t="n">
        <v>-18.325</v>
      </c>
      <c r="C626" s="2" t="n">
        <v>-27.418</v>
      </c>
      <c r="D626" s="2" t="n">
        <v>-55.002</v>
      </c>
      <c r="E626" s="1" t="n">
        <f aca="false">(B626+B625)*0.01+E625</f>
        <v>7.79504999999999</v>
      </c>
      <c r="F626" s="1" t="n">
        <f aca="false">(C626+C625)*0.01+F625</f>
        <v>7.84946000000001</v>
      </c>
      <c r="G626" s="1" t="n">
        <f aca="false">(D626+D625)*0.01+G625</f>
        <v>-14.69747</v>
      </c>
      <c r="H626" s="2" t="n">
        <f aca="false">E626*M$3+F626*M$4</f>
        <v>10.7701573797721</v>
      </c>
      <c r="I626" s="2" t="n">
        <f aca="false">E626*M$4-F626*M$3</f>
        <v>-2.52597244819499</v>
      </c>
    </row>
    <row r="627" customFormat="false" ht="13.5" hidden="false" customHeight="false" outlineLevel="0" collapsed="false">
      <c r="A627" s="2" t="n">
        <v>12.5</v>
      </c>
      <c r="B627" s="2" t="n">
        <v>31.497</v>
      </c>
      <c r="C627" s="2" t="n">
        <v>6.724</v>
      </c>
      <c r="D627" s="2" t="n">
        <v>-4.374</v>
      </c>
      <c r="E627" s="1" t="n">
        <f aca="false">(B627+B626)*0.01+E626</f>
        <v>7.92676999999999</v>
      </c>
      <c r="F627" s="1" t="n">
        <f aca="false">(C627+C626)*0.01+F626</f>
        <v>7.64252000000001</v>
      </c>
      <c r="G627" s="1" t="n">
        <f aca="false">(D627+D626)*0.01+G626</f>
        <v>-15.29123</v>
      </c>
      <c r="H627" s="2" t="n">
        <f aca="false">E627*M$3+F627*M$4</f>
        <v>10.7722007824574</v>
      </c>
      <c r="I627" s="2" t="n">
        <f aca="false">E627*M$4-F627*M$3</f>
        <v>-2.28067640969158</v>
      </c>
    </row>
    <row r="628" customFormat="false" ht="13.5" hidden="false" customHeight="false" outlineLevel="0" collapsed="false">
      <c r="A628" s="2" t="n">
        <v>12.52</v>
      </c>
      <c r="B628" s="2" t="n">
        <v>79.611</v>
      </c>
      <c r="C628" s="2" t="n">
        <v>-1.088</v>
      </c>
      <c r="D628" s="2" t="n">
        <v>30.614</v>
      </c>
      <c r="E628" s="1" t="n">
        <f aca="false">(B628+B627)*0.01+E627</f>
        <v>9.03784999999999</v>
      </c>
      <c r="F628" s="1" t="n">
        <f aca="false">(C628+C627)*0.01+F627</f>
        <v>7.69888000000001</v>
      </c>
      <c r="G628" s="1" t="n">
        <f aca="false">(D628+D627)*0.01+G627</f>
        <v>-15.02883</v>
      </c>
      <c r="H628" s="2" t="n">
        <f aca="false">E628*M$3+F628*M$4</f>
        <v>11.7443163108671</v>
      </c>
      <c r="I628" s="2" t="n">
        <f aca="false">E628*M$4-F628*M$3</f>
        <v>-1.73968970428673</v>
      </c>
    </row>
    <row r="629" customFormat="false" ht="13.5" hidden="false" customHeight="false" outlineLevel="0" collapsed="false">
      <c r="A629" s="2" t="n">
        <v>12.54</v>
      </c>
      <c r="B629" s="2" t="n">
        <v>92.33</v>
      </c>
      <c r="C629" s="2" t="n">
        <v>-24.625</v>
      </c>
      <c r="D629" s="2" t="n">
        <v>-13.304</v>
      </c>
      <c r="E629" s="1" t="n">
        <f aca="false">(B629+B628)*0.01+E628</f>
        <v>10.75726</v>
      </c>
      <c r="F629" s="1" t="n">
        <f aca="false">(C629+C628)*0.01+F628</f>
        <v>7.44175000000001</v>
      </c>
      <c r="G629" s="1" t="n">
        <f aca="false">(D629+D628)*0.01+G628</f>
        <v>-14.85573</v>
      </c>
      <c r="H629" s="2" t="n">
        <f aca="false">E629*M$3+F629*M$4</f>
        <v>13.0662005474671</v>
      </c>
      <c r="I629" s="2" t="n">
        <f aca="false">E629*M$4-F629*M$3</f>
        <v>-0.610482615206815</v>
      </c>
    </row>
    <row r="630" customFormat="false" ht="13.5" hidden="false" customHeight="false" outlineLevel="0" collapsed="false">
      <c r="A630" s="2" t="n">
        <v>12.56</v>
      </c>
      <c r="B630" s="2" t="n">
        <v>87.078</v>
      </c>
      <c r="C630" s="2" t="n">
        <v>-29.818</v>
      </c>
      <c r="D630" s="2" t="n">
        <v>-32.074</v>
      </c>
      <c r="E630" s="1" t="n">
        <f aca="false">(B630+B629)*0.01+E629</f>
        <v>12.55134</v>
      </c>
      <c r="F630" s="1" t="n">
        <f aca="false">(C630+C629)*0.01+F629</f>
        <v>6.89732000000001</v>
      </c>
      <c r="G630" s="1" t="n">
        <f aca="false">(D630+D629)*0.01+G629</f>
        <v>-15.30951</v>
      </c>
      <c r="H630" s="2" t="n">
        <f aca="false">E630*M$3+F630*M$4</f>
        <v>14.299162730793</v>
      </c>
      <c r="I630" s="2" t="n">
        <f aca="false">E630*M$4-F630*M$3</f>
        <v>0.801937763359137</v>
      </c>
    </row>
    <row r="631" customFormat="false" ht="13.5" hidden="false" customHeight="false" outlineLevel="0" collapsed="false">
      <c r="A631" s="2" t="n">
        <v>12.58</v>
      </c>
      <c r="B631" s="2" t="n">
        <v>75.814</v>
      </c>
      <c r="C631" s="2" t="n">
        <v>-14.952</v>
      </c>
      <c r="D631" s="2" t="n">
        <v>-44.488</v>
      </c>
      <c r="E631" s="1" t="n">
        <f aca="false">(B631+B630)*0.01+E630</f>
        <v>14.18026</v>
      </c>
      <c r="F631" s="1" t="n">
        <f aca="false">(C631+C630)*0.01+F630</f>
        <v>6.44962000000001</v>
      </c>
      <c r="G631" s="1" t="n">
        <f aca="false">(D631+D630)*0.01+G630</f>
        <v>-16.07513</v>
      </c>
      <c r="H631" s="2" t="n">
        <f aca="false">E631*M$3+F631*M$4</f>
        <v>15.4433203809869</v>
      </c>
      <c r="I631" s="2" t="n">
        <f aca="false">E631*M$4-F631*M$3</f>
        <v>2.04480498390312</v>
      </c>
    </row>
    <row r="632" customFormat="false" ht="13.5" hidden="false" customHeight="false" outlineLevel="0" collapsed="false">
      <c r="A632" s="2" t="n">
        <v>12.6</v>
      </c>
      <c r="B632" s="2" t="n">
        <v>55.371</v>
      </c>
      <c r="C632" s="2" t="n">
        <v>0.745</v>
      </c>
      <c r="D632" s="2" t="n">
        <v>-63.337</v>
      </c>
      <c r="E632" s="1" t="n">
        <f aca="false">(B632+B631)*0.01+E631</f>
        <v>15.49211</v>
      </c>
      <c r="F632" s="1" t="n">
        <f aca="false">(C632+C631)*0.01+F631</f>
        <v>6.30755000000001</v>
      </c>
      <c r="G632" s="1" t="n">
        <f aca="false">(D632+D631)*0.01+G631</f>
        <v>-17.15338</v>
      </c>
      <c r="H632" s="2" t="n">
        <f aca="false">E632*M$3+F632*M$4</f>
        <v>16.4805466460601</v>
      </c>
      <c r="I632" s="2" t="n">
        <f aca="false">E632*M$4-F632*M$3</f>
        <v>2.8604617637084</v>
      </c>
    </row>
    <row r="633" customFormat="false" ht="13.5" hidden="false" customHeight="false" outlineLevel="0" collapsed="false">
      <c r="A633" s="2" t="n">
        <v>12.62</v>
      </c>
      <c r="B633" s="2" t="n">
        <v>33.321</v>
      </c>
      <c r="C633" s="2" t="n">
        <v>20.002</v>
      </c>
      <c r="D633" s="2" t="n">
        <v>-43.457</v>
      </c>
      <c r="E633" s="1" t="n">
        <f aca="false">(B633+B632)*0.01+E632</f>
        <v>16.37903</v>
      </c>
      <c r="F633" s="1" t="n">
        <f aca="false">(C633+C632)*0.01+F632</f>
        <v>6.51502000000001</v>
      </c>
      <c r="G633" s="1" t="n">
        <f aca="false">(D633+D632)*0.01+G632</f>
        <v>-18.22132</v>
      </c>
      <c r="H633" s="2" t="n">
        <f aca="false">E633*M$3+F633*M$4</f>
        <v>17.3426398132536</v>
      </c>
      <c r="I633" s="2" t="n">
        <f aca="false">E633*M$4-F633*M$3</f>
        <v>3.15451321903254</v>
      </c>
    </row>
    <row r="634" customFormat="false" ht="13.5" hidden="false" customHeight="false" outlineLevel="0" collapsed="false">
      <c r="A634" s="2" t="n">
        <v>12.64</v>
      </c>
      <c r="B634" s="2" t="n">
        <v>25.612</v>
      </c>
      <c r="C634" s="2" t="n">
        <v>37.179</v>
      </c>
      <c r="D634" s="2" t="n">
        <v>3.453</v>
      </c>
      <c r="E634" s="1" t="n">
        <f aca="false">(B634+B633)*0.01+E633</f>
        <v>16.96836</v>
      </c>
      <c r="F634" s="1" t="n">
        <f aca="false">(C634+C633)*0.01+F633</f>
        <v>7.08683000000001</v>
      </c>
      <c r="G634" s="1" t="n">
        <f aca="false">(D634+D633)*0.01+G633</f>
        <v>-18.62136</v>
      </c>
      <c r="H634" s="2" t="n">
        <f aca="false">E634*M$3+F634*M$4</f>
        <v>18.1454331322427</v>
      </c>
      <c r="I634" s="2" t="n">
        <f aca="false">E634*M$4-F634*M$3</f>
        <v>2.98188815715988</v>
      </c>
    </row>
    <row r="635" customFormat="false" ht="13.5" hidden="false" customHeight="false" outlineLevel="0" collapsed="false">
      <c r="A635" s="2" t="n">
        <v>12.66</v>
      </c>
      <c r="B635" s="2" t="n">
        <v>38.431</v>
      </c>
      <c r="C635" s="2" t="n">
        <v>39.454</v>
      </c>
      <c r="D635" s="2" t="n">
        <v>-22.288</v>
      </c>
      <c r="E635" s="1" t="n">
        <f aca="false">(B635+B634)*0.01+E634</f>
        <v>17.60879</v>
      </c>
      <c r="F635" s="1" t="n">
        <f aca="false">(C635+C634)*0.01+F634</f>
        <v>7.85316000000001</v>
      </c>
      <c r="G635" s="1" t="n">
        <f aca="false">(D635+D634)*0.01+G634</f>
        <v>-18.80971</v>
      </c>
      <c r="H635" s="2" t="n">
        <f aca="false">E635*M$3+F635*M$4</f>
        <v>19.0946416042239</v>
      </c>
      <c r="I635" s="2" t="n">
        <f aca="false">E635*M$4-F635*M$3</f>
        <v>2.6713796540252</v>
      </c>
    </row>
    <row r="636" customFormat="false" ht="13.5" hidden="false" customHeight="false" outlineLevel="0" collapsed="false">
      <c r="A636" s="2" t="n">
        <v>12.68</v>
      </c>
      <c r="B636" s="2" t="n">
        <v>51.208</v>
      </c>
      <c r="C636" s="2" t="n">
        <v>32.644</v>
      </c>
      <c r="D636" s="2" t="n">
        <v>-52.168</v>
      </c>
      <c r="E636" s="1" t="n">
        <f aca="false">(B636+B635)*0.01+E635</f>
        <v>18.50518</v>
      </c>
      <c r="F636" s="1" t="n">
        <f aca="false">(C636+C635)*0.01+F635</f>
        <v>8.57414000000001</v>
      </c>
      <c r="G636" s="1" t="n">
        <f aca="false">(D636+D635)*0.01+G635</f>
        <v>-19.55427</v>
      </c>
      <c r="H636" s="2" t="n">
        <f aca="false">E636*M$3+F636*M$4</f>
        <v>20.2368846282645</v>
      </c>
      <c r="I636" s="2" t="n">
        <f aca="false">E636*M$4-F636*M$3</f>
        <v>2.53496826692434</v>
      </c>
    </row>
    <row r="637" customFormat="false" ht="13.5" hidden="false" customHeight="false" outlineLevel="0" collapsed="false">
      <c r="A637" s="2" t="n">
        <v>12.7</v>
      </c>
      <c r="B637" s="2" t="n">
        <v>53.172</v>
      </c>
      <c r="C637" s="2" t="n">
        <v>21.051</v>
      </c>
      <c r="D637" s="2" t="n">
        <v>24.946</v>
      </c>
      <c r="E637" s="1" t="n">
        <f aca="false">(B637+B636)*0.01+E636</f>
        <v>19.54898</v>
      </c>
      <c r="F637" s="1" t="n">
        <f aca="false">(C637+C636)*0.01+F636</f>
        <v>9.11109000000001</v>
      </c>
      <c r="G637" s="1" t="n">
        <f aca="false">(D637+D636)*0.01+G636</f>
        <v>-19.82649</v>
      </c>
      <c r="H637" s="2" t="n">
        <f aca="false">E637*M$3+F637*M$4</f>
        <v>21.4066173799626</v>
      </c>
      <c r="I637" s="2" t="n">
        <f aca="false">E637*M$4-F637*M$3</f>
        <v>2.63273856969977</v>
      </c>
    </row>
    <row r="638" customFormat="false" ht="13.5" hidden="false" customHeight="false" outlineLevel="0" collapsed="false">
      <c r="A638" s="2" t="n">
        <v>12.72</v>
      </c>
      <c r="B638" s="2" t="n">
        <v>45.05</v>
      </c>
      <c r="C638" s="2" t="n">
        <v>8.782</v>
      </c>
      <c r="D638" s="2" t="n">
        <v>-5.807</v>
      </c>
      <c r="E638" s="1" t="n">
        <f aca="false">(B638+B637)*0.01+E637</f>
        <v>20.5312</v>
      </c>
      <c r="F638" s="1" t="n">
        <f aca="false">(C638+C637)*0.01+F637</f>
        <v>9.40942000000001</v>
      </c>
      <c r="G638" s="1" t="n">
        <f aca="false">(D638+D637)*0.01+G637</f>
        <v>-19.6351</v>
      </c>
      <c r="H638" s="2" t="n">
        <f aca="false">E638*M$3+F638*M$4</f>
        <v>22.397677995068</v>
      </c>
      <c r="I638" s="2" t="n">
        <f aca="false">E638*M$4-F638*M$3</f>
        <v>2.90023768088857</v>
      </c>
    </row>
    <row r="639" customFormat="false" ht="13.5" hidden="false" customHeight="false" outlineLevel="0" collapsed="false">
      <c r="A639" s="2" t="n">
        <v>12.74</v>
      </c>
      <c r="B639" s="2" t="n">
        <v>18.642</v>
      </c>
      <c r="C639" s="2" t="n">
        <v>7.758</v>
      </c>
      <c r="D639" s="2" t="n">
        <v>5.41</v>
      </c>
      <c r="E639" s="1" t="n">
        <f aca="false">(B639+B638)*0.01+E638</f>
        <v>21.16812</v>
      </c>
      <c r="F639" s="1" t="n">
        <f aca="false">(C639+C638)*0.01+F638</f>
        <v>9.57482000000001</v>
      </c>
      <c r="G639" s="1" t="n">
        <f aca="false">(D639+D638)*0.01+G638</f>
        <v>-19.63907</v>
      </c>
      <c r="H639" s="2" t="n">
        <f aca="false">E639*M$3+F639*M$4</f>
        <v>23.0254654347761</v>
      </c>
      <c r="I639" s="2" t="n">
        <f aca="false">E639*M$4-F639*M$3</f>
        <v>3.0974867035597</v>
      </c>
    </row>
    <row r="640" customFormat="false" ht="13.5" hidden="false" customHeight="false" outlineLevel="0" collapsed="false">
      <c r="A640" s="2" t="n">
        <v>12.76</v>
      </c>
      <c r="B640" s="2" t="n">
        <v>-4.684</v>
      </c>
      <c r="C640" s="2" t="n">
        <v>16.619</v>
      </c>
      <c r="D640" s="2" t="n">
        <v>36.757</v>
      </c>
      <c r="E640" s="1" t="n">
        <f aca="false">(B640+B639)*0.01+E639</f>
        <v>21.3077</v>
      </c>
      <c r="F640" s="1" t="n">
        <f aca="false">(C640+C639)*0.01+F639</f>
        <v>9.81859000000001</v>
      </c>
      <c r="G640" s="1" t="n">
        <f aca="false">(D640+D639)*0.01+G639</f>
        <v>-19.2174</v>
      </c>
      <c r="H640" s="2" t="n">
        <f aca="false">E640*M$3+F640*M$4</f>
        <v>23.2730144070798</v>
      </c>
      <c r="I640" s="2" t="n">
        <f aca="false">E640*M$4-F640*M$3</f>
        <v>2.96472415006132</v>
      </c>
    </row>
    <row r="641" customFormat="false" ht="13.5" hidden="false" customHeight="false" outlineLevel="0" collapsed="false">
      <c r="A641" s="2" t="n">
        <v>12.78</v>
      </c>
      <c r="B641" s="2" t="n">
        <v>-20.358</v>
      </c>
      <c r="C641" s="2" t="n">
        <v>17.489</v>
      </c>
      <c r="D641" s="2" t="n">
        <v>29.025</v>
      </c>
      <c r="E641" s="1" t="n">
        <f aca="false">(B641+B640)*0.01+E640</f>
        <v>21.05728</v>
      </c>
      <c r="F641" s="1" t="n">
        <f aca="false">(C641+C640)*0.01+F640</f>
        <v>10.15967</v>
      </c>
      <c r="G641" s="1" t="n">
        <f aca="false">(D641+D640)*0.01+G640</f>
        <v>-18.55958</v>
      </c>
      <c r="H641" s="2" t="n">
        <f aca="false">E641*M$3+F641*M$4</f>
        <v>23.2413910654849</v>
      </c>
      <c r="I641" s="2" t="n">
        <f aca="false">E641*M$4-F641*M$3</f>
        <v>2.54276952327501</v>
      </c>
    </row>
    <row r="642" customFormat="false" ht="13.5" hidden="false" customHeight="false" outlineLevel="0" collapsed="false">
      <c r="A642" s="2" t="n">
        <v>12.8</v>
      </c>
      <c r="B642" s="2" t="n">
        <v>-40.282</v>
      </c>
      <c r="C642" s="2" t="n">
        <v>18.631</v>
      </c>
      <c r="D642" s="2" t="n">
        <v>31.542</v>
      </c>
      <c r="E642" s="1" t="n">
        <f aca="false">(B642+B641)*0.01+E641</f>
        <v>20.45088</v>
      </c>
      <c r="F642" s="1" t="n">
        <f aca="false">(C642+C641)*0.01+F641</f>
        <v>10.52087</v>
      </c>
      <c r="G642" s="1" t="n">
        <f aca="false">(D642+D641)*0.01+G641</f>
        <v>-17.95391</v>
      </c>
      <c r="H642" s="2" t="n">
        <f aca="false">E642*M$3+F642*M$4</f>
        <v>22.9185415382167</v>
      </c>
      <c r="I642" s="2" t="n">
        <f aca="false">E642*M$4-F642*M$3</f>
        <v>1.91511150911229</v>
      </c>
    </row>
    <row r="643" customFormat="false" ht="13.5" hidden="false" customHeight="false" outlineLevel="0" collapsed="false">
      <c r="A643" s="2" t="n">
        <v>12.82</v>
      </c>
      <c r="B643" s="2" t="n">
        <v>-50.544</v>
      </c>
      <c r="C643" s="2" t="n">
        <v>26.52</v>
      </c>
      <c r="D643" s="2" t="n">
        <v>11.162</v>
      </c>
      <c r="E643" s="1" t="n">
        <f aca="false">(B643+B642)*0.01+E642</f>
        <v>19.54262</v>
      </c>
      <c r="F643" s="1" t="n">
        <f aca="false">(C643+C642)*0.01+F642</f>
        <v>10.97238</v>
      </c>
      <c r="G643" s="1" t="n">
        <f aca="false">(D643+D642)*0.01+G642</f>
        <v>-17.52687</v>
      </c>
      <c r="H643" s="2" t="n">
        <f aca="false">E643*M$3+F643*M$4</f>
        <v>22.3875572213956</v>
      </c>
      <c r="I643" s="2" t="n">
        <f aca="false">E643*M$4-F643*M$3</f>
        <v>1.05090484228426</v>
      </c>
    </row>
    <row r="644" customFormat="false" ht="13.5" hidden="false" customHeight="false" outlineLevel="0" collapsed="false">
      <c r="A644" s="2" t="n">
        <v>12.84</v>
      </c>
      <c r="B644" s="2" t="n">
        <v>-49.37</v>
      </c>
      <c r="C644" s="2" t="n">
        <v>40.722</v>
      </c>
      <c r="D644" s="2" t="n">
        <v>6.097</v>
      </c>
      <c r="E644" s="1" t="n">
        <f aca="false">(B644+B643)*0.01+E643</f>
        <v>18.54348</v>
      </c>
      <c r="F644" s="1" t="n">
        <f aca="false">(C644+C643)*0.01+F643</f>
        <v>11.6448</v>
      </c>
      <c r="G644" s="1" t="n">
        <f aca="false">(D644+D643)*0.01+G643</f>
        <v>-17.35428</v>
      </c>
      <c r="H644" s="2" t="n">
        <f aca="false">E644*M$3+F644*M$4</f>
        <v>21.8965667582576</v>
      </c>
      <c r="I644" s="2" t="n">
        <f aca="false">E644*M$4-F644*M$3</f>
        <v>-0.0488031921992143</v>
      </c>
    </row>
    <row r="645" customFormat="false" ht="13.5" hidden="false" customHeight="false" outlineLevel="0" collapsed="false">
      <c r="A645" s="2" t="n">
        <v>12.86</v>
      </c>
      <c r="B645" s="2" t="n">
        <v>-49.244</v>
      </c>
      <c r="C645" s="2" t="n">
        <v>56.008</v>
      </c>
      <c r="D645" s="2" t="n">
        <v>-60.775</v>
      </c>
      <c r="E645" s="1" t="n">
        <f aca="false">(B645+B644)*0.01+E644</f>
        <v>17.55734</v>
      </c>
      <c r="F645" s="1" t="n">
        <f aca="false">(C645+C644)*0.01+F644</f>
        <v>12.6121</v>
      </c>
      <c r="G645" s="1" t="n">
        <f aca="false">(D645+D644)*0.01+G644</f>
        <v>-17.90106</v>
      </c>
      <c r="H645" s="2" t="n">
        <f aca="false">E645*M$3+F645*M$4</f>
        <v>21.5728635130067</v>
      </c>
      <c r="I645" s="2" t="n">
        <f aca="false">E645*M$4-F645*M$3</f>
        <v>-1.39169469884226</v>
      </c>
    </row>
    <row r="646" customFormat="false" ht="13.5" hidden="false" customHeight="false" outlineLevel="0" collapsed="false">
      <c r="A646" s="2" t="n">
        <v>12.88</v>
      </c>
      <c r="B646" s="2" t="n">
        <v>-68.836</v>
      </c>
      <c r="C646" s="2" t="n">
        <v>62.031</v>
      </c>
      <c r="D646" s="2" t="n">
        <v>-1.83</v>
      </c>
      <c r="E646" s="1" t="n">
        <f aca="false">(B646+B645)*0.01+E645</f>
        <v>16.37654</v>
      </c>
      <c r="F646" s="1" t="n">
        <f aca="false">(C646+C645)*0.01+F645</f>
        <v>13.79249</v>
      </c>
      <c r="G646" s="1" t="n">
        <f aca="false">(D646+D645)*0.01+G645</f>
        <v>-18.52711</v>
      </c>
      <c r="H646" s="2" t="n">
        <f aca="false">E646*M$3+F646*M$4</f>
        <v>21.1969997213734</v>
      </c>
      <c r="I646" s="2" t="n">
        <f aca="false">E646*M$4-F646*M$3</f>
        <v>-3.01845085827091</v>
      </c>
    </row>
    <row r="647" customFormat="false" ht="13.5" hidden="false" customHeight="false" outlineLevel="0" collapsed="false">
      <c r="A647" s="2" t="n">
        <v>12.9</v>
      </c>
      <c r="B647" s="2" t="n">
        <v>-93.688</v>
      </c>
      <c r="C647" s="2" t="n">
        <v>55.625</v>
      </c>
      <c r="D647" s="2" t="n">
        <v>-10.799</v>
      </c>
      <c r="E647" s="1" t="n">
        <f aca="false">(B647+B646)*0.01+E646</f>
        <v>14.7513</v>
      </c>
      <c r="F647" s="1" t="n">
        <f aca="false">(C647+C646)*0.01+F646</f>
        <v>14.96905</v>
      </c>
      <c r="G647" s="1" t="n">
        <f aca="false">(D647+D646)*0.01+G646</f>
        <v>-18.6534</v>
      </c>
      <c r="H647" s="2" t="n">
        <f aca="false">E647*M$3+F647*M$4</f>
        <v>20.4421998431023</v>
      </c>
      <c r="I647" s="2" t="n">
        <f aca="false">E647*M$4-F647*M$3</f>
        <v>-4.87747631128709</v>
      </c>
    </row>
    <row r="648" customFormat="false" ht="13.5" hidden="false" customHeight="false" outlineLevel="0" collapsed="false">
      <c r="A648" s="2" t="n">
        <v>12.92</v>
      </c>
      <c r="B648" s="2" t="n">
        <v>-120.303</v>
      </c>
      <c r="C648" s="2" t="n">
        <v>45.564</v>
      </c>
      <c r="D648" s="2" t="n">
        <v>45.793</v>
      </c>
      <c r="E648" s="1" t="n">
        <f aca="false">(B648+B647)*0.01+E647</f>
        <v>12.61139</v>
      </c>
      <c r="F648" s="1" t="n">
        <f aca="false">(C648+C647)*0.01+F647</f>
        <v>15.98094</v>
      </c>
      <c r="G648" s="1" t="n">
        <f aca="false">(D648+D647)*0.01+G647</f>
        <v>-18.30346</v>
      </c>
      <c r="H648" s="2" t="n">
        <f aca="false">E648*M$3+F648*M$4</f>
        <v>19.1636732459412</v>
      </c>
      <c r="I648" s="2" t="n">
        <f aca="false">E648*M$4-F648*M$3</f>
        <v>-6.86958723203209</v>
      </c>
    </row>
    <row r="649" customFormat="false" ht="13.5" hidden="false" customHeight="false" outlineLevel="0" collapsed="false">
      <c r="A649" s="2" t="n">
        <v>12.94</v>
      </c>
      <c r="B649" s="2" t="n">
        <v>-132.85</v>
      </c>
      <c r="C649" s="2" t="n">
        <v>37.46</v>
      </c>
      <c r="D649" s="2" t="n">
        <v>50.493</v>
      </c>
      <c r="E649" s="1" t="n">
        <f aca="false">(B649+B648)*0.01+E648</f>
        <v>10.07986</v>
      </c>
      <c r="F649" s="1" t="n">
        <f aca="false">(C649+C648)*0.01+F648</f>
        <v>16.81118</v>
      </c>
      <c r="G649" s="1" t="n">
        <f aca="false">(D649+D648)*0.01+G648</f>
        <v>-17.3406</v>
      </c>
      <c r="H649" s="2" t="n">
        <f aca="false">E649*M$3+F649*M$4</f>
        <v>17.4567742190153</v>
      </c>
      <c r="I649" s="2" t="n">
        <f aca="false">E649*M$4-F649*M$3</f>
        <v>-8.91517719836929</v>
      </c>
    </row>
    <row r="650" customFormat="false" ht="13.5" hidden="false" customHeight="false" outlineLevel="0" collapsed="false">
      <c r="A650" s="2" t="n">
        <v>12.96</v>
      </c>
      <c r="B650" s="2" t="n">
        <v>-136.078</v>
      </c>
      <c r="C650" s="2" t="n">
        <v>24.645</v>
      </c>
      <c r="D650" s="2" t="n">
        <v>11.367</v>
      </c>
      <c r="E650" s="1" t="n">
        <f aca="false">(B650+B649)*0.01+E649</f>
        <v>7.39057999999999</v>
      </c>
      <c r="F650" s="1" t="n">
        <f aca="false">(C650+C649)*0.01+F649</f>
        <v>17.43223</v>
      </c>
      <c r="G650" s="1" t="n">
        <f aca="false">(D650+D649)*0.01+G649</f>
        <v>-16.722</v>
      </c>
      <c r="H650" s="2" t="n">
        <f aca="false">E650*M$3+F650*M$4</f>
        <v>15.5052417940358</v>
      </c>
      <c r="I650" s="2" t="n">
        <f aca="false">E650*M$4-F650*M$3</f>
        <v>-10.8669587474043</v>
      </c>
    </row>
    <row r="651" customFormat="false" ht="13.5" hidden="false" customHeight="false" outlineLevel="0" collapsed="false">
      <c r="A651" s="2" t="n">
        <v>12.98</v>
      </c>
      <c r="B651" s="2" t="n">
        <v>-136.607</v>
      </c>
      <c r="C651" s="2" t="n">
        <v>15.691</v>
      </c>
      <c r="D651" s="2" t="n">
        <v>0.113</v>
      </c>
      <c r="E651" s="1" t="n">
        <f aca="false">(B651+B650)*0.01+E650</f>
        <v>4.66372999999999</v>
      </c>
      <c r="F651" s="1" t="n">
        <f aca="false">(C651+C650)*0.01+F650</f>
        <v>17.83559</v>
      </c>
      <c r="G651" s="1" t="n">
        <f aca="false">(D651+D650)*0.01+G650</f>
        <v>-16.6072</v>
      </c>
      <c r="H651" s="2" t="n">
        <f aca="false">E651*M$3+F651*M$4</f>
        <v>13.4064900774527</v>
      </c>
      <c r="I651" s="2" t="n">
        <f aca="false">E651*M$4-F651*M$3</f>
        <v>-12.6540377731443</v>
      </c>
    </row>
    <row r="652" customFormat="false" ht="13.5" hidden="false" customHeight="false" outlineLevel="0" collapsed="false">
      <c r="A652" s="2" t="n">
        <v>13</v>
      </c>
      <c r="B652" s="2" t="n">
        <v>-124.553</v>
      </c>
      <c r="C652" s="2" t="n">
        <v>14.187</v>
      </c>
      <c r="D652" s="2" t="n">
        <v>11.714</v>
      </c>
      <c r="E652" s="1" t="n">
        <f aca="false">(B652+B651)*0.01+E651</f>
        <v>2.05212999999999</v>
      </c>
      <c r="F652" s="1" t="n">
        <f aca="false">(C652+C651)*0.01+F651</f>
        <v>18.13437</v>
      </c>
      <c r="G652" s="1" t="n">
        <f aca="false">(D652+D651)*0.01+G651</f>
        <v>-16.48893</v>
      </c>
      <c r="H652" s="2" t="n">
        <f aca="false">E652*M$3+F652*M$4</f>
        <v>11.3500569472982</v>
      </c>
      <c r="I652" s="2" t="n">
        <f aca="false">E652*M$4-F652*M$3</f>
        <v>-14.2913547337853</v>
      </c>
    </row>
    <row r="653" customFormat="false" ht="13.5" hidden="false" customHeight="false" outlineLevel="0" collapsed="false">
      <c r="A653" s="2" t="n">
        <v>13.02</v>
      </c>
      <c r="B653" s="2" t="n">
        <v>-85.558</v>
      </c>
      <c r="C653" s="2" t="n">
        <v>20.612</v>
      </c>
      <c r="D653" s="2" t="n">
        <v>10.399</v>
      </c>
      <c r="E653" s="1" t="n">
        <f aca="false">(B653+B652)*0.01+E652</f>
        <v>-0.0489800000000091</v>
      </c>
      <c r="F653" s="1" t="n">
        <f aca="false">(C653+C652)*0.01+F652</f>
        <v>18.48236</v>
      </c>
      <c r="G653" s="1" t="n">
        <f aca="false">(D653+D652)*0.01+G652</f>
        <v>-16.2678</v>
      </c>
      <c r="H653" s="2" t="n">
        <f aca="false">E653*M$3+F653*M$4</f>
        <v>9.75262121674347</v>
      </c>
      <c r="I653" s="2" t="n">
        <f aca="false">E653*M$4-F653*M$3</f>
        <v>-15.6998856560398</v>
      </c>
    </row>
    <row r="654" customFormat="false" ht="13.5" hidden="false" customHeight="false" outlineLevel="0" collapsed="false">
      <c r="A654" s="2" t="n">
        <v>13.04</v>
      </c>
      <c r="B654" s="2" t="n">
        <v>-25.297</v>
      </c>
      <c r="C654" s="2" t="n">
        <v>33.088</v>
      </c>
      <c r="D654" s="2" t="n">
        <v>42.626</v>
      </c>
      <c r="E654" s="1" t="n">
        <f aca="false">(B654+B653)*0.01+E653</f>
        <v>-1.15753000000001</v>
      </c>
      <c r="F654" s="1" t="n">
        <f aca="false">(C654+C653)*0.01+F653</f>
        <v>19.01936</v>
      </c>
      <c r="G654" s="1" t="n">
        <f aca="false">(D654+D653)*0.01+G653</f>
        <v>-15.73755</v>
      </c>
      <c r="H654" s="2" t="n">
        <f aca="false">E654*M$3+F654*M$4</f>
        <v>9.0970841446425</v>
      </c>
      <c r="I654" s="2" t="n">
        <f aca="false">E654*M$4-F654*M$3</f>
        <v>-16.7427294840416</v>
      </c>
    </row>
    <row r="655" customFormat="false" ht="13.5" hidden="false" customHeight="false" outlineLevel="0" collapsed="false">
      <c r="A655" s="2" t="n">
        <v>13.06</v>
      </c>
      <c r="B655" s="2" t="n">
        <v>27.627</v>
      </c>
      <c r="C655" s="2" t="n">
        <v>44.54</v>
      </c>
      <c r="D655" s="2" t="n">
        <v>63.9</v>
      </c>
      <c r="E655" s="1" t="n">
        <f aca="false">(B655+B654)*0.01+E654</f>
        <v>-1.13423000000001</v>
      </c>
      <c r="F655" s="1" t="n">
        <f aca="false">(C655+C654)*0.01+F654</f>
        <v>19.79564</v>
      </c>
      <c r="G655" s="1" t="n">
        <f aca="false">(D655+D654)*0.01+G654</f>
        <v>-14.67229</v>
      </c>
      <c r="H655" s="2" t="n">
        <f aca="false">E655*M$3+F655*M$4</f>
        <v>9.52820939172189</v>
      </c>
      <c r="I655" s="2" t="n">
        <f aca="false">E655*M$4-F655*M$3</f>
        <v>-17.3887051412692</v>
      </c>
    </row>
    <row r="656" customFormat="false" ht="13.5" hidden="false" customHeight="false" outlineLevel="0" collapsed="false">
      <c r="A656" s="2" t="n">
        <v>13.08</v>
      </c>
      <c r="B656" s="2" t="n">
        <v>63.978</v>
      </c>
      <c r="C656" s="2" t="n">
        <v>47.597</v>
      </c>
      <c r="D656" s="2" t="n">
        <v>40.248</v>
      </c>
      <c r="E656" s="1" t="n">
        <f aca="false">(B656+B655)*0.01+E655</f>
        <v>-0.218180000000009</v>
      </c>
      <c r="F656" s="1" t="n">
        <f aca="false">(C656+C655)*0.01+F655</f>
        <v>20.71701</v>
      </c>
      <c r="G656" s="1" t="n">
        <f aca="false">(D656+D655)*0.01+G655</f>
        <v>-13.63081</v>
      </c>
      <c r="H656" s="2" t="n">
        <f aca="false">E656*M$3+F656*M$4</f>
        <v>10.7933155626925</v>
      </c>
      <c r="I656" s="2" t="n">
        <f aca="false">E656*M$4-F656*M$3</f>
        <v>-17.6846386736241</v>
      </c>
    </row>
    <row r="657" customFormat="false" ht="13.5" hidden="false" customHeight="false" outlineLevel="0" collapsed="false">
      <c r="A657" s="2" t="n">
        <v>13.1</v>
      </c>
      <c r="B657" s="2" t="n">
        <v>82.637</v>
      </c>
      <c r="C657" s="2" t="n">
        <v>50.435</v>
      </c>
      <c r="D657" s="2" t="n">
        <v>33.211</v>
      </c>
      <c r="E657" s="1" t="n">
        <f aca="false">(B657+B656)*0.01+E656</f>
        <v>1.24796999999999</v>
      </c>
      <c r="F657" s="1" t="n">
        <f aca="false">(C657+C656)*0.01+F656</f>
        <v>21.69733</v>
      </c>
      <c r="G657" s="1" t="n">
        <f aca="false">(D657+D656)*0.01+G656</f>
        <v>-12.89622</v>
      </c>
      <c r="H657" s="2" t="n">
        <f aca="false">E657*M$3+F657*M$4</f>
        <v>12.5561717319854</v>
      </c>
      <c r="I657" s="2" t="n">
        <f aca="false">E657*M$4-F657*M$3</f>
        <v>-17.7390560539926</v>
      </c>
    </row>
    <row r="658" customFormat="false" ht="13.5" hidden="false" customHeight="false" outlineLevel="0" collapsed="false">
      <c r="A658" s="2" t="n">
        <v>13.12</v>
      </c>
      <c r="B658" s="2" t="n">
        <v>86.557</v>
      </c>
      <c r="C658" s="2" t="n">
        <v>52.883</v>
      </c>
      <c r="D658" s="2" t="n">
        <v>-23.105</v>
      </c>
      <c r="E658" s="1" t="n">
        <f aca="false">(B658+B657)*0.01+E657</f>
        <v>2.93990999999999</v>
      </c>
      <c r="F658" s="1" t="n">
        <f aca="false">(C658+C657)*0.01+F657</f>
        <v>22.73051</v>
      </c>
      <c r="G658" s="1" t="n">
        <f aca="false">(D658+D657)*0.01+G657</f>
        <v>-12.79516</v>
      </c>
      <c r="H658" s="2" t="n">
        <f aca="false">E658*M$3+F658*M$4</f>
        <v>14.5385202132167</v>
      </c>
      <c r="I658" s="2" t="n">
        <f aca="false">E658*M$4-F658*M$3</f>
        <v>-17.7186507860528</v>
      </c>
    </row>
    <row r="659" customFormat="false" ht="13.5" hidden="false" customHeight="false" outlineLevel="0" collapsed="false">
      <c r="A659" s="2" t="n">
        <v>13.14</v>
      </c>
      <c r="B659" s="2" t="n">
        <v>71.963</v>
      </c>
      <c r="C659" s="2" t="n">
        <v>53.664</v>
      </c>
      <c r="D659" s="2" t="n">
        <v>-23.474</v>
      </c>
      <c r="E659" s="1" t="n">
        <f aca="false">(B659+B658)*0.01+E658</f>
        <v>4.52510999999999</v>
      </c>
      <c r="F659" s="1" t="n">
        <f aca="false">(C659+C658)*0.01+F658</f>
        <v>23.79598</v>
      </c>
      <c r="G659" s="1" t="n">
        <f aca="false">(D659+D658)*0.01+G658</f>
        <v>-13.26095</v>
      </c>
      <c r="H659" s="2" t="n">
        <f aca="false">E659*M$3+F659*M$4</f>
        <v>16.4474591337065</v>
      </c>
      <c r="I659" s="2" t="n">
        <f aca="false">E659*M$4-F659*M$3</f>
        <v>-17.7821925734021</v>
      </c>
    </row>
    <row r="660" customFormat="false" ht="13.5" hidden="false" customHeight="false" outlineLevel="0" collapsed="false">
      <c r="A660" s="2" t="n">
        <v>13.16</v>
      </c>
      <c r="B660" s="2" t="n">
        <v>59.043</v>
      </c>
      <c r="C660" s="2" t="n">
        <v>56.904</v>
      </c>
      <c r="D660" s="2" t="n">
        <v>-30.651</v>
      </c>
      <c r="E660" s="1" t="n">
        <f aca="false">(B660+B659)*0.01+E659</f>
        <v>5.83516999999999</v>
      </c>
      <c r="F660" s="1" t="n">
        <f aca="false">(C660+C659)*0.01+F659</f>
        <v>24.90166</v>
      </c>
      <c r="G660" s="1" t="n">
        <f aca="false">(D660+D659)*0.01+G659</f>
        <v>-13.8022</v>
      </c>
      <c r="H660" s="2" t="n">
        <f aca="false">E660*M$3+F660*M$4</f>
        <v>18.1443741546345</v>
      </c>
      <c r="I660" s="2" t="n">
        <f aca="false">E660*M$4-F660*M$3</f>
        <v>-18.025636361059</v>
      </c>
    </row>
    <row r="661" customFormat="false" ht="13.5" hidden="false" customHeight="false" outlineLevel="0" collapsed="false">
      <c r="A661" s="2" t="n">
        <v>13.18</v>
      </c>
      <c r="B661" s="2" t="n">
        <v>43.28</v>
      </c>
      <c r="C661" s="2" t="n">
        <v>59.634</v>
      </c>
      <c r="D661" s="2" t="n">
        <v>15.919</v>
      </c>
      <c r="E661" s="1" t="n">
        <f aca="false">(B661+B660)*0.01+E660</f>
        <v>6.85839999999999</v>
      </c>
      <c r="F661" s="1" t="n">
        <f aca="false">(C661+C660)*0.01+F660</f>
        <v>26.06704</v>
      </c>
      <c r="G661" s="1" t="n">
        <f aca="false">(D661+D660)*0.01+G660</f>
        <v>-13.94952</v>
      </c>
      <c r="H661" s="2" t="n">
        <f aca="false">E661*M$3+F661*M$4</f>
        <v>19.6296797202168</v>
      </c>
      <c r="I661" s="2" t="n">
        <f aca="false">E661*M$4-F661*M$3</f>
        <v>-18.4717053626164</v>
      </c>
    </row>
    <row r="662" customFormat="false" ht="13.5" hidden="false" customHeight="false" outlineLevel="0" collapsed="false">
      <c r="A662" s="2" t="n">
        <v>13.2</v>
      </c>
      <c r="B662" s="2" t="n">
        <v>38.369</v>
      </c>
      <c r="C662" s="2" t="n">
        <v>62.751</v>
      </c>
      <c r="D662" s="2" t="n">
        <v>46.909</v>
      </c>
      <c r="E662" s="1" t="n">
        <f aca="false">(B662+B661)*0.01+E661</f>
        <v>7.67488999999999</v>
      </c>
      <c r="F662" s="1" t="n">
        <f aca="false">(C662+C661)*0.01+F661</f>
        <v>27.29089</v>
      </c>
      <c r="G662" s="1" t="n">
        <f aca="false">(D662+D661)*0.01+G661</f>
        <v>-13.32124</v>
      </c>
      <c r="H662" s="2" t="n">
        <f aca="false">E662*M$3+F662*M$4</f>
        <v>20.9706442017793</v>
      </c>
      <c r="I662" s="2" t="n">
        <f aca="false">E662*M$4-F662*M$3</f>
        <v>-19.0769152450437</v>
      </c>
    </row>
    <row r="663" customFormat="false" ht="13.5" hidden="false" customHeight="false" outlineLevel="0" collapsed="false">
      <c r="A663" s="2" t="n">
        <v>13.22</v>
      </c>
      <c r="B663" s="2" t="n">
        <v>37.344</v>
      </c>
      <c r="C663" s="2" t="n">
        <v>55.289</v>
      </c>
      <c r="D663" s="2" t="n">
        <v>49.37</v>
      </c>
      <c r="E663" s="1" t="n">
        <f aca="false">(B663+B662)*0.01+E662</f>
        <v>8.43201999999999</v>
      </c>
      <c r="F663" s="1" t="n">
        <f aca="false">(C663+C662)*0.01+F662</f>
        <v>28.47129</v>
      </c>
      <c r="G663" s="1" t="n">
        <f aca="false">(D663+D662)*0.01+G662</f>
        <v>-12.35845</v>
      </c>
      <c r="H663" s="2" t="n">
        <f aca="false">E663*M$3+F663*M$4</f>
        <v>22.2382435563231</v>
      </c>
      <c r="I663" s="2" t="n">
        <f aca="false">E663*M$4-F663*M$3</f>
        <v>-19.6767334452178</v>
      </c>
    </row>
    <row r="664" customFormat="false" ht="13.5" hidden="false" customHeight="false" outlineLevel="0" collapsed="false">
      <c r="A664" s="2" t="n">
        <v>13.24</v>
      </c>
      <c r="B664" s="2" t="n">
        <v>30.201</v>
      </c>
      <c r="C664" s="2" t="n">
        <v>48.82</v>
      </c>
      <c r="D664" s="2" t="n">
        <v>40.864</v>
      </c>
      <c r="E664" s="1" t="n">
        <f aca="false">(B664+B663)*0.01+E663</f>
        <v>9.10746999999999</v>
      </c>
      <c r="F664" s="1" t="n">
        <f aca="false">(C664+C663)*0.01+F663</f>
        <v>29.51238</v>
      </c>
      <c r="G664" s="1" t="n">
        <f aca="false">(D664+D663)*0.01+G663</f>
        <v>-11.45611</v>
      </c>
      <c r="H664" s="2" t="n">
        <f aca="false">E664*M$3+F664*M$4</f>
        <v>23.3627512896725</v>
      </c>
      <c r="I664" s="2" t="n">
        <f aca="false">E664*M$4-F664*M$3</f>
        <v>-20.201693870619</v>
      </c>
    </row>
    <row r="665" customFormat="false" ht="13.5" hidden="false" customHeight="false" outlineLevel="0" collapsed="false">
      <c r="A665" s="2" t="n">
        <v>13.26</v>
      </c>
      <c r="B665" s="2" t="n">
        <v>16.53</v>
      </c>
      <c r="C665" s="2" t="n">
        <v>54.425</v>
      </c>
      <c r="D665" s="2" t="n">
        <v>-18.342</v>
      </c>
      <c r="E665" s="1" t="n">
        <f aca="false">(B665+B664)*0.01+E664</f>
        <v>9.57477999999999</v>
      </c>
      <c r="F665" s="1" t="n">
        <f aca="false">(C665+C664)*0.01+F664</f>
        <v>30.54483</v>
      </c>
      <c r="G665" s="1" t="n">
        <f aca="false">(D665+D664)*0.01+G664</f>
        <v>-11.23089</v>
      </c>
      <c r="H665" s="2" t="n">
        <f aca="false">E665*M$3+F665*M$4</f>
        <v>24.3061677898449</v>
      </c>
      <c r="I665" s="2" t="n">
        <f aca="false">E665*M$4-F665*M$3</f>
        <v>-20.8296245561269</v>
      </c>
    </row>
    <row r="666" customFormat="false" ht="13.5" hidden="false" customHeight="false" outlineLevel="0" collapsed="false">
      <c r="A666" s="2" t="n">
        <v>13.28</v>
      </c>
      <c r="B666" s="2" t="n">
        <v>5.387</v>
      </c>
      <c r="C666" s="2" t="n">
        <v>59.576</v>
      </c>
      <c r="D666" s="2" t="n">
        <v>-37.746</v>
      </c>
      <c r="E666" s="1" t="n">
        <f aca="false">(B666+B665)*0.01+E665</f>
        <v>9.79394999999999</v>
      </c>
      <c r="F666" s="1" t="n">
        <f aca="false">(C666+C665)*0.01+F665</f>
        <v>31.68484</v>
      </c>
      <c r="G666" s="1" t="n">
        <f aca="false">(D666+D665)*0.01+G665</f>
        <v>-11.79177</v>
      </c>
      <c r="H666" s="2" t="n">
        <f aca="false">E666*M$3+F666*M$4</f>
        <v>25.096147751498</v>
      </c>
      <c r="I666" s="2" t="n">
        <f aca="false">E666*M$4-F666*M$3</f>
        <v>-21.6802654610842</v>
      </c>
    </row>
    <row r="667" customFormat="false" ht="13.5" hidden="false" customHeight="false" outlineLevel="0" collapsed="false">
      <c r="A667" s="2" t="n">
        <v>13.3</v>
      </c>
      <c r="B667" s="2" t="n">
        <v>8.231</v>
      </c>
      <c r="C667" s="2" t="n">
        <v>57.797</v>
      </c>
      <c r="D667" s="2" t="n">
        <v>-3.194</v>
      </c>
      <c r="E667" s="1" t="n">
        <f aca="false">(B667+B666)*0.01+E666</f>
        <v>9.93012999999999</v>
      </c>
      <c r="F667" s="1" t="n">
        <f aca="false">(C667+C666)*0.01+F666</f>
        <v>32.85857</v>
      </c>
      <c r="G667" s="1" t="n">
        <f aca="false">(D667+D666)*0.01+G666</f>
        <v>-12.20117</v>
      </c>
      <c r="H667" s="2" t="n">
        <f aca="false">E667*M$3+F667*M$4</f>
        <v>25.8336170792411</v>
      </c>
      <c r="I667" s="2" t="n">
        <f aca="false">E667*M$4-F667*M$3</f>
        <v>-22.6034805475826</v>
      </c>
    </row>
    <row r="668" customFormat="false" ht="13.5" hidden="false" customHeight="false" outlineLevel="0" collapsed="false">
      <c r="A668" s="2" t="n">
        <v>13.32</v>
      </c>
      <c r="B668" s="2" t="n">
        <v>24.638</v>
      </c>
      <c r="C668" s="2" t="n">
        <v>50.541</v>
      </c>
      <c r="D668" s="2" t="n">
        <v>45.06</v>
      </c>
      <c r="E668" s="1" t="n">
        <f aca="false">(B668+B667)*0.01+E667</f>
        <v>10.25882</v>
      </c>
      <c r="F668" s="1" t="n">
        <f aca="false">(C668+C667)*0.01+F667</f>
        <v>33.94195</v>
      </c>
      <c r="G668" s="1" t="n">
        <f aca="false">(D668+D667)*0.01+G667</f>
        <v>-11.78251</v>
      </c>
      <c r="H668" s="2" t="n">
        <f aca="false">E668*M$3+F668*M$4</f>
        <v>26.6864659404517</v>
      </c>
      <c r="I668" s="2" t="n">
        <f aca="false">E668*M$4-F668*M$3</f>
        <v>-23.3480597310357</v>
      </c>
    </row>
    <row r="669" customFormat="false" ht="13.5" hidden="false" customHeight="false" outlineLevel="0" collapsed="false">
      <c r="A669" s="2" t="n">
        <v>13.34</v>
      </c>
      <c r="B669" s="2" t="n">
        <v>53.208</v>
      </c>
      <c r="C669" s="2" t="n">
        <v>39.123</v>
      </c>
      <c r="D669" s="2" t="n">
        <v>97.589</v>
      </c>
      <c r="E669" s="1" t="n">
        <f aca="false">(B669+B668)*0.01+E668</f>
        <v>11.03728</v>
      </c>
      <c r="F669" s="1" t="n">
        <f aca="false">(C669+C668)*0.01+F668</f>
        <v>34.83859</v>
      </c>
      <c r="G669" s="1" t="n">
        <f aca="false">(D669+D668)*0.01+G668</f>
        <v>-10.35602</v>
      </c>
      <c r="H669" s="2" t="n">
        <f aca="false">E669*M$3+F669*M$4</f>
        <v>27.8217842704677</v>
      </c>
      <c r="I669" s="2" t="n">
        <f aca="false">E669*M$4-F669*M$3</f>
        <v>-23.6959326255384</v>
      </c>
    </row>
    <row r="670" customFormat="false" ht="13.5" hidden="false" customHeight="false" outlineLevel="0" collapsed="false">
      <c r="A670" s="2" t="n">
        <v>13.36</v>
      </c>
      <c r="B670" s="2" t="n">
        <v>81.248</v>
      </c>
      <c r="C670" s="2" t="n">
        <v>19.674</v>
      </c>
      <c r="D670" s="2" t="n">
        <v>63.363</v>
      </c>
      <c r="E670" s="1" t="n">
        <f aca="false">(B670+B669)*0.01+E669</f>
        <v>12.38184</v>
      </c>
      <c r="F670" s="1" t="n">
        <f aca="false">(C670+C669)*0.01+F669</f>
        <v>35.42656</v>
      </c>
      <c r="G670" s="1" t="n">
        <f aca="false">(D670+D669)*0.01+G669</f>
        <v>-8.74650000000002</v>
      </c>
      <c r="H670" s="2" t="n">
        <f aca="false">E670*M$3+F670*M$4</f>
        <v>29.273612448427</v>
      </c>
      <c r="I670" s="2" t="n">
        <f aca="false">E670*M$4-F670*M$3</f>
        <v>-23.4820512187181</v>
      </c>
    </row>
    <row r="671" customFormat="false" ht="13.5" hidden="false" customHeight="false" outlineLevel="0" collapsed="false">
      <c r="A671" s="2" t="n">
        <v>13.38</v>
      </c>
      <c r="B671" s="2" t="n">
        <v>86.911</v>
      </c>
      <c r="C671" s="2" t="n">
        <v>-17.058</v>
      </c>
      <c r="D671" s="2" t="n">
        <v>-5.828</v>
      </c>
      <c r="E671" s="1" t="n">
        <f aca="false">(B671+B670)*0.01+E670</f>
        <v>14.06343</v>
      </c>
      <c r="F671" s="1" t="n">
        <f aca="false">(C671+C670)*0.01+F670</f>
        <v>35.45272</v>
      </c>
      <c r="G671" s="1" t="n">
        <f aca="false">(D671+D670)*0.01+G670</f>
        <v>-8.17115000000002</v>
      </c>
      <c r="H671" s="2" t="n">
        <f aca="false">E671*M$3+F671*M$4</f>
        <v>30.713544334395</v>
      </c>
      <c r="I671" s="2" t="n">
        <f aca="false">E671*M$4-F671*M$3</f>
        <v>-22.6131292213717</v>
      </c>
    </row>
    <row r="672" customFormat="false" ht="13.5" hidden="false" customHeight="false" outlineLevel="0" collapsed="false">
      <c r="A672" s="2" t="n">
        <v>13.4</v>
      </c>
      <c r="B672" s="2" t="n">
        <v>79.006</v>
      </c>
      <c r="C672" s="2" t="n">
        <v>-56.941</v>
      </c>
      <c r="D672" s="2" t="n">
        <v>14.874</v>
      </c>
      <c r="E672" s="1" t="n">
        <f aca="false">(B672+B671)*0.01+E671</f>
        <v>15.7226</v>
      </c>
      <c r="F672" s="1" t="n">
        <f aca="false">(C672+C671)*0.01+F671</f>
        <v>34.71273</v>
      </c>
      <c r="G672" s="1" t="n">
        <f aca="false">(D672+D671)*0.01+G671</f>
        <v>-8.08069000000002</v>
      </c>
      <c r="H672" s="2" t="n">
        <f aca="false">E672*M$3+F672*M$4</f>
        <v>31.7284653377549</v>
      </c>
      <c r="I672" s="2" t="n">
        <f aca="false">E672*M$4-F672*M$3</f>
        <v>-21.1063559650591</v>
      </c>
    </row>
    <row r="673" customFormat="false" ht="13.5" hidden="false" customHeight="false" outlineLevel="0" collapsed="false">
      <c r="A673" s="2" t="n">
        <v>13.42</v>
      </c>
      <c r="B673" s="2" t="n">
        <v>67.123</v>
      </c>
      <c r="C673" s="2" t="n">
        <v>-90.085</v>
      </c>
      <c r="D673" s="2" t="n">
        <v>-0.119</v>
      </c>
      <c r="E673" s="1" t="n">
        <f aca="false">(B673+B672)*0.01+E672</f>
        <v>17.18389</v>
      </c>
      <c r="F673" s="1" t="n">
        <f aca="false">(C673+C672)*0.01+F672</f>
        <v>33.24247</v>
      </c>
      <c r="G673" s="1" t="n">
        <f aca="false">(D673+D672)*0.01+G672</f>
        <v>-7.93314000000002</v>
      </c>
      <c r="H673" s="2" t="n">
        <f aca="false">E673*M$3+F673*M$4</f>
        <v>32.1885904427558</v>
      </c>
      <c r="I673" s="2" t="n">
        <f aca="false">E673*M$4-F673*M$3</f>
        <v>-19.0851390495728</v>
      </c>
    </row>
    <row r="674" customFormat="false" ht="13.5" hidden="false" customHeight="false" outlineLevel="0" collapsed="false">
      <c r="A674" s="2" t="n">
        <v>13.44</v>
      </c>
      <c r="B674" s="2" t="n">
        <v>46.999</v>
      </c>
      <c r="C674" s="2" t="n">
        <v>-110.536</v>
      </c>
      <c r="D674" s="2" t="n">
        <v>8.689</v>
      </c>
      <c r="E674" s="1" t="n">
        <f aca="false">(B674+B673)*0.01+E673</f>
        <v>18.32511</v>
      </c>
      <c r="F674" s="1" t="n">
        <f aca="false">(C674+C673)*0.01+F673</f>
        <v>31.23626</v>
      </c>
      <c r="G674" s="1" t="n">
        <f aca="false">(D674+D673)*0.01+G673</f>
        <v>-7.84744000000002</v>
      </c>
      <c r="H674" s="2" t="n">
        <f aca="false">E674*M$3+F674*M$4</f>
        <v>32.0932705639542</v>
      </c>
      <c r="I674" s="2" t="n">
        <f aca="false">E674*M$4-F674*M$3</f>
        <v>-16.7790220158546</v>
      </c>
    </row>
    <row r="675" customFormat="false" ht="13.5" hidden="false" customHeight="false" outlineLevel="0" collapsed="false">
      <c r="A675" s="2" t="n">
        <v>13.46</v>
      </c>
      <c r="B675" s="2" t="n">
        <v>30.318</v>
      </c>
      <c r="C675" s="2" t="n">
        <v>-114.882</v>
      </c>
      <c r="D675" s="2" t="n">
        <v>17.133</v>
      </c>
      <c r="E675" s="1" t="n">
        <f aca="false">(B675+B674)*0.01+E674</f>
        <v>19.09828</v>
      </c>
      <c r="F675" s="1" t="n">
        <f aca="false">(C675+C674)*0.01+F674</f>
        <v>28.98208</v>
      </c>
      <c r="G675" s="1" t="n">
        <f aca="false">(D675+D674)*0.01+G674</f>
        <v>-7.58922000000002</v>
      </c>
      <c r="H675" s="2" t="n">
        <f aca="false">E675*M$3+F675*M$4</f>
        <v>31.5544225034102</v>
      </c>
      <c r="I675" s="2" t="n">
        <f aca="false">E675*M$4-F675*M$3</f>
        <v>-14.4576512809335</v>
      </c>
    </row>
    <row r="676" customFormat="false" ht="13.5" hidden="false" customHeight="false" outlineLevel="0" collapsed="false">
      <c r="A676" s="2" t="n">
        <v>13.48</v>
      </c>
      <c r="B676" s="2" t="n">
        <v>19.489</v>
      </c>
      <c r="C676" s="2" t="n">
        <v>-118.121</v>
      </c>
      <c r="D676" s="2" t="n">
        <v>13.526</v>
      </c>
      <c r="E676" s="1" t="n">
        <f aca="false">(B676+B675)*0.01+E675</f>
        <v>19.59635</v>
      </c>
      <c r="F676" s="1" t="n">
        <f aca="false">(C676+C675)*0.01+F675</f>
        <v>26.65205</v>
      </c>
      <c r="G676" s="1" t="n">
        <f aca="false">(D676+D675)*0.01+G675</f>
        <v>-7.28263000000002</v>
      </c>
      <c r="H676" s="2" t="n">
        <f aca="false">E676*M$3+F676*M$4</f>
        <v>30.7420820354216</v>
      </c>
      <c r="I676" s="2" t="n">
        <f aca="false">E676*M$4-F676*M$3</f>
        <v>-12.2177368875095</v>
      </c>
    </row>
    <row r="677" customFormat="false" ht="13.5" hidden="false" customHeight="false" outlineLevel="0" collapsed="false">
      <c r="A677" s="2" t="n">
        <v>13.5</v>
      </c>
      <c r="B677" s="2" t="n">
        <v>8.917</v>
      </c>
      <c r="C677" s="2" t="n">
        <v>-121.401</v>
      </c>
      <c r="D677" s="2" t="n">
        <v>52.403</v>
      </c>
      <c r="E677" s="1" t="n">
        <f aca="false">(B677+B676)*0.01+E676</f>
        <v>19.88041</v>
      </c>
      <c r="F677" s="1" t="n">
        <f aca="false">(C677+C676)*0.01+F676</f>
        <v>24.25683</v>
      </c>
      <c r="G677" s="1" t="n">
        <f aca="false">(D677+D676)*0.01+G676</f>
        <v>-6.62334000000002</v>
      </c>
      <c r="H677" s="2" t="n">
        <f aca="false">E677*M$3+F677*M$4</f>
        <v>29.7137053575391</v>
      </c>
      <c r="I677" s="2" t="n">
        <f aca="false">E677*M$4-F677*M$3</f>
        <v>-10.0359462604356</v>
      </c>
    </row>
    <row r="678" customFormat="false" ht="13.5" hidden="false" customHeight="false" outlineLevel="0" collapsed="false">
      <c r="A678" s="2" t="n">
        <v>13.52</v>
      </c>
      <c r="B678" s="2" t="n">
        <v>0.348</v>
      </c>
      <c r="C678" s="2" t="n">
        <v>-118.579</v>
      </c>
      <c r="D678" s="2" t="n">
        <v>15.786</v>
      </c>
      <c r="E678" s="1" t="n">
        <f aca="false">(B678+B677)*0.01+E677</f>
        <v>19.97306</v>
      </c>
      <c r="F678" s="1" t="n">
        <f aca="false">(C678+C677)*0.01+F677</f>
        <v>21.85703</v>
      </c>
      <c r="G678" s="1" t="n">
        <f aca="false">(D678+D677)*0.01+G677</f>
        <v>-5.94145000000002</v>
      </c>
      <c r="H678" s="2" t="n">
        <f aca="false">E678*M$3+F678*M$4</f>
        <v>28.5205767633411</v>
      </c>
      <c r="I678" s="2" t="n">
        <f aca="false">E678*M$4-F678*M$3</f>
        <v>-7.95170341944823</v>
      </c>
    </row>
    <row r="679" customFormat="false" ht="13.5" hidden="false" customHeight="false" outlineLevel="0" collapsed="false">
      <c r="A679" s="2" t="n">
        <v>13.54</v>
      </c>
      <c r="B679" s="2" t="n">
        <v>-19.999</v>
      </c>
      <c r="C679" s="2" t="n">
        <v>-109.978</v>
      </c>
      <c r="D679" s="2" t="n">
        <v>17.462</v>
      </c>
      <c r="E679" s="1" t="n">
        <f aca="false">(B679+B678)*0.01+E678</f>
        <v>19.77655</v>
      </c>
      <c r="F679" s="1" t="n">
        <f aca="false">(C679+C678)*0.01+F678</f>
        <v>19.57146</v>
      </c>
      <c r="G679" s="1" t="n">
        <f aca="false">(D679+D678)*0.01+G678</f>
        <v>-5.60897000000002</v>
      </c>
      <c r="H679" s="2" t="n">
        <f aca="false">E679*M$3+F679*M$4</f>
        <v>27.142759259212</v>
      </c>
      <c r="I679" s="2" t="n">
        <f aca="false">E679*M$4-F679*M$3</f>
        <v>-6.11756456693046</v>
      </c>
    </row>
    <row r="680" customFormat="false" ht="13.5" hidden="false" customHeight="false" outlineLevel="0" collapsed="false">
      <c r="A680" s="2" t="n">
        <v>13.56</v>
      </c>
      <c r="B680" s="2" t="n">
        <v>-36.446</v>
      </c>
      <c r="C680" s="2" t="n">
        <v>-97.748</v>
      </c>
      <c r="D680" s="2" t="n">
        <v>16.861</v>
      </c>
      <c r="E680" s="1" t="n">
        <f aca="false">(B680+B679)*0.01+E679</f>
        <v>19.2121</v>
      </c>
      <c r="F680" s="1" t="n">
        <f aca="false">(C680+C679)*0.01+F679</f>
        <v>17.4942</v>
      </c>
      <c r="G680" s="1" t="n">
        <f aca="false">(D680+D679)*0.01+G679</f>
        <v>-5.26574000000002</v>
      </c>
      <c r="H680" s="2" t="n">
        <f aca="false">E680*M$3+F680*M$4</f>
        <v>25.5632984205154</v>
      </c>
      <c r="I680" s="2" t="n">
        <f aca="false">E680*M$4-F680*M$3</f>
        <v>-4.65506110740499</v>
      </c>
    </row>
    <row r="681" customFormat="false" ht="13.5" hidden="false" customHeight="false" outlineLevel="0" collapsed="false">
      <c r="A681" s="2" t="n">
        <v>13.58</v>
      </c>
      <c r="B681" s="2" t="n">
        <v>-36.738</v>
      </c>
      <c r="C681" s="2" t="n">
        <v>-87.541</v>
      </c>
      <c r="D681" s="2" t="n">
        <v>-22.167</v>
      </c>
      <c r="E681" s="1" t="n">
        <f aca="false">(B681+B680)*0.01+E680</f>
        <v>18.48026</v>
      </c>
      <c r="F681" s="1" t="n">
        <f aca="false">(C681+C680)*0.01+F680</f>
        <v>15.64131</v>
      </c>
      <c r="G681" s="1" t="n">
        <f aca="false">(D681+D680)*0.01+G680</f>
        <v>-5.31880000000002</v>
      </c>
      <c r="H681" s="2" t="n">
        <f aca="false">E681*M$3+F681*M$4</f>
        <v>23.9607807963192</v>
      </c>
      <c r="I681" s="2" t="n">
        <f aca="false">E681*M$4-F681*M$3</f>
        <v>-3.47153738485414</v>
      </c>
    </row>
    <row r="682" customFormat="false" ht="13.5" hidden="false" customHeight="false" outlineLevel="0" collapsed="false">
      <c r="A682" s="2" t="n">
        <v>13.6</v>
      </c>
      <c r="B682" s="2" t="n">
        <v>-26.433</v>
      </c>
      <c r="C682" s="2" t="n">
        <v>-66.3</v>
      </c>
      <c r="D682" s="2" t="n">
        <v>-18.391</v>
      </c>
      <c r="E682" s="1" t="n">
        <f aca="false">(B682+B681)*0.01+E681</f>
        <v>17.84855</v>
      </c>
      <c r="F682" s="1" t="n">
        <f aca="false">(C682+C681)*0.01+F681</f>
        <v>14.1029</v>
      </c>
      <c r="G682" s="1" t="n">
        <f aca="false">(D682+D681)*0.01+G681</f>
        <v>-5.72438000000002</v>
      </c>
      <c r="H682" s="2" t="n">
        <f aca="false">E682*M$3+F682*M$4</f>
        <v>22.6098272382072</v>
      </c>
      <c r="I682" s="2" t="n">
        <f aca="false">E682*M$4-F682*M$3</f>
        <v>-2.50164701165489</v>
      </c>
    </row>
    <row r="683" customFormat="false" ht="13.5" hidden="false" customHeight="false" outlineLevel="0" collapsed="false">
      <c r="A683" s="2" t="n">
        <v>13.62</v>
      </c>
      <c r="B683" s="2" t="n">
        <v>-9.372</v>
      </c>
      <c r="C683" s="2" t="n">
        <v>-23.397</v>
      </c>
      <c r="D683" s="2" t="n">
        <v>-16.484</v>
      </c>
      <c r="E683" s="1" t="n">
        <f aca="false">(B683+B682)*0.01+E682</f>
        <v>17.4905</v>
      </c>
      <c r="F683" s="1" t="n">
        <f aca="false">(C683+C682)*0.01+F682</f>
        <v>13.20593</v>
      </c>
      <c r="G683" s="1" t="n">
        <f aca="false">(D683+D682)*0.01+G682</f>
        <v>-6.07313000000002</v>
      </c>
      <c r="H683" s="2" t="n">
        <f aca="false">E683*M$3+F683*M$4</f>
        <v>21.8308619349392</v>
      </c>
      <c r="I683" s="2" t="n">
        <f aca="false">E683*M$4-F683*M$3</f>
        <v>-1.93071090340416</v>
      </c>
    </row>
    <row r="684" customFormat="false" ht="13.5" hidden="false" customHeight="false" outlineLevel="0" collapsed="false">
      <c r="A684" s="2" t="n">
        <v>13.64</v>
      </c>
      <c r="B684" s="2" t="n">
        <v>-10.311</v>
      </c>
      <c r="C684" s="2" t="n">
        <v>22.962</v>
      </c>
      <c r="D684" s="2" t="n">
        <v>-3.943</v>
      </c>
      <c r="E684" s="1" t="n">
        <f aca="false">(B684+B683)*0.01+E683</f>
        <v>17.29367</v>
      </c>
      <c r="F684" s="1" t="n">
        <f aca="false">(C684+C683)*0.01+F683</f>
        <v>13.20158</v>
      </c>
      <c r="G684" s="1" t="n">
        <f aca="false">(D684+D683)*0.01+G683</f>
        <v>-6.27740000000002</v>
      </c>
      <c r="H684" s="2" t="n">
        <f aca="false">E684*M$3+F684*M$4</f>
        <v>21.6616354793733</v>
      </c>
      <c r="I684" s="2" t="n">
        <f aca="false">E684*M$4-F684*M$3</f>
        <v>-2.0313259029649</v>
      </c>
    </row>
    <row r="685" customFormat="false" ht="13.5" hidden="false" customHeight="false" outlineLevel="0" collapsed="false">
      <c r="A685" s="2" t="n">
        <v>13.66</v>
      </c>
      <c r="B685" s="2" t="n">
        <v>-23.989</v>
      </c>
      <c r="C685" s="2" t="n">
        <v>59.66</v>
      </c>
      <c r="D685" s="2" t="n">
        <v>4.638</v>
      </c>
      <c r="E685" s="1" t="n">
        <f aca="false">(B685+B684)*0.01+E684</f>
        <v>16.95067</v>
      </c>
      <c r="F685" s="1" t="n">
        <f aca="false">(C685+C684)*0.01+F684</f>
        <v>14.0278</v>
      </c>
      <c r="G685" s="1" t="n">
        <f aca="false">(D685+D684)*0.01+G684</f>
        <v>-6.27045000000002</v>
      </c>
      <c r="H685" s="2" t="n">
        <f aca="false">E685*M$3+F685*M$4</f>
        <v>21.8085848768864</v>
      </c>
      <c r="I685" s="2" t="n">
        <f aca="false">E685*M$4-F685*M$3</f>
        <v>-2.91376250860325</v>
      </c>
    </row>
    <row r="686" customFormat="false" ht="13.5" hidden="false" customHeight="false" outlineLevel="0" collapsed="false">
      <c r="A686" s="2" t="n">
        <v>13.68</v>
      </c>
      <c r="B686" s="2" t="n">
        <v>-40.097</v>
      </c>
      <c r="C686" s="2" t="n">
        <v>71.716</v>
      </c>
      <c r="D686" s="2" t="n">
        <v>27.077</v>
      </c>
      <c r="E686" s="1" t="n">
        <f aca="false">(B686+B685)*0.01+E685</f>
        <v>16.30981</v>
      </c>
      <c r="F686" s="1" t="n">
        <f aca="false">(C686+C685)*0.01+F685</f>
        <v>15.34156</v>
      </c>
      <c r="G686" s="1" t="n">
        <f aca="false">(D686+D685)*0.01+G685</f>
        <v>-5.95330000000002</v>
      </c>
      <c r="H686" s="2" t="n">
        <f aca="false">E686*M$3+F686*M$4</f>
        <v>21.9612915065626</v>
      </c>
      <c r="I686" s="2" t="n">
        <f aca="false">E686*M$4-F686*M$3</f>
        <v>-4.36749823508621</v>
      </c>
    </row>
    <row r="687" customFormat="false" ht="13.5" hidden="false" customHeight="false" outlineLevel="0" collapsed="false">
      <c r="A687" s="2" t="n">
        <v>13.7</v>
      </c>
      <c r="B687" s="2" t="n">
        <v>-48.036</v>
      </c>
      <c r="C687" s="2" t="n">
        <v>65.719</v>
      </c>
      <c r="D687" s="2" t="n">
        <v>34.648</v>
      </c>
      <c r="E687" s="1" t="n">
        <f aca="false">(B687+B686)*0.01+E686</f>
        <v>15.42848</v>
      </c>
      <c r="F687" s="1" t="n">
        <f aca="false">(C687+C686)*0.01+F686</f>
        <v>16.71591</v>
      </c>
      <c r="G687" s="1" t="n">
        <f aca="false">(D687+D686)*0.01+G686</f>
        <v>-5.33605000000002</v>
      </c>
      <c r="H687" s="2" t="n">
        <f aca="false">E687*M$3+F687*M$4</f>
        <v>21.942175818776</v>
      </c>
      <c r="I687" s="2" t="n">
        <f aca="false">E687*M$4-F687*M$3</f>
        <v>-6.00004688118545</v>
      </c>
    </row>
    <row r="688" customFormat="false" ht="13.5" hidden="false" customHeight="false" outlineLevel="0" collapsed="false">
      <c r="A688" s="2" t="n">
        <v>13.72</v>
      </c>
      <c r="B688" s="2" t="n">
        <v>-48.515</v>
      </c>
      <c r="C688" s="2" t="n">
        <v>51.472</v>
      </c>
      <c r="D688" s="2" t="n">
        <v>8.302</v>
      </c>
      <c r="E688" s="1" t="n">
        <f aca="false">(B688+B687)*0.01+E687</f>
        <v>14.46297</v>
      </c>
      <c r="F688" s="1" t="n">
        <f aca="false">(C688+C687)*0.01+F687</f>
        <v>17.88782</v>
      </c>
      <c r="G688" s="1" t="n">
        <f aca="false">(D688+D687)*0.01+G687</f>
        <v>-4.90655000000002</v>
      </c>
      <c r="H688" s="2" t="n">
        <f aca="false">E688*M$3+F688*M$4</f>
        <v>21.7443945864035</v>
      </c>
      <c r="I688" s="2" t="n">
        <f aca="false">E688*M$4-F688*M$3</f>
        <v>-7.50552527436192</v>
      </c>
    </row>
    <row r="689" customFormat="false" ht="13.5" hidden="false" customHeight="false" outlineLevel="0" collapsed="false">
      <c r="A689" s="2" t="n">
        <v>13.74</v>
      </c>
      <c r="B689" s="2" t="n">
        <v>-49.571</v>
      </c>
      <c r="C689" s="2" t="n">
        <v>35.447</v>
      </c>
      <c r="D689" s="2" t="n">
        <v>-10.732</v>
      </c>
      <c r="E689" s="1" t="n">
        <f aca="false">(B689+B688)*0.01+E688</f>
        <v>13.48211</v>
      </c>
      <c r="F689" s="1" t="n">
        <f aca="false">(C689+C688)*0.01+F688</f>
        <v>18.75701</v>
      </c>
      <c r="G689" s="1" t="n">
        <f aca="false">(D689+D688)*0.01+G688</f>
        <v>-4.93085000000002</v>
      </c>
      <c r="H689" s="2" t="n">
        <f aca="false">E689*M$3+F689*M$4</f>
        <v>21.3731786560864</v>
      </c>
      <c r="I689" s="2" t="n">
        <f aca="false">E689*M$4-F689*M$3</f>
        <v>-8.76241680857591</v>
      </c>
    </row>
    <row r="690" customFormat="false" ht="13.5" hidden="false" customHeight="false" outlineLevel="0" collapsed="false">
      <c r="A690" s="2" t="n">
        <v>13.76</v>
      </c>
      <c r="B690" s="2" t="n">
        <v>-59.649</v>
      </c>
      <c r="C690" s="2" t="n">
        <v>18.724</v>
      </c>
      <c r="D690" s="2" t="n">
        <v>-31.424</v>
      </c>
      <c r="E690" s="1" t="n">
        <f aca="false">(B690+B689)*0.01+E689</f>
        <v>12.38991</v>
      </c>
      <c r="F690" s="1" t="n">
        <f aca="false">(C690+C689)*0.01+F689</f>
        <v>19.29872</v>
      </c>
      <c r="G690" s="1" t="n">
        <f aca="false">(D690+D689)*0.01+G689</f>
        <v>-5.35241000000002</v>
      </c>
      <c r="H690" s="2" t="n">
        <f aca="false">E690*M$3+F690*M$4</f>
        <v>20.7340030900921</v>
      </c>
      <c r="I690" s="2" t="n">
        <f aca="false">E690*M$4-F690*M$3</f>
        <v>-9.80059076314031</v>
      </c>
    </row>
    <row r="691" customFormat="false" ht="13.5" hidden="false" customHeight="false" outlineLevel="0" collapsed="false">
      <c r="A691" s="2" t="n">
        <v>13.78</v>
      </c>
      <c r="B691" s="2" t="n">
        <v>-80.521</v>
      </c>
      <c r="C691" s="2" t="n">
        <v>-8.101</v>
      </c>
      <c r="D691" s="2" t="n">
        <v>-12.4</v>
      </c>
      <c r="E691" s="1" t="n">
        <f aca="false">(B691+B690)*0.01+E690</f>
        <v>10.98821</v>
      </c>
      <c r="F691" s="1" t="n">
        <f aca="false">(C691+C690)*0.01+F690</f>
        <v>19.40495</v>
      </c>
      <c r="G691" s="1" t="n">
        <f aca="false">(D691+D690)*0.01+G690</f>
        <v>-5.79065000000002</v>
      </c>
      <c r="H691" s="2" t="n">
        <f aca="false">E691*M$3+F691*M$4</f>
        <v>19.6015873971491</v>
      </c>
      <c r="I691" s="2" t="n">
        <f aca="false">E691*M$4-F691*M$3</f>
        <v>-10.6334667450707</v>
      </c>
    </row>
    <row r="692" customFormat="false" ht="13.5" hidden="false" customHeight="false" outlineLevel="0" collapsed="false">
      <c r="A692" s="2" t="n">
        <v>13.8</v>
      </c>
      <c r="B692" s="2" t="n">
        <v>-101.753</v>
      </c>
      <c r="C692" s="2" t="n">
        <v>-32.345</v>
      </c>
      <c r="D692" s="2" t="n">
        <v>28.377</v>
      </c>
      <c r="E692" s="1" t="n">
        <f aca="false">(B692+B691)*0.01+E691</f>
        <v>9.16546999999999</v>
      </c>
      <c r="F692" s="1" t="n">
        <f aca="false">(C692+C691)*0.01+F691</f>
        <v>19.00049</v>
      </c>
      <c r="G692" s="1" t="n">
        <f aca="false">(D692+D691)*0.01+G691</f>
        <v>-5.63088000000002</v>
      </c>
      <c r="H692" s="2" t="n">
        <f aca="false">E692*M$3+F692*M$4</f>
        <v>17.8414850647492</v>
      </c>
      <c r="I692" s="2" t="n">
        <f aca="false">E692*M$4-F692*M$3</f>
        <v>-11.2563702517877</v>
      </c>
    </row>
    <row r="693" customFormat="false" ht="13.5" hidden="false" customHeight="false" outlineLevel="0" collapsed="false">
      <c r="A693" s="2" t="n">
        <v>13.82</v>
      </c>
      <c r="B693" s="2" t="n">
        <v>-110.458</v>
      </c>
      <c r="C693" s="2" t="n">
        <v>-43.641</v>
      </c>
      <c r="D693" s="2" t="n">
        <v>34.11</v>
      </c>
      <c r="E693" s="1" t="n">
        <f aca="false">(B693+B692)*0.01+E692</f>
        <v>7.04335999999999</v>
      </c>
      <c r="F693" s="1" t="n">
        <f aca="false">(C693+C692)*0.01+F692</f>
        <v>18.24063</v>
      </c>
      <c r="G693" s="1" t="n">
        <f aca="false">(D693+D692)*0.01+G692</f>
        <v>-5.00601000000002</v>
      </c>
      <c r="H693" s="2" t="n">
        <f aca="false">E693*M$3+F693*M$4</f>
        <v>15.6391692672944</v>
      </c>
      <c r="I693" s="2" t="n">
        <f aca="false">E693*M$4-F693*M$3</f>
        <v>-11.7365193952642</v>
      </c>
    </row>
    <row r="694" customFormat="false" ht="13.5" hidden="false" customHeight="false" outlineLevel="0" collapsed="false">
      <c r="A694" s="2" t="n">
        <v>13.84</v>
      </c>
      <c r="B694" s="2" t="n">
        <v>-111.186</v>
      </c>
      <c r="C694" s="2" t="n">
        <v>-36.712</v>
      </c>
      <c r="D694" s="2" t="n">
        <v>35.016</v>
      </c>
      <c r="E694" s="1" t="n">
        <f aca="false">(B694+B693)*0.01+E693</f>
        <v>4.82691999999999</v>
      </c>
      <c r="F694" s="1" t="n">
        <f aca="false">(C694+C693)*0.01+F693</f>
        <v>17.4371</v>
      </c>
      <c r="G694" s="1" t="n">
        <f aca="false">(D694+D693)*0.01+G693</f>
        <v>-4.31475000000002</v>
      </c>
      <c r="H694" s="2" t="n">
        <f aca="false">E694*M$3+F694*M$4</f>
        <v>13.3337155186602</v>
      </c>
      <c r="I694" s="2" t="n">
        <f aca="false">E694*M$4-F694*M$3</f>
        <v>-12.2296215625767</v>
      </c>
    </row>
    <row r="695" customFormat="false" ht="13.5" hidden="false" customHeight="false" outlineLevel="0" collapsed="false">
      <c r="A695" s="2" t="n">
        <v>13.86</v>
      </c>
      <c r="B695" s="2" t="n">
        <v>-107.656</v>
      </c>
      <c r="C695" s="2" t="n">
        <v>-24.936</v>
      </c>
      <c r="D695" s="2" t="n">
        <v>-44.309</v>
      </c>
      <c r="E695" s="1" t="n">
        <f aca="false">(B695+B694)*0.01+E694</f>
        <v>2.63849999999999</v>
      </c>
      <c r="F695" s="1" t="n">
        <f aca="false">(C695+C694)*0.01+F694</f>
        <v>16.82062</v>
      </c>
      <c r="G695" s="1" t="n">
        <f aca="false">(D695+D694)*0.01+G694</f>
        <v>-4.40768000000002</v>
      </c>
      <c r="H695" s="2" t="n">
        <f aca="false">E695*M$3+F695*M$4</f>
        <v>11.1511454760551</v>
      </c>
      <c r="I695" s="2" t="n">
        <f aca="false">E695*M$4-F695*M$3</f>
        <v>-12.8665027884914</v>
      </c>
    </row>
    <row r="696" customFormat="false" ht="13.5" hidden="false" customHeight="false" outlineLevel="0" collapsed="false">
      <c r="A696" s="2" t="n">
        <v>13.88</v>
      </c>
      <c r="B696" s="2" t="n">
        <v>-113.617</v>
      </c>
      <c r="C696" s="2" t="n">
        <v>-26.498</v>
      </c>
      <c r="D696" s="2" t="n">
        <v>-77.997</v>
      </c>
      <c r="E696" s="1" t="n">
        <f aca="false">(B696+B695)*0.01+E695</f>
        <v>0.425769999999992</v>
      </c>
      <c r="F696" s="1" t="n">
        <f aca="false">(C696+C695)*0.01+F695</f>
        <v>16.30628</v>
      </c>
      <c r="G696" s="1" t="n">
        <f aca="false">(D696+D695)*0.01+G695</f>
        <v>-5.63074000000002</v>
      </c>
      <c r="H696" s="2" t="n">
        <f aca="false">E696*M$3+F696*M$4</f>
        <v>9.00208533788114</v>
      </c>
      <c r="I696" s="2" t="n">
        <f aca="false">E696*M$4-F696*M$3</f>
        <v>-13.602885984261</v>
      </c>
    </row>
    <row r="697" customFormat="false" ht="13.5" hidden="false" customHeight="false" outlineLevel="0" collapsed="false">
      <c r="A697" s="2" t="n">
        <v>13.9</v>
      </c>
      <c r="B697" s="2" t="n">
        <v>-126.455</v>
      </c>
      <c r="C697" s="2" t="n">
        <v>-26.515</v>
      </c>
      <c r="D697" s="2" t="n">
        <v>-23.023</v>
      </c>
      <c r="E697" s="1" t="n">
        <f aca="false">(B697+B696)*0.01+E696</f>
        <v>-1.97495000000001</v>
      </c>
      <c r="F697" s="1" t="n">
        <f aca="false">(C697+C696)*0.01+F696</f>
        <v>15.77615</v>
      </c>
      <c r="G697" s="1" t="n">
        <f aca="false">(D697+D696)*0.01+G696</f>
        <v>-6.64094000000002</v>
      </c>
      <c r="H697" s="2" t="n">
        <f aca="false">E697*M$3+F697*M$4</f>
        <v>6.68523321292853</v>
      </c>
      <c r="I697" s="2" t="n">
        <f aca="false">E697*M$4-F697*M$3</f>
        <v>-14.4254980230756</v>
      </c>
    </row>
    <row r="698" customFormat="false" ht="13.5" hidden="false" customHeight="false" outlineLevel="0" collapsed="false">
      <c r="A698" s="2" t="n">
        <v>13.92</v>
      </c>
      <c r="B698" s="2" t="n">
        <v>-133.445</v>
      </c>
      <c r="C698" s="2" t="n">
        <v>-18.394</v>
      </c>
      <c r="D698" s="2" t="n">
        <v>5.587</v>
      </c>
      <c r="E698" s="1" t="n">
        <f aca="false">(B698+B697)*0.01+E697</f>
        <v>-4.57395000000001</v>
      </c>
      <c r="F698" s="1" t="n">
        <f aca="false">(C698+C697)*0.01+F697</f>
        <v>15.32706</v>
      </c>
      <c r="G698" s="1" t="n">
        <f aca="false">(D698+D697)*0.01+G697</f>
        <v>-6.81530000000002</v>
      </c>
      <c r="H698" s="2" t="n">
        <f aca="false">E698*M$3+F698*M$4</f>
        <v>4.24317476864349</v>
      </c>
      <c r="I698" s="2" t="n">
        <f aca="false">E698*M$4-F698*M$3</f>
        <v>-15.4219082713148</v>
      </c>
    </row>
    <row r="699" customFormat="false" ht="13.5" hidden="false" customHeight="false" outlineLevel="0" collapsed="false">
      <c r="A699" s="2" t="n">
        <v>13.94</v>
      </c>
      <c r="B699" s="2" t="n">
        <v>-135.156</v>
      </c>
      <c r="C699" s="2" t="n">
        <v>-13.897</v>
      </c>
      <c r="D699" s="2" t="n">
        <v>25.571</v>
      </c>
      <c r="E699" s="1" t="n">
        <f aca="false">(B699+B698)*0.01+E698</f>
        <v>-7.25996000000001</v>
      </c>
      <c r="F699" s="1" t="n">
        <f aca="false">(C699+C698)*0.01+F698</f>
        <v>15.00415</v>
      </c>
      <c r="G699" s="1" t="n">
        <f aca="false">(D699+D698)*0.01+G698</f>
        <v>-6.50372000000002</v>
      </c>
      <c r="H699" s="2" t="n">
        <f aca="false">E699*M$3+F699*M$4</f>
        <v>1.79419287227282</v>
      </c>
      <c r="I699" s="2" t="n">
        <f aca="false">E699*M$4-F699*M$3</f>
        <v>-16.5714335035079</v>
      </c>
    </row>
    <row r="700" customFormat="false" ht="13.5" hidden="false" customHeight="false" outlineLevel="0" collapsed="false">
      <c r="A700" s="2" t="n">
        <v>13.96</v>
      </c>
      <c r="B700" s="2" t="n">
        <v>-134.856</v>
      </c>
      <c r="C700" s="2" t="n">
        <v>-13.992</v>
      </c>
      <c r="D700" s="2" t="n">
        <v>59.495</v>
      </c>
      <c r="E700" s="1" t="n">
        <f aca="false">(B700+B699)*0.01+E699</f>
        <v>-9.96008000000001</v>
      </c>
      <c r="F700" s="1" t="n">
        <f aca="false">(C700+C699)*0.01+F699</f>
        <v>14.72526</v>
      </c>
      <c r="G700" s="1" t="n">
        <f aca="false">(D700+D699)*0.01+G699</f>
        <v>-5.65306000000002</v>
      </c>
      <c r="H700" s="2" t="n">
        <f aca="false">E700*M$3+F700*M$4</f>
        <v>-0.643427936723064</v>
      </c>
      <c r="I700" s="2" t="n">
        <f aca="false">E700*M$4-F700*M$3</f>
        <v>-17.7657669737122</v>
      </c>
    </row>
    <row r="701" customFormat="false" ht="13.5" hidden="false" customHeight="false" outlineLevel="0" collapsed="false">
      <c r="A701" s="2" t="n">
        <v>13.98</v>
      </c>
      <c r="B701" s="2" t="n">
        <v>-139.505</v>
      </c>
      <c r="C701" s="2" t="n">
        <v>-24.614</v>
      </c>
      <c r="D701" s="2" t="n">
        <v>16.315</v>
      </c>
      <c r="E701" s="1" t="n">
        <f aca="false">(B701+B700)*0.01+E700</f>
        <v>-12.70369</v>
      </c>
      <c r="F701" s="1" t="n">
        <f aca="false">(C701+C700)*0.01+F700</f>
        <v>14.3392</v>
      </c>
      <c r="G701" s="1" t="n">
        <f aca="false">(D701+D700)*0.01+G700</f>
        <v>-4.89496000000002</v>
      </c>
      <c r="H701" s="2" t="n">
        <f aca="false">E701*M$3+F701*M$4</f>
        <v>-3.17472180496867</v>
      </c>
      <c r="I701" s="2" t="n">
        <f aca="false">E701*M$4-F701*M$3</f>
        <v>-18.8922613182529</v>
      </c>
    </row>
    <row r="702" customFormat="false" ht="13.5" hidden="false" customHeight="false" outlineLevel="0" collapsed="false">
      <c r="A702" s="2" t="n">
        <v>14</v>
      </c>
      <c r="B702" s="2" t="n">
        <v>-141.343</v>
      </c>
      <c r="C702" s="2" t="n">
        <v>-31.736</v>
      </c>
      <c r="D702" s="2" t="n">
        <v>9.682</v>
      </c>
      <c r="E702" s="1" t="n">
        <f aca="false">(B702+B701)*0.01+E701</f>
        <v>-15.51217</v>
      </c>
      <c r="F702" s="1" t="n">
        <f aca="false">(C702+C701)*0.01+F701</f>
        <v>13.7757</v>
      </c>
      <c r="G702" s="1" t="n">
        <f aca="false">(D702+D701)*0.01+G701</f>
        <v>-4.63499000000002</v>
      </c>
      <c r="H702" s="2" t="n">
        <f aca="false">E702*M$3+F702*M$4</f>
        <v>-5.85505742745748</v>
      </c>
      <c r="I702" s="2" t="n">
        <f aca="false">E702*M$4-F702*M$3</f>
        <v>-19.9026538712825</v>
      </c>
    </row>
    <row r="703" customFormat="false" ht="13.5" hidden="false" customHeight="false" outlineLevel="0" collapsed="false">
      <c r="A703" s="2" t="n">
        <v>14.02</v>
      </c>
      <c r="B703" s="2" t="n">
        <v>-117.274</v>
      </c>
      <c r="C703" s="2" t="n">
        <v>-32.444</v>
      </c>
      <c r="D703" s="2" t="n">
        <v>21.605</v>
      </c>
      <c r="E703" s="1" t="n">
        <f aca="false">(B703+B702)*0.01+E702</f>
        <v>-18.09834</v>
      </c>
      <c r="F703" s="1" t="n">
        <f aca="false">(C703+C702)*0.01+F702</f>
        <v>13.1339</v>
      </c>
      <c r="G703" s="1" t="n">
        <f aca="false">(D703+D702)*0.01+G702</f>
        <v>-4.32212000000002</v>
      </c>
      <c r="H703" s="2" t="n">
        <f aca="false">E703*M$3+F703*M$4</f>
        <v>-8.38835615607921</v>
      </c>
      <c r="I703" s="2" t="n">
        <f aca="false">E703*M$4-F703*M$3</f>
        <v>-20.7288379067513</v>
      </c>
    </row>
    <row r="704" customFormat="false" ht="13.5" hidden="false" customHeight="false" outlineLevel="0" collapsed="false">
      <c r="A704" s="2" t="n">
        <v>14.04</v>
      </c>
      <c r="B704" s="2" t="n">
        <v>-78.827</v>
      </c>
      <c r="C704" s="2" t="n">
        <v>-36.266</v>
      </c>
      <c r="D704" s="2" t="n">
        <v>-28.644</v>
      </c>
      <c r="E704" s="1" t="n">
        <f aca="false">(B704+B703)*0.01+E703</f>
        <v>-20.05935</v>
      </c>
      <c r="F704" s="1" t="n">
        <f aca="false">(C704+C703)*0.01+F703</f>
        <v>12.4468</v>
      </c>
      <c r="G704" s="1" t="n">
        <f aca="false">(D704+D703)*0.01+G703</f>
        <v>-4.39251000000002</v>
      </c>
      <c r="H704" s="2" t="n">
        <f aca="false">E704*M$3+F704*M$4</f>
        <v>-10.4154944795776</v>
      </c>
      <c r="I704" s="2" t="n">
        <f aca="false">E704*M$4-F704*M$3</f>
        <v>-21.1853210362361</v>
      </c>
    </row>
    <row r="705" customFormat="false" ht="13.5" hidden="false" customHeight="false" outlineLevel="0" collapsed="false">
      <c r="A705" s="2" t="n">
        <v>14.06</v>
      </c>
      <c r="B705" s="2" t="n">
        <v>-45.634</v>
      </c>
      <c r="C705" s="2" t="n">
        <v>-22.008</v>
      </c>
      <c r="D705" s="2" t="n">
        <v>0.291</v>
      </c>
      <c r="E705" s="1" t="n">
        <f aca="false">(B705+B704)*0.01+E704</f>
        <v>-21.30396</v>
      </c>
      <c r="F705" s="1" t="n">
        <f aca="false">(C705+C704)*0.01+F704</f>
        <v>11.86406</v>
      </c>
      <c r="G705" s="1" t="n">
        <f aca="false">(D705+D704)*0.01+G704</f>
        <v>-4.67604000000002</v>
      </c>
      <c r="H705" s="2" t="n">
        <f aca="false">E705*M$3+F705*M$4</f>
        <v>-11.7797887725741</v>
      </c>
      <c r="I705" s="2" t="n">
        <f aca="false">E705*M$4-F705*M$3</f>
        <v>-21.3506723041392</v>
      </c>
    </row>
    <row r="706" customFormat="false" ht="13.5" hidden="false" customHeight="false" outlineLevel="0" collapsed="false">
      <c r="A706" s="2" t="n">
        <v>14.08</v>
      </c>
      <c r="B706" s="2" t="n">
        <v>-22.417</v>
      </c>
      <c r="C706" s="2" t="n">
        <v>5.879</v>
      </c>
      <c r="D706" s="2" t="n">
        <v>-8.259</v>
      </c>
      <c r="E706" s="1" t="n">
        <f aca="false">(B706+B705)*0.01+E705</f>
        <v>-21.98447</v>
      </c>
      <c r="F706" s="1" t="n">
        <f aca="false">(C706+C705)*0.01+F705</f>
        <v>11.70277</v>
      </c>
      <c r="G706" s="1" t="n">
        <f aca="false">(D706+D705)*0.01+G705</f>
        <v>-4.75572000000002</v>
      </c>
      <c r="H706" s="2" t="n">
        <f aca="false">E706*M$3+F706*M$4</f>
        <v>-12.4423646606177</v>
      </c>
      <c r="I706" s="2" t="n">
        <f aca="false">E706*M$4-F706*M$3</f>
        <v>-21.5745059852135</v>
      </c>
    </row>
    <row r="707" customFormat="false" ht="13.5" hidden="false" customHeight="false" outlineLevel="0" collapsed="false">
      <c r="A707" s="2" t="n">
        <v>14.1</v>
      </c>
      <c r="B707" s="2" t="n">
        <v>-7.705</v>
      </c>
      <c r="C707" s="2" t="n">
        <v>33.08</v>
      </c>
      <c r="D707" s="2" t="n">
        <v>6.367</v>
      </c>
      <c r="E707" s="1" t="n">
        <f aca="false">(B707+B706)*0.01+E706</f>
        <v>-22.28569</v>
      </c>
      <c r="F707" s="1" t="n">
        <f aca="false">(C707+C706)*0.01+F706</f>
        <v>12.09236</v>
      </c>
      <c r="G707" s="1" t="n">
        <f aca="false">(D707+D706)*0.01+G706</f>
        <v>-4.77464000000002</v>
      </c>
      <c r="H707" s="2" t="n">
        <f aca="false">E707*M$3+F707*M$4</f>
        <v>-12.4913624619893</v>
      </c>
      <c r="I707" s="2" t="n">
        <f aca="false">E707*M$4-F707*M$3</f>
        <v>-22.0645193237674</v>
      </c>
    </row>
    <row r="708" customFormat="false" ht="13.5" hidden="false" customHeight="false" outlineLevel="0" collapsed="false">
      <c r="A708" s="2" t="n">
        <v>14.12</v>
      </c>
      <c r="B708" s="2" t="n">
        <v>8.954</v>
      </c>
      <c r="C708" s="2" t="n">
        <v>47.751</v>
      </c>
      <c r="D708" s="2" t="n">
        <v>28.071</v>
      </c>
      <c r="E708" s="1" t="n">
        <f aca="false">(B708+B707)*0.01+E707</f>
        <v>-22.2732</v>
      </c>
      <c r="F708" s="1" t="n">
        <f aca="false">(C708+C707)*0.01+F707</f>
        <v>12.90067</v>
      </c>
      <c r="G708" s="1" t="n">
        <f aca="false">(D708+D707)*0.01+G707</f>
        <v>-4.43026000000002</v>
      </c>
      <c r="H708" s="2" t="n">
        <f aca="false">E708*M$3+F708*M$4</f>
        <v>-12.0524313007959</v>
      </c>
      <c r="I708" s="2" t="n">
        <f aca="false">E708*M$4-F708*M$3</f>
        <v>-22.7433863887613</v>
      </c>
    </row>
    <row r="709" customFormat="false" ht="13.5" hidden="false" customHeight="false" outlineLevel="0" collapsed="false">
      <c r="A709" s="2" t="n">
        <v>14.14</v>
      </c>
      <c r="B709" s="2" t="n">
        <v>29.521</v>
      </c>
      <c r="C709" s="2" t="n">
        <v>44.634</v>
      </c>
      <c r="D709" s="2" t="n">
        <v>19.393</v>
      </c>
      <c r="E709" s="1" t="n">
        <f aca="false">(B709+B708)*0.01+E708</f>
        <v>-21.88845</v>
      </c>
      <c r="F709" s="1" t="n">
        <f aca="false">(C709+C708)*0.01+F708</f>
        <v>13.82452</v>
      </c>
      <c r="G709" s="1" t="n">
        <f aca="false">(D709+D708)*0.01+G708</f>
        <v>-3.95562000000002</v>
      </c>
      <c r="H709" s="2" t="n">
        <f aca="false">E709*M$3+F709*M$4</f>
        <v>-11.2365788835379</v>
      </c>
      <c r="I709" s="2" t="n">
        <f aca="false">E709*M$4-F709*M$3</f>
        <v>-23.3229691854817</v>
      </c>
    </row>
    <row r="710" customFormat="false" ht="13.5" hidden="false" customHeight="false" outlineLevel="0" collapsed="false">
      <c r="A710" s="2" t="n">
        <v>14.16</v>
      </c>
      <c r="B710" s="2" t="n">
        <v>38.024</v>
      </c>
      <c r="C710" s="2" t="n">
        <v>30.858</v>
      </c>
      <c r="D710" s="2" t="n">
        <v>-4.52</v>
      </c>
      <c r="E710" s="1" t="n">
        <f aca="false">(B710+B709)*0.01+E709</f>
        <v>-21.213</v>
      </c>
      <c r="F710" s="1" t="n">
        <f aca="false">(C710+C709)*0.01+F709</f>
        <v>14.57944</v>
      </c>
      <c r="G710" s="1" t="n">
        <f aca="false">(D710+D709)*0.01+G709</f>
        <v>-3.80689000000002</v>
      </c>
      <c r="H710" s="2" t="n">
        <f aca="false">E710*M$3+F710*M$4</f>
        <v>-10.2637181460341</v>
      </c>
      <c r="I710" s="2" t="n">
        <f aca="false">E710*M$4-F710*M$3</f>
        <v>-23.6052436872058</v>
      </c>
    </row>
    <row r="711" customFormat="false" ht="13.5" hidden="false" customHeight="false" outlineLevel="0" collapsed="false">
      <c r="A711" s="2" t="n">
        <v>14.18</v>
      </c>
      <c r="B711" s="2" t="n">
        <v>46.193</v>
      </c>
      <c r="C711" s="2" t="n">
        <v>16.44</v>
      </c>
      <c r="D711" s="2" t="n">
        <v>16.049</v>
      </c>
      <c r="E711" s="1" t="n">
        <f aca="false">(B711+B710)*0.01+E710</f>
        <v>-20.37083</v>
      </c>
      <c r="F711" s="1" t="n">
        <f aca="false">(C711+C710)*0.01+F710</f>
        <v>15.05242</v>
      </c>
      <c r="G711" s="1" t="n">
        <f aca="false">(D711+D710)*0.01+G710</f>
        <v>-3.69160000000002</v>
      </c>
      <c r="H711" s="2" t="n">
        <f aca="false">E711*M$3+F711*M$4</f>
        <v>-9.29887626729704</v>
      </c>
      <c r="I711" s="2" t="n">
        <f aca="false">E711*M$4-F711*M$3</f>
        <v>-23.5600713689666</v>
      </c>
    </row>
    <row r="712" customFormat="false" ht="13.5" hidden="false" customHeight="false" outlineLevel="0" collapsed="false">
      <c r="A712" s="2" t="n">
        <v>14.2</v>
      </c>
      <c r="B712" s="2" t="n">
        <v>70.457</v>
      </c>
      <c r="C712" s="2" t="n">
        <v>-1.295</v>
      </c>
      <c r="D712" s="2" t="n">
        <v>32.803</v>
      </c>
      <c r="E712" s="1" t="n">
        <f aca="false">(B712+B711)*0.01+E711</f>
        <v>-19.20433</v>
      </c>
      <c r="F712" s="1" t="n">
        <f aca="false">(C712+C711)*0.01+F711</f>
        <v>15.20387</v>
      </c>
      <c r="G712" s="1" t="n">
        <f aca="false">(D712+D711)*0.01+G711</f>
        <v>-3.20308000000002</v>
      </c>
      <c r="H712" s="2" t="n">
        <f aca="false">E712*M$3+F712*M$4</f>
        <v>-8.22937189056245</v>
      </c>
      <c r="I712" s="2" t="n">
        <f aca="false">E712*M$4-F712*M$3</f>
        <v>-23.0703574314015</v>
      </c>
    </row>
    <row r="713" customFormat="false" ht="13.5" hidden="false" customHeight="false" outlineLevel="0" collapsed="false">
      <c r="A713" s="2" t="n">
        <v>14.22</v>
      </c>
      <c r="B713" s="2" t="n">
        <v>97.408</v>
      </c>
      <c r="C713" s="2" t="n">
        <v>-26.998</v>
      </c>
      <c r="D713" s="2" t="n">
        <v>23.204</v>
      </c>
      <c r="E713" s="1" t="n">
        <f aca="false">(B713+B712)*0.01+E712</f>
        <v>-17.52568</v>
      </c>
      <c r="F713" s="1" t="n">
        <f aca="false">(C713+C712)*0.01+F712</f>
        <v>14.92094</v>
      </c>
      <c r="G713" s="1" t="n">
        <f aca="false">(D713+D712)*0.01+G712</f>
        <v>-2.64301000000002</v>
      </c>
      <c r="H713" s="2" t="n">
        <f aca="false">E713*M$3+F713*M$4</f>
        <v>-6.95572601137897</v>
      </c>
      <c r="I713" s="2" t="n">
        <f aca="false">E713*M$4-F713*M$3</f>
        <v>-21.9408702106509</v>
      </c>
    </row>
    <row r="714" customFormat="false" ht="13.5" hidden="false" customHeight="false" outlineLevel="0" collapsed="false">
      <c r="A714" s="2" t="n">
        <v>14.24</v>
      </c>
      <c r="B714" s="2" t="n">
        <v>105.918</v>
      </c>
      <c r="C714" s="2" t="n">
        <v>-45.468</v>
      </c>
      <c r="D714" s="2" t="n">
        <v>-6.594</v>
      </c>
      <c r="E714" s="1" t="n">
        <f aca="false">(B714+B713)*0.01+E713</f>
        <v>-15.49242</v>
      </c>
      <c r="F714" s="1" t="n">
        <f aca="false">(C714+C713)*0.01+F713</f>
        <v>14.19628</v>
      </c>
      <c r="G714" s="1" t="n">
        <f aca="false">(D714+D713)*0.01+G713</f>
        <v>-2.47691000000002</v>
      </c>
      <c r="H714" s="2" t="n">
        <f aca="false">E714*M$3+F714*M$4</f>
        <v>-5.61543503340719</v>
      </c>
      <c r="I714" s="2" t="n">
        <f aca="false">E714*M$4-F714*M$3</f>
        <v>-20.2488600340953</v>
      </c>
    </row>
    <row r="715" customFormat="false" ht="13.5" hidden="false" customHeight="false" outlineLevel="0" collapsed="false">
      <c r="A715" s="2" t="n">
        <v>14.26</v>
      </c>
      <c r="B715" s="2" t="n">
        <v>101.168</v>
      </c>
      <c r="C715" s="2" t="n">
        <v>-55.707</v>
      </c>
      <c r="D715" s="2" t="n">
        <v>-3.856</v>
      </c>
      <c r="E715" s="1" t="n">
        <f aca="false">(B715+B714)*0.01+E714</f>
        <v>-13.42156</v>
      </c>
      <c r="F715" s="1" t="n">
        <f aca="false">(C715+C714)*0.01+F714</f>
        <v>13.18453</v>
      </c>
      <c r="G715" s="1" t="n">
        <f aca="false">(D715+D714)*0.01+G714</f>
        <v>-2.58141000000002</v>
      </c>
      <c r="H715" s="2" t="n">
        <f aca="false">E715*M$3+F715*M$4</f>
        <v>-4.39539196858864</v>
      </c>
      <c r="I715" s="2" t="n">
        <f aca="false">E715*M$4-F715*M$3</f>
        <v>-18.2934587652791</v>
      </c>
    </row>
    <row r="716" customFormat="false" ht="13.5" hidden="false" customHeight="false" outlineLevel="0" collapsed="false">
      <c r="A716" s="2" t="n">
        <v>14.28</v>
      </c>
      <c r="B716" s="2" t="n">
        <v>82.804</v>
      </c>
      <c r="C716" s="2" t="n">
        <v>-56.799</v>
      </c>
      <c r="D716" s="2" t="n">
        <v>-4.751</v>
      </c>
      <c r="E716" s="1" t="n">
        <f aca="false">(B716+B715)*0.01+E715</f>
        <v>-11.58184</v>
      </c>
      <c r="F716" s="1" t="n">
        <f aca="false">(C716+C715)*0.01+F715</f>
        <v>12.05947</v>
      </c>
      <c r="G716" s="1" t="n">
        <f aca="false">(D716+D715)*0.01+G715</f>
        <v>-2.66748000000002</v>
      </c>
      <c r="H716" s="2" t="n">
        <f aca="false">E716*M$3+F716*M$4</f>
        <v>-3.43141189254595</v>
      </c>
      <c r="I716" s="2" t="n">
        <f aca="false">E716*M$4-F716*M$3</f>
        <v>-16.3644507054222</v>
      </c>
    </row>
    <row r="717" customFormat="false" ht="13.5" hidden="false" customHeight="false" outlineLevel="0" collapsed="false">
      <c r="A717" s="2" t="n">
        <v>14.3</v>
      </c>
      <c r="B717" s="2" t="n">
        <v>53.628</v>
      </c>
      <c r="C717" s="2" t="n">
        <v>-54.354</v>
      </c>
      <c r="D717" s="2" t="n">
        <v>-43.778</v>
      </c>
      <c r="E717" s="1" t="n">
        <f aca="false">(B717+B716)*0.01+E716</f>
        <v>-10.21752</v>
      </c>
      <c r="F717" s="1" t="n">
        <f aca="false">(C717+C716)*0.01+F716</f>
        <v>10.94794</v>
      </c>
      <c r="G717" s="1" t="n">
        <f aca="false">(D717+D716)*0.01+G716</f>
        <v>-3.15277000000002</v>
      </c>
      <c r="H717" s="2" t="n">
        <f aca="false">E717*M$3+F717*M$4</f>
        <v>-2.86342407377094</v>
      </c>
      <c r="I717" s="2" t="n">
        <f aca="false">E717*M$4-F717*M$3</f>
        <v>-14.6988403545228</v>
      </c>
    </row>
    <row r="718" customFormat="false" ht="13.5" hidden="false" customHeight="false" outlineLevel="0" collapsed="false">
      <c r="A718" s="2" t="n">
        <v>14.32</v>
      </c>
      <c r="B718" s="2" t="n">
        <v>21.292</v>
      </c>
      <c r="C718" s="2" t="n">
        <v>-54.257</v>
      </c>
      <c r="D718" s="2" t="n">
        <v>-16.848</v>
      </c>
      <c r="E718" s="1" t="n">
        <f aca="false">(B718+B717)*0.01+E717</f>
        <v>-9.46832000000001</v>
      </c>
      <c r="F718" s="1" t="n">
        <f aca="false">(C718+C717)*0.01+F717</f>
        <v>9.86183</v>
      </c>
      <c r="G718" s="1" t="n">
        <f aca="false">(D718+D717)*0.01+G717</f>
        <v>-3.75903000000002</v>
      </c>
      <c r="H718" s="2" t="n">
        <f aca="false">E718*M$3+F718*M$4</f>
        <v>-2.80361705220688</v>
      </c>
      <c r="I718" s="2" t="n">
        <f aca="false">E718*M$4-F718*M$3</f>
        <v>-13.3807513240429</v>
      </c>
    </row>
    <row r="719" customFormat="false" ht="13.5" hidden="false" customHeight="false" outlineLevel="0" collapsed="false">
      <c r="A719" s="2" t="n">
        <v>14.34</v>
      </c>
      <c r="B719" s="2" t="n">
        <v>-2.515</v>
      </c>
      <c r="C719" s="2" t="n">
        <v>-54.497</v>
      </c>
      <c r="D719" s="2" t="n">
        <v>-6.254</v>
      </c>
      <c r="E719" s="1" t="n">
        <f aca="false">(B719+B718)*0.01+E718</f>
        <v>-9.28055000000001</v>
      </c>
      <c r="F719" s="1" t="n">
        <f aca="false">(C719+C718)*0.01+F718</f>
        <v>8.77429</v>
      </c>
      <c r="G719" s="1" t="n">
        <f aca="false">(D719+D718)*0.01+G718</f>
        <v>-3.99005000000002</v>
      </c>
      <c r="H719" s="2" t="n">
        <f aca="false">E719*M$3+F719*M$4</f>
        <v>-3.22068745781576</v>
      </c>
      <c r="I719" s="2" t="n">
        <f aca="false">E719*M$4-F719*M$3</f>
        <v>-12.3589621573038</v>
      </c>
    </row>
    <row r="720" customFormat="false" ht="13.5" hidden="false" customHeight="false" outlineLevel="0" collapsed="false">
      <c r="A720" s="2" t="n">
        <v>14.36</v>
      </c>
      <c r="B720" s="2" t="n">
        <v>-15.4</v>
      </c>
      <c r="C720" s="2" t="n">
        <v>-55.76</v>
      </c>
      <c r="D720" s="2" t="n">
        <v>-19.251</v>
      </c>
      <c r="E720" s="1" t="n">
        <f aca="false">(B720+B719)*0.01+E719</f>
        <v>-9.45970000000001</v>
      </c>
      <c r="F720" s="1" t="n">
        <f aca="false">(C720+C719)*0.01+F719</f>
        <v>7.67172</v>
      </c>
      <c r="G720" s="1" t="n">
        <f aca="false">(D720+D719)*0.01+G719</f>
        <v>-4.24510000000002</v>
      </c>
      <c r="H720" s="2" t="n">
        <f aca="false">E720*M$3+F720*M$4</f>
        <v>-3.95688835740779</v>
      </c>
      <c r="I720" s="2" t="n">
        <f aca="false">E720*M$4-F720*M$3</f>
        <v>-11.518864804112</v>
      </c>
    </row>
    <row r="721" customFormat="false" ht="13.5" hidden="false" customHeight="false" outlineLevel="0" collapsed="false">
      <c r="A721" s="2" t="n">
        <v>14.38</v>
      </c>
      <c r="B721" s="2" t="n">
        <v>-16.963</v>
      </c>
      <c r="C721" s="2" t="n">
        <v>-55.701</v>
      </c>
      <c r="D721" s="2" t="n">
        <v>-28.304</v>
      </c>
      <c r="E721" s="1" t="n">
        <f aca="false">(B721+B720)*0.01+E720</f>
        <v>-9.78333000000001</v>
      </c>
      <c r="F721" s="1" t="n">
        <f aca="false">(C721+C720)*0.01+F720</f>
        <v>6.55711</v>
      </c>
      <c r="G721" s="1" t="n">
        <f aca="false">(D721+D720)*0.01+G720</f>
        <v>-4.72065000000002</v>
      </c>
      <c r="H721" s="2" t="n">
        <f aca="false">E721*M$3+F721*M$4</f>
        <v>-4.82199547387387</v>
      </c>
      <c r="I721" s="2" t="n">
        <f aca="false">E721*M$4-F721*M$3</f>
        <v>-10.7451196871389</v>
      </c>
    </row>
    <row r="722" customFormat="false" ht="13.5" hidden="false" customHeight="false" outlineLevel="0" collapsed="false">
      <c r="A722" s="2" t="n">
        <v>14.4</v>
      </c>
      <c r="B722" s="2" t="n">
        <v>-7.77</v>
      </c>
      <c r="C722" s="2" t="n">
        <v>-59.047</v>
      </c>
      <c r="D722" s="2" t="n">
        <v>-46.075</v>
      </c>
      <c r="E722" s="1" t="n">
        <f aca="false">(B722+B721)*0.01+E721</f>
        <v>-10.03066</v>
      </c>
      <c r="F722" s="1" t="n">
        <f aca="false">(C722+C721)*0.01+F721</f>
        <v>5.40963</v>
      </c>
      <c r="G722" s="1" t="n">
        <f aca="false">(D722+D721)*0.01+G721</f>
        <v>-5.46444000000002</v>
      </c>
      <c r="H722" s="2" t="n">
        <f aca="false">E722*M$3+F722*M$4</f>
        <v>-5.63981496681856</v>
      </c>
      <c r="I722" s="2" t="n">
        <f aca="false">E722*M$4-F722*M$3</f>
        <v>-9.90306638938413</v>
      </c>
    </row>
    <row r="723" customFormat="false" ht="13.5" hidden="false" customHeight="false" outlineLevel="0" collapsed="false">
      <c r="A723" s="2" t="n">
        <v>14.42</v>
      </c>
      <c r="B723" s="2" t="n">
        <v>6.305</v>
      </c>
      <c r="C723" s="2" t="n">
        <v>-61.384</v>
      </c>
      <c r="D723" s="2" t="n">
        <v>-40.324</v>
      </c>
      <c r="E723" s="1" t="n">
        <f aca="false">(B723+B722)*0.01+E722</f>
        <v>-10.04531</v>
      </c>
      <c r="F723" s="1" t="n">
        <f aca="false">(C723+C722)*0.01+F722</f>
        <v>4.20532</v>
      </c>
      <c r="G723" s="1" t="n">
        <f aca="false">(D723+D722)*0.01+G722</f>
        <v>-6.32843000000002</v>
      </c>
      <c r="H723" s="2" t="n">
        <f aca="false">E723*M$3+F723*M$4</f>
        <v>-6.29042594053594</v>
      </c>
      <c r="I723" s="2" t="n">
        <f aca="false">E723*M$4-F723*M$3</f>
        <v>-8.889516903923</v>
      </c>
    </row>
    <row r="724" customFormat="false" ht="13.5" hidden="false" customHeight="false" outlineLevel="0" collapsed="false">
      <c r="A724" s="2" t="n">
        <v>14.44</v>
      </c>
      <c r="B724" s="2" t="n">
        <v>24.701</v>
      </c>
      <c r="C724" s="2" t="n">
        <v>-53.842</v>
      </c>
      <c r="D724" s="2" t="n">
        <v>-7.332</v>
      </c>
      <c r="E724" s="1" t="n">
        <f aca="false">(B724+B723)*0.01+E723</f>
        <v>-9.73525000000001</v>
      </c>
      <c r="F724" s="1" t="n">
        <f aca="false">(C724+C723)*0.01+F723</f>
        <v>3.05306</v>
      </c>
      <c r="G724" s="1" t="n">
        <f aca="false">(D724+D723)*0.01+G723</f>
        <v>-6.80499000000002</v>
      </c>
      <c r="H724" s="2" t="n">
        <f aca="false">E724*M$3+F724*M$4</f>
        <v>-6.63808491924703</v>
      </c>
      <c r="I724" s="2" t="n">
        <f aca="false">E724*M$4-F724*M$3</f>
        <v>-7.74803823757765</v>
      </c>
    </row>
    <row r="725" customFormat="false" ht="13.5" hidden="false" customHeight="false" outlineLevel="0" collapsed="false">
      <c r="A725" s="2" t="n">
        <v>14.46</v>
      </c>
      <c r="B725" s="2" t="n">
        <v>39.977</v>
      </c>
      <c r="C725" s="2" t="n">
        <v>-36.577</v>
      </c>
      <c r="D725" s="2" t="n">
        <v>14.763</v>
      </c>
      <c r="E725" s="1" t="n">
        <f aca="false">(B725+B724)*0.01+E724</f>
        <v>-9.08847000000001</v>
      </c>
      <c r="F725" s="1" t="n">
        <f aca="false">(C725+C724)*0.01+F724</f>
        <v>2.14887</v>
      </c>
      <c r="G725" s="1" t="n">
        <f aca="false">(D725+D724)*0.01+G724</f>
        <v>-6.73068000000002</v>
      </c>
      <c r="H725" s="2" t="n">
        <f aca="false">E725*M$3+F725*M$4</f>
        <v>-6.568732071142</v>
      </c>
      <c r="I725" s="2" t="n">
        <f aca="false">E725*M$4-F725*M$3</f>
        <v>-6.63850044779322</v>
      </c>
    </row>
    <row r="726" customFormat="false" ht="13.5" hidden="false" customHeight="false" outlineLevel="0" collapsed="false">
      <c r="A726" s="2" t="n">
        <v>14.48</v>
      </c>
      <c r="B726" s="2" t="n">
        <v>49.743</v>
      </c>
      <c r="C726" s="2" t="n">
        <v>-23.726</v>
      </c>
      <c r="D726" s="2" t="n">
        <v>4.552</v>
      </c>
      <c r="E726" s="1" t="n">
        <f aca="false">(B726+B725)*0.01+E725</f>
        <v>-8.19127000000001</v>
      </c>
      <c r="F726" s="1" t="n">
        <f aca="false">(C726+C725)*0.01+F725</f>
        <v>1.54584</v>
      </c>
      <c r="G726" s="1" t="n">
        <f aca="false">(D726+D725)*0.01+G725</f>
        <v>-6.53753000000002</v>
      </c>
      <c r="H726" s="2" t="n">
        <f aca="false">E726*M$3+F726*M$4</f>
        <v>-6.127420533181</v>
      </c>
      <c r="I726" s="2" t="n">
        <f aca="false">E726*M$4-F726*M$3</f>
        <v>-5.65165844049798</v>
      </c>
    </row>
    <row r="727" customFormat="false" ht="13.5" hidden="false" customHeight="false" outlineLevel="0" collapsed="false">
      <c r="A727" s="2" t="n">
        <v>14.5</v>
      </c>
      <c r="B727" s="2" t="n">
        <v>52.949</v>
      </c>
      <c r="C727" s="2" t="n">
        <v>-17.724</v>
      </c>
      <c r="D727" s="2" t="n">
        <v>-21.953</v>
      </c>
      <c r="E727" s="1" t="n">
        <f aca="false">(B727+B726)*0.01+E726</f>
        <v>-7.16435000000001</v>
      </c>
      <c r="F727" s="1" t="n">
        <f aca="false">(C727+C726)*0.01+F726</f>
        <v>1.13134</v>
      </c>
      <c r="G727" s="1" t="n">
        <f aca="false">(D727+D726)*0.01+G726</f>
        <v>-6.71154000000002</v>
      </c>
      <c r="H727" s="2" t="n">
        <f aca="false">E727*M$3+F727*M$4</f>
        <v>-5.47619451730071</v>
      </c>
      <c r="I727" s="2" t="n">
        <f aca="false">E727*M$4-F727*M$3</f>
        <v>-4.75595781381477</v>
      </c>
    </row>
    <row r="728" customFormat="false" ht="13.5" hidden="false" customHeight="false" outlineLevel="0" collapsed="false">
      <c r="A728" s="2" t="n">
        <v>14.52</v>
      </c>
      <c r="B728" s="2" t="n">
        <v>52.622</v>
      </c>
      <c r="C728" s="2" t="n">
        <v>-10.074</v>
      </c>
      <c r="D728" s="2" t="n">
        <v>-34.779</v>
      </c>
      <c r="E728" s="1" t="n">
        <f aca="false">(B728+B727)*0.01+E727</f>
        <v>-6.10864000000001</v>
      </c>
      <c r="F728" s="1" t="n">
        <f aca="false">(C728+C727)*0.01+F727</f>
        <v>0.853359999999995</v>
      </c>
      <c r="G728" s="1" t="n">
        <f aca="false">(D728+D727)*0.01+G727</f>
        <v>-7.27886000000002</v>
      </c>
      <c r="H728" s="2" t="n">
        <f aca="false">E728*M$3+F728*M$4</f>
        <v>-4.72820861877895</v>
      </c>
      <c r="I728" s="2" t="n">
        <f aca="false">E728*M$4-F728*M$3</f>
        <v>-3.96077633760157</v>
      </c>
    </row>
    <row r="729" customFormat="false" ht="13.5" hidden="false" customHeight="false" outlineLevel="0" collapsed="false">
      <c r="A729" s="2" t="n">
        <v>14.54</v>
      </c>
      <c r="B729" s="2" t="n">
        <v>46.499</v>
      </c>
      <c r="C729" s="2" t="n">
        <v>1.336</v>
      </c>
      <c r="D729" s="2" t="n">
        <v>-40.987</v>
      </c>
      <c r="E729" s="1" t="n">
        <f aca="false">(B729+B728)*0.01+E728</f>
        <v>-5.11743000000001</v>
      </c>
      <c r="F729" s="1" t="n">
        <f aca="false">(C729+C728)*0.01+F728</f>
        <v>0.765979999999995</v>
      </c>
      <c r="G729" s="1" t="n">
        <f aca="false">(D729+D728)*0.01+G728</f>
        <v>-8.03652000000002</v>
      </c>
      <c r="H729" s="2" t="n">
        <f aca="false">E729*M$3+F729*M$4</f>
        <v>-3.93391921069644</v>
      </c>
      <c r="I729" s="2" t="n">
        <f aca="false">E729*M$4-F729*M$3</f>
        <v>-3.36141262105883</v>
      </c>
    </row>
    <row r="730" customFormat="false" ht="13.5" hidden="false" customHeight="false" outlineLevel="0" collapsed="false">
      <c r="A730" s="2" t="n">
        <v>14.56</v>
      </c>
      <c r="B730" s="2" t="n">
        <v>33.588</v>
      </c>
      <c r="C730" s="2" t="n">
        <v>12.261</v>
      </c>
      <c r="D730" s="2" t="n">
        <v>-37.083</v>
      </c>
      <c r="E730" s="1" t="n">
        <f aca="false">(B730+B729)*0.01+E729</f>
        <v>-4.31656000000001</v>
      </c>
      <c r="F730" s="1" t="n">
        <f aca="false">(C730+C729)*0.01+F729</f>
        <v>0.901949999999995</v>
      </c>
      <c r="G730" s="1" t="n">
        <f aca="false">(D730+D729)*0.01+G729</f>
        <v>-8.81722000000002</v>
      </c>
      <c r="H730" s="2" t="n">
        <f aca="false">E730*M$3+F730*M$4</f>
        <v>-3.18268980956985</v>
      </c>
      <c r="I730" s="2" t="n">
        <f aca="false">E730*M$4-F730*M$3</f>
        <v>-3.05232527954677</v>
      </c>
    </row>
    <row r="731" customFormat="false" ht="13.5" hidden="false" customHeight="false" outlineLevel="0" collapsed="false">
      <c r="A731" s="2" t="n">
        <v>14.58</v>
      </c>
      <c r="B731" s="2" t="n">
        <v>22.186</v>
      </c>
      <c r="C731" s="2" t="n">
        <v>16.63</v>
      </c>
      <c r="D731" s="2" t="n">
        <v>-30.482</v>
      </c>
      <c r="E731" s="1" t="n">
        <f aca="false">(B731+B730)*0.01+E730</f>
        <v>-3.75882000000001</v>
      </c>
      <c r="F731" s="1" t="n">
        <f aca="false">(C731+C730)*0.01+F730</f>
        <v>1.19086</v>
      </c>
      <c r="G731" s="1" t="n">
        <f aca="false">(D731+D730)*0.01+G730</f>
        <v>-9.49287000000001</v>
      </c>
      <c r="H731" s="2" t="n">
        <f aca="false">E731*M$3+F731*M$4</f>
        <v>-2.55660048978995</v>
      </c>
      <c r="I731" s="2" t="n">
        <f aca="false">E731*M$4-F731*M$3</f>
        <v>-3.0017776845739</v>
      </c>
    </row>
    <row r="732" customFormat="false" ht="13.5" hidden="false" customHeight="false" outlineLevel="0" collapsed="false">
      <c r="A732" s="2" t="n">
        <v>14.6</v>
      </c>
      <c r="B732" s="2" t="n">
        <v>25.972</v>
      </c>
      <c r="C732" s="2" t="n">
        <v>9.768</v>
      </c>
      <c r="D732" s="2" t="n">
        <v>-51.656</v>
      </c>
      <c r="E732" s="1" t="n">
        <f aca="false">(B732+B731)*0.01+E731</f>
        <v>-3.27724000000001</v>
      </c>
      <c r="F732" s="1" t="n">
        <f aca="false">(C732+C731)*0.01+F731</f>
        <v>1.45484</v>
      </c>
      <c r="G732" s="1" t="n">
        <f aca="false">(D732+D731)*0.01+G731</f>
        <v>-10.31425</v>
      </c>
      <c r="H732" s="2" t="n">
        <f aca="false">E732*M$3+F732*M$4</f>
        <v>-2.00830940027066</v>
      </c>
      <c r="I732" s="2" t="n">
        <f aca="false">E732*M$4-F732*M$3</f>
        <v>-2.97044690172784</v>
      </c>
    </row>
    <row r="733" customFormat="false" ht="13.5" hidden="false" customHeight="false" outlineLevel="0" collapsed="false">
      <c r="A733" s="2" t="n">
        <v>14.62</v>
      </c>
      <c r="B733" s="2" t="n">
        <v>35.081</v>
      </c>
      <c r="C733" s="2" t="n">
        <v>1.206</v>
      </c>
      <c r="D733" s="2" t="n">
        <v>-54.048</v>
      </c>
      <c r="E733" s="1" t="n">
        <f aca="false">(B733+B732)*0.01+E732</f>
        <v>-2.66671000000001</v>
      </c>
      <c r="F733" s="1" t="n">
        <f aca="false">(C733+C732)*0.01+F732</f>
        <v>1.56458</v>
      </c>
      <c r="G733" s="1" t="n">
        <f aca="false">(D733+D732)*0.01+G732</f>
        <v>-11.37129</v>
      </c>
      <c r="H733" s="2" t="n">
        <f aca="false">E733*M$3+F733*M$4</f>
        <v>-1.43239725606733</v>
      </c>
      <c r="I733" s="2" t="n">
        <f aca="false">E733*M$4-F733*M$3</f>
        <v>-2.73998009140775</v>
      </c>
    </row>
    <row r="734" customFormat="false" ht="13.5" hidden="false" customHeight="false" outlineLevel="0" collapsed="false">
      <c r="A734" s="2" t="n">
        <v>14.64</v>
      </c>
      <c r="B734" s="2" t="n">
        <v>32.662</v>
      </c>
      <c r="C734" s="2" t="n">
        <v>1.885</v>
      </c>
      <c r="D734" s="2" t="n">
        <v>-42.256</v>
      </c>
      <c r="E734" s="1" t="n">
        <f aca="false">(B734+B733)*0.01+E733</f>
        <v>-1.98928000000001</v>
      </c>
      <c r="F734" s="1" t="n">
        <f aca="false">(C734+C733)*0.01+F733</f>
        <v>1.59549</v>
      </c>
      <c r="G734" s="1" t="n">
        <f aca="false">(D734+D733)*0.01+G733</f>
        <v>-12.33433</v>
      </c>
      <c r="H734" s="2" t="n">
        <f aca="false">E734*M$3+F734*M$4</f>
        <v>-0.84152422983063</v>
      </c>
      <c r="I734" s="2" t="n">
        <f aca="false">E734*M$4-F734*M$3</f>
        <v>-2.40721005089045</v>
      </c>
    </row>
    <row r="735" customFormat="false" ht="13.5" hidden="false" customHeight="false" outlineLevel="0" collapsed="false">
      <c r="A735" s="2" t="n">
        <v>14.66</v>
      </c>
      <c r="B735" s="2" t="n">
        <v>32.209</v>
      </c>
      <c r="C735" s="2" t="n">
        <v>2.467</v>
      </c>
      <c r="D735" s="2" t="n">
        <v>-21.245</v>
      </c>
      <c r="E735" s="1" t="n">
        <f aca="false">(B735+B734)*0.01+E734</f>
        <v>-1.34057000000001</v>
      </c>
      <c r="F735" s="1" t="n">
        <f aca="false">(C735+C734)*0.01+F734</f>
        <v>1.63901</v>
      </c>
      <c r="G735" s="1" t="n">
        <f aca="false">(D735+D734)*0.01+G734</f>
        <v>-12.96934</v>
      </c>
      <c r="H735" s="2" t="n">
        <f aca="false">E735*M$3+F735*M$4</f>
        <v>-0.268324862993566</v>
      </c>
      <c r="I735" s="2" t="n">
        <f aca="false">E735*M$4-F735*M$3</f>
        <v>-2.10035317813445</v>
      </c>
    </row>
    <row r="736" customFormat="false" ht="13.5" hidden="false" customHeight="false" outlineLevel="0" collapsed="false">
      <c r="A736" s="2" t="n">
        <v>14.68</v>
      </c>
      <c r="B736" s="2" t="n">
        <v>39.472</v>
      </c>
      <c r="C736" s="2" t="n">
        <v>1.512</v>
      </c>
      <c r="D736" s="2" t="n">
        <v>-26.132</v>
      </c>
      <c r="E736" s="1" t="n">
        <f aca="false">(B736+B735)*0.01+E735</f>
        <v>-0.62376000000001</v>
      </c>
      <c r="F736" s="1" t="n">
        <f aca="false">(C736+C735)*0.01+F735</f>
        <v>1.6788</v>
      </c>
      <c r="G736" s="1" t="n">
        <f aca="false">(D736+D735)*0.01+G735</f>
        <v>-13.44311</v>
      </c>
      <c r="H736" s="2" t="n">
        <f aca="false">E736*M$3+F736*M$4</f>
        <v>0.360649980336161</v>
      </c>
      <c r="I736" s="2" t="n">
        <f aca="false">E736*M$4-F736*M$3</f>
        <v>-1.75424558408551</v>
      </c>
    </row>
    <row r="737" customFormat="false" ht="13.5" hidden="false" customHeight="false" outlineLevel="0" collapsed="false">
      <c r="A737" s="2" t="n">
        <v>14.7</v>
      </c>
      <c r="B737" s="2" t="n">
        <v>36.04</v>
      </c>
      <c r="C737" s="2" t="n">
        <v>-0.337</v>
      </c>
      <c r="D737" s="2" t="n">
        <v>-17.982</v>
      </c>
      <c r="E737" s="1" t="n">
        <f aca="false">(B737+B736)*0.01+E736</f>
        <v>0.13135999999999</v>
      </c>
      <c r="F737" s="1" t="n">
        <f aca="false">(C737+C736)*0.01+F736</f>
        <v>1.69055</v>
      </c>
      <c r="G737" s="1" t="n">
        <f aca="false">(D737+D736)*0.01+G736</f>
        <v>-13.88425</v>
      </c>
      <c r="H737" s="2" t="n">
        <f aca="false">E737*M$3+F737*M$4</f>
        <v>1.00725461006054</v>
      </c>
      <c r="I737" s="2" t="n">
        <f aca="false">E737*M$4-F737*M$3</f>
        <v>-1.36405751440757</v>
      </c>
    </row>
    <row r="738" customFormat="false" ht="13.5" hidden="false" customHeight="false" outlineLevel="0" collapsed="false">
      <c r="A738" s="2" t="n">
        <v>14.72</v>
      </c>
      <c r="B738" s="2" t="n">
        <v>25.209</v>
      </c>
      <c r="C738" s="2" t="n">
        <v>-2.959</v>
      </c>
      <c r="D738" s="2" t="n">
        <v>-16.474</v>
      </c>
      <c r="E738" s="1" t="n">
        <f aca="false">(B738+B737)*0.01+E737</f>
        <v>0.74384999999999</v>
      </c>
      <c r="F738" s="1" t="n">
        <f aca="false">(C738+C737)*0.01+F737</f>
        <v>1.65758999999999</v>
      </c>
      <c r="G738" s="1" t="n">
        <f aca="false">(D738+D737)*0.01+G737</f>
        <v>-14.22881</v>
      </c>
      <c r="H738" s="2" t="n">
        <f aca="false">E738*M$3+F738*M$4</f>
        <v>1.50920944952626</v>
      </c>
      <c r="I738" s="2" t="n">
        <f aca="false">E738*M$4-F738*M$3</f>
        <v>-1.01153559900806</v>
      </c>
    </row>
    <row r="739" customFormat="false" ht="13.5" hidden="false" customHeight="false" outlineLevel="0" collapsed="false">
      <c r="A739" s="2" t="n">
        <v>14.74</v>
      </c>
      <c r="B739" s="2" t="n">
        <v>17.16</v>
      </c>
      <c r="C739" s="2" t="n">
        <v>-8.667</v>
      </c>
      <c r="D739" s="2" t="n">
        <v>-13.796</v>
      </c>
      <c r="E739" s="1" t="n">
        <f aca="false">(B739+B738)*0.01+E738</f>
        <v>1.16753999999999</v>
      </c>
      <c r="F739" s="1" t="n">
        <f aca="false">(C739+C738)*0.01+F738</f>
        <v>1.54132999999999</v>
      </c>
      <c r="G739" s="1" t="n">
        <f aca="false">(D739+D738)*0.01+G738</f>
        <v>-14.53151</v>
      </c>
      <c r="H739" s="2" t="n">
        <f aca="false">E739*M$3+F739*M$4</f>
        <v>1.80691053372703</v>
      </c>
      <c r="I739" s="2" t="n">
        <f aca="false">E739*M$4-F739*M$3</f>
        <v>-0.688420034285949</v>
      </c>
    </row>
    <row r="740" customFormat="false" ht="13.5" hidden="false" customHeight="false" outlineLevel="0" collapsed="false">
      <c r="A740" s="2" t="n">
        <v>14.76</v>
      </c>
      <c r="B740" s="2" t="n">
        <v>16.686</v>
      </c>
      <c r="C740" s="2" t="n">
        <v>-26.627</v>
      </c>
      <c r="D740" s="2" t="n">
        <v>-1.01</v>
      </c>
      <c r="E740" s="1" t="n">
        <f aca="false">(B740+B739)*0.01+E739</f>
        <v>1.50599999999999</v>
      </c>
      <c r="F740" s="1" t="n">
        <f aca="false">(C740+C739)*0.01+F739</f>
        <v>1.18838999999999</v>
      </c>
      <c r="G740" s="1" t="n">
        <f aca="false">(D740+D739)*0.01+G739</f>
        <v>-14.67957</v>
      </c>
      <c r="H740" s="2" t="n">
        <f aca="false">E740*M$3+F740*M$4</f>
        <v>1.90691118723367</v>
      </c>
      <c r="I740" s="2" t="n">
        <f aca="false">E740*M$4-F740*M$3</f>
        <v>-0.209753465056129</v>
      </c>
    </row>
    <row r="741" customFormat="false" ht="13.5" hidden="false" customHeight="false" outlineLevel="0" collapsed="false">
      <c r="A741" s="2" t="n">
        <v>14.78</v>
      </c>
      <c r="B741" s="2" t="n">
        <v>23.995</v>
      </c>
      <c r="C741" s="2" t="n">
        <v>-49.273</v>
      </c>
      <c r="D741" s="2" t="n">
        <v>-18.343</v>
      </c>
      <c r="E741" s="1" t="n">
        <f aca="false">(B741+B740)*0.01+E740</f>
        <v>1.91280999999999</v>
      </c>
      <c r="F741" s="1" t="n">
        <f aca="false">(C741+C740)*0.01+F740</f>
        <v>0.429389999999995</v>
      </c>
      <c r="G741" s="1" t="n">
        <f aca="false">(D741+D740)*0.01+G740</f>
        <v>-14.8731</v>
      </c>
      <c r="H741" s="2" t="n">
        <f aca="false">E741*M$3+F741*M$4</f>
        <v>1.84969691167806</v>
      </c>
      <c r="I741" s="2" t="n">
        <f aca="false">E741*M$4-F741*M$3</f>
        <v>0.649491495809309</v>
      </c>
    </row>
    <row r="742" customFormat="false" ht="13.5" hidden="false" customHeight="false" outlineLevel="0" collapsed="false">
      <c r="A742" s="2" t="n">
        <v>14.8</v>
      </c>
      <c r="B742" s="2" t="n">
        <v>36.313</v>
      </c>
      <c r="C742" s="2" t="n">
        <v>-54.553</v>
      </c>
      <c r="D742" s="2" t="n">
        <v>-9.248</v>
      </c>
      <c r="E742" s="1" t="n">
        <f aca="false">(B742+B741)*0.01+E741</f>
        <v>2.51588999999999</v>
      </c>
      <c r="F742" s="1" t="n">
        <f aca="false">(C742+C741)*0.01+F741</f>
        <v>-0.608870000000005</v>
      </c>
      <c r="G742" s="1" t="n">
        <f aca="false">(D742+D741)*0.01+G741</f>
        <v>-15.14901</v>
      </c>
      <c r="H742" s="2" t="n">
        <f aca="false">E742*M$3+F742*M$4</f>
        <v>1.81094378222531</v>
      </c>
      <c r="I742" s="2" t="n">
        <f aca="false">E742*M$4-F742*M$3</f>
        <v>1.84956962199844</v>
      </c>
    </row>
    <row r="743" customFormat="false" ht="13.5" hidden="false" customHeight="false" outlineLevel="0" collapsed="false">
      <c r="A743" s="2" t="n">
        <v>14.82</v>
      </c>
      <c r="B743" s="2" t="n">
        <v>50.249</v>
      </c>
      <c r="C743" s="2" t="n">
        <v>-39.641</v>
      </c>
      <c r="D743" s="2" t="n">
        <v>-12.001</v>
      </c>
      <c r="E743" s="1" t="n">
        <f aca="false">(B743+B742)*0.01+E742</f>
        <v>3.38150999999999</v>
      </c>
      <c r="F743" s="1" t="n">
        <f aca="false">(C743+C742)*0.01+F742</f>
        <v>-1.55081000000001</v>
      </c>
      <c r="G743" s="1" t="n">
        <f aca="false">(D743+D742)*0.01+G742</f>
        <v>-15.3615</v>
      </c>
      <c r="H743" s="2" t="n">
        <f aca="false">E743*M$3+F743*M$4</f>
        <v>2.04587902346841</v>
      </c>
      <c r="I743" s="2" t="n">
        <f aca="false">E743*M$4-F743*M$3</f>
        <v>3.10708875919757</v>
      </c>
    </row>
    <row r="744" customFormat="false" ht="13.5" hidden="false" customHeight="false" outlineLevel="0" collapsed="false">
      <c r="A744" s="2" t="n">
        <v>14.84</v>
      </c>
      <c r="B744" s="2" t="n">
        <v>61.316</v>
      </c>
      <c r="C744" s="2" t="n">
        <v>-10.632</v>
      </c>
      <c r="D744" s="2" t="n">
        <v>-19.112</v>
      </c>
      <c r="E744" s="1" t="n">
        <f aca="false">(B744+B743)*0.01+E743</f>
        <v>4.49715999999999</v>
      </c>
      <c r="F744" s="1" t="n">
        <f aca="false">(C744+C743)*0.01+F743</f>
        <v>-2.05354000000001</v>
      </c>
      <c r="G744" s="1" t="n">
        <f aca="false">(D744+D743)*0.01+G743</f>
        <v>-15.67263</v>
      </c>
      <c r="H744" s="2" t="n">
        <f aca="false">E744*M$3+F744*M$4</f>
        <v>2.72559757023737</v>
      </c>
      <c r="I744" s="2" t="n">
        <f aca="false">E744*M$4-F744*M$3</f>
        <v>4.12463240572007</v>
      </c>
    </row>
    <row r="745" customFormat="false" ht="13.5" hidden="false" customHeight="false" outlineLevel="0" collapsed="false">
      <c r="A745" s="2" t="n">
        <v>14.86</v>
      </c>
      <c r="B745" s="2" t="n">
        <v>67.161</v>
      </c>
      <c r="C745" s="2" t="n">
        <v>19.15</v>
      </c>
      <c r="D745" s="2" t="n">
        <v>-9.384</v>
      </c>
      <c r="E745" s="1" t="n">
        <f aca="false">(B745+B744)*0.01+E744</f>
        <v>5.78192999999999</v>
      </c>
      <c r="F745" s="1" t="n">
        <f aca="false">(C745+C744)*0.01+F744</f>
        <v>-1.96836000000001</v>
      </c>
      <c r="G745" s="1" t="n">
        <f aca="false">(D745+D744)*0.01+G744</f>
        <v>-15.95759</v>
      </c>
      <c r="H745" s="2" t="n">
        <f aca="false">E745*M$3+F745*M$4</f>
        <v>3.86028284566364</v>
      </c>
      <c r="I745" s="2" t="n">
        <f aca="false">E745*M$4-F745*M$3</f>
        <v>4.73322004199836</v>
      </c>
    </row>
    <row r="746" customFormat="false" ht="13.5" hidden="false" customHeight="false" outlineLevel="0" collapsed="false">
      <c r="A746" s="2" t="n">
        <v>14.88</v>
      </c>
      <c r="B746" s="2" t="n">
        <v>68.596</v>
      </c>
      <c r="C746" s="2" t="n">
        <v>48.16</v>
      </c>
      <c r="D746" s="2" t="n">
        <v>8.039</v>
      </c>
      <c r="E746" s="1" t="n">
        <f aca="false">(B746+B745)*0.01+E745</f>
        <v>7.13949999999999</v>
      </c>
      <c r="F746" s="1" t="n">
        <f aca="false">(C746+C745)*0.01+F745</f>
        <v>-1.29526000000001</v>
      </c>
      <c r="G746" s="1" t="n">
        <f aca="false">(D746+D745)*0.01+G745</f>
        <v>-15.97104</v>
      </c>
      <c r="H746" s="2" t="n">
        <f aca="false">E746*M$3+F746*M$4</f>
        <v>5.36825615631809</v>
      </c>
      <c r="I746" s="2" t="n">
        <f aca="false">E746*M$4-F746*M$3</f>
        <v>4.88180136402054</v>
      </c>
    </row>
    <row r="747" customFormat="false" ht="13.5" hidden="false" customHeight="false" outlineLevel="0" collapsed="false">
      <c r="A747" s="2" t="n">
        <v>14.9</v>
      </c>
      <c r="B747" s="2" t="n">
        <v>61.119</v>
      </c>
      <c r="C747" s="2" t="n">
        <v>73.891</v>
      </c>
      <c r="D747" s="2" t="n">
        <v>-21.939</v>
      </c>
      <c r="E747" s="1" t="n">
        <f aca="false">(B747+B746)*0.01+E746</f>
        <v>8.43664999999999</v>
      </c>
      <c r="F747" s="1" t="n">
        <f aca="false">(C747+C746)*0.01+F746</f>
        <v>-0.0747500000000052</v>
      </c>
      <c r="G747" s="1" t="n">
        <f aca="false">(D747+D746)*0.01+G746</f>
        <v>-16.11004</v>
      </c>
      <c r="H747" s="2" t="n">
        <f aca="false">E747*M$3+F747*M$4</f>
        <v>7.11507350543667</v>
      </c>
      <c r="I747" s="2" t="n">
        <f aca="false">E747*M$4-F747*M$3</f>
        <v>4.53413495578076</v>
      </c>
    </row>
    <row r="748" customFormat="false" ht="13.5" hidden="false" customHeight="false" outlineLevel="0" collapsed="false">
      <c r="A748" s="2" t="n">
        <v>14.92</v>
      </c>
      <c r="B748" s="2" t="n">
        <v>37.701</v>
      </c>
      <c r="C748" s="2" t="n">
        <v>88.726</v>
      </c>
      <c r="D748" s="2" t="n">
        <v>-35.366</v>
      </c>
      <c r="E748" s="1" t="n">
        <f aca="false">(B748+B747)*0.01+E747</f>
        <v>9.42484999999999</v>
      </c>
      <c r="F748" s="1" t="n">
        <f aca="false">(C748+C747)*0.01+F747</f>
        <v>1.55142</v>
      </c>
      <c r="G748" s="1" t="n">
        <f aca="false">(D748+D747)*0.01+G747</f>
        <v>-16.68309</v>
      </c>
      <c r="H748" s="2" t="n">
        <f aca="false">E748*M$3+F748*M$4</f>
        <v>8.81485344397656</v>
      </c>
      <c r="I748" s="2" t="n">
        <f aca="false">E748*M$4-F748*M$3</f>
        <v>3.67873080016932</v>
      </c>
    </row>
    <row r="749" customFormat="false" ht="13.5" hidden="false" customHeight="false" outlineLevel="0" collapsed="false">
      <c r="A749" s="2" t="n">
        <v>14.94</v>
      </c>
      <c r="B749" s="2" t="n">
        <v>5.89</v>
      </c>
      <c r="C749" s="2" t="n">
        <v>93.074</v>
      </c>
      <c r="D749" s="2" t="n">
        <v>1.783</v>
      </c>
      <c r="E749" s="1" t="n">
        <f aca="false">(B749+B748)*0.01+E748</f>
        <v>9.86075999999999</v>
      </c>
      <c r="F749" s="1" t="n">
        <f aca="false">(C749+C748)*0.01+F748</f>
        <v>3.36942</v>
      </c>
      <c r="G749" s="1" t="n">
        <f aca="false">(D749+D748)*0.01+G748</f>
        <v>-17.01892</v>
      </c>
      <c r="H749" s="2" t="n">
        <f aca="false">E749*M$3+F749*M$4</f>
        <v>10.1479193119481</v>
      </c>
      <c r="I749" s="2" t="n">
        <f aca="false">E749*M$4-F749*M$3</f>
        <v>2.36797646782883</v>
      </c>
    </row>
    <row r="750" customFormat="false" ht="13.5" hidden="false" customHeight="false" outlineLevel="0" collapsed="false">
      <c r="A750" s="2" t="n">
        <v>14.96</v>
      </c>
      <c r="B750" s="2" t="n">
        <v>-12.877</v>
      </c>
      <c r="C750" s="2" t="n">
        <v>88.164</v>
      </c>
      <c r="D750" s="2" t="n">
        <v>2.847</v>
      </c>
      <c r="E750" s="1" t="n">
        <f aca="false">(B750+B749)*0.01+E749</f>
        <v>9.79088999999999</v>
      </c>
      <c r="F750" s="1" t="n">
        <f aca="false">(C750+C749)*0.01+F749</f>
        <v>5.1818</v>
      </c>
      <c r="G750" s="1" t="n">
        <f aca="false">(D750+D749)*0.01+G749</f>
        <v>-16.97262</v>
      </c>
      <c r="H750" s="2" t="n">
        <f aca="false">E750*M$3+F750*M$4</f>
        <v>11.0490812675806</v>
      </c>
      <c r="I750" s="2" t="n">
        <f aca="false">E750*M$4-F750*M$3</f>
        <v>0.793965600324875</v>
      </c>
    </row>
    <row r="751" customFormat="false" ht="13.5" hidden="false" customHeight="false" outlineLevel="0" collapsed="false">
      <c r="A751" s="2" t="n">
        <v>14.98</v>
      </c>
      <c r="B751" s="2" t="n">
        <v>-20.904</v>
      </c>
      <c r="C751" s="2" t="n">
        <v>80.512</v>
      </c>
      <c r="D751" s="2" t="n">
        <v>20.012</v>
      </c>
      <c r="E751" s="1" t="n">
        <f aca="false">(B751+B750)*0.01+E750</f>
        <v>9.45307999999999</v>
      </c>
      <c r="F751" s="1" t="n">
        <f aca="false">(C751+C750)*0.01+F750</f>
        <v>6.86856</v>
      </c>
      <c r="G751" s="1" t="n">
        <f aca="false">(D751+D750)*0.01+G750</f>
        <v>-16.74403</v>
      </c>
      <c r="H751" s="2" t="n">
        <f aca="false">E751*M$3+F751*M$4</f>
        <v>11.656448758356</v>
      </c>
      <c r="I751" s="2" t="n">
        <f aca="false">E751*M$4-F751*M$3</f>
        <v>-0.815500032998556</v>
      </c>
    </row>
    <row r="752" customFormat="false" ht="13.5" hidden="false" customHeight="false" outlineLevel="0" collapsed="false">
      <c r="A752" s="2" t="n">
        <v>15</v>
      </c>
      <c r="B752" s="2" t="n">
        <v>-17.88</v>
      </c>
      <c r="C752" s="2" t="n">
        <v>69.263</v>
      </c>
      <c r="D752" s="2" t="n">
        <v>15.876</v>
      </c>
      <c r="E752" s="1" t="n">
        <f aca="false">(B752+B751)*0.01+E751</f>
        <v>9.06523999999999</v>
      </c>
      <c r="F752" s="1" t="n">
        <f aca="false">(C752+C751)*0.01+F751</f>
        <v>8.36631</v>
      </c>
      <c r="G752" s="1" t="n">
        <f aca="false">(D752+D751)*0.01+G751</f>
        <v>-16.38515</v>
      </c>
      <c r="H752" s="2" t="n">
        <f aca="false">E752*M$3+F752*M$4</f>
        <v>12.121228362748</v>
      </c>
      <c r="I752" s="2" t="n">
        <f aca="false">E752*M$4-F752*M$3</f>
        <v>-2.29118795645705</v>
      </c>
    </row>
    <row r="753" customFormat="false" ht="13.5" hidden="false" customHeight="false" outlineLevel="0" collapsed="false">
      <c r="A753" s="2" t="n">
        <v>15.02</v>
      </c>
      <c r="B753" s="2" t="n">
        <v>-16.911</v>
      </c>
      <c r="C753" s="2" t="n">
        <v>62.19</v>
      </c>
      <c r="D753" s="2" t="n">
        <v>7.784</v>
      </c>
      <c r="E753" s="1" t="n">
        <f aca="false">(B753+B752)*0.01+E752</f>
        <v>8.71732999999999</v>
      </c>
      <c r="F753" s="1" t="n">
        <f aca="false">(C753+C752)*0.01+F752</f>
        <v>9.68084</v>
      </c>
      <c r="G753" s="1" t="n">
        <f aca="false">(D753+D752)*0.01+G752</f>
        <v>-16.14855</v>
      </c>
      <c r="H753" s="2" t="n">
        <f aca="false">E753*M$3+F753*M$4</f>
        <v>12.5227787200267</v>
      </c>
      <c r="I753" s="2" t="n">
        <f aca="false">E753*M$4-F753*M$3</f>
        <v>-3.59033683151693</v>
      </c>
    </row>
    <row r="754" customFormat="false" ht="13.5" hidden="false" customHeight="false" outlineLevel="0" collapsed="false">
      <c r="A754" s="2" t="n">
        <v>15.04</v>
      </c>
      <c r="B754" s="2" t="n">
        <v>-19.123</v>
      </c>
      <c r="C754" s="2" t="n">
        <v>64.574</v>
      </c>
      <c r="D754" s="2" t="n">
        <v>-41.099</v>
      </c>
      <c r="E754" s="1" t="n">
        <f aca="false">(B754+B753)*0.01+E753</f>
        <v>8.35698999999999</v>
      </c>
      <c r="F754" s="1" t="n">
        <f aca="false">(C754+C753)*0.01+F753</f>
        <v>10.94848</v>
      </c>
      <c r="G754" s="1" t="n">
        <f aca="false">(D754+D753)*0.01+G753</f>
        <v>-16.4817</v>
      </c>
      <c r="H754" s="2" t="n">
        <f aca="false">E754*M$3+F754*M$4</f>
        <v>12.8889399251702</v>
      </c>
      <c r="I754" s="2" t="n">
        <f aca="false">E754*M$4-F754*M$3</f>
        <v>-4.85630762780246</v>
      </c>
    </row>
    <row r="755" customFormat="false" ht="13.5" hidden="false" customHeight="false" outlineLevel="0" collapsed="false">
      <c r="A755" s="2" t="n">
        <v>15.06</v>
      </c>
      <c r="B755" s="2" t="n">
        <v>-35.708</v>
      </c>
      <c r="C755" s="2" t="n">
        <v>73.413</v>
      </c>
      <c r="D755" s="2" t="n">
        <v>-45.799</v>
      </c>
      <c r="E755" s="1" t="n">
        <f aca="false">(B755+B754)*0.01+E754</f>
        <v>7.80867999999999</v>
      </c>
      <c r="F755" s="1" t="n">
        <f aca="false">(C755+C754)*0.01+F754</f>
        <v>12.32835</v>
      </c>
      <c r="G755" s="1" t="n">
        <f aca="false">(D755+D754)*0.01+G754</f>
        <v>-17.35068</v>
      </c>
      <c r="H755" s="2" t="n">
        <f aca="false">E755*M$3+F755*M$4</f>
        <v>13.1551663687042</v>
      </c>
      <c r="I755" s="2" t="n">
        <f aca="false">E755*M$4-F755*M$3</f>
        <v>-6.31706378601753</v>
      </c>
    </row>
    <row r="756" customFormat="false" ht="13.5" hidden="false" customHeight="false" outlineLevel="0" collapsed="false">
      <c r="A756" s="2" t="n">
        <v>15.08</v>
      </c>
      <c r="B756" s="2" t="n">
        <v>-64.394</v>
      </c>
      <c r="C756" s="2" t="n">
        <v>83.732</v>
      </c>
      <c r="D756" s="2" t="n">
        <v>-13.463</v>
      </c>
      <c r="E756" s="1" t="n">
        <f aca="false">(B756+B755)*0.01+E755</f>
        <v>6.80765999999999</v>
      </c>
      <c r="F756" s="1" t="n">
        <f aca="false">(C756+C755)*0.01+F755</f>
        <v>13.8998</v>
      </c>
      <c r="G756" s="1" t="n">
        <f aca="false">(D756+D755)*0.01+G755</f>
        <v>-17.9433</v>
      </c>
      <c r="H756" s="2" t="n">
        <f aca="false">E756*M$3+F756*M$4</f>
        <v>13.1389948912689</v>
      </c>
      <c r="I756" s="2" t="n">
        <f aca="false">E756*M$4-F756*M$3</f>
        <v>-8.18018874860527</v>
      </c>
    </row>
    <row r="757" customFormat="false" ht="13.5" hidden="false" customHeight="false" outlineLevel="0" collapsed="false">
      <c r="A757" s="2" t="n">
        <v>15.1</v>
      </c>
      <c r="B757" s="2" t="n">
        <v>-90.126</v>
      </c>
      <c r="C757" s="2" t="n">
        <v>86.649</v>
      </c>
      <c r="D757" s="2" t="n">
        <v>35.741</v>
      </c>
      <c r="E757" s="1" t="n">
        <f aca="false">(B757+B756)*0.01+E756</f>
        <v>5.26245999999999</v>
      </c>
      <c r="F757" s="1" t="n">
        <f aca="false">(C757+C756)*0.01+F756</f>
        <v>15.60361</v>
      </c>
      <c r="G757" s="1" t="n">
        <f aca="false">(D757+D756)*0.01+G756</f>
        <v>-17.72052</v>
      </c>
      <c r="H757" s="2" t="n">
        <f aca="false">E757*M$3+F757*M$4</f>
        <v>12.7314727146812</v>
      </c>
      <c r="I757" s="2" t="n">
        <f aca="false">E757*M$4-F757*M$3</f>
        <v>-10.4439328224107</v>
      </c>
    </row>
    <row r="758" customFormat="false" ht="13.5" hidden="false" customHeight="false" outlineLevel="0" collapsed="false">
      <c r="A758" s="2" t="n">
        <v>15.12</v>
      </c>
      <c r="B758" s="2" t="n">
        <v>-105.162</v>
      </c>
      <c r="C758" s="2" t="n">
        <v>80.484</v>
      </c>
      <c r="D758" s="2" t="n">
        <v>42.767</v>
      </c>
      <c r="E758" s="1" t="n">
        <f aca="false">(B758+B757)*0.01+E757</f>
        <v>3.30957999999999</v>
      </c>
      <c r="F758" s="1" t="n">
        <f aca="false">(C758+C757)*0.01+F757</f>
        <v>17.27494</v>
      </c>
      <c r="G758" s="1" t="n">
        <f aca="false">(D758+D757)*0.01+G757</f>
        <v>-16.93544</v>
      </c>
      <c r="H758" s="2" t="n">
        <f aca="false">E758*M$3+F758*M$4</f>
        <v>11.9610065125501</v>
      </c>
      <c r="I758" s="2" t="n">
        <f aca="false">E758*M$4-F758*M$3</f>
        <v>-12.8961697796956</v>
      </c>
    </row>
    <row r="759" customFormat="false" ht="13.5" hidden="false" customHeight="false" outlineLevel="0" collapsed="false">
      <c r="A759" s="2" t="n">
        <v>15.14</v>
      </c>
      <c r="B759" s="2" t="n">
        <v>-108.254</v>
      </c>
      <c r="C759" s="2" t="n">
        <v>67.286</v>
      </c>
      <c r="D759" s="2" t="n">
        <v>36.009</v>
      </c>
      <c r="E759" s="1" t="n">
        <f aca="false">(B759+B758)*0.01+E758</f>
        <v>1.17541999999999</v>
      </c>
      <c r="F759" s="1" t="n">
        <f aca="false">(C759+C758)*0.01+F758</f>
        <v>18.75264</v>
      </c>
      <c r="G759" s="1" t="n">
        <f aca="false">(D759+D758)*0.01+G758</f>
        <v>-16.14768</v>
      </c>
      <c r="H759" s="2" t="n">
        <f aca="false">E759*M$3+F759*M$4</f>
        <v>10.9341978844143</v>
      </c>
      <c r="I759" s="2" t="n">
        <f aca="false">E759*M$4-F759*M$3</f>
        <v>-15.2802629483418</v>
      </c>
    </row>
    <row r="760" customFormat="false" ht="13.5" hidden="false" customHeight="false" outlineLevel="0" collapsed="false">
      <c r="A760" s="2" t="n">
        <v>15.16</v>
      </c>
      <c r="B760" s="2" t="n">
        <v>-100.178</v>
      </c>
      <c r="C760" s="2" t="n">
        <v>53.755</v>
      </c>
      <c r="D760" s="2" t="n">
        <v>0.823</v>
      </c>
      <c r="E760" s="1" t="n">
        <f aca="false">(B760+B759)*0.01+E759</f>
        <v>-0.90890000000001</v>
      </c>
      <c r="F760" s="1" t="n">
        <f aca="false">(C760+C759)*0.01+F759</f>
        <v>19.96305</v>
      </c>
      <c r="G760" s="1" t="n">
        <f aca="false">(D760+D759)*0.01+G759</f>
        <v>-15.77936</v>
      </c>
      <c r="H760" s="2" t="n">
        <f aca="false">E760*M$3+F760*M$4</f>
        <v>9.8080138532541</v>
      </c>
      <c r="I760" s="2" t="n">
        <f aca="false">E760*M$4-F760*M$3</f>
        <v>-17.4112701652371</v>
      </c>
    </row>
    <row r="761" customFormat="false" ht="13.5" hidden="false" customHeight="false" outlineLevel="0" collapsed="false">
      <c r="A761" s="2" t="n">
        <v>15.18</v>
      </c>
      <c r="B761" s="2" t="n">
        <v>-97.391</v>
      </c>
      <c r="C761" s="2" t="n">
        <v>43.492</v>
      </c>
      <c r="D761" s="2" t="n">
        <v>-25.71</v>
      </c>
      <c r="E761" s="1" t="n">
        <f aca="false">(B761+B760)*0.01+E760</f>
        <v>-2.88459000000001</v>
      </c>
      <c r="F761" s="1" t="n">
        <f aca="false">(C761+C760)*0.01+F760</f>
        <v>20.93552</v>
      </c>
      <c r="G761" s="1" t="n">
        <f aca="false">(D761+D760)*0.01+G760</f>
        <v>-16.02823</v>
      </c>
      <c r="H761" s="2" t="n">
        <f aca="false">E761*M$3+F761*M$4</f>
        <v>8.64786429704767</v>
      </c>
      <c r="I761" s="2" t="n">
        <f aca="false">E761*M$4-F761*M$3</f>
        <v>-19.2829276884592</v>
      </c>
    </row>
    <row r="762" customFormat="false" ht="13.5" hidden="false" customHeight="false" outlineLevel="0" collapsed="false">
      <c r="A762" s="2" t="n">
        <v>15.2</v>
      </c>
      <c r="B762" s="2" t="n">
        <v>-92.874</v>
      </c>
      <c r="C762" s="2" t="n">
        <v>37.463</v>
      </c>
      <c r="D762" s="2" t="n">
        <v>0.644</v>
      </c>
      <c r="E762" s="1" t="n">
        <f aca="false">(B762+B761)*0.01+E761</f>
        <v>-4.78724000000001</v>
      </c>
      <c r="F762" s="1" t="n">
        <f aca="false">(C762+C761)*0.01+F761</f>
        <v>21.74507</v>
      </c>
      <c r="G762" s="1" t="n">
        <f aca="false">(D762+D761)*0.01+G761</f>
        <v>-16.27889</v>
      </c>
      <c r="H762" s="2" t="n">
        <f aca="false">E762*M$3+F762*M$4</f>
        <v>7.46332172725564</v>
      </c>
      <c r="I762" s="2" t="n">
        <f aca="false">E762*M$4-F762*M$3</f>
        <v>-20.977715912796</v>
      </c>
    </row>
    <row r="763" customFormat="false" ht="13.5" hidden="false" customHeight="false" outlineLevel="0" collapsed="false">
      <c r="A763" s="2" t="n">
        <v>15.22</v>
      </c>
      <c r="B763" s="2" t="n">
        <v>-78.839</v>
      </c>
      <c r="C763" s="2" t="n">
        <v>28.613</v>
      </c>
      <c r="D763" s="2" t="n">
        <v>-9.173</v>
      </c>
      <c r="E763" s="1" t="n">
        <f aca="false">(B763+B762)*0.01+E762</f>
        <v>-6.50437000000001</v>
      </c>
      <c r="F763" s="1" t="n">
        <f aca="false">(C763+C762)*0.01+F762</f>
        <v>22.40583</v>
      </c>
      <c r="G763" s="1" t="n">
        <f aca="false">(D763+D762)*0.01+G762</f>
        <v>-16.36418</v>
      </c>
      <c r="H763" s="2" t="n">
        <f aca="false">E763*M$3+F763*M$4</f>
        <v>6.35726235293729</v>
      </c>
      <c r="I763" s="2" t="n">
        <f aca="false">E763*M$4-F763*M$3</f>
        <v>-22.4480124390051</v>
      </c>
    </row>
    <row r="764" customFormat="false" ht="13.5" hidden="false" customHeight="false" outlineLevel="0" collapsed="false">
      <c r="A764" s="2" t="n">
        <v>15.24</v>
      </c>
      <c r="B764" s="2" t="n">
        <v>-60.65</v>
      </c>
      <c r="C764" s="2" t="n">
        <v>13.275</v>
      </c>
      <c r="D764" s="2" t="n">
        <v>31.504</v>
      </c>
      <c r="E764" s="1" t="n">
        <f aca="false">(B764+B763)*0.01+E763</f>
        <v>-7.89926000000001</v>
      </c>
      <c r="F764" s="1" t="n">
        <f aca="false">(C764+C763)*0.01+F763</f>
        <v>22.82471</v>
      </c>
      <c r="G764" s="1" t="n">
        <f aca="false">(D764+D763)*0.01+G763</f>
        <v>-16.14087</v>
      </c>
      <c r="H764" s="2" t="n">
        <f aca="false">E764*M$3+F764*M$4</f>
        <v>5.39630112549166</v>
      </c>
      <c r="I764" s="2" t="n">
        <f aca="false">E764*M$4-F764*M$3</f>
        <v>-23.5424219080093</v>
      </c>
    </row>
    <row r="765" customFormat="false" ht="13.5" hidden="false" customHeight="false" outlineLevel="0" collapsed="false">
      <c r="A765" s="2" t="n">
        <v>15.26</v>
      </c>
      <c r="B765" s="2" t="n">
        <v>-32.868</v>
      </c>
      <c r="C765" s="2" t="n">
        <v>5.514</v>
      </c>
      <c r="D765" s="2" t="n">
        <v>54.935</v>
      </c>
      <c r="E765" s="1" t="n">
        <f aca="false">(B765+B764)*0.01+E764</f>
        <v>-8.83444000000001</v>
      </c>
      <c r="F765" s="1" t="n">
        <f aca="false">(C765+C764)*0.01+F764</f>
        <v>23.0126</v>
      </c>
      <c r="G765" s="1" t="n">
        <f aca="false">(D765+D764)*0.01+G764</f>
        <v>-15.27648</v>
      </c>
      <c r="H765" s="2" t="n">
        <f aca="false">E765*M$3+F765*M$4</f>
        <v>4.70279003748487</v>
      </c>
      <c r="I765" s="2" t="n">
        <f aca="false">E765*M$4-F765*M$3</f>
        <v>-24.1973315623218</v>
      </c>
    </row>
    <row r="766" customFormat="false" ht="13.5" hidden="false" customHeight="false" outlineLevel="0" collapsed="false">
      <c r="A766" s="2" t="n">
        <v>15.28</v>
      </c>
      <c r="B766" s="2" t="n">
        <v>-0.775</v>
      </c>
      <c r="C766" s="2" t="n">
        <v>7.771</v>
      </c>
      <c r="D766" s="2" t="n">
        <v>25.896</v>
      </c>
      <c r="E766" s="1" t="n">
        <f aca="false">(B766+B765)*0.01+E765</f>
        <v>-9.17087000000001</v>
      </c>
      <c r="F766" s="1" t="n">
        <f aca="false">(C766+C765)*0.01+F765</f>
        <v>23.14545</v>
      </c>
      <c r="G766" s="1" t="n">
        <f aca="false">(D766+D765)*0.01+G765</f>
        <v>-14.46817</v>
      </c>
      <c r="H766" s="2" t="n">
        <f aca="false">E766*M$3+F766*M$4</f>
        <v>4.48788099074834</v>
      </c>
      <c r="I766" s="2" t="n">
        <f aca="false">E766*M$4-F766*M$3</f>
        <v>-24.4882754899621</v>
      </c>
    </row>
    <row r="767" customFormat="false" ht="13.5" hidden="false" customHeight="false" outlineLevel="0" collapsed="false">
      <c r="A767" s="2" t="n">
        <v>15.3</v>
      </c>
      <c r="B767" s="2" t="n">
        <v>25.408</v>
      </c>
      <c r="C767" s="2" t="n">
        <v>21.492</v>
      </c>
      <c r="D767" s="2" t="n">
        <v>20.483</v>
      </c>
      <c r="E767" s="1" t="n">
        <f aca="false">(B767+B766)*0.01+E766</f>
        <v>-8.92454000000001</v>
      </c>
      <c r="F767" s="1" t="n">
        <f aca="false">(C767+C766)*0.01+F766</f>
        <v>23.43808</v>
      </c>
      <c r="G767" s="1" t="n">
        <f aca="false">(D767+D766)*0.01+G766</f>
        <v>-14.00438</v>
      </c>
      <c r="H767" s="2" t="n">
        <f aca="false">E767*M$3+F767*M$4</f>
        <v>4.85185095256712</v>
      </c>
      <c r="I767" s="2" t="n">
        <f aca="false">E767*M$4-F767*M$3</f>
        <v>-24.6059047919818</v>
      </c>
    </row>
    <row r="768" customFormat="false" ht="13.5" hidden="false" customHeight="false" outlineLevel="0" collapsed="false">
      <c r="A768" s="2" t="n">
        <v>15.32</v>
      </c>
      <c r="B768" s="2" t="n">
        <v>40.16</v>
      </c>
      <c r="C768" s="2" t="n">
        <v>31.912</v>
      </c>
      <c r="D768" s="2" t="n">
        <v>40.902</v>
      </c>
      <c r="E768" s="1" t="n">
        <f aca="false">(B768+B767)*0.01+E767</f>
        <v>-8.26886000000001</v>
      </c>
      <c r="F768" s="1" t="n">
        <f aca="false">(C768+C767)*0.01+F767</f>
        <v>23.97212</v>
      </c>
      <c r="G768" s="1" t="n">
        <f aca="false">(D768+D767)*0.01+G767</f>
        <v>-13.39053</v>
      </c>
      <c r="H768" s="2" t="n">
        <f aca="false">E768*M$3+F768*M$4</f>
        <v>5.69089721212606</v>
      </c>
      <c r="I768" s="2" t="n">
        <f aca="false">E768*M$4-F768*M$3</f>
        <v>-24.7113389340808</v>
      </c>
    </row>
    <row r="769" customFormat="false" ht="13.5" hidden="false" customHeight="false" outlineLevel="0" collapsed="false">
      <c r="A769" s="2" t="n">
        <v>15.34</v>
      </c>
      <c r="B769" s="2" t="n">
        <v>40.021</v>
      </c>
      <c r="C769" s="2" t="n">
        <v>31.542</v>
      </c>
      <c r="D769" s="2" t="n">
        <v>28.459</v>
      </c>
      <c r="E769" s="1" t="n">
        <f aca="false">(B769+B768)*0.01+E768</f>
        <v>-7.46705000000001</v>
      </c>
      <c r="F769" s="1" t="n">
        <f aca="false">(C769+C768)*0.01+F768</f>
        <v>24.60666</v>
      </c>
      <c r="G769" s="1" t="n">
        <f aca="false">(D769+D768)*0.01+G768</f>
        <v>-12.69692</v>
      </c>
      <c r="H769" s="2" t="n">
        <f aca="false">E769*M$3+F769*M$4</f>
        <v>6.70712562603179</v>
      </c>
      <c r="I769" s="2" t="n">
        <f aca="false">E769*M$4-F769*M$3</f>
        <v>-24.824564807761</v>
      </c>
    </row>
    <row r="770" customFormat="false" ht="13.5" hidden="false" customHeight="false" outlineLevel="0" collapsed="false">
      <c r="A770" s="2" t="n">
        <v>15.36</v>
      </c>
      <c r="B770" s="2" t="n">
        <v>34.849</v>
      </c>
      <c r="C770" s="2" t="n">
        <v>31.578</v>
      </c>
      <c r="D770" s="2" t="n">
        <v>33.906</v>
      </c>
      <c r="E770" s="1" t="n">
        <f aca="false">(B770+B769)*0.01+E769</f>
        <v>-6.71835000000001</v>
      </c>
      <c r="F770" s="1" t="n">
        <f aca="false">(C770+C769)*0.01+F769</f>
        <v>25.23786</v>
      </c>
      <c r="G770" s="1" t="n">
        <f aca="false">(D770+D769)*0.01+G769</f>
        <v>-12.07327</v>
      </c>
      <c r="H770" s="2" t="n">
        <f aca="false">E770*M$3+F770*M$4</f>
        <v>7.6765442752081</v>
      </c>
      <c r="I770" s="2" t="n">
        <f aca="false">E770*M$4-F770*M$3</f>
        <v>-24.9631022129236</v>
      </c>
    </row>
    <row r="771" customFormat="false" ht="13.5" hidden="false" customHeight="false" outlineLevel="0" collapsed="false">
      <c r="A771" s="2" t="n">
        <v>15.38</v>
      </c>
      <c r="B771" s="2" t="n">
        <v>37.457</v>
      </c>
      <c r="C771" s="2" t="n">
        <v>29.386</v>
      </c>
      <c r="D771" s="2" t="n">
        <v>18.167</v>
      </c>
      <c r="E771" s="1" t="n">
        <f aca="false">(B771+B770)*0.01+E770</f>
        <v>-5.99529000000001</v>
      </c>
      <c r="F771" s="1" t="n">
        <f aca="false">(C771+C770)*0.01+F770</f>
        <v>25.8475</v>
      </c>
      <c r="G771" s="1" t="n">
        <f aca="false">(D771+D770)*0.01+G770</f>
        <v>-11.55254</v>
      </c>
      <c r="H771" s="2" t="n">
        <f aca="false">E771*M$3+F771*M$4</f>
        <v>8.6127939118621</v>
      </c>
      <c r="I771" s="2" t="n">
        <f aca="false">E771*M$4-F771*M$3</f>
        <v>-25.0969428310679</v>
      </c>
    </row>
    <row r="772" customFormat="false" ht="13.5" hidden="false" customHeight="false" outlineLevel="0" collapsed="false">
      <c r="A772" s="2" t="n">
        <v>15.4</v>
      </c>
      <c r="B772" s="2" t="n">
        <v>36.051</v>
      </c>
      <c r="C772" s="2" t="n">
        <v>20.25</v>
      </c>
      <c r="D772" s="2" t="n">
        <v>20.187</v>
      </c>
      <c r="E772" s="1" t="n">
        <f aca="false">(B772+B771)*0.01+E771</f>
        <v>-5.26021000000001</v>
      </c>
      <c r="F772" s="1" t="n">
        <f aca="false">(C772+C771)*0.01+F771</f>
        <v>26.34386</v>
      </c>
      <c r="G772" s="1" t="n">
        <f aca="false">(D772+D771)*0.01+G771</f>
        <v>-11.169</v>
      </c>
      <c r="H772" s="2" t="n">
        <f aca="false">E772*M$3+F772*M$4</f>
        <v>9.49920783237956</v>
      </c>
      <c r="I772" s="2" t="n">
        <f aca="false">E772*M$4-F772*M$3</f>
        <v>-25.1283469313236</v>
      </c>
    </row>
    <row r="773" customFormat="false" ht="13.5" hidden="false" customHeight="false" outlineLevel="0" collapsed="false">
      <c r="A773" s="2" t="n">
        <v>15.42</v>
      </c>
      <c r="B773" s="2" t="n">
        <v>30.791</v>
      </c>
      <c r="C773" s="2" t="n">
        <v>9.062</v>
      </c>
      <c r="D773" s="2" t="n">
        <v>6.273</v>
      </c>
      <c r="E773" s="1" t="n">
        <f aca="false">(B773+B772)*0.01+E772</f>
        <v>-4.59179000000001</v>
      </c>
      <c r="F773" s="1" t="n">
        <f aca="false">(C773+C772)*0.01+F772</f>
        <v>26.63698</v>
      </c>
      <c r="G773" s="1" t="n">
        <f aca="false">(D773+D772)*0.01+G772</f>
        <v>-10.9044</v>
      </c>
      <c r="H773" s="2" t="n">
        <f aca="false">E773*M$3+F773*M$4</f>
        <v>10.2213900755445</v>
      </c>
      <c r="I773" s="2" t="n">
        <f aca="false">E773*M$4-F773*M$3</f>
        <v>-25.0227181546702</v>
      </c>
    </row>
    <row r="774" customFormat="false" ht="13.5" hidden="false" customHeight="false" outlineLevel="0" collapsed="false">
      <c r="A774" s="2" t="n">
        <v>15.44</v>
      </c>
      <c r="B774" s="2" t="n">
        <v>33.444</v>
      </c>
      <c r="C774" s="2" t="n">
        <v>2.19</v>
      </c>
      <c r="D774" s="2" t="n">
        <v>9.973</v>
      </c>
      <c r="E774" s="1" t="n">
        <f aca="false">(B774+B773)*0.01+E773</f>
        <v>-3.94944000000001</v>
      </c>
      <c r="F774" s="1" t="n">
        <f aca="false">(C774+C773)*0.01+F773</f>
        <v>26.7495</v>
      </c>
      <c r="G774" s="1" t="n">
        <f aca="false">(D774+D773)*0.01+G773</f>
        <v>-10.74194</v>
      </c>
      <c r="H774" s="2" t="n">
        <f aca="false">E774*M$3+F774*M$4</f>
        <v>10.8257602857221</v>
      </c>
      <c r="I774" s="2" t="n">
        <f aca="false">E774*M$4-F774*M$3</f>
        <v>-24.7777468870695</v>
      </c>
    </row>
    <row r="775" customFormat="false" ht="13.5" hidden="false" customHeight="false" outlineLevel="0" collapsed="false">
      <c r="A775" s="2" t="n">
        <v>15.46</v>
      </c>
      <c r="B775" s="2" t="n">
        <v>42.262</v>
      </c>
      <c r="C775" s="2" t="n">
        <v>-7.078</v>
      </c>
      <c r="D775" s="2" t="n">
        <v>32.805</v>
      </c>
      <c r="E775" s="1" t="n">
        <f aca="false">(B775+B774)*0.01+E774</f>
        <v>-3.19238000000001</v>
      </c>
      <c r="F775" s="1" t="n">
        <f aca="false">(C775+C774)*0.01+F774</f>
        <v>26.70062</v>
      </c>
      <c r="G775" s="1" t="n">
        <f aca="false">(D775+D774)*0.01+G774</f>
        <v>-10.31416</v>
      </c>
      <c r="H775" s="2" t="n">
        <f aca="false">E775*M$3+F775*M$4</f>
        <v>11.4418811237625</v>
      </c>
      <c r="I775" s="2" t="n">
        <f aca="false">E775*M$4-F775*M$3</f>
        <v>-24.335113617949</v>
      </c>
    </row>
    <row r="776" customFormat="false" ht="13.5" hidden="false" customHeight="false" outlineLevel="0" collapsed="false">
      <c r="A776" s="2" t="n">
        <v>15.48</v>
      </c>
      <c r="B776" s="2" t="n">
        <v>54.45</v>
      </c>
      <c r="C776" s="2" t="n">
        <v>-25.749</v>
      </c>
      <c r="D776" s="2" t="n">
        <v>21.65</v>
      </c>
      <c r="E776" s="1" t="n">
        <f aca="false">(B776+B775)*0.01+E775</f>
        <v>-2.22526000000001</v>
      </c>
      <c r="F776" s="1" t="n">
        <f aca="false">(C776+C775)*0.01+F775</f>
        <v>26.37235</v>
      </c>
      <c r="G776" s="1" t="n">
        <f aca="false">(D776+D775)*0.01+G775</f>
        <v>-9.76961000000002</v>
      </c>
      <c r="H776" s="2" t="n">
        <f aca="false">E776*M$3+F776*M$4</f>
        <v>12.0880888016475</v>
      </c>
      <c r="I776" s="2" t="n">
        <f aca="false">E776*M$4-F776*M$3</f>
        <v>-23.5442293505985</v>
      </c>
    </row>
    <row r="777" customFormat="false" ht="13.5" hidden="false" customHeight="false" outlineLevel="0" collapsed="false">
      <c r="A777" s="2" t="n">
        <v>15.5</v>
      </c>
      <c r="B777" s="2" t="n">
        <v>66.967</v>
      </c>
      <c r="C777" s="2" t="n">
        <v>-47.397</v>
      </c>
      <c r="D777" s="2" t="n">
        <v>6.771</v>
      </c>
      <c r="E777" s="1" t="n">
        <f aca="false">(B777+B776)*0.01+E776</f>
        <v>-1.01109000000001</v>
      </c>
      <c r="F777" s="1" t="n">
        <f aca="false">(C777+C776)*0.01+F776</f>
        <v>25.64089</v>
      </c>
      <c r="G777" s="1" t="n">
        <f aca="false">(D777+D776)*0.01+G776</f>
        <v>-9.48540000000002</v>
      </c>
      <c r="H777" s="2" t="n">
        <f aca="false">E777*M$3+F777*M$4</f>
        <v>12.7301486135417</v>
      </c>
      <c r="I777" s="2" t="n">
        <f aca="false">E777*M$4-F777*M$3</f>
        <v>-22.2805040171299</v>
      </c>
    </row>
    <row r="778" customFormat="false" ht="13.5" hidden="false" customHeight="false" outlineLevel="0" collapsed="false">
      <c r="A778" s="2" t="n">
        <v>15.52</v>
      </c>
      <c r="B778" s="2" t="n">
        <v>78.052</v>
      </c>
      <c r="C778" s="2" t="n">
        <v>-57.76</v>
      </c>
      <c r="D778" s="2" t="n">
        <v>-6.079</v>
      </c>
      <c r="E778" s="1" t="n">
        <f aca="false">(B778+B777)*0.01+E777</f>
        <v>0.439099999999992</v>
      </c>
      <c r="F778" s="1" t="n">
        <f aca="false">(C778+C777)*0.01+F777</f>
        <v>24.58932</v>
      </c>
      <c r="G778" s="1" t="n">
        <f aca="false">(D778+D777)*0.01+G777</f>
        <v>-9.47848000000002</v>
      </c>
      <c r="H778" s="2" t="n">
        <f aca="false">E778*M$3+F778*M$4</f>
        <v>13.4027322814171</v>
      </c>
      <c r="I778" s="2" t="n">
        <f aca="false">E778*M$4-F778*M$3</f>
        <v>-20.6202384628563</v>
      </c>
    </row>
    <row r="779" customFormat="false" ht="13.5" hidden="false" customHeight="false" outlineLevel="0" collapsed="false">
      <c r="A779" s="2" t="n">
        <v>15.54</v>
      </c>
      <c r="B779" s="2" t="n">
        <v>81.655</v>
      </c>
      <c r="C779" s="2" t="n">
        <v>-54.534</v>
      </c>
      <c r="D779" s="2" t="n">
        <v>-16.253</v>
      </c>
      <c r="E779" s="1" t="n">
        <f aca="false">(B779+B778)*0.01+E778</f>
        <v>2.03616999999999</v>
      </c>
      <c r="F779" s="1" t="n">
        <f aca="false">(C779+C778)*0.01+F778</f>
        <v>23.46638</v>
      </c>
      <c r="G779" s="1" t="n">
        <f aca="false">(D779+D778)*0.01+G778</f>
        <v>-9.70180000000002</v>
      </c>
      <c r="H779" s="2" t="n">
        <f aca="false">E779*M$3+F779*M$4</f>
        <v>14.1620569157676</v>
      </c>
      <c r="I779" s="2" t="n">
        <f aca="false">E779*M$4-F779*M$3</f>
        <v>-18.8216131744295</v>
      </c>
    </row>
    <row r="780" customFormat="false" ht="13.5" hidden="false" customHeight="false" outlineLevel="0" collapsed="false">
      <c r="A780" s="2" t="n">
        <v>15.56</v>
      </c>
      <c r="B780" s="2" t="n">
        <v>64.722</v>
      </c>
      <c r="C780" s="2" t="n">
        <v>-41.538</v>
      </c>
      <c r="D780" s="2" t="n">
        <v>0.754</v>
      </c>
      <c r="E780" s="1" t="n">
        <f aca="false">(B780+B779)*0.01+E779</f>
        <v>3.49993999999999</v>
      </c>
      <c r="F780" s="1" t="n">
        <f aca="false">(C780+C779)*0.01+F779</f>
        <v>22.50566</v>
      </c>
      <c r="G780" s="1" t="n">
        <f aca="false">(D780+D779)*0.01+G779</f>
        <v>-9.85679000000002</v>
      </c>
      <c r="H780" s="2" t="n">
        <f aca="false">E780*M$3+F780*M$4</f>
        <v>14.8943002419444</v>
      </c>
      <c r="I780" s="2" t="n">
        <f aca="false">E780*M$4-F780*M$3</f>
        <v>-17.2311964860835</v>
      </c>
    </row>
    <row r="781" customFormat="false" ht="13.5" hidden="false" customHeight="false" outlineLevel="0" collapsed="false">
      <c r="A781" s="2" t="n">
        <v>15.58</v>
      </c>
      <c r="B781" s="2" t="n">
        <v>33.98</v>
      </c>
      <c r="C781" s="2" t="n">
        <v>-21.02</v>
      </c>
      <c r="D781" s="2" t="n">
        <v>46.915</v>
      </c>
      <c r="E781" s="1" t="n">
        <f aca="false">(B781+B780)*0.01+E780</f>
        <v>4.48695999999999</v>
      </c>
      <c r="F781" s="1" t="n">
        <f aca="false">(C781+C780)*0.01+F780</f>
        <v>21.88008</v>
      </c>
      <c r="G781" s="1" t="n">
        <f aca="false">(D781+D780)*0.01+G780</f>
        <v>-9.38010000000002</v>
      </c>
      <c r="H781" s="2" t="n">
        <f aca="false">E781*M$3+F781*M$4</f>
        <v>15.3998337804937</v>
      </c>
      <c r="I781" s="2" t="n">
        <f aca="false">E781*M$4-F781*M$3</f>
        <v>-16.1776336459065</v>
      </c>
    </row>
    <row r="782" customFormat="false" ht="13.5" hidden="false" customHeight="false" outlineLevel="0" collapsed="false">
      <c r="A782" s="2" t="n">
        <v>15.6</v>
      </c>
      <c r="B782" s="2" t="n">
        <v>4.564</v>
      </c>
      <c r="C782" s="2" t="n">
        <v>-7.542</v>
      </c>
      <c r="D782" s="2" t="n">
        <v>34.752</v>
      </c>
      <c r="E782" s="1" t="n">
        <f aca="false">(B782+B781)*0.01+E781</f>
        <v>4.87239999999999</v>
      </c>
      <c r="F782" s="1" t="n">
        <f aca="false">(C782+C781)*0.01+F781</f>
        <v>21.59446</v>
      </c>
      <c r="G782" s="1" t="n">
        <f aca="false">(D782+D781)*0.01+G781</f>
        <v>-8.56343000000002</v>
      </c>
      <c r="H782" s="2" t="n">
        <f aca="false">E782*M$3+F782*M$4</f>
        <v>15.5753498984259</v>
      </c>
      <c r="I782" s="2" t="n">
        <f aca="false">E782*M$4-F782*M$3</f>
        <v>-15.7311620674762</v>
      </c>
    </row>
    <row r="783" customFormat="false" ht="13.5" hidden="false" customHeight="false" outlineLevel="0" collapsed="false">
      <c r="A783" s="2" t="n">
        <v>15.62</v>
      </c>
      <c r="B783" s="2" t="n">
        <v>-24.619</v>
      </c>
      <c r="C783" s="2" t="n">
        <v>-8.768</v>
      </c>
      <c r="D783" s="2" t="n">
        <v>23.905</v>
      </c>
      <c r="E783" s="1" t="n">
        <f aca="false">(B783+B782)*0.01+E782</f>
        <v>4.67184999999999</v>
      </c>
      <c r="F783" s="1" t="n">
        <f aca="false">(C783+C782)*0.01+F782</f>
        <v>21.43136</v>
      </c>
      <c r="G783" s="1" t="n">
        <f aca="false">(D783+D782)*0.01+G782</f>
        <v>-7.97686000000002</v>
      </c>
      <c r="H783" s="2" t="n">
        <f aca="false">E783*M$3+F783*M$4</f>
        <v>15.3188440207453</v>
      </c>
      <c r="I783" s="2" t="n">
        <f aca="false">E783*M$4-F783*M$3</f>
        <v>-15.6991207314351</v>
      </c>
    </row>
    <row r="784" customFormat="false" ht="13.5" hidden="false" customHeight="false" outlineLevel="0" collapsed="false">
      <c r="A784" s="2" t="n">
        <v>15.64</v>
      </c>
      <c r="B784" s="2" t="n">
        <v>-49.795</v>
      </c>
      <c r="C784" s="2" t="n">
        <v>-15.812</v>
      </c>
      <c r="D784" s="2" t="n">
        <v>-6.775</v>
      </c>
      <c r="E784" s="1" t="n">
        <f aca="false">(B784+B783)*0.01+E783</f>
        <v>3.92770999999999</v>
      </c>
      <c r="F784" s="1" t="n">
        <f aca="false">(C784+C783)*0.01+F783</f>
        <v>21.18556</v>
      </c>
      <c r="G784" s="1" t="n">
        <f aca="false">(D784+D783)*0.01+G783</f>
        <v>-7.80556000000002</v>
      </c>
      <c r="H784" s="2" t="n">
        <f aca="false">E784*M$3+F784*M$4</f>
        <v>14.557523355323</v>
      </c>
      <c r="I784" s="2" t="n">
        <f aca="false">E784*M$4-F784*M$3</f>
        <v>-15.8850046306863</v>
      </c>
    </row>
    <row r="785" customFormat="false" ht="13.5" hidden="false" customHeight="false" outlineLevel="0" collapsed="false">
      <c r="A785" s="2" t="n">
        <v>15.66</v>
      </c>
      <c r="B785" s="2" t="n">
        <v>-68.293</v>
      </c>
      <c r="C785" s="2" t="n">
        <v>-26.894</v>
      </c>
      <c r="D785" s="2" t="n">
        <v>-14.947</v>
      </c>
      <c r="E785" s="1" t="n">
        <f aca="false">(B785+B784)*0.01+E784</f>
        <v>2.74682999999999</v>
      </c>
      <c r="F785" s="1" t="n">
        <f aca="false">(C785+C784)*0.01+F784</f>
        <v>20.7585</v>
      </c>
      <c r="G785" s="1" t="n">
        <f aca="false">(D785+D784)*0.01+G784</f>
        <v>-8.02278000000002</v>
      </c>
      <c r="H785" s="2" t="n">
        <f aca="false">E785*M$3+F785*M$4</f>
        <v>13.3297729985503</v>
      </c>
      <c r="I785" s="2" t="n">
        <f aca="false">E785*M$4-F785*M$3</f>
        <v>-16.1486082714895</v>
      </c>
    </row>
    <row r="786" customFormat="false" ht="13.5" hidden="false" customHeight="false" outlineLevel="0" collapsed="false">
      <c r="A786" s="2" t="n">
        <v>15.68</v>
      </c>
      <c r="B786" s="2" t="n">
        <v>-76.403</v>
      </c>
      <c r="C786" s="2" t="n">
        <v>-37.474</v>
      </c>
      <c r="D786" s="2" t="n">
        <v>-4.63</v>
      </c>
      <c r="E786" s="1" t="n">
        <f aca="false">(B786+B785)*0.01+E785</f>
        <v>1.29986999999999</v>
      </c>
      <c r="F786" s="1" t="n">
        <f aca="false">(C786+C785)*0.01+F785</f>
        <v>20.11482</v>
      </c>
      <c r="G786" s="1" t="n">
        <f aca="false">(D786+D785)*0.01+G785</f>
        <v>-8.21855000000002</v>
      </c>
      <c r="H786" s="2" t="n">
        <f aca="false">E786*M$3+F786*M$4</f>
        <v>11.7615828933342</v>
      </c>
      <c r="I786" s="2" t="n">
        <f aca="false">E786*M$4-F786*M$3</f>
        <v>-16.3695086515304</v>
      </c>
    </row>
    <row r="787" customFormat="false" ht="13.5" hidden="false" customHeight="false" outlineLevel="0" collapsed="false">
      <c r="A787" s="2" t="n">
        <v>15.7</v>
      </c>
      <c r="B787" s="2" t="n">
        <v>-69.893</v>
      </c>
      <c r="C787" s="2" t="n">
        <v>-47.479</v>
      </c>
      <c r="D787" s="2" t="n">
        <v>-17.598</v>
      </c>
      <c r="E787" s="1" t="n">
        <f aca="false">(B787+B786)*0.01+E786</f>
        <v>-0.163090000000008</v>
      </c>
      <c r="F787" s="1" t="n">
        <f aca="false">(C787+C786)*0.01+F786</f>
        <v>19.26529</v>
      </c>
      <c r="G787" s="1" t="n">
        <f aca="false">(D787+D786)*0.01+G786</f>
        <v>-8.44083000000002</v>
      </c>
      <c r="H787" s="2" t="n">
        <f aca="false">E787*M$3+F787*M$4</f>
        <v>10.0707401380372</v>
      </c>
      <c r="I787" s="2" t="n">
        <f aca="false">E787*M$4-F787*M$3</f>
        <v>-16.4243170392052</v>
      </c>
    </row>
    <row r="788" customFormat="false" ht="13.5" hidden="false" customHeight="false" outlineLevel="0" collapsed="false">
      <c r="A788" s="2" t="n">
        <v>15.72</v>
      </c>
      <c r="B788" s="2" t="n">
        <v>-51.352</v>
      </c>
      <c r="C788" s="2" t="n">
        <v>-60.382</v>
      </c>
      <c r="D788" s="2" t="n">
        <v>1.548</v>
      </c>
      <c r="E788" s="1" t="n">
        <f aca="false">(B788+B787)*0.01+E787</f>
        <v>-1.37554000000001</v>
      </c>
      <c r="F788" s="1" t="n">
        <f aca="false">(C788+C787)*0.01+F787</f>
        <v>18.18668</v>
      </c>
      <c r="G788" s="1" t="n">
        <f aca="false">(D788+D787)*0.01+G787</f>
        <v>-8.60133000000002</v>
      </c>
      <c r="H788" s="2" t="n">
        <f aca="false">E788*M$3+F788*M$4</f>
        <v>8.47094800625773</v>
      </c>
      <c r="I788" s="2" t="n">
        <f aca="false">E788*M$4-F788*M$3</f>
        <v>-16.1521044941295</v>
      </c>
    </row>
    <row r="789" customFormat="false" ht="13.5" hidden="false" customHeight="false" outlineLevel="0" collapsed="false">
      <c r="A789" s="2" t="n">
        <v>15.74</v>
      </c>
      <c r="B789" s="2" t="n">
        <v>-23.292</v>
      </c>
      <c r="C789" s="2" t="n">
        <v>-70.079</v>
      </c>
      <c r="D789" s="2" t="n">
        <v>17.262</v>
      </c>
      <c r="E789" s="1" t="n">
        <f aca="false">(B789+B788)*0.01+E788</f>
        <v>-2.12198000000001</v>
      </c>
      <c r="F789" s="1" t="n">
        <f aca="false">(C789+C788)*0.01+F788</f>
        <v>16.88207</v>
      </c>
      <c r="G789" s="1" t="n">
        <f aca="false">(D789+D788)*0.01+G788</f>
        <v>-8.41323000000002</v>
      </c>
      <c r="H789" s="2" t="n">
        <f aca="false">E789*M$3+F789*M$4</f>
        <v>7.14659301405144</v>
      </c>
      <c r="I789" s="2" t="n">
        <f aca="false">E789*M$4-F789*M$3</f>
        <v>-15.4412854029971</v>
      </c>
    </row>
    <row r="790" customFormat="false" ht="13.5" hidden="false" customHeight="false" outlineLevel="0" collapsed="false">
      <c r="A790" s="2" t="n">
        <v>15.76</v>
      </c>
      <c r="B790" s="2" t="n">
        <v>5.277</v>
      </c>
      <c r="C790" s="2" t="n">
        <v>-77.989</v>
      </c>
      <c r="D790" s="2" t="n">
        <v>32.956</v>
      </c>
      <c r="E790" s="1" t="n">
        <f aca="false">(B790+B789)*0.01+E789</f>
        <v>-2.30213000000001</v>
      </c>
      <c r="F790" s="1" t="n">
        <f aca="false">(C790+C789)*0.01+F789</f>
        <v>15.40139</v>
      </c>
      <c r="G790" s="1" t="n">
        <f aca="false">(D790+D789)*0.01+G789</f>
        <v>-7.91105000000002</v>
      </c>
      <c r="H790" s="2" t="n">
        <f aca="false">E790*M$3+F790*M$4</f>
        <v>6.20917629336404</v>
      </c>
      <c r="I790" s="2" t="n">
        <f aca="false">E790*M$4-F790*M$3</f>
        <v>-14.2810625034318</v>
      </c>
    </row>
    <row r="791" customFormat="false" ht="13.5" hidden="false" customHeight="false" outlineLevel="0" collapsed="false">
      <c r="A791" s="2" t="n">
        <v>15.78</v>
      </c>
      <c r="B791" s="2" t="n">
        <v>33.309</v>
      </c>
      <c r="C791" s="2" t="n">
        <v>-90.54</v>
      </c>
      <c r="D791" s="2" t="n">
        <v>13.039</v>
      </c>
      <c r="E791" s="1" t="n">
        <f aca="false">(B791+B790)*0.01+E790</f>
        <v>-1.91627000000001</v>
      </c>
      <c r="F791" s="1" t="n">
        <f aca="false">(C791+C790)*0.01+F790</f>
        <v>13.7161</v>
      </c>
      <c r="G791" s="1" t="n">
        <f aca="false">(D791+D790)*0.01+G790</f>
        <v>-7.45110000000002</v>
      </c>
      <c r="H791" s="2" t="n">
        <f aca="false">E791*M$3+F791*M$4</f>
        <v>5.64333649492738</v>
      </c>
      <c r="I791" s="2" t="n">
        <f aca="false">E791*M$4-F791*M$3</f>
        <v>-12.6473808801633</v>
      </c>
    </row>
    <row r="792" customFormat="false" ht="13.5" hidden="false" customHeight="false" outlineLevel="0" collapsed="false">
      <c r="A792" s="2" t="n">
        <v>15.8</v>
      </c>
      <c r="B792" s="2" t="n">
        <v>58.94</v>
      </c>
      <c r="C792" s="2" t="n">
        <v>-110.977</v>
      </c>
      <c r="D792" s="2" t="n">
        <v>4.069</v>
      </c>
      <c r="E792" s="1" t="n">
        <f aca="false">(B792+B791)*0.01+E791</f>
        <v>-0.993780000000008</v>
      </c>
      <c r="F792" s="1" t="n">
        <f aca="false">(C792+C791)*0.01+F791</f>
        <v>11.70093</v>
      </c>
      <c r="G792" s="1" t="n">
        <f aca="false">(D792+D791)*0.01+G791</f>
        <v>-7.28002000000002</v>
      </c>
      <c r="H792" s="2" t="n">
        <f aca="false">E792*M$3+F792*M$4</f>
        <v>5.35777497944589</v>
      </c>
      <c r="I792" s="2" t="n">
        <f aca="false">E792*M$4-F792*M$3</f>
        <v>-10.4495745761693</v>
      </c>
    </row>
    <row r="793" customFormat="false" ht="13.5" hidden="false" customHeight="false" outlineLevel="0" collapsed="false">
      <c r="A793" s="2" t="n">
        <v>15.82</v>
      </c>
      <c r="B793" s="2" t="n">
        <v>74.849</v>
      </c>
      <c r="C793" s="2" t="n">
        <v>-129.471</v>
      </c>
      <c r="D793" s="2" t="n">
        <v>-9.29</v>
      </c>
      <c r="E793" s="1" t="n">
        <f aca="false">(B793+B792)*0.01+E792</f>
        <v>0.344109999999992</v>
      </c>
      <c r="F793" s="1" t="n">
        <f aca="false">(C793+C792)*0.01+F792</f>
        <v>9.29645</v>
      </c>
      <c r="G793" s="1" t="n">
        <f aca="false">(D793+D792)*0.01+G792</f>
        <v>-7.33223000000002</v>
      </c>
      <c r="H793" s="2" t="n">
        <f aca="false">E793*M$3+F793*M$4</f>
        <v>5.21818977434916</v>
      </c>
      <c r="I793" s="2" t="n">
        <f aca="false">E793*M$4-F793*M$3</f>
        <v>-7.70148620549812</v>
      </c>
    </row>
    <row r="794" customFormat="false" ht="13.5" hidden="false" customHeight="false" outlineLevel="0" collapsed="false">
      <c r="A794" s="2" t="n">
        <v>15.84</v>
      </c>
      <c r="B794" s="2" t="n">
        <v>77.699</v>
      </c>
      <c r="C794" s="2" t="n">
        <v>-139.824</v>
      </c>
      <c r="D794" s="2" t="n">
        <v>-14.431</v>
      </c>
      <c r="E794" s="1" t="n">
        <f aca="false">(B794+B793)*0.01+E793</f>
        <v>1.86958999999999</v>
      </c>
      <c r="F794" s="1" t="n">
        <f aca="false">(C794+C793)*0.01+F793</f>
        <v>6.6035</v>
      </c>
      <c r="G794" s="1" t="n">
        <f aca="false">(D794+D793)*0.01+G793</f>
        <v>-7.56944000000002</v>
      </c>
      <c r="H794" s="2" t="n">
        <f aca="false">E794*M$3+F794*M$4</f>
        <v>5.08482410145705</v>
      </c>
      <c r="I794" s="2" t="n">
        <f aca="false">E794*M$4-F794*M$3</f>
        <v>-4.60935384575121</v>
      </c>
    </row>
    <row r="795" customFormat="false" ht="13.5" hidden="false" customHeight="false" outlineLevel="0" collapsed="false">
      <c r="A795" s="2" t="n">
        <v>15.86</v>
      </c>
      <c r="B795" s="2" t="n">
        <v>70.83</v>
      </c>
      <c r="C795" s="2" t="n">
        <v>-140.983</v>
      </c>
      <c r="D795" s="2" t="n">
        <v>-7.199</v>
      </c>
      <c r="E795" s="1" t="n">
        <f aca="false">(B795+B794)*0.01+E794</f>
        <v>3.35487999999999</v>
      </c>
      <c r="F795" s="1" t="n">
        <f aca="false">(C795+C794)*0.01+F794</f>
        <v>3.79543</v>
      </c>
      <c r="G795" s="1" t="n">
        <f aca="false">(D795+D794)*0.01+G794</f>
        <v>-7.78574000000002</v>
      </c>
      <c r="H795" s="2" t="n">
        <f aca="false">E795*M$3+F795*M$4</f>
        <v>4.8563710698819</v>
      </c>
      <c r="I795" s="2" t="n">
        <f aca="false">E795*M$4-F795*M$3</f>
        <v>-1.44089164440429</v>
      </c>
    </row>
    <row r="796" customFormat="false" ht="13.5" hidden="false" customHeight="false" outlineLevel="0" collapsed="false">
      <c r="A796" s="2" t="n">
        <v>15.88</v>
      </c>
      <c r="B796" s="2" t="n">
        <v>60.017</v>
      </c>
      <c r="C796" s="2" t="n">
        <v>-132.312</v>
      </c>
      <c r="D796" s="2" t="n">
        <v>9.201</v>
      </c>
      <c r="E796" s="1" t="n">
        <f aca="false">(B796+B795)*0.01+E795</f>
        <v>4.66334999999999</v>
      </c>
      <c r="F796" s="1" t="n">
        <f aca="false">(C796+C795)*0.01+F795</f>
        <v>1.06248</v>
      </c>
      <c r="G796" s="1" t="n">
        <f aca="false">(D796+D795)*0.01+G795</f>
        <v>-7.76572000000002</v>
      </c>
      <c r="H796" s="2" t="n">
        <f aca="false">E796*M$3+F796*M$4</f>
        <v>4.51777370907356</v>
      </c>
      <c r="I796" s="2" t="n">
        <f aca="false">E796*M$4-F796*M$3</f>
        <v>1.57016485965763</v>
      </c>
    </row>
    <row r="797" customFormat="false" ht="13.5" hidden="false" customHeight="false" outlineLevel="0" collapsed="false">
      <c r="A797" s="2" t="n">
        <v>15.9</v>
      </c>
      <c r="B797" s="2" t="n">
        <v>50.062</v>
      </c>
      <c r="C797" s="2" t="n">
        <v>-112.383</v>
      </c>
      <c r="D797" s="2" t="n">
        <v>30.369</v>
      </c>
      <c r="E797" s="1" t="n">
        <f aca="false">(B797+B796)*0.01+E796</f>
        <v>5.76413999999999</v>
      </c>
      <c r="F797" s="1" t="n">
        <f aca="false">(C797+C796)*0.01+F796</f>
        <v>-1.38447</v>
      </c>
      <c r="G797" s="1" t="n">
        <f aca="false">(D797+D796)*0.01+G796</f>
        <v>-7.37002000000002</v>
      </c>
      <c r="H797" s="2" t="n">
        <f aca="false">E797*M$3+F797*M$4</f>
        <v>4.15461062922615</v>
      </c>
      <c r="I797" s="2" t="n">
        <f aca="false">E797*M$4-F797*M$3</f>
        <v>4.22862597542287</v>
      </c>
    </row>
    <row r="798" customFormat="false" ht="13.5" hidden="false" customHeight="false" outlineLevel="0" collapsed="false">
      <c r="A798" s="2" t="n">
        <v>15.92</v>
      </c>
      <c r="B798" s="2" t="n">
        <v>43.622</v>
      </c>
      <c r="C798" s="2" t="n">
        <v>-84.998</v>
      </c>
      <c r="D798" s="2" t="n">
        <v>25.858</v>
      </c>
      <c r="E798" s="1" t="n">
        <f aca="false">(B798+B797)*0.01+E797</f>
        <v>6.70097999999999</v>
      </c>
      <c r="F798" s="1" t="n">
        <f aca="false">(C798+C797)*0.01+F797</f>
        <v>-3.35828</v>
      </c>
      <c r="G798" s="1" t="n">
        <f aca="false">(D798+D797)*0.01+G797</f>
        <v>-6.80775000000002</v>
      </c>
      <c r="H798" s="2" t="n">
        <f aca="false">E798*M$3+F798*M$4</f>
        <v>3.90313606469319</v>
      </c>
      <c r="I798" s="2" t="n">
        <f aca="false">E798*M$4-F798*M$3</f>
        <v>6.39896135160162</v>
      </c>
    </row>
    <row r="799" customFormat="false" ht="13.5" hidden="false" customHeight="false" outlineLevel="0" collapsed="false">
      <c r="A799" s="2" t="n">
        <v>15.94</v>
      </c>
      <c r="B799" s="2" t="n">
        <v>35.862</v>
      </c>
      <c r="C799" s="2" t="n">
        <v>-62.058</v>
      </c>
      <c r="D799" s="2" t="n">
        <v>14.809</v>
      </c>
      <c r="E799" s="1" t="n">
        <f aca="false">(B799+B798)*0.01+E798</f>
        <v>7.49581999999999</v>
      </c>
      <c r="F799" s="1" t="n">
        <f aca="false">(C799+C798)*0.01+F798</f>
        <v>-4.82884</v>
      </c>
      <c r="G799" s="1" t="n">
        <f aca="false">(D799+D798)*0.01+G798</f>
        <v>-6.40108000000002</v>
      </c>
      <c r="H799" s="2" t="n">
        <f aca="false">E799*M$3+F799*M$4</f>
        <v>3.79792054023138</v>
      </c>
      <c r="I799" s="2" t="n">
        <f aca="false">E799*M$4-F799*M$3</f>
        <v>8.06726798786853</v>
      </c>
    </row>
    <row r="800" customFormat="false" ht="13.5" hidden="false" customHeight="false" outlineLevel="0" collapsed="false">
      <c r="A800" s="2" t="n">
        <v>15.96</v>
      </c>
      <c r="B800" s="2" t="n">
        <v>25.402</v>
      </c>
      <c r="C800" s="2" t="n">
        <v>-42.815</v>
      </c>
      <c r="D800" s="2" t="n">
        <v>-6.797</v>
      </c>
      <c r="E800" s="1" t="n">
        <f aca="false">(B800+B799)*0.01+E799</f>
        <v>8.10845999999999</v>
      </c>
      <c r="F800" s="1" t="n">
        <f aca="false">(C800+C799)*0.01+F799</f>
        <v>-5.87757</v>
      </c>
      <c r="G800" s="1" t="n">
        <f aca="false">(D800+D799)*0.01+G799</f>
        <v>-6.32096000000002</v>
      </c>
      <c r="H800" s="2" t="n">
        <f aca="false">E800*M$3+F800*M$4</f>
        <v>3.76172649588137</v>
      </c>
      <c r="I800" s="2" t="n">
        <f aca="false">E800*M$4-F800*M$3</f>
        <v>9.28129120579049</v>
      </c>
    </row>
    <row r="801" customFormat="false" ht="13.5" hidden="false" customHeight="false" outlineLevel="0" collapsed="false">
      <c r="A801" s="2" t="n">
        <v>15.98</v>
      </c>
      <c r="B801" s="2" t="n">
        <v>5.684</v>
      </c>
      <c r="C801" s="2" t="n">
        <v>-18.527</v>
      </c>
      <c r="D801" s="2" t="n">
        <v>2.806</v>
      </c>
      <c r="E801" s="1" t="n">
        <f aca="false">(B801+B800)*0.01+E800</f>
        <v>8.41931999999999</v>
      </c>
      <c r="F801" s="1" t="n">
        <f aca="false">(C801+C800)*0.01+F800</f>
        <v>-6.49099</v>
      </c>
      <c r="G801" s="1" t="n">
        <f aca="false">(D801+D800)*0.01+G800</f>
        <v>-6.36087000000002</v>
      </c>
      <c r="H801" s="2" t="n">
        <f aca="false">E801*M$3+F801*M$4</f>
        <v>3.70028765198662</v>
      </c>
      <c r="I801" s="2" t="n">
        <f aca="false">E801*M$4-F801*M$3</f>
        <v>9.9662315714143</v>
      </c>
    </row>
    <row r="802" customFormat="false" ht="13.5" hidden="false" customHeight="false" outlineLevel="0" collapsed="false">
      <c r="A802" s="2" t="n">
        <v>16</v>
      </c>
      <c r="B802" s="2" t="n">
        <v>-15.646</v>
      </c>
      <c r="C802" s="2" t="n">
        <v>13.836</v>
      </c>
      <c r="D802" s="2" t="n">
        <v>20.327</v>
      </c>
      <c r="E802" s="1" t="n">
        <f aca="false">(B802+B801)*0.01+E801</f>
        <v>8.31969999999999</v>
      </c>
      <c r="F802" s="1" t="n">
        <f aca="false">(C802+C801)*0.01+F801</f>
        <v>-6.5379</v>
      </c>
      <c r="G802" s="1" t="n">
        <f aca="false">(D802+D801)*0.01+G801</f>
        <v>-6.12954000000002</v>
      </c>
      <c r="H802" s="2" t="n">
        <f aca="false">E802*M$3+F802*M$4</f>
        <v>3.59094658796234</v>
      </c>
      <c r="I802" s="2" t="n">
        <f aca="false">E802*M$4-F802*M$3</f>
        <v>9.95322295050209</v>
      </c>
    </row>
    <row r="803" customFormat="false" ht="13.5" hidden="false" customHeight="false" outlineLevel="0" collapsed="false">
      <c r="A803" s="2" t="n">
        <v>16.02</v>
      </c>
      <c r="B803" s="2" t="n">
        <v>-33.9</v>
      </c>
      <c r="C803" s="2" t="n">
        <v>37.57</v>
      </c>
      <c r="D803" s="2" t="n">
        <v>41.995</v>
      </c>
      <c r="E803" s="1" t="n">
        <f aca="false">(B803+B802)*0.01+E802</f>
        <v>7.82423999999999</v>
      </c>
      <c r="F803" s="1" t="n">
        <f aca="false">(C803+C802)*0.01+F802</f>
        <v>-6.02384</v>
      </c>
      <c r="G803" s="1" t="n">
        <f aca="false">(D803+D802)*0.01+G802</f>
        <v>-5.50632000000002</v>
      </c>
      <c r="H803" s="2" t="n">
        <f aca="false">E803*M$3+F803*M$4</f>
        <v>3.4431829752124</v>
      </c>
      <c r="I803" s="2" t="n">
        <f aca="false">E803*M$4-F803*M$3</f>
        <v>9.25472154753493</v>
      </c>
    </row>
    <row r="804" customFormat="false" ht="13.5" hidden="false" customHeight="false" outlineLevel="0" collapsed="false">
      <c r="A804" s="2" t="n">
        <v>16.04</v>
      </c>
      <c r="B804" s="2" t="n">
        <v>-52.246</v>
      </c>
      <c r="C804" s="2" t="n">
        <v>41.687</v>
      </c>
      <c r="D804" s="2" t="n">
        <v>5.323</v>
      </c>
      <c r="E804" s="1" t="n">
        <f aca="false">(B804+B803)*0.01+E803</f>
        <v>6.96277999999999</v>
      </c>
      <c r="F804" s="1" t="n">
        <f aca="false">(C804+C803)*0.01+F803</f>
        <v>-5.23127</v>
      </c>
      <c r="G804" s="1" t="n">
        <f aca="false">(D804+D803)*0.01+G803</f>
        <v>-5.03314000000002</v>
      </c>
      <c r="H804" s="2" t="n">
        <f aca="false">E804*M$3+F804*M$4</f>
        <v>3.1326215735508</v>
      </c>
      <c r="I804" s="2" t="n">
        <f aca="false">E804*M$4-F804*M$3</f>
        <v>8.1260798185979</v>
      </c>
    </row>
    <row r="805" customFormat="false" ht="13.5" hidden="false" customHeight="false" outlineLevel="0" collapsed="false">
      <c r="A805" s="2" t="n">
        <v>16.06</v>
      </c>
      <c r="B805" s="2" t="n">
        <v>-68.195</v>
      </c>
      <c r="C805" s="2" t="n">
        <v>37.928</v>
      </c>
      <c r="D805" s="2" t="n">
        <v>-7.064</v>
      </c>
      <c r="E805" s="1" t="n">
        <f aca="false">(B805+B804)*0.01+E804</f>
        <v>5.75836999999999</v>
      </c>
      <c r="F805" s="1" t="n">
        <f aca="false">(C805+C804)*0.01+F804</f>
        <v>-4.43512</v>
      </c>
      <c r="G805" s="1" t="n">
        <f aca="false">(D805+D804)*0.01+G804</f>
        <v>-5.05055000000002</v>
      </c>
      <c r="H805" s="2" t="n">
        <f aca="false">E805*M$3+F805*M$4</f>
        <v>2.5331191882783</v>
      </c>
      <c r="I805" s="2" t="n">
        <f aca="false">E805*M$4-F805*M$3</f>
        <v>6.81266626580784</v>
      </c>
    </row>
    <row r="806" customFormat="false" ht="13.5" hidden="false" customHeight="false" outlineLevel="0" collapsed="false">
      <c r="A806" s="2" t="n">
        <v>16.08</v>
      </c>
      <c r="B806" s="2" t="n">
        <v>-72.374</v>
      </c>
      <c r="C806" s="2" t="n">
        <v>35.912</v>
      </c>
      <c r="D806" s="2" t="n">
        <v>-8.164</v>
      </c>
      <c r="E806" s="1" t="n">
        <f aca="false">(B806+B805)*0.01+E805</f>
        <v>4.35267999999999</v>
      </c>
      <c r="F806" s="1" t="n">
        <f aca="false">(C806+C805)*0.01+F805</f>
        <v>-3.69672</v>
      </c>
      <c r="G806" s="1" t="n">
        <f aca="false">(D806+D805)*0.01+G805</f>
        <v>-5.20283000000002</v>
      </c>
      <c r="H806" s="2" t="n">
        <f aca="false">E806*M$3+F806*M$4</f>
        <v>1.73231884470197</v>
      </c>
      <c r="I806" s="2" t="n">
        <f aca="false">E806*M$4-F806*M$3</f>
        <v>5.44156534106597</v>
      </c>
    </row>
    <row r="807" customFormat="false" ht="13.5" hidden="false" customHeight="false" outlineLevel="0" collapsed="false">
      <c r="A807" s="2" t="n">
        <v>16.1</v>
      </c>
      <c r="B807" s="2" t="n">
        <v>-65.087</v>
      </c>
      <c r="C807" s="2" t="n">
        <v>35.454</v>
      </c>
      <c r="D807" s="2" t="n">
        <v>-10.464</v>
      </c>
      <c r="E807" s="1" t="n">
        <f aca="false">(B807+B806)*0.01+E806</f>
        <v>2.97806999999999</v>
      </c>
      <c r="F807" s="1" t="n">
        <f aca="false">(C807+C806)*0.01+F806</f>
        <v>-2.98306</v>
      </c>
      <c r="G807" s="1" t="n">
        <f aca="false">(D807+D806)*0.01+G806</f>
        <v>-5.38911000000002</v>
      </c>
      <c r="H807" s="2" t="n">
        <f aca="false">E807*M$3+F807*M$4</f>
        <v>0.944765633357056</v>
      </c>
      <c r="I807" s="2" t="n">
        <f aca="false">E807*M$4-F807*M$3</f>
        <v>4.10791501695537</v>
      </c>
    </row>
    <row r="808" customFormat="false" ht="13.5" hidden="false" customHeight="false" outlineLevel="0" collapsed="false">
      <c r="A808" s="2" t="n">
        <v>16.12</v>
      </c>
      <c r="B808" s="2" t="n">
        <v>-50.196</v>
      </c>
      <c r="C808" s="2" t="n">
        <v>40.897</v>
      </c>
      <c r="D808" s="2" t="n">
        <v>12.01</v>
      </c>
      <c r="E808" s="1" t="n">
        <f aca="false">(B808+B807)*0.01+E807</f>
        <v>1.82523999999999</v>
      </c>
      <c r="F808" s="1" t="n">
        <f aca="false">(C808+C807)*0.01+F807</f>
        <v>-2.21955</v>
      </c>
      <c r="G808" s="1" t="n">
        <f aca="false">(D808+D807)*0.01+G807</f>
        <v>-5.37365000000002</v>
      </c>
      <c r="H808" s="2" t="n">
        <f aca="false">E808*M$3+F808*M$4</f>
        <v>0.371709004099738</v>
      </c>
      <c r="I808" s="2" t="n">
        <f aca="false">E808*M$4-F808*M$3</f>
        <v>2.84951498967301</v>
      </c>
    </row>
    <row r="809" customFormat="false" ht="13.5" hidden="false" customHeight="false" outlineLevel="0" collapsed="false">
      <c r="A809" s="2" t="n">
        <v>16.14</v>
      </c>
      <c r="B809" s="2" t="n">
        <v>-41.168</v>
      </c>
      <c r="C809" s="2" t="n">
        <v>52.425</v>
      </c>
      <c r="D809" s="2" t="n">
        <v>25.525</v>
      </c>
      <c r="E809" s="1" t="n">
        <f aca="false">(B809+B808)*0.01+E808</f>
        <v>0.911599999999992</v>
      </c>
      <c r="F809" s="1" t="n">
        <f aca="false">(C809+C808)*0.01+F808</f>
        <v>-1.28633</v>
      </c>
      <c r="G809" s="1" t="n">
        <f aca="false">(D809+D808)*0.01+G808</f>
        <v>-4.99830000000002</v>
      </c>
      <c r="H809" s="2" t="n">
        <f aca="false">E809*M$3+F809*M$4</f>
        <v>0.0914295972950926</v>
      </c>
      <c r="I809" s="2" t="n">
        <f aca="false">E809*M$4-F809*M$3</f>
        <v>1.57394410880388</v>
      </c>
    </row>
    <row r="810" customFormat="false" ht="13.5" hidden="false" customHeight="false" outlineLevel="0" collapsed="false">
      <c r="A810" s="2" t="n">
        <v>16.16</v>
      </c>
      <c r="B810" s="2" t="n">
        <v>-42.653</v>
      </c>
      <c r="C810" s="2" t="n">
        <v>65.81</v>
      </c>
      <c r="D810" s="2" t="n">
        <v>19.907</v>
      </c>
      <c r="E810" s="1" t="n">
        <f aca="false">(B810+B809)*0.01+E809</f>
        <v>0.0733899999999922</v>
      </c>
      <c r="F810" s="1" t="n">
        <f aca="false">(C810+C809)*0.01+F809</f>
        <v>-0.10398</v>
      </c>
      <c r="G810" s="1" t="n">
        <f aca="false">(D810+D809)*0.01+G809</f>
        <v>-4.54398000000002</v>
      </c>
      <c r="H810" s="2" t="n">
        <f aca="false">E810*M$3+F810*M$4</f>
        <v>0.00713724468194461</v>
      </c>
      <c r="I810" s="2" t="n">
        <f aca="false">E810*M$4-F810*M$3</f>
        <v>0.127070815840416</v>
      </c>
    </row>
    <row r="811" customFormat="false" ht="13.5" hidden="false" customHeight="false" outlineLevel="0" collapsed="false">
      <c r="A811" s="2" t="n">
        <v>16.18</v>
      </c>
      <c r="B811" s="2" t="n">
        <v>-50.849</v>
      </c>
      <c r="C811" s="2" t="n">
        <v>77.455</v>
      </c>
      <c r="D811" s="2" t="n">
        <v>-12.202</v>
      </c>
      <c r="E811" s="1" t="n">
        <f aca="false">(B811+B810)*0.01+E810</f>
        <v>-0.861630000000008</v>
      </c>
      <c r="F811" s="1" t="n">
        <f aca="false">(C811+C810)*0.01+F810</f>
        <v>1.32867</v>
      </c>
      <c r="G811" s="1" t="n">
        <f aca="false">(D811+D810)*0.01+G810</f>
        <v>-4.46693000000002</v>
      </c>
      <c r="H811" s="2" t="n">
        <f aca="false">E811*M$3+F811*M$4</f>
        <v>-0.0266158522825358</v>
      </c>
      <c r="I811" s="2" t="n">
        <f aca="false">E811*M$4-F811*M$3</f>
        <v>-1.58337039956142</v>
      </c>
    </row>
    <row r="812" customFormat="false" ht="13.5" hidden="false" customHeight="false" outlineLevel="0" collapsed="false">
      <c r="A812" s="2" t="n">
        <v>16.2</v>
      </c>
      <c r="B812" s="2" t="n">
        <v>-66.196</v>
      </c>
      <c r="C812" s="2" t="n">
        <v>83.342</v>
      </c>
      <c r="D812" s="2" t="n">
        <v>-11.041</v>
      </c>
      <c r="E812" s="1" t="n">
        <f aca="false">(B812+B811)*0.01+E811</f>
        <v>-2.03208000000001</v>
      </c>
      <c r="F812" s="1" t="n">
        <f aca="false">(C812+C811)*0.01+F811</f>
        <v>2.93664</v>
      </c>
      <c r="G812" s="1" t="n">
        <f aca="false">(D812+D811)*0.01+G811</f>
        <v>-4.69936000000002</v>
      </c>
      <c r="H812" s="2" t="n">
        <f aca="false">E812*M$3+F812*M$4</f>
        <v>-0.167119467119758</v>
      </c>
      <c r="I812" s="2" t="n">
        <f aca="false">E812*M$4-F812*M$3</f>
        <v>-3.56725029955982</v>
      </c>
    </row>
    <row r="813" customFormat="false" ht="13.5" hidden="false" customHeight="false" outlineLevel="0" collapsed="false">
      <c r="A813" s="2" t="n">
        <v>16.22</v>
      </c>
      <c r="B813" s="2" t="n">
        <v>-74.096</v>
      </c>
      <c r="C813" s="2" t="n">
        <v>74.053</v>
      </c>
      <c r="D813" s="2" t="n">
        <v>18.519</v>
      </c>
      <c r="E813" s="1" t="n">
        <f aca="false">(B813+B812)*0.01+E812</f>
        <v>-3.43500000000001</v>
      </c>
      <c r="F813" s="1" t="n">
        <f aca="false">(C813+C812)*0.01+F812</f>
        <v>4.51059</v>
      </c>
      <c r="G813" s="1" t="n">
        <f aca="false">(D813+D812)*0.01+G812</f>
        <v>-4.62458000000002</v>
      </c>
      <c r="H813" s="2" t="n">
        <f aca="false">E813*M$3+F813*M$4</f>
        <v>-0.522796676239678</v>
      </c>
      <c r="I813" s="2" t="n">
        <f aca="false">E813*M$4-F813*M$3</f>
        <v>-5.64546993468328</v>
      </c>
    </row>
    <row r="814" customFormat="false" ht="13.5" hidden="false" customHeight="false" outlineLevel="0" collapsed="false">
      <c r="A814" s="2" t="n">
        <v>16.24</v>
      </c>
      <c r="B814" s="2" t="n">
        <v>-63.924</v>
      </c>
      <c r="C814" s="2" t="n">
        <v>52.6</v>
      </c>
      <c r="D814" s="2" t="n">
        <v>29.546</v>
      </c>
      <c r="E814" s="1" t="n">
        <f aca="false">(B814+B813)*0.01+E813</f>
        <v>-4.81520000000001</v>
      </c>
      <c r="F814" s="1" t="n">
        <f aca="false">(C814+C813)*0.01+F813</f>
        <v>5.77712</v>
      </c>
      <c r="G814" s="1" t="n">
        <f aca="false">(D814+D813)*0.01+G813</f>
        <v>-4.14393000000002</v>
      </c>
      <c r="H814" s="2" t="n">
        <f aca="false">E814*M$3+F814*M$4</f>
        <v>-1.0221140128255</v>
      </c>
      <c r="I814" s="2" t="n">
        <f aca="false">E814*M$4-F814*M$3</f>
        <v>-7.45094285840295</v>
      </c>
    </row>
    <row r="815" customFormat="false" ht="13.5" hidden="false" customHeight="false" outlineLevel="0" collapsed="false">
      <c r="A815" s="2" t="n">
        <v>16.26</v>
      </c>
      <c r="B815" s="2" t="n">
        <v>-36.544</v>
      </c>
      <c r="C815" s="2" t="n">
        <v>34.623</v>
      </c>
      <c r="D815" s="2" t="n">
        <v>39.971</v>
      </c>
      <c r="E815" s="1" t="n">
        <f aca="false">(B815+B814)*0.01+E814</f>
        <v>-5.81988000000001</v>
      </c>
      <c r="F815" s="1" t="n">
        <f aca="false">(C815+C814)*0.01+F814</f>
        <v>6.64935</v>
      </c>
      <c r="G815" s="1" t="n">
        <f aca="false">(D815+D814)*0.01+G814</f>
        <v>-3.44876000000002</v>
      </c>
      <c r="H815" s="2" t="n">
        <f aca="false">E815*M$3+F815*M$4</f>
        <v>-1.41191949422981</v>
      </c>
      <c r="I815" s="2" t="n">
        <f aca="false">E815*M$4-F815*M$3</f>
        <v>-8.72303513570328</v>
      </c>
    </row>
    <row r="816" customFormat="false" ht="13.5" hidden="false" customHeight="false" outlineLevel="0" collapsed="false">
      <c r="A816" s="2" t="n">
        <v>16.28</v>
      </c>
      <c r="B816" s="2" t="n">
        <v>-7.456</v>
      </c>
      <c r="C816" s="2" t="n">
        <v>27.602</v>
      </c>
      <c r="D816" s="2" t="n">
        <v>11.184</v>
      </c>
      <c r="E816" s="1" t="n">
        <f aca="false">(B816+B815)*0.01+E815</f>
        <v>-6.25988000000001</v>
      </c>
      <c r="F816" s="1" t="n">
        <f aca="false">(C816+C815)*0.01+F815</f>
        <v>7.2716</v>
      </c>
      <c r="G816" s="1" t="n">
        <f aca="false">(D816+D815)*0.01+G815</f>
        <v>-2.93721000000002</v>
      </c>
      <c r="H816" s="2" t="n">
        <f aca="false">E816*M$3+F816*M$4</f>
        <v>-1.45531839436952</v>
      </c>
      <c r="I816" s="2" t="n">
        <f aca="false">E816*M$4-F816*M$3</f>
        <v>-9.48389753979923</v>
      </c>
    </row>
    <row r="817" customFormat="false" ht="13.5" hidden="false" customHeight="false" outlineLevel="0" collapsed="false">
      <c r="A817" s="2" t="n">
        <v>16.3</v>
      </c>
      <c r="B817" s="2" t="n">
        <v>14.485</v>
      </c>
      <c r="C817" s="2" t="n">
        <v>25.622</v>
      </c>
      <c r="D817" s="2" t="n">
        <v>-12.627</v>
      </c>
      <c r="E817" s="1" t="n">
        <f aca="false">(B817+B816)*0.01+E816</f>
        <v>-6.18959000000001</v>
      </c>
      <c r="F817" s="1" t="n">
        <f aca="false">(C817+C816)*0.01+F816</f>
        <v>7.80384</v>
      </c>
      <c r="G817" s="1" t="n">
        <f aca="false">(D817+D816)*0.01+G816</f>
        <v>-2.95164000000002</v>
      </c>
      <c r="H817" s="2" t="n">
        <f aca="false">E817*M$3+F817*M$4</f>
        <v>-1.11366486449521</v>
      </c>
      <c r="I817" s="2" t="n">
        <f aca="false">E817*M$4-F817*M$3</f>
        <v>-9.89801463341457</v>
      </c>
    </row>
    <row r="818" customFormat="false" ht="13.5" hidden="false" customHeight="false" outlineLevel="0" collapsed="false">
      <c r="A818" s="2" t="n">
        <v>16.32</v>
      </c>
      <c r="B818" s="2" t="n">
        <v>32.06</v>
      </c>
      <c r="C818" s="2" t="n">
        <v>17.31</v>
      </c>
      <c r="D818" s="2" t="n">
        <v>-30.074</v>
      </c>
      <c r="E818" s="1" t="n">
        <f aca="false">(B818+B817)*0.01+E817</f>
        <v>-5.72414000000001</v>
      </c>
      <c r="F818" s="1" t="n">
        <f aca="false">(C818+C817)*0.01+F817</f>
        <v>8.23316</v>
      </c>
      <c r="G818" s="1" t="n">
        <f aca="false">(D818+D817)*0.01+G817</f>
        <v>-3.37865000000002</v>
      </c>
      <c r="H818" s="2" t="n">
        <f aca="false">E818*M$3+F818*M$4</f>
        <v>-0.491435939618599</v>
      </c>
      <c r="I818" s="2" t="n">
        <f aca="false">E818*M$4-F818*M$3</f>
        <v>-10.0154477205191</v>
      </c>
    </row>
    <row r="819" customFormat="false" ht="13.5" hidden="false" customHeight="false" outlineLevel="0" collapsed="false">
      <c r="A819" s="2" t="n">
        <v>16.34</v>
      </c>
      <c r="B819" s="2" t="n">
        <v>41.178</v>
      </c>
      <c r="C819" s="2" t="n">
        <v>1.306</v>
      </c>
      <c r="D819" s="2" t="n">
        <v>-31.223</v>
      </c>
      <c r="E819" s="1" t="n">
        <f aca="false">(B819+B818)*0.01+E818</f>
        <v>-4.99176000000001</v>
      </c>
      <c r="F819" s="1" t="n">
        <f aca="false">(C819+C818)*0.01+F818</f>
        <v>8.41932</v>
      </c>
      <c r="G819" s="1" t="n">
        <f aca="false">(D819+D818)*0.01+G818</f>
        <v>-3.99162000000002</v>
      </c>
      <c r="H819" s="2" t="n">
        <f aca="false">E819*M$3+F819*M$4</f>
        <v>0.228307295274098</v>
      </c>
      <c r="I819" s="2" t="n">
        <f aca="false">E819*M$4-F819*M$3</f>
        <v>-9.78521808336047</v>
      </c>
    </row>
    <row r="820" customFormat="false" ht="13.5" hidden="false" customHeight="false" outlineLevel="0" collapsed="false">
      <c r="A820" s="2" t="n">
        <v>16.36</v>
      </c>
      <c r="B820" s="2" t="n">
        <v>41.48</v>
      </c>
      <c r="C820" s="2" t="n">
        <v>-8.189</v>
      </c>
      <c r="D820" s="2" t="n">
        <v>19.497</v>
      </c>
      <c r="E820" s="1" t="n">
        <f aca="false">(B820+B819)*0.01+E819</f>
        <v>-4.16518000000001</v>
      </c>
      <c r="F820" s="1" t="n">
        <f aca="false">(C820+C819)*0.01+F819</f>
        <v>8.35049</v>
      </c>
      <c r="G820" s="1" t="n">
        <f aca="false">(D820+D819)*0.01+G819</f>
        <v>-4.10888000000002</v>
      </c>
      <c r="H820" s="2" t="n">
        <f aca="false">E820*M$3+F820*M$4</f>
        <v>0.892812547637905</v>
      </c>
      <c r="I820" s="2" t="n">
        <f aca="false">E820*M$4-F820*M$3</f>
        <v>-9.28882626747214</v>
      </c>
    </row>
    <row r="821" customFormat="false" ht="13.5" hidden="false" customHeight="false" outlineLevel="0" collapsed="false">
      <c r="A821" s="2" t="n">
        <v>16.38</v>
      </c>
      <c r="B821" s="2" t="n">
        <v>39.516</v>
      </c>
      <c r="C821" s="2" t="n">
        <v>-2.171</v>
      </c>
      <c r="D821" s="2" t="n">
        <v>34.902</v>
      </c>
      <c r="E821" s="1" t="n">
        <f aca="false">(B821+B820)*0.01+E820</f>
        <v>-3.35522000000001</v>
      </c>
      <c r="F821" s="1" t="n">
        <f aca="false">(C821+C820)*0.01+F820</f>
        <v>8.24689</v>
      </c>
      <c r="G821" s="1" t="n">
        <f aca="false">(D821+D820)*0.01+G820</f>
        <v>-3.56489000000002</v>
      </c>
      <c r="H821" s="2" t="n">
        <f aca="false">E821*M$3+F821*M$4</f>
        <v>1.5247979478262</v>
      </c>
      <c r="I821" s="2" t="n">
        <f aca="false">E821*M$4-F821*M$3</f>
        <v>-8.77175507745201</v>
      </c>
    </row>
    <row r="822" customFormat="false" ht="13.5" hidden="false" customHeight="false" outlineLevel="0" collapsed="false">
      <c r="A822" s="2" t="n">
        <v>16.4</v>
      </c>
      <c r="B822" s="2" t="n">
        <v>37.505</v>
      </c>
      <c r="C822" s="2" t="n">
        <v>16.618</v>
      </c>
      <c r="D822" s="2" t="n">
        <v>53.149</v>
      </c>
      <c r="E822" s="1" t="n">
        <f aca="false">(B822+B821)*0.01+E821</f>
        <v>-2.58501000000001</v>
      </c>
      <c r="F822" s="1" t="n">
        <f aca="false">(C822+C821)*0.01+F821</f>
        <v>8.39136</v>
      </c>
      <c r="G822" s="1" t="n">
        <f aca="false">(D822+D821)*0.01+G821</f>
        <v>-2.68438000000002</v>
      </c>
      <c r="H822" s="2" t="n">
        <f aca="false">E822*M$3+F822*M$4</f>
        <v>2.25453050807062</v>
      </c>
      <c r="I822" s="2" t="n">
        <f aca="false">E822*M$4-F822*M$3</f>
        <v>-8.48612346939867</v>
      </c>
    </row>
    <row r="823" customFormat="false" ht="13.5" hidden="false" customHeight="false" outlineLevel="0" collapsed="false">
      <c r="A823" s="2" t="n">
        <v>16.42</v>
      </c>
      <c r="B823" s="2" t="n">
        <v>38.558</v>
      </c>
      <c r="C823" s="2" t="n">
        <v>36.009</v>
      </c>
      <c r="D823" s="2" t="n">
        <v>22.537</v>
      </c>
      <c r="E823" s="1" t="n">
        <f aca="false">(B823+B822)*0.01+E822</f>
        <v>-1.82438000000001</v>
      </c>
      <c r="F823" s="1" t="n">
        <f aca="false">(C823+C822)*0.01+F822</f>
        <v>8.91763</v>
      </c>
      <c r="G823" s="1" t="n">
        <f aca="false">(D823+D822)*0.01+G822</f>
        <v>-1.92752000000002</v>
      </c>
      <c r="H823" s="2" t="n">
        <f aca="false">E823*M$3+F823*M$4</f>
        <v>3.17846194263809</v>
      </c>
      <c r="I823" s="2" t="n">
        <f aca="false">E823*M$4-F823*M$3</f>
        <v>-8.52935325100921</v>
      </c>
    </row>
    <row r="824" customFormat="false" ht="13.5" hidden="false" customHeight="false" outlineLevel="0" collapsed="false">
      <c r="A824" s="2" t="n">
        <v>16.44</v>
      </c>
      <c r="B824" s="2" t="n">
        <v>40.486</v>
      </c>
      <c r="C824" s="2" t="n">
        <v>41.514</v>
      </c>
      <c r="D824" s="2" t="n">
        <v>-4.597</v>
      </c>
      <c r="E824" s="1" t="n">
        <f aca="false">(B824+B823)*0.01+E823</f>
        <v>-1.03394000000001</v>
      </c>
      <c r="F824" s="1" t="n">
        <f aca="false">(C824+C823)*0.01+F823</f>
        <v>9.69286</v>
      </c>
      <c r="G824" s="1" t="n">
        <f aca="false">(D824+D823)*0.01+G823</f>
        <v>-1.74812000000002</v>
      </c>
      <c r="H824" s="2" t="n">
        <f aca="false">E824*M$3+F824*M$4</f>
        <v>4.25960239097548</v>
      </c>
      <c r="I824" s="2" t="n">
        <f aca="false">E824*M$4-F824*M$3</f>
        <v>-8.76791619337206</v>
      </c>
    </row>
    <row r="825" customFormat="false" ht="13.5" hidden="false" customHeight="false" outlineLevel="0" collapsed="false">
      <c r="A825" s="2" t="n">
        <v>16.46</v>
      </c>
      <c r="B825" s="2" t="n">
        <v>42.629</v>
      </c>
      <c r="C825" s="2" t="n">
        <v>42.39</v>
      </c>
      <c r="D825" s="2" t="n">
        <v>-25.473</v>
      </c>
      <c r="E825" s="1" t="n">
        <f aca="false">(B825+B824)*0.01+E824</f>
        <v>-0.202790000000009</v>
      </c>
      <c r="F825" s="1" t="n">
        <f aca="false">(C825+C824)*0.01+F824</f>
        <v>10.5319</v>
      </c>
      <c r="G825" s="1" t="n">
        <f aca="false">(D825+D824)*0.01+G824</f>
        <v>-2.04882000000002</v>
      </c>
      <c r="H825" s="2" t="n">
        <f aca="false">E825*M$3+F825*M$4</f>
        <v>5.40908102555812</v>
      </c>
      <c r="I825" s="2" t="n">
        <f aca="false">E825*M$4-F825*M$3</f>
        <v>-9.03902007150372</v>
      </c>
    </row>
    <row r="826" customFormat="false" ht="13.5" hidden="false" customHeight="false" outlineLevel="0" collapsed="false">
      <c r="A826" s="2" t="n">
        <v>16.48</v>
      </c>
      <c r="B826" s="2" t="n">
        <v>46.741</v>
      </c>
      <c r="C826" s="2" t="n">
        <v>42.281</v>
      </c>
      <c r="D826" s="2" t="n">
        <v>-15.848</v>
      </c>
      <c r="E826" s="1" t="n">
        <f aca="false">(B826+B825)*0.01+E825</f>
        <v>0.690909999999991</v>
      </c>
      <c r="F826" s="1" t="n">
        <f aca="false">(C826+C825)*0.01+F825</f>
        <v>11.37861</v>
      </c>
      <c r="G826" s="1" t="n">
        <f aca="false">(D826+D825)*0.01+G825</f>
        <v>-2.46203000000002</v>
      </c>
      <c r="H826" s="2" t="n">
        <f aca="false">E826*M$3+F826*M$4</f>
        <v>6.61566954931202</v>
      </c>
      <c r="I826" s="2" t="n">
        <f aca="false">E826*M$4-F826*M$3</f>
        <v>-9.28348202855511</v>
      </c>
    </row>
    <row r="827" customFormat="false" ht="13.5" hidden="false" customHeight="false" outlineLevel="0" collapsed="false">
      <c r="A827" s="2" t="n">
        <v>16.5</v>
      </c>
      <c r="B827" s="2" t="n">
        <v>52.665</v>
      </c>
      <c r="C827" s="2" t="n">
        <v>42.051</v>
      </c>
      <c r="D827" s="2" t="n">
        <v>-28.213</v>
      </c>
      <c r="E827" s="1" t="n">
        <f aca="false">(B827+B826)*0.01+E826</f>
        <v>1.68496999999999</v>
      </c>
      <c r="F827" s="1" t="n">
        <f aca="false">(C827+C826)*0.01+F826</f>
        <v>12.22193</v>
      </c>
      <c r="G827" s="1" t="n">
        <f aca="false">(D827+D826)*0.01+G826</f>
        <v>-2.90264000000002</v>
      </c>
      <c r="H827" s="2" t="n">
        <f aca="false">E827*M$3+F827*M$4</f>
        <v>7.90557175369042</v>
      </c>
      <c r="I827" s="2" t="n">
        <f aca="false">E827*M$4-F827*M$3</f>
        <v>-9.47188640520209</v>
      </c>
    </row>
    <row r="828" customFormat="false" ht="13.5" hidden="false" customHeight="false" outlineLevel="0" collapsed="false">
      <c r="A828" s="2" t="n">
        <v>16.52</v>
      </c>
      <c r="B828" s="2" t="n">
        <v>58.311</v>
      </c>
      <c r="C828" s="2" t="n">
        <v>43.799</v>
      </c>
      <c r="D828" s="2" t="n">
        <v>-14.436</v>
      </c>
      <c r="E828" s="1" t="n">
        <f aca="false">(B828+B827)*0.01+E827</f>
        <v>2.79472999999999</v>
      </c>
      <c r="F828" s="1" t="n">
        <f aca="false">(C828+C827)*0.01+F827</f>
        <v>13.08043</v>
      </c>
      <c r="G828" s="1" t="n">
        <f aca="false">(D828+D827)*0.01+G827</f>
        <v>-3.32913000000002</v>
      </c>
      <c r="H828" s="2" t="n">
        <f aca="false">E828*M$3+F828*M$4</f>
        <v>9.30163729722518</v>
      </c>
      <c r="I828" s="2" t="n">
        <f aca="false">E828*M$4-F828*M$3</f>
        <v>-9.61185249307694</v>
      </c>
    </row>
    <row r="829" customFormat="false" ht="13.5" hidden="false" customHeight="false" outlineLevel="0" collapsed="false">
      <c r="A829" s="2" t="n">
        <v>16.54</v>
      </c>
      <c r="B829" s="2" t="n">
        <v>62.58</v>
      </c>
      <c r="C829" s="2" t="n">
        <v>41.914</v>
      </c>
      <c r="D829" s="2" t="n">
        <v>-11.63</v>
      </c>
      <c r="E829" s="1" t="n">
        <f aca="false">(B829+B828)*0.01+E828</f>
        <v>4.00363999999999</v>
      </c>
      <c r="F829" s="1" t="n">
        <f aca="false">(C829+C828)*0.01+F828</f>
        <v>13.93756</v>
      </c>
      <c r="G829" s="1" t="n">
        <f aca="false">(D829+D828)*0.01+G828</f>
        <v>-3.58979000000002</v>
      </c>
      <c r="H829" s="2" t="n">
        <f aca="false">E829*M$3+F829*M$4</f>
        <v>10.7810608201019</v>
      </c>
      <c r="I829" s="2" t="n">
        <f aca="false">E829*M$4-F829*M$3</f>
        <v>-9.69811526001133</v>
      </c>
    </row>
    <row r="830" customFormat="false" ht="13.5" hidden="false" customHeight="false" outlineLevel="0" collapsed="false">
      <c r="A830" s="2" t="n">
        <v>16.56</v>
      </c>
      <c r="B830" s="2" t="n">
        <v>62.312</v>
      </c>
      <c r="C830" s="2" t="n">
        <v>36.634</v>
      </c>
      <c r="D830" s="2" t="n">
        <v>-0.432</v>
      </c>
      <c r="E830" s="1" t="n">
        <f aca="false">(B830+B829)*0.01+E829</f>
        <v>5.25255999999999</v>
      </c>
      <c r="F830" s="1" t="n">
        <f aca="false">(C830+C829)*0.01+F829</f>
        <v>14.72304</v>
      </c>
      <c r="G830" s="1" t="n">
        <f aca="false">(D830+D829)*0.01+G829</f>
        <v>-3.71041000000002</v>
      </c>
      <c r="H830" s="2" t="n">
        <f aca="false">E830*M$3+F830*M$4</f>
        <v>12.2564460320234</v>
      </c>
      <c r="I830" s="2" t="n">
        <f aca="false">E830*M$4-F830*M$3</f>
        <v>-9.70241331109415</v>
      </c>
    </row>
    <row r="831" customFormat="false" ht="13.5" hidden="false" customHeight="false" outlineLevel="0" collapsed="false">
      <c r="A831" s="2" t="n">
        <v>16.58</v>
      </c>
      <c r="B831" s="2" t="n">
        <v>52.823</v>
      </c>
      <c r="C831" s="2" t="n">
        <v>28.802</v>
      </c>
      <c r="D831" s="2" t="n">
        <v>-14.637</v>
      </c>
      <c r="E831" s="1" t="n">
        <f aca="false">(B831+B830)*0.01+E830</f>
        <v>6.40390999999999</v>
      </c>
      <c r="F831" s="1" t="n">
        <f aca="false">(C831+C830)*0.01+F830</f>
        <v>15.3774</v>
      </c>
      <c r="G831" s="1" t="n">
        <f aca="false">(D831+D830)*0.01+G830</f>
        <v>-3.86110000000002</v>
      </c>
      <c r="H831" s="2" t="n">
        <f aca="false">E831*M$3+F831*M$4</f>
        <v>13.5796041772768</v>
      </c>
      <c r="I831" s="2" t="n">
        <f aca="false">E831*M$4-F831*M$3</f>
        <v>-9.64721951842017</v>
      </c>
    </row>
    <row r="832" customFormat="false" ht="13.5" hidden="false" customHeight="false" outlineLevel="0" collapsed="false">
      <c r="A832" s="2" t="n">
        <v>16.6</v>
      </c>
      <c r="B832" s="2" t="n">
        <v>33.769</v>
      </c>
      <c r="C832" s="2" t="n">
        <v>19.468</v>
      </c>
      <c r="D832" s="2" t="n">
        <v>-10.644</v>
      </c>
      <c r="E832" s="1" t="n">
        <f aca="false">(B832+B831)*0.01+E831</f>
        <v>7.26982999999999</v>
      </c>
      <c r="F832" s="1" t="n">
        <f aca="false">(C832+C831)*0.01+F831</f>
        <v>15.8601</v>
      </c>
      <c r="G832" s="1" t="n">
        <f aca="false">(D832+D831)*0.01+G831</f>
        <v>-4.11391000000002</v>
      </c>
      <c r="H832" s="2" t="n">
        <f aca="false">E832*M$3+F832*M$4</f>
        <v>14.5697380135459</v>
      </c>
      <c r="I832" s="2" t="n">
        <f aca="false">E832*M$4-F832*M$3</f>
        <v>-9.59770464515006</v>
      </c>
    </row>
    <row r="833" customFormat="false" ht="13.5" hidden="false" customHeight="false" outlineLevel="0" collapsed="false">
      <c r="A833" s="2" t="n">
        <v>16.62</v>
      </c>
      <c r="B833" s="2" t="n">
        <v>18.011</v>
      </c>
      <c r="C833" s="2" t="n">
        <v>18.936</v>
      </c>
      <c r="D833" s="2" t="n">
        <v>-12.073</v>
      </c>
      <c r="E833" s="1" t="n">
        <f aca="false">(B833+B832)*0.01+E832</f>
        <v>7.78762999999999</v>
      </c>
      <c r="F833" s="1" t="n">
        <f aca="false">(C833+C832)*0.01+F832</f>
        <v>16.24414</v>
      </c>
      <c r="G833" s="1" t="n">
        <f aca="false">(D833+D832)*0.01+G832</f>
        <v>-4.34108000000002</v>
      </c>
      <c r="H833" s="2" t="n">
        <f aca="false">E833*M$3+F833*M$4</f>
        <v>15.2123675119718</v>
      </c>
      <c r="I833" s="2" t="n">
        <f aca="false">E833*M$4-F833*M$3</f>
        <v>-9.64899684097802</v>
      </c>
    </row>
    <row r="834" customFormat="false" ht="13.5" hidden="false" customHeight="false" outlineLevel="0" collapsed="false">
      <c r="A834" s="2" t="n">
        <v>16.64</v>
      </c>
      <c r="B834" s="2" t="n">
        <v>11.599</v>
      </c>
      <c r="C834" s="2" t="n">
        <v>24.084</v>
      </c>
      <c r="D834" s="2" t="n">
        <v>-28.859</v>
      </c>
      <c r="E834" s="1" t="n">
        <f aca="false">(B834+B833)*0.01+E833</f>
        <v>8.08372999999999</v>
      </c>
      <c r="F834" s="1" t="n">
        <f aca="false">(C834+C833)*0.01+F833</f>
        <v>16.67434</v>
      </c>
      <c r="G834" s="1" t="n">
        <f aca="false">(D834+D833)*0.01+G833</f>
        <v>-4.75040000000002</v>
      </c>
      <c r="H834" s="2" t="n">
        <f aca="false">E834*M$3+F834*M$4</f>
        <v>15.6914458207169</v>
      </c>
      <c r="I834" s="2" t="n">
        <f aca="false">E834*M$4-F834*M$3</f>
        <v>-9.85691803780506</v>
      </c>
    </row>
    <row r="835" customFormat="false" ht="13.5" hidden="false" customHeight="false" outlineLevel="0" collapsed="false">
      <c r="A835" s="2" t="n">
        <v>16.66</v>
      </c>
      <c r="B835" s="2" t="n">
        <v>6.927</v>
      </c>
      <c r="C835" s="2" t="n">
        <v>35.154</v>
      </c>
      <c r="D835" s="2" t="n">
        <v>-20.994</v>
      </c>
      <c r="E835" s="1" t="n">
        <f aca="false">(B835+B834)*0.01+E834</f>
        <v>8.26898999999999</v>
      </c>
      <c r="F835" s="1" t="n">
        <f aca="false">(C835+C834)*0.01+F834</f>
        <v>17.26672</v>
      </c>
      <c r="G835" s="1" t="n">
        <f aca="false">(D835+D834)*0.01+G834</f>
        <v>-5.24893000000002</v>
      </c>
      <c r="H835" s="2" t="n">
        <f aca="false">E835*M$3+F835*M$4</f>
        <v>16.1624687847573</v>
      </c>
      <c r="I835" s="2" t="n">
        <f aca="false">E835*M$4-F835*M$3</f>
        <v>-10.2611119261144</v>
      </c>
    </row>
    <row r="836" customFormat="false" ht="13.5" hidden="false" customHeight="false" outlineLevel="0" collapsed="false">
      <c r="A836" s="2" t="n">
        <v>16.68</v>
      </c>
      <c r="B836" s="2" t="n">
        <v>6.26</v>
      </c>
      <c r="C836" s="2" t="n">
        <v>44.533</v>
      </c>
      <c r="D836" s="2" t="n">
        <v>-21.229</v>
      </c>
      <c r="E836" s="1" t="n">
        <f aca="false">(B836+B835)*0.01+E835</f>
        <v>8.40085999999999</v>
      </c>
      <c r="F836" s="1" t="n">
        <f aca="false">(C836+C835)*0.01+F835</f>
        <v>18.06359</v>
      </c>
      <c r="G836" s="1" t="n">
        <f aca="false">(D836+D835)*0.01+G835</f>
        <v>-5.67116000000002</v>
      </c>
      <c r="H836" s="2" t="n">
        <f aca="false">E836*M$3+F836*M$4</f>
        <v>16.6965776512869</v>
      </c>
      <c r="I836" s="2" t="n">
        <f aca="false">E836*M$4-F836*M$3</f>
        <v>-10.8670155591241</v>
      </c>
    </row>
    <row r="837" customFormat="false" ht="13.5" hidden="false" customHeight="false" outlineLevel="0" collapsed="false">
      <c r="A837" s="2" t="n">
        <v>16.7</v>
      </c>
      <c r="B837" s="2" t="n">
        <v>10.123</v>
      </c>
      <c r="C837" s="2" t="n">
        <v>47.116</v>
      </c>
      <c r="D837" s="2" t="n">
        <v>-1.725</v>
      </c>
      <c r="E837" s="1" t="n">
        <f aca="false">(B837+B836)*0.01+E836</f>
        <v>8.56468999999999</v>
      </c>
      <c r="F837" s="1" t="n">
        <f aca="false">(C837+C836)*0.01+F836</f>
        <v>18.98008</v>
      </c>
      <c r="G837" s="1" t="n">
        <f aca="false">(D837+D836)*0.01+G836</f>
        <v>-5.90070000000002</v>
      </c>
      <c r="H837" s="2" t="n">
        <f aca="false">E837*M$3+F837*M$4</f>
        <v>17.3211790773573</v>
      </c>
      <c r="I837" s="2" t="n">
        <f aca="false">E837*M$4-F837*M$3</f>
        <v>-11.5574264857112</v>
      </c>
    </row>
    <row r="838" customFormat="false" ht="13.5" hidden="false" customHeight="false" outlineLevel="0" collapsed="false">
      <c r="A838" s="2" t="n">
        <v>16.72</v>
      </c>
      <c r="B838" s="2" t="n">
        <v>12.433</v>
      </c>
      <c r="C838" s="2" t="n">
        <v>40.072</v>
      </c>
      <c r="D838" s="2" t="n">
        <v>-28.999</v>
      </c>
      <c r="E838" s="1" t="n">
        <f aca="false">(B838+B837)*0.01+E837</f>
        <v>8.79024999999999</v>
      </c>
      <c r="F838" s="1" t="n">
        <f aca="false">(C838+C837)*0.01+F837</f>
        <v>19.85196</v>
      </c>
      <c r="G838" s="1" t="n">
        <f aca="false">(D838+D837)*0.01+G837</f>
        <v>-6.20794000000002</v>
      </c>
      <c r="H838" s="2" t="n">
        <f aca="false">E838*M$3+F838*M$4</f>
        <v>17.974490814026</v>
      </c>
      <c r="I838" s="2" t="n">
        <f aca="false">E838*M$4-F838*M$3</f>
        <v>-12.1772940705476</v>
      </c>
    </row>
    <row r="839" customFormat="false" ht="13.5" hidden="false" customHeight="false" outlineLevel="0" collapsed="false">
      <c r="A839" s="2" t="n">
        <v>16.74</v>
      </c>
      <c r="B839" s="2" t="n">
        <v>5.212</v>
      </c>
      <c r="C839" s="2" t="n">
        <v>15.371</v>
      </c>
      <c r="D839" s="2" t="n">
        <v>-23.825</v>
      </c>
      <c r="E839" s="1" t="n">
        <f aca="false">(B839+B838)*0.01+E838</f>
        <v>8.96669999999999</v>
      </c>
      <c r="F839" s="1" t="n">
        <f aca="false">(C839+C838)*0.01+F838</f>
        <v>20.40639</v>
      </c>
      <c r="G839" s="1" t="n">
        <f aca="false">(D839+D838)*0.01+G838</f>
        <v>-6.73618000000002</v>
      </c>
      <c r="H839" s="2" t="n">
        <f aca="false">E839*M$3+F839*M$4</f>
        <v>18.4179320382616</v>
      </c>
      <c r="I839" s="2" t="n">
        <f aca="false">E839*M$4-F839*M$3</f>
        <v>-12.5539731223257</v>
      </c>
    </row>
    <row r="840" customFormat="false" ht="13.5" hidden="false" customHeight="false" outlineLevel="0" collapsed="false">
      <c r="A840" s="2" t="n">
        <v>16.76</v>
      </c>
      <c r="B840" s="2" t="n">
        <v>-9.723</v>
      </c>
      <c r="C840" s="2" t="n">
        <v>-13.324</v>
      </c>
      <c r="D840" s="2" t="n">
        <v>0.904</v>
      </c>
      <c r="E840" s="1" t="n">
        <f aca="false">(B840+B839)*0.01+E839</f>
        <v>8.92158999999999</v>
      </c>
      <c r="F840" s="1" t="n">
        <f aca="false">(C840+C839)*0.01+F839</f>
        <v>20.42686</v>
      </c>
      <c r="G840" s="1" t="n">
        <f aca="false">(D840+D839)*0.01+G839</f>
        <v>-6.96539000000002</v>
      </c>
      <c r="H840" s="2" t="n">
        <f aca="false">E840*M$3+F840*M$4</f>
        <v>18.3905240359829</v>
      </c>
      <c r="I840" s="2" t="n">
        <f aca="false">E840*M$4-F840*M$3</f>
        <v>-12.5952373248635</v>
      </c>
    </row>
    <row r="841" customFormat="false" ht="13.5" hidden="false" customHeight="false" outlineLevel="0" collapsed="false">
      <c r="A841" s="2" t="n">
        <v>16.78</v>
      </c>
      <c r="B841" s="2" t="n">
        <v>-22.821</v>
      </c>
      <c r="C841" s="2" t="n">
        <v>-42.202</v>
      </c>
      <c r="D841" s="2" t="n">
        <v>-2.621</v>
      </c>
      <c r="E841" s="1" t="n">
        <f aca="false">(B841+B840)*0.01+E840</f>
        <v>8.59614999999999</v>
      </c>
      <c r="F841" s="1" t="n">
        <f aca="false">(C841+C840)*0.01+F840</f>
        <v>19.8716</v>
      </c>
      <c r="G841" s="1" t="n">
        <f aca="false">(D841+D840)*0.01+G840</f>
        <v>-6.98256000000002</v>
      </c>
      <c r="H841" s="2" t="n">
        <f aca="false">E841*M$3+F841*M$4</f>
        <v>17.8202922929116</v>
      </c>
      <c r="I841" s="2" t="n">
        <f aca="false">E841*M$4-F841*M$3</f>
        <v>-12.2968070643438</v>
      </c>
    </row>
    <row r="842" customFormat="false" ht="13.5" hidden="false" customHeight="false" outlineLevel="0" collapsed="false">
      <c r="A842" s="2" t="n">
        <v>16.8</v>
      </c>
      <c r="B842" s="2" t="n">
        <v>-29.404</v>
      </c>
      <c r="C842" s="2" t="n">
        <v>-65.452</v>
      </c>
      <c r="D842" s="2" t="n">
        <v>11.02</v>
      </c>
      <c r="E842" s="1" t="n">
        <f aca="false">(B842+B841)*0.01+E841</f>
        <v>8.07389999999999</v>
      </c>
      <c r="F842" s="1" t="n">
        <f aca="false">(C842+C841)*0.01+F841</f>
        <v>18.79506</v>
      </c>
      <c r="G842" s="1" t="n">
        <f aca="false">(D842+D841)*0.01+G841</f>
        <v>-6.89857000000002</v>
      </c>
      <c r="H842" s="2" t="n">
        <f aca="false">E842*M$3+F842*M$4</f>
        <v>16.8069198899763</v>
      </c>
      <c r="I842" s="2" t="n">
        <f aca="false">E842*M$4-F842*M$3</f>
        <v>-11.6605997026533</v>
      </c>
    </row>
    <row r="843" customFormat="false" ht="13.5" hidden="false" customHeight="false" outlineLevel="0" collapsed="false">
      <c r="A843" s="2" t="n">
        <v>16.82</v>
      </c>
      <c r="B843" s="2" t="n">
        <v>-28.517</v>
      </c>
      <c r="C843" s="2" t="n">
        <v>-80.368</v>
      </c>
      <c r="D843" s="2" t="n">
        <v>-7.604</v>
      </c>
      <c r="E843" s="1" t="n">
        <f aca="false">(B843+B842)*0.01+E842</f>
        <v>7.49468999999999</v>
      </c>
      <c r="F843" s="1" t="n">
        <f aca="false">(C843+C842)*0.01+F842</f>
        <v>17.33686</v>
      </c>
      <c r="G843" s="1" t="n">
        <f aca="false">(D843+D842)*0.01+G842</f>
        <v>-6.86441000000002</v>
      </c>
      <c r="H843" s="2" t="n">
        <f aca="false">E843*M$3+F843*M$4</f>
        <v>15.5429936810967</v>
      </c>
      <c r="I843" s="2" t="n">
        <f aca="false">E843*M$4-F843*M$3</f>
        <v>-10.7309105058745</v>
      </c>
    </row>
    <row r="844" customFormat="false" ht="13.5" hidden="false" customHeight="false" outlineLevel="0" collapsed="false">
      <c r="A844" s="2" t="n">
        <v>16.84</v>
      </c>
      <c r="B844" s="2" t="n">
        <v>-21.218</v>
      </c>
      <c r="C844" s="2" t="n">
        <v>-87.192</v>
      </c>
      <c r="D844" s="2" t="n">
        <v>-15.6</v>
      </c>
      <c r="E844" s="1" t="n">
        <f aca="false">(B844+B843)*0.01+E843</f>
        <v>6.99733999999999</v>
      </c>
      <c r="F844" s="1" t="n">
        <f aca="false">(C844+C843)*0.01+F843</f>
        <v>15.66126</v>
      </c>
      <c r="G844" s="1" t="n">
        <f aca="false">(D844+D843)*0.01+G843</f>
        <v>-7.09645000000002</v>
      </c>
      <c r="H844" s="2" t="n">
        <f aca="false">E844*M$3+F844*M$4</f>
        <v>14.2332842413241</v>
      </c>
      <c r="I844" s="2" t="n">
        <f aca="false">E844*M$4-F844*M$3</f>
        <v>-9.57347646202121</v>
      </c>
    </row>
    <row r="845" customFormat="false" ht="13.5" hidden="false" customHeight="false" outlineLevel="0" collapsed="false">
      <c r="A845" s="2" t="n">
        <v>16.86</v>
      </c>
      <c r="B845" s="2" t="n">
        <v>-10.828</v>
      </c>
      <c r="C845" s="2" t="n">
        <v>-84.986</v>
      </c>
      <c r="D845" s="2" t="n">
        <v>-31.581</v>
      </c>
      <c r="E845" s="1" t="n">
        <f aca="false">(B845+B844)*0.01+E844</f>
        <v>6.67687999999999</v>
      </c>
      <c r="F845" s="1" t="n">
        <f aca="false">(C845+C844)*0.01+F844</f>
        <v>13.93948</v>
      </c>
      <c r="G845" s="1" t="n">
        <f aca="false">(D845+D844)*0.01+G844</f>
        <v>-7.56826000000002</v>
      </c>
      <c r="H845" s="2" t="n">
        <f aca="false">E845*M$3+F845*M$4</f>
        <v>13.0491143576584</v>
      </c>
      <c r="I845" s="2" t="n">
        <f aca="false">E845*M$4-F845*M$3</f>
        <v>-8.28314213843717</v>
      </c>
    </row>
    <row r="846" customFormat="false" ht="13.5" hidden="false" customHeight="false" outlineLevel="0" collapsed="false">
      <c r="A846" s="2" t="n">
        <v>16.88</v>
      </c>
      <c r="B846" s="2" t="n">
        <v>0.635</v>
      </c>
      <c r="C846" s="2" t="n">
        <v>-78.073</v>
      </c>
      <c r="D846" s="2" t="n">
        <v>-17.577</v>
      </c>
      <c r="E846" s="1" t="n">
        <f aca="false">(B846+B845)*0.01+E845</f>
        <v>6.57494999999999</v>
      </c>
      <c r="F846" s="1" t="n">
        <f aca="false">(C846+C845)*0.01+F845</f>
        <v>12.30889</v>
      </c>
      <c r="G846" s="1" t="n">
        <f aca="false">(D846+D845)*0.01+G845</f>
        <v>-8.05984000000002</v>
      </c>
      <c r="H846" s="2" t="n">
        <f aca="false">E846*M$3+F846*M$4</f>
        <v>12.0985917621511</v>
      </c>
      <c r="I846" s="2" t="n">
        <f aca="false">E846*M$4-F846*M$3</f>
        <v>-6.95433806392876</v>
      </c>
    </row>
    <row r="847" customFormat="false" ht="13.5" hidden="false" customHeight="false" outlineLevel="0" collapsed="false">
      <c r="A847" s="2" t="n">
        <v>16.9</v>
      </c>
      <c r="B847" s="2" t="n">
        <v>9.654</v>
      </c>
      <c r="C847" s="2" t="n">
        <v>-70.729</v>
      </c>
      <c r="D847" s="2" t="n">
        <v>-14.493</v>
      </c>
      <c r="E847" s="1" t="n">
        <f aca="false">(B847+B846)*0.01+E846</f>
        <v>6.67783999999999</v>
      </c>
      <c r="F847" s="1" t="n">
        <f aca="false">(C847+C846)*0.01+F846</f>
        <v>10.82087</v>
      </c>
      <c r="G847" s="1" t="n">
        <f aca="false">(D847+D846)*0.01+G846</f>
        <v>-8.38054000000002</v>
      </c>
      <c r="H847" s="2" t="n">
        <f aca="false">E847*M$3+F847*M$4</f>
        <v>11.3973169672004</v>
      </c>
      <c r="I847" s="2" t="n">
        <f aca="false">E847*M$4-F847*M$3</f>
        <v>-5.63790214278912</v>
      </c>
    </row>
    <row r="848" customFormat="false" ht="13.5" hidden="false" customHeight="false" outlineLevel="0" collapsed="false">
      <c r="A848" s="2" t="n">
        <v>16.92</v>
      </c>
      <c r="B848" s="2" t="n">
        <v>10.68</v>
      </c>
      <c r="C848" s="2" t="n">
        <v>-60.105</v>
      </c>
      <c r="D848" s="2" t="n">
        <v>-8.709</v>
      </c>
      <c r="E848" s="1" t="n">
        <f aca="false">(B848+B847)*0.01+E847</f>
        <v>6.88117999999999</v>
      </c>
      <c r="F848" s="1" t="n">
        <f aca="false">(C848+C847)*0.01+F847</f>
        <v>9.51253</v>
      </c>
      <c r="G848" s="1" t="n">
        <f aca="false">(D848+D847)*0.01+G847</f>
        <v>-8.61256000000002</v>
      </c>
      <c r="H848" s="2" t="n">
        <f aca="false">E848*M$3+F848*M$4</f>
        <v>10.876444496906</v>
      </c>
      <c r="I848" s="2" t="n">
        <f aca="false">E848*M$4-F848*M$3</f>
        <v>-4.42061311347464</v>
      </c>
    </row>
    <row r="849" customFormat="false" ht="13.5" hidden="false" customHeight="false" outlineLevel="0" collapsed="false">
      <c r="A849" s="2" t="n">
        <v>16.94</v>
      </c>
      <c r="B849" s="2" t="n">
        <v>-0.635</v>
      </c>
      <c r="C849" s="2" t="n">
        <v>-45.993</v>
      </c>
      <c r="D849" s="2" t="n">
        <v>-10.128</v>
      </c>
      <c r="E849" s="1" t="n">
        <f aca="false">(B849+B848)*0.01+E848</f>
        <v>6.98162999999999</v>
      </c>
      <c r="F849" s="1" t="n">
        <f aca="false">(C849+C848)*0.01+F848</f>
        <v>8.45154999999999</v>
      </c>
      <c r="G849" s="1" t="n">
        <f aca="false">(D849+D848)*0.01+G848</f>
        <v>-8.80093000000002</v>
      </c>
      <c r="H849" s="2" t="n">
        <f aca="false">E849*M$3+F849*M$4</f>
        <v>10.3993971871987</v>
      </c>
      <c r="I849" s="2" t="n">
        <f aca="false">E849*M$4-F849*M$3</f>
        <v>-3.46762065432237</v>
      </c>
    </row>
    <row r="850" customFormat="false" ht="13.5" hidden="false" customHeight="false" outlineLevel="0" collapsed="false">
      <c r="A850" s="2" t="n">
        <v>16.96</v>
      </c>
      <c r="B850" s="2" t="n">
        <v>-27.43</v>
      </c>
      <c r="C850" s="2" t="n">
        <v>-37.703</v>
      </c>
      <c r="D850" s="2" t="n">
        <v>-35.1</v>
      </c>
      <c r="E850" s="1" t="n">
        <f aca="false">(B850+B849)*0.01+E849</f>
        <v>6.70097999999999</v>
      </c>
      <c r="F850" s="1" t="n">
        <f aca="false">(C850+C849)*0.01+F849</f>
        <v>7.61458999999999</v>
      </c>
      <c r="G850" s="1" t="n">
        <f aca="false">(D850+D849)*0.01+G849</f>
        <v>-9.25321000000002</v>
      </c>
      <c r="H850" s="2" t="n">
        <f aca="false">E850*M$3+F850*M$4</f>
        <v>9.7178712616198</v>
      </c>
      <c r="I850" s="2" t="n">
        <f aca="false">E850*M$4-F850*M$3</f>
        <v>-2.90656016127034</v>
      </c>
    </row>
    <row r="851" customFormat="false" ht="13.5" hidden="false" customHeight="false" outlineLevel="0" collapsed="false">
      <c r="A851" s="2" t="n">
        <v>16.98</v>
      </c>
      <c r="B851" s="2" t="n">
        <v>-49.081</v>
      </c>
      <c r="C851" s="2" t="n">
        <v>-37.285</v>
      </c>
      <c r="D851" s="2" t="n">
        <v>-13.552</v>
      </c>
      <c r="E851" s="1" t="n">
        <f aca="false">(B851+B850)*0.01+E850</f>
        <v>5.93586999999999</v>
      </c>
      <c r="F851" s="1" t="n">
        <f aca="false">(C851+C850)*0.01+F850</f>
        <v>6.86470999999999</v>
      </c>
      <c r="G851" s="1" t="n">
        <f aca="false">(D851+D850)*0.01+G850</f>
        <v>-9.73973000000002</v>
      </c>
      <c r="H851" s="2" t="n">
        <f aca="false">E851*M$3+F851*M$4</f>
        <v>8.67164532490636</v>
      </c>
      <c r="I851" s="2" t="n">
        <f aca="false">E851*M$4-F851*M$3</f>
        <v>-2.67607238318203</v>
      </c>
    </row>
    <row r="852" customFormat="false" ht="13.5" hidden="false" customHeight="false" outlineLevel="0" collapsed="false">
      <c r="A852" s="2" t="n">
        <v>17</v>
      </c>
      <c r="B852" s="2" t="n">
        <v>-52.678</v>
      </c>
      <c r="C852" s="2" t="n">
        <v>-40.062</v>
      </c>
      <c r="D852" s="2" t="n">
        <v>-4.736</v>
      </c>
      <c r="E852" s="1" t="n">
        <f aca="false">(B852+B851)*0.01+E851</f>
        <v>4.91827999999999</v>
      </c>
      <c r="F852" s="1" t="n">
        <f aca="false">(C852+C851)*0.01+F851</f>
        <v>6.09123999999999</v>
      </c>
      <c r="G852" s="1" t="n">
        <f aca="false">(D852+D851)*0.01+G851</f>
        <v>-9.92261000000002</v>
      </c>
      <c r="H852" s="2" t="n">
        <f aca="false">E852*M$3+F852*M$4</f>
        <v>7.39880340943208</v>
      </c>
      <c r="I852" s="2" t="n">
        <f aca="false">E852*M$4-F852*M$3</f>
        <v>-2.55937316633898</v>
      </c>
    </row>
    <row r="853" customFormat="false" ht="13.5" hidden="false" customHeight="false" outlineLevel="0" collapsed="false">
      <c r="A853" s="2" t="n">
        <v>17.02</v>
      </c>
      <c r="B853" s="2" t="n">
        <v>-43.776</v>
      </c>
      <c r="C853" s="2" t="n">
        <v>-43.172</v>
      </c>
      <c r="D853" s="2" t="n">
        <v>6.667</v>
      </c>
      <c r="E853" s="1" t="n">
        <f aca="false">(B853+B852)*0.01+E852</f>
        <v>3.95373999999999</v>
      </c>
      <c r="F853" s="1" t="n">
        <f aca="false">(C853+C852)*0.01+F852</f>
        <v>5.25889999999999</v>
      </c>
      <c r="G853" s="1" t="n">
        <f aca="false">(D853+D852)*0.01+G852</f>
        <v>-9.90330000000002</v>
      </c>
      <c r="H853" s="2" t="n">
        <f aca="false">E853*M$3+F853*M$4</f>
        <v>6.1397540983735</v>
      </c>
      <c r="I853" s="2" t="n">
        <f aca="false">E853*M$4-F853*M$3</f>
        <v>-2.36463714110764</v>
      </c>
    </row>
    <row r="854" customFormat="false" ht="13.5" hidden="false" customHeight="false" outlineLevel="0" collapsed="false">
      <c r="A854" s="2" t="n">
        <v>17.04</v>
      </c>
      <c r="B854" s="2" t="n">
        <v>-21.323</v>
      </c>
      <c r="C854" s="2" t="n">
        <v>-44.269</v>
      </c>
      <c r="D854" s="2" t="n">
        <v>9.211</v>
      </c>
      <c r="E854" s="1" t="n">
        <f aca="false">(B854+B853)*0.01+E853</f>
        <v>3.30274999999999</v>
      </c>
      <c r="F854" s="1" t="n">
        <f aca="false">(C854+C853)*0.01+F853</f>
        <v>4.38448999999999</v>
      </c>
      <c r="G854" s="1" t="n">
        <f aca="false">(D854+D853)*0.01+G853</f>
        <v>-9.74452000000002</v>
      </c>
      <c r="H854" s="2" t="n">
        <f aca="false">E854*M$3+F854*M$4</f>
        <v>5.12431656441847</v>
      </c>
      <c r="I854" s="2" t="n">
        <f aca="false">E854*M$4-F854*M$3</f>
        <v>-1.96806754717067</v>
      </c>
    </row>
    <row r="855" customFormat="false" ht="13.5" hidden="false" customHeight="false" outlineLevel="0" collapsed="false">
      <c r="A855" s="2" t="n">
        <v>17.06</v>
      </c>
      <c r="B855" s="2" t="n">
        <v>-1.009</v>
      </c>
      <c r="C855" s="2" t="n">
        <v>-41.478</v>
      </c>
      <c r="D855" s="2" t="n">
        <v>17.57</v>
      </c>
      <c r="E855" s="1" t="n">
        <f aca="false">(B855+B854)*0.01+E854</f>
        <v>3.07942999999999</v>
      </c>
      <c r="F855" s="1" t="n">
        <f aca="false">(C855+C854)*0.01+F854</f>
        <v>3.52701999999999</v>
      </c>
      <c r="G855" s="1" t="n">
        <f aca="false">(D855+D854)*0.01+G854</f>
        <v>-9.47671000000002</v>
      </c>
      <c r="H855" s="2" t="n">
        <f aca="false">E855*M$3+F855*M$4</f>
        <v>4.48054059208277</v>
      </c>
      <c r="I855" s="2" t="n">
        <f aca="false">E855*M$4-F855*M$3</f>
        <v>-1.35923331624798</v>
      </c>
    </row>
    <row r="856" customFormat="false" ht="13.5" hidden="false" customHeight="false" outlineLevel="0" collapsed="false">
      <c r="A856" s="2" t="n">
        <v>17.08</v>
      </c>
      <c r="B856" s="2" t="n">
        <v>8.935</v>
      </c>
      <c r="C856" s="2" t="n">
        <v>-38.295</v>
      </c>
      <c r="D856" s="2" t="n">
        <v>14.775</v>
      </c>
      <c r="E856" s="1" t="n">
        <f aca="false">(B856+B855)*0.01+E855</f>
        <v>3.15868999999999</v>
      </c>
      <c r="F856" s="1" t="n">
        <f aca="false">(C856+C855)*0.01+F855</f>
        <v>2.72928999999999</v>
      </c>
      <c r="G856" s="1" t="n">
        <f aca="false">(D856+D855)*0.01+G855</f>
        <v>-9.15326000000002</v>
      </c>
      <c r="H856" s="2" t="n">
        <f aca="false">E856*M$3+F856*M$4</f>
        <v>4.12502438952737</v>
      </c>
      <c r="I856" s="2" t="n">
        <f aca="false">E856*M$4-F856*M$3</f>
        <v>-0.640718507617989</v>
      </c>
    </row>
    <row r="857" customFormat="false" ht="13.5" hidden="false" customHeight="false" outlineLevel="0" collapsed="false">
      <c r="A857" s="2" t="n">
        <v>17.1</v>
      </c>
      <c r="B857" s="2" t="n">
        <v>20.765</v>
      </c>
      <c r="C857" s="2" t="n">
        <v>-38.441</v>
      </c>
      <c r="D857" s="2" t="n">
        <v>-4.699</v>
      </c>
      <c r="E857" s="1" t="n">
        <f aca="false">(B857+B856)*0.01+E856</f>
        <v>3.45568999999999</v>
      </c>
      <c r="F857" s="1" t="n">
        <f aca="false">(C857+C856)*0.01+F856</f>
        <v>1.96192999999999</v>
      </c>
      <c r="G857" s="1" t="n">
        <f aca="false">(D857+D856)*0.01+G856</f>
        <v>-9.05250000000002</v>
      </c>
      <c r="H857" s="2" t="n">
        <f aca="false">E857*M$3+F857*M$4</f>
        <v>3.97025582748384</v>
      </c>
      <c r="I857" s="2" t="n">
        <f aca="false">E857*M$4-F857*M$3</f>
        <v>0.167425700925868</v>
      </c>
    </row>
    <row r="858" customFormat="false" ht="13.5" hidden="false" customHeight="false" outlineLevel="0" collapsed="false">
      <c r="A858" s="2" t="n">
        <v>17.12</v>
      </c>
      <c r="B858" s="2" t="n">
        <v>38.974</v>
      </c>
      <c r="C858" s="2" t="n">
        <v>-39.664</v>
      </c>
      <c r="D858" s="2" t="n">
        <v>6.482</v>
      </c>
      <c r="E858" s="1" t="n">
        <f aca="false">(B858+B857)*0.01+E857</f>
        <v>4.05307999999999</v>
      </c>
      <c r="F858" s="1" t="n">
        <f aca="false">(C858+C857)*0.01+F857</f>
        <v>1.18087999999999</v>
      </c>
      <c r="G858" s="1" t="n">
        <f aca="false">(D858+D857)*0.01+G857</f>
        <v>-9.03467000000002</v>
      </c>
      <c r="H858" s="2" t="n">
        <f aca="false">E858*M$3+F858*M$4</f>
        <v>4.06297783831738</v>
      </c>
      <c r="I858" s="2" t="n">
        <f aca="false">E858*M$4-F858*M$3</f>
        <v>1.14636213568912</v>
      </c>
    </row>
    <row r="859" customFormat="false" ht="13.5" hidden="false" customHeight="false" outlineLevel="0" collapsed="false">
      <c r="A859" s="2" t="n">
        <v>17.14</v>
      </c>
      <c r="B859" s="2" t="n">
        <v>57.999</v>
      </c>
      <c r="C859" s="2" t="n">
        <v>-40.801</v>
      </c>
      <c r="D859" s="2" t="n">
        <v>0.993</v>
      </c>
      <c r="E859" s="1" t="n">
        <f aca="false">(B859+B858)*0.01+E858</f>
        <v>5.02280999999999</v>
      </c>
      <c r="F859" s="1" t="n">
        <f aca="false">(C859+C858)*0.01+F858</f>
        <v>0.376229999999993</v>
      </c>
      <c r="G859" s="1" t="n">
        <f aca="false">(D859+D858)*0.01+G858</f>
        <v>-8.95992000000002</v>
      </c>
      <c r="H859" s="2" t="n">
        <f aca="false">E859*M$3+F859*M$4</f>
        <v>4.45895598263791</v>
      </c>
      <c r="I859" s="2" t="n">
        <f aca="false">E859*M$4-F859*M$3</f>
        <v>2.34262264436625</v>
      </c>
    </row>
    <row r="860" customFormat="false" ht="13.5" hidden="false" customHeight="false" outlineLevel="0" collapsed="false">
      <c r="A860" s="2" t="n">
        <v>17.16</v>
      </c>
      <c r="B860" s="2" t="n">
        <v>72.602</v>
      </c>
      <c r="C860" s="2" t="n">
        <v>-43.358</v>
      </c>
      <c r="D860" s="2" t="n">
        <v>-16.73</v>
      </c>
      <c r="E860" s="1" t="n">
        <f aca="false">(B860+B859)*0.01+E859</f>
        <v>6.32881999999999</v>
      </c>
      <c r="F860" s="1" t="n">
        <f aca="false">(C860+C859)*0.01+F859</f>
        <v>-0.465360000000007</v>
      </c>
      <c r="G860" s="1" t="n">
        <f aca="false">(D860+D859)*0.01+G859</f>
        <v>-9.11729000000002</v>
      </c>
      <c r="H860" s="2" t="n">
        <f aca="false">E860*M$3+F860*M$4</f>
        <v>5.12054052311314</v>
      </c>
      <c r="I860" s="2" t="n">
        <f aca="false">E860*M$4-F860*M$3</f>
        <v>3.74841129989175</v>
      </c>
    </row>
    <row r="861" customFormat="false" ht="13.5" hidden="false" customHeight="false" outlineLevel="0" collapsed="false">
      <c r="A861" s="2" t="n">
        <v>17.18</v>
      </c>
      <c r="B861" s="2" t="n">
        <v>81.946</v>
      </c>
      <c r="C861" s="2" t="n">
        <v>-39.844</v>
      </c>
      <c r="D861" s="2" t="n">
        <v>-3.972</v>
      </c>
      <c r="E861" s="1" t="n">
        <f aca="false">(B861+B860)*0.01+E860</f>
        <v>7.87429999999999</v>
      </c>
      <c r="F861" s="1" t="n">
        <f aca="false">(C861+C860)*0.01+F860</f>
        <v>-1.29738000000001</v>
      </c>
      <c r="G861" s="1" t="n">
        <f aca="false">(D861+D860)*0.01+G860</f>
        <v>-9.32431000000002</v>
      </c>
      <c r="H861" s="2" t="n">
        <f aca="false">E861*M$3+F861*M$4</f>
        <v>5.99027846853366</v>
      </c>
      <c r="I861" s="2" t="n">
        <f aca="false">E861*M$4-F861*M$3</f>
        <v>5.27298390134295</v>
      </c>
    </row>
    <row r="862" customFormat="false" ht="13.5" hidden="false" customHeight="false" outlineLevel="0" collapsed="false">
      <c r="A862" s="2" t="n">
        <v>17.2</v>
      </c>
      <c r="B862" s="2" t="n">
        <v>86.171</v>
      </c>
      <c r="C862" s="2" t="n">
        <v>-25.528</v>
      </c>
      <c r="D862" s="2" t="n">
        <v>1.393</v>
      </c>
      <c r="E862" s="1" t="n">
        <f aca="false">(B862+B861)*0.01+E861</f>
        <v>9.55546999999999</v>
      </c>
      <c r="F862" s="1" t="n">
        <f aca="false">(C862+C861)*0.01+F861</f>
        <v>-1.95110000000001</v>
      </c>
      <c r="G862" s="1" t="n">
        <f aca="false">(D862+D861)*0.01+G861</f>
        <v>-9.35010000000002</v>
      </c>
      <c r="H862" s="2" t="n">
        <f aca="false">E862*M$3+F862*M$4</f>
        <v>7.06957266493443</v>
      </c>
      <c r="I862" s="2" t="n">
        <f aca="false">E862*M$4-F862*M$3</f>
        <v>6.71825427221327</v>
      </c>
    </row>
    <row r="863" customFormat="false" ht="13.5" hidden="false" customHeight="false" outlineLevel="0" collapsed="false">
      <c r="A863" s="2" t="n">
        <v>17.22</v>
      </c>
      <c r="B863" s="2" t="n">
        <v>85.453</v>
      </c>
      <c r="C863" s="2" t="n">
        <v>1.586</v>
      </c>
      <c r="D863" s="2" t="n">
        <v>24.28</v>
      </c>
      <c r="E863" s="1" t="n">
        <f aca="false">(B863+B862)*0.01+E862</f>
        <v>11.27171</v>
      </c>
      <c r="F863" s="1" t="n">
        <f aca="false">(C863+C862)*0.01+F862</f>
        <v>-2.19052000000001</v>
      </c>
      <c r="G863" s="1" t="n">
        <f aca="false">(D863+D862)*0.01+G862</f>
        <v>-9.09337000000003</v>
      </c>
      <c r="H863" s="2" t="n">
        <f aca="false">E863*M$3+F863*M$4</f>
        <v>8.39815345923922</v>
      </c>
      <c r="I863" s="2" t="n">
        <f aca="false">E863*M$4-F863*M$3</f>
        <v>7.83076258544263</v>
      </c>
    </row>
    <row r="864" customFormat="false" ht="13.5" hidden="false" customHeight="false" outlineLevel="0" collapsed="false">
      <c r="A864" s="2" t="n">
        <v>17.24</v>
      </c>
      <c r="B864" s="2" t="n">
        <v>75.234</v>
      </c>
      <c r="C864" s="2" t="n">
        <v>36.066</v>
      </c>
      <c r="D864" s="2" t="n">
        <v>2.718</v>
      </c>
      <c r="E864" s="1" t="n">
        <f aca="false">(B864+B863)*0.01+E863</f>
        <v>12.87858</v>
      </c>
      <c r="F864" s="1" t="n">
        <f aca="false">(C864+C863)*0.01+F863</f>
        <v>-1.81400000000001</v>
      </c>
      <c r="G864" s="1" t="n">
        <f aca="false">(D864+D863)*0.01+G863</f>
        <v>-8.82339000000003</v>
      </c>
      <c r="H864" s="2" t="n">
        <f aca="false">E864*M$3+F864*M$4</f>
        <v>9.96038170487918</v>
      </c>
      <c r="I864" s="2" t="n">
        <f aca="false">E864*M$4-F864*M$3</f>
        <v>8.36296688439623</v>
      </c>
    </row>
    <row r="865" customFormat="false" ht="13.5" hidden="false" customHeight="false" outlineLevel="0" collapsed="false">
      <c r="A865" s="2" t="n">
        <v>17.26</v>
      </c>
      <c r="B865" s="2" t="n">
        <v>55.783</v>
      </c>
      <c r="C865" s="2" t="n">
        <v>62.683</v>
      </c>
      <c r="D865" s="2" t="n">
        <v>2.458</v>
      </c>
      <c r="E865" s="1" t="n">
        <f aca="false">(B865+B864)*0.01+E864</f>
        <v>14.18875</v>
      </c>
      <c r="F865" s="1" t="n">
        <f aca="false">(C865+C864)*0.01+F864</f>
        <v>-0.826510000000007</v>
      </c>
      <c r="G865" s="1" t="n">
        <f aca="false">(D865+D864)*0.01+G864</f>
        <v>-8.77163000000003</v>
      </c>
      <c r="H865" s="2" t="n">
        <f aca="false">E865*M$3+F865*M$4</f>
        <v>11.5947588532581</v>
      </c>
      <c r="I865" s="2" t="n">
        <f aca="false">E865*M$4-F865*M$3</f>
        <v>8.21981219234313</v>
      </c>
    </row>
    <row r="866" customFormat="false" ht="13.5" hidden="false" customHeight="false" outlineLevel="0" collapsed="false">
      <c r="A866" s="2" t="n">
        <v>17.28</v>
      </c>
      <c r="B866" s="2" t="n">
        <v>35.603</v>
      </c>
      <c r="C866" s="2" t="n">
        <v>73.207</v>
      </c>
      <c r="D866" s="2" t="n">
        <v>-14.215</v>
      </c>
      <c r="E866" s="1" t="n">
        <f aca="false">(B866+B865)*0.01+E865</f>
        <v>15.10261</v>
      </c>
      <c r="F866" s="1" t="n">
        <f aca="false">(C866+C865)*0.01+F865</f>
        <v>0.532389999999993</v>
      </c>
      <c r="G866" s="1" t="n">
        <f aca="false">(D866+D865)*0.01+G865</f>
        <v>-8.88920000000003</v>
      </c>
      <c r="H866" s="2" t="n">
        <f aca="false">E866*M$3+F866*M$4</f>
        <v>13.0898633745781</v>
      </c>
      <c r="I866" s="2" t="n">
        <f aca="false">E866*M$4-F866*M$3</f>
        <v>7.55167165328832</v>
      </c>
    </row>
    <row r="867" customFormat="false" ht="13.5" hidden="false" customHeight="false" outlineLevel="0" collapsed="false">
      <c r="A867" s="2" t="n">
        <v>17.3</v>
      </c>
      <c r="B867" s="2" t="n">
        <v>15.416</v>
      </c>
      <c r="C867" s="2" t="n">
        <v>69.599</v>
      </c>
      <c r="D867" s="2" t="n">
        <v>-13.926</v>
      </c>
      <c r="E867" s="1" t="n">
        <f aca="false">(B867+B866)*0.01+E866</f>
        <v>15.6128</v>
      </c>
      <c r="F867" s="1" t="n">
        <f aca="false">(C867+C866)*0.01+F866</f>
        <v>1.96044999999999</v>
      </c>
      <c r="G867" s="1" t="n">
        <f aca="false">(D867+D866)*0.01+G866</f>
        <v>-9.17061000000003</v>
      </c>
      <c r="H867" s="2" t="n">
        <f aca="false">E867*M$3+F867*M$4</f>
        <v>14.279285537237</v>
      </c>
      <c r="I867" s="2" t="n">
        <f aca="false">E867*M$4-F867*M$3</f>
        <v>6.61096759851032</v>
      </c>
    </row>
    <row r="868" customFormat="false" ht="13.5" hidden="false" customHeight="false" outlineLevel="0" collapsed="false">
      <c r="A868" s="2" t="n">
        <v>17.32</v>
      </c>
      <c r="B868" s="2" t="n">
        <v>0.997</v>
      </c>
      <c r="C868" s="2" t="n">
        <v>63.011</v>
      </c>
      <c r="D868" s="2" t="n">
        <v>16.436</v>
      </c>
      <c r="E868" s="1" t="n">
        <f aca="false">(B868+B867)*0.01+E867</f>
        <v>15.77693</v>
      </c>
      <c r="F868" s="1" t="n">
        <f aca="false">(C868+C867)*0.01+F867</f>
        <v>3.28654999999999</v>
      </c>
      <c r="G868" s="1" t="n">
        <f aca="false">(D868+D867)*0.01+G867</f>
        <v>-9.14551000000003</v>
      </c>
      <c r="H868" s="2" t="n">
        <f aca="false">E868*M$3+F868*M$4</f>
        <v>15.1212016075588</v>
      </c>
      <c r="I868" s="2" t="n">
        <f aca="false">E868*M$4-F868*M$3</f>
        <v>5.57334666703588</v>
      </c>
    </row>
    <row r="869" customFormat="false" ht="13.5" hidden="false" customHeight="false" outlineLevel="0" collapsed="false">
      <c r="A869" s="2" t="n">
        <v>17.34</v>
      </c>
      <c r="B869" s="2" t="n">
        <v>-4.01</v>
      </c>
      <c r="C869" s="2" t="n">
        <v>54.667</v>
      </c>
      <c r="D869" s="2" t="n">
        <v>28.747</v>
      </c>
      <c r="E869" s="1" t="n">
        <f aca="false">(B869+B868)*0.01+E868</f>
        <v>15.7468</v>
      </c>
      <c r="F869" s="1" t="n">
        <f aca="false">(C869+C868)*0.01+F868</f>
        <v>4.46332999999999</v>
      </c>
      <c r="G869" s="1" t="n">
        <f aca="false">(D869+D868)*0.01+G868</f>
        <v>-8.69368000000003</v>
      </c>
      <c r="H869" s="2" t="n">
        <f aca="false">E869*M$3+F869*M$4</f>
        <v>15.719248310186</v>
      </c>
      <c r="I869" s="2" t="n">
        <f aca="false">E869*M$4-F869*M$3</f>
        <v>4.55941416100957</v>
      </c>
    </row>
    <row r="870" customFormat="false" ht="13.5" hidden="false" customHeight="false" outlineLevel="0" collapsed="false">
      <c r="A870" s="2" t="n">
        <v>17.36</v>
      </c>
      <c r="B870" s="2" t="n">
        <v>-6.738</v>
      </c>
      <c r="C870" s="2" t="n">
        <v>40.868</v>
      </c>
      <c r="D870" s="2" t="n">
        <v>23.461</v>
      </c>
      <c r="E870" s="1" t="n">
        <f aca="false">(B870+B869)*0.01+E869</f>
        <v>15.63932</v>
      </c>
      <c r="F870" s="1" t="n">
        <f aca="false">(C870+C869)*0.01+F869</f>
        <v>5.41867999999999</v>
      </c>
      <c r="G870" s="1" t="n">
        <f aca="false">(D870+D869)*0.01+G869</f>
        <v>-8.17160000000003</v>
      </c>
      <c r="H870" s="2" t="n">
        <f aca="false">E870*M$3+F870*M$4</f>
        <v>16.1343584698963</v>
      </c>
      <c r="I870" s="2" t="n">
        <f aca="false">E870*M$4-F870*M$3</f>
        <v>3.69227568982675</v>
      </c>
    </row>
    <row r="871" customFormat="false" ht="13.5" hidden="false" customHeight="false" outlineLevel="0" collapsed="false">
      <c r="A871" s="2" t="n">
        <v>17.38</v>
      </c>
      <c r="B871" s="2" t="n">
        <v>-9.1</v>
      </c>
      <c r="C871" s="2" t="n">
        <v>25.464</v>
      </c>
      <c r="D871" s="2" t="n">
        <v>-0.117</v>
      </c>
      <c r="E871" s="1" t="n">
        <f aca="false">(B871+B870)*0.01+E870</f>
        <v>15.48094</v>
      </c>
      <c r="F871" s="1" t="n">
        <f aca="false">(C871+C870)*0.01+F870</f>
        <v>6.08199999999999</v>
      </c>
      <c r="G871" s="1" t="n">
        <f aca="false">(D871+D870)*0.01+G870</f>
        <v>-7.93816000000003</v>
      </c>
      <c r="H871" s="2" t="n">
        <f aca="false">E871*M$3+F871*M$4</f>
        <v>16.3515506587782</v>
      </c>
      <c r="I871" s="2" t="n">
        <f aca="false">E871*M$4-F871*M$3</f>
        <v>3.04581981361501</v>
      </c>
    </row>
    <row r="872" customFormat="false" ht="13.5" hidden="false" customHeight="false" outlineLevel="0" collapsed="false">
      <c r="A872" s="2" t="n">
        <v>17.4</v>
      </c>
      <c r="B872" s="2" t="n">
        <v>-19.922</v>
      </c>
      <c r="C872" s="2" t="n">
        <v>15.331</v>
      </c>
      <c r="D872" s="2" t="n">
        <v>-16.327</v>
      </c>
      <c r="E872" s="1" t="n">
        <f aca="false">(B872+B871)*0.01+E871</f>
        <v>15.19072</v>
      </c>
      <c r="F872" s="1" t="n">
        <f aca="false">(C872+C871)*0.01+F871</f>
        <v>6.48994999999999</v>
      </c>
      <c r="G872" s="1" t="n">
        <f aca="false">(D872+D871)*0.01+G871</f>
        <v>-8.10260000000003</v>
      </c>
      <c r="H872" s="2" t="n">
        <f aca="false">E872*M$3+F872*M$4</f>
        <v>16.3216107041556</v>
      </c>
      <c r="I872" s="2" t="n">
        <f aca="false">E872*M$4-F872*M$3</f>
        <v>2.54606542392224</v>
      </c>
    </row>
    <row r="873" customFormat="false" ht="13.5" hidden="false" customHeight="false" outlineLevel="0" collapsed="false">
      <c r="A873" s="2" t="n">
        <v>17.42</v>
      </c>
      <c r="B873" s="2" t="n">
        <v>-37.639</v>
      </c>
      <c r="C873" s="2" t="n">
        <v>12.474</v>
      </c>
      <c r="D873" s="2" t="n">
        <v>-4.701</v>
      </c>
      <c r="E873" s="1" t="n">
        <f aca="false">(B873+B872)*0.01+E872</f>
        <v>14.61511</v>
      </c>
      <c r="F873" s="1" t="n">
        <f aca="false">(C873+C872)*0.01+F872</f>
        <v>6.76799999999999</v>
      </c>
      <c r="G873" s="1" t="n">
        <f aca="false">(D873+D872)*0.01+G872</f>
        <v>-8.31288000000003</v>
      </c>
      <c r="H873" s="2" t="n">
        <f aca="false">E873*M$3+F873*M$4</f>
        <v>15.9808097909471</v>
      </c>
      <c r="I873" s="2" t="n">
        <f aca="false">E873*M$4-F873*M$3</f>
        <v>2.00523882310067</v>
      </c>
    </row>
    <row r="874" customFormat="false" ht="13.5" hidden="false" customHeight="false" outlineLevel="0" collapsed="false">
      <c r="A874" s="2" t="n">
        <v>17.44</v>
      </c>
      <c r="B874" s="2" t="n">
        <v>-49.913</v>
      </c>
      <c r="C874" s="2" t="n">
        <v>14.3</v>
      </c>
      <c r="D874" s="2" t="n">
        <v>-3.456</v>
      </c>
      <c r="E874" s="1" t="n">
        <f aca="false">(B874+B873)*0.01+E873</f>
        <v>13.73959</v>
      </c>
      <c r="F874" s="1" t="n">
        <f aca="false">(C874+C873)*0.01+F873</f>
        <v>7.03573999999999</v>
      </c>
      <c r="G874" s="1" t="n">
        <f aca="false">(D874+D873)*0.01+G873</f>
        <v>-8.39445000000002</v>
      </c>
      <c r="H874" s="2" t="n">
        <f aca="false">E874*M$3+F874*M$4</f>
        <v>15.380207305606</v>
      </c>
      <c r="I874" s="2" t="n">
        <f aca="false">E874*M$4-F874*M$3</f>
        <v>1.31422751161429</v>
      </c>
    </row>
    <row r="875" customFormat="false" ht="13.5" hidden="false" customHeight="false" outlineLevel="0" collapsed="false">
      <c r="A875" s="2" t="n">
        <v>17.46</v>
      </c>
      <c r="B875" s="2" t="n">
        <v>-54.505</v>
      </c>
      <c r="C875" s="2" t="n">
        <v>14.882</v>
      </c>
      <c r="D875" s="2" t="n">
        <v>0.939</v>
      </c>
      <c r="E875" s="1" t="n">
        <f aca="false">(B875+B874)*0.01+E874</f>
        <v>12.69541</v>
      </c>
      <c r="F875" s="1" t="n">
        <f aca="false">(C875+C874)*0.01+F874</f>
        <v>7.32755999999999</v>
      </c>
      <c r="G875" s="1" t="n">
        <f aca="false">(D875+D874)*0.01+G874</f>
        <v>-8.41962000000002</v>
      </c>
      <c r="H875" s="2" t="n">
        <f aca="false">E875*M$3+F875*M$4</f>
        <v>14.6493334842499</v>
      </c>
      <c r="I875" s="2" t="n">
        <f aca="false">E875*M$4-F875*M$3</f>
        <v>0.513419018866892</v>
      </c>
    </row>
    <row r="876" customFormat="false" ht="13.5" hidden="false" customHeight="false" outlineLevel="0" collapsed="false">
      <c r="A876" s="2" t="n">
        <v>17.48</v>
      </c>
      <c r="B876" s="2" t="n">
        <v>-55.758</v>
      </c>
      <c r="C876" s="2" t="n">
        <v>11.34</v>
      </c>
      <c r="D876" s="2" t="n">
        <v>-0.84</v>
      </c>
      <c r="E876" s="1" t="n">
        <f aca="false">(B876+B875)*0.01+E875</f>
        <v>11.59278</v>
      </c>
      <c r="F876" s="1" t="n">
        <f aca="false">(C876+C875)*0.01+F875</f>
        <v>7.58977999999999</v>
      </c>
      <c r="G876" s="1" t="n">
        <f aca="false">(D876+D875)*0.01+G875</f>
        <v>-8.41863000000002</v>
      </c>
      <c r="H876" s="2" t="n">
        <f aca="false">E876*M$3+F876*M$4</f>
        <v>13.8532056414522</v>
      </c>
      <c r="I876" s="2" t="n">
        <f aca="false">E876*M$4-F876*M$3</f>
        <v>-0.293261031228704</v>
      </c>
    </row>
    <row r="877" customFormat="false" ht="13.5" hidden="false" customHeight="false" outlineLevel="0" collapsed="false">
      <c r="A877" s="2" t="n">
        <v>17.5</v>
      </c>
      <c r="B877" s="2" t="n">
        <v>-54.3</v>
      </c>
      <c r="C877" s="2" t="n">
        <v>3.544</v>
      </c>
      <c r="D877" s="2" t="n">
        <v>-5.351</v>
      </c>
      <c r="E877" s="1" t="n">
        <f aca="false">(B877+B876)*0.01+E876</f>
        <v>10.4922</v>
      </c>
      <c r="F877" s="1" t="n">
        <f aca="false">(C877+C876)*0.01+F876</f>
        <v>7.73861999999999</v>
      </c>
      <c r="G877" s="1" t="n">
        <f aca="false">(D877+D876)*0.01+G876</f>
        <v>-8.48054000000002</v>
      </c>
      <c r="H877" s="2" t="n">
        <f aca="false">E877*M$3+F877*M$4</f>
        <v>12.9987340510728</v>
      </c>
      <c r="I877" s="2" t="n">
        <f aca="false">E877*M$4-F877*M$3</f>
        <v>-1.00270305369041</v>
      </c>
    </row>
    <row r="878" customFormat="false" ht="13.5" hidden="false" customHeight="false" outlineLevel="0" collapsed="false">
      <c r="A878" s="2" t="n">
        <v>17.52</v>
      </c>
      <c r="B878" s="2" t="n">
        <v>-51.566</v>
      </c>
      <c r="C878" s="2" t="n">
        <v>-6.623</v>
      </c>
      <c r="D878" s="2" t="n">
        <v>0.42</v>
      </c>
      <c r="E878" s="1" t="n">
        <f aca="false">(B878+B877)*0.01+E877</f>
        <v>9.43353999999999</v>
      </c>
      <c r="F878" s="1" t="n">
        <f aca="false">(C878+C877)*0.01+F877</f>
        <v>7.70782999999999</v>
      </c>
      <c r="G878" s="1" t="n">
        <f aca="false">(D878+D877)*0.01+G877</f>
        <v>-8.52985000000002</v>
      </c>
      <c r="H878" s="2" t="n">
        <f aca="false">E878*M$3+F878*M$4</f>
        <v>12.0846232394501</v>
      </c>
      <c r="I878" s="2" t="n">
        <f aca="false">E878*M$4-F878*M$3</f>
        <v>-1.53759598108288</v>
      </c>
    </row>
    <row r="879" customFormat="false" ht="13.5" hidden="false" customHeight="false" outlineLevel="0" collapsed="false">
      <c r="A879" s="2" t="n">
        <v>17.54</v>
      </c>
      <c r="B879" s="2" t="n">
        <v>-44.158</v>
      </c>
      <c r="C879" s="2" t="n">
        <v>-11.977</v>
      </c>
      <c r="D879" s="2" t="n">
        <v>-0.356</v>
      </c>
      <c r="E879" s="1" t="n">
        <f aca="false">(B879+B878)*0.01+E878</f>
        <v>8.47629999999999</v>
      </c>
      <c r="F879" s="1" t="n">
        <f aca="false">(C879+C878)*0.01+F878</f>
        <v>7.52182999999999</v>
      </c>
      <c r="G879" s="1" t="n">
        <f aca="false">(D879+D878)*0.01+G878</f>
        <v>-8.52921000000002</v>
      </c>
      <c r="H879" s="2" t="n">
        <f aca="false">E879*M$3+F879*M$4</f>
        <v>11.174272696738</v>
      </c>
      <c r="I879" s="2" t="n">
        <f aca="false">E879*M$4-F879*M$3</f>
        <v>-1.88711895169237</v>
      </c>
    </row>
    <row r="880" customFormat="false" ht="13.5" hidden="false" customHeight="false" outlineLevel="0" collapsed="false">
      <c r="A880" s="2" t="n">
        <v>17.56</v>
      </c>
      <c r="B880" s="2" t="n">
        <v>-28.703</v>
      </c>
      <c r="C880" s="2" t="n">
        <v>-9.392</v>
      </c>
      <c r="D880" s="2" t="n">
        <v>8.069</v>
      </c>
      <c r="E880" s="1" t="n">
        <f aca="false">(B880+B879)*0.01+E879</f>
        <v>7.74768999999999</v>
      </c>
      <c r="F880" s="1" t="n">
        <f aca="false">(C880+C879)*0.01+F879</f>
        <v>7.30813999999999</v>
      </c>
      <c r="G880" s="1" t="n">
        <f aca="false">(D880+D879)*0.01+G879</f>
        <v>-8.45208000000002</v>
      </c>
      <c r="H880" s="2" t="n">
        <f aca="false">E880*M$3+F880*M$4</f>
        <v>10.4431379258234</v>
      </c>
      <c r="I880" s="2" t="n">
        <f aca="false">E880*M$4-F880*M$3</f>
        <v>-2.09200402913766</v>
      </c>
    </row>
    <row r="881" customFormat="false" ht="13.5" hidden="false" customHeight="false" outlineLevel="0" collapsed="false">
      <c r="A881" s="2" t="n">
        <v>17.58</v>
      </c>
      <c r="B881" s="2" t="n">
        <v>-3.871</v>
      </c>
      <c r="C881" s="2" t="n">
        <v>-3.044</v>
      </c>
      <c r="D881" s="2" t="n">
        <v>4.913</v>
      </c>
      <c r="E881" s="1" t="n">
        <f aca="false">(B881+B880)*0.01+E880</f>
        <v>7.42194999999999</v>
      </c>
      <c r="F881" s="1" t="n">
        <f aca="false">(C881+C880)*0.01+F880</f>
        <v>7.18377999999999</v>
      </c>
      <c r="G881" s="1" t="n">
        <f aca="false">(D881+D880)*0.01+G880</f>
        <v>-8.32226000000002</v>
      </c>
      <c r="H881" s="2" t="n">
        <f aca="false">E881*M$3+F881*M$4</f>
        <v>10.1009939792814</v>
      </c>
      <c r="I881" s="2" t="n">
        <f aca="false">E881*M$4-F881*M$3</f>
        <v>-2.15915666903097</v>
      </c>
    </row>
    <row r="882" customFormat="false" ht="13.5" hidden="false" customHeight="false" outlineLevel="0" collapsed="false">
      <c r="A882" s="2" t="n">
        <v>17.6</v>
      </c>
      <c r="B882" s="2" t="n">
        <v>9.178</v>
      </c>
      <c r="C882" s="2" t="n">
        <v>8.859</v>
      </c>
      <c r="D882" s="2" t="n">
        <v>17.082</v>
      </c>
      <c r="E882" s="1" t="n">
        <f aca="false">(B882+B881)*0.01+E881</f>
        <v>7.47501999999999</v>
      </c>
      <c r="F882" s="1" t="n">
        <f aca="false">(C882+C881)*0.01+F881</f>
        <v>7.24193</v>
      </c>
      <c r="G882" s="1" t="n">
        <f aca="false">(D882+D881)*0.01+G881</f>
        <v>-8.10231000000002</v>
      </c>
      <c r="H882" s="2" t="n">
        <f aca="false">E882*M$3+F882*M$4</f>
        <v>10.1768146969596</v>
      </c>
      <c r="I882" s="2" t="n">
        <f aca="false">E882*M$4-F882*M$3</f>
        <v>-2.18034785046961</v>
      </c>
    </row>
    <row r="883" customFormat="false" ht="13.5" hidden="false" customHeight="false" outlineLevel="0" collapsed="false">
      <c r="A883" s="2" t="n">
        <v>17.62</v>
      </c>
      <c r="B883" s="2" t="n">
        <v>14.135</v>
      </c>
      <c r="C883" s="2" t="n">
        <v>28.031</v>
      </c>
      <c r="D883" s="2" t="n">
        <v>11.168</v>
      </c>
      <c r="E883" s="1" t="n">
        <f aca="false">(B883+B882)*0.01+E882</f>
        <v>7.70814999999999</v>
      </c>
      <c r="F883" s="1" t="n">
        <f aca="false">(C883+C882)*0.01+F882</f>
        <v>7.61083</v>
      </c>
      <c r="G883" s="1" t="n">
        <f aca="false">(D883+D882)*0.01+G882</f>
        <v>-7.81981000000002</v>
      </c>
      <c r="H883" s="2" t="n">
        <f aca="false">E883*M$3+F883*M$4</f>
        <v>10.5700073661921</v>
      </c>
      <c r="I883" s="2" t="n">
        <f aca="false">E883*M$4-F883*M$3</f>
        <v>-2.36965271507103</v>
      </c>
    </row>
    <row r="884" customFormat="false" ht="13.5" hidden="false" customHeight="false" outlineLevel="0" collapsed="false">
      <c r="A884" s="2" t="n">
        <v>17.64</v>
      </c>
      <c r="B884" s="2" t="n">
        <v>16.219</v>
      </c>
      <c r="C884" s="2" t="n">
        <v>44.231</v>
      </c>
      <c r="D884" s="2" t="n">
        <v>13.148</v>
      </c>
      <c r="E884" s="1" t="n">
        <f aca="false">(B884+B883)*0.01+E883</f>
        <v>8.01168999999999</v>
      </c>
      <c r="F884" s="1" t="n">
        <f aca="false">(C884+C883)*0.01+F883</f>
        <v>8.33345</v>
      </c>
      <c r="G884" s="1" t="n">
        <f aca="false">(D884+D883)*0.01+G883</f>
        <v>-7.57665000000002</v>
      </c>
      <c r="H884" s="2" t="n">
        <f aca="false">E884*M$3+F884*M$4</f>
        <v>11.2103541440197</v>
      </c>
      <c r="I884" s="2" t="n">
        <f aca="false">E884*M$4-F884*M$3</f>
        <v>-2.82161753685024</v>
      </c>
    </row>
    <row r="885" customFormat="false" ht="13.5" hidden="false" customHeight="false" outlineLevel="0" collapsed="false">
      <c r="A885" s="2" t="n">
        <v>17.66</v>
      </c>
      <c r="B885" s="2" t="n">
        <v>21.478</v>
      </c>
      <c r="C885" s="2" t="n">
        <v>60.968</v>
      </c>
      <c r="D885" s="2" t="n">
        <v>14.9</v>
      </c>
      <c r="E885" s="1" t="n">
        <f aca="false">(B885+B884)*0.01+E884</f>
        <v>8.38865999999999</v>
      </c>
      <c r="F885" s="1" t="n">
        <f aca="false">(C885+C884)*0.01+F884</f>
        <v>9.38544</v>
      </c>
      <c r="G885" s="1" t="n">
        <f aca="false">(D885+D884)*0.01+G884</f>
        <v>-7.29617000000002</v>
      </c>
      <c r="H885" s="2" t="n">
        <f aca="false">E885*M$3+F885*M$4</f>
        <v>12.0875126016084</v>
      </c>
      <c r="I885" s="2" t="n">
        <f aca="false">E885*M$4-F885*M$3</f>
        <v>-3.51399198848785</v>
      </c>
    </row>
    <row r="886" customFormat="false" ht="13.5" hidden="false" customHeight="false" outlineLevel="0" collapsed="false">
      <c r="A886" s="2" t="n">
        <v>17.68</v>
      </c>
      <c r="B886" s="2" t="n">
        <v>28.282</v>
      </c>
      <c r="C886" s="2" t="n">
        <v>74.566</v>
      </c>
      <c r="D886" s="2" t="n">
        <v>6.311</v>
      </c>
      <c r="E886" s="1" t="n">
        <f aca="false">(B886+B885)*0.01+E885</f>
        <v>8.88626</v>
      </c>
      <c r="F886" s="1" t="n">
        <f aca="false">(C886+C885)*0.01+F885</f>
        <v>10.74078</v>
      </c>
      <c r="G886" s="1" t="n">
        <f aca="false">(D886+D885)*0.01+G885</f>
        <v>-7.08406000000002</v>
      </c>
      <c r="H886" s="2" t="n">
        <f aca="false">E886*M$3+F886*M$4</f>
        <v>13.2277221098417</v>
      </c>
      <c r="I886" s="2" t="n">
        <f aca="false">E886*M$4-F886*M$3</f>
        <v>-4.39969766925006</v>
      </c>
    </row>
    <row r="887" customFormat="false" ht="13.5" hidden="false" customHeight="false" outlineLevel="0" collapsed="false">
      <c r="A887" s="2" t="n">
        <v>17.7</v>
      </c>
      <c r="B887" s="2" t="n">
        <v>29.882</v>
      </c>
      <c r="C887" s="2" t="n">
        <v>78.638</v>
      </c>
      <c r="D887" s="2" t="n">
        <v>4.21</v>
      </c>
      <c r="E887" s="1" t="n">
        <f aca="false">(B887+B886)*0.01+E886</f>
        <v>9.4679</v>
      </c>
      <c r="F887" s="1" t="n">
        <f aca="false">(C887+C886)*0.01+F886</f>
        <v>12.27282</v>
      </c>
      <c r="G887" s="1" t="n">
        <f aca="false">(D887+D886)*0.01+G886</f>
        <v>-6.97885000000002</v>
      </c>
      <c r="H887" s="2" t="n">
        <f aca="false">E887*M$3+F887*M$4</f>
        <v>14.532838314066</v>
      </c>
      <c r="I887" s="2" t="n">
        <f aca="false">E887*M$4-F887*M$3</f>
        <v>-5.39071903363695</v>
      </c>
    </row>
    <row r="888" customFormat="false" ht="13.5" hidden="false" customHeight="false" outlineLevel="0" collapsed="false">
      <c r="A888" s="2" t="n">
        <v>17.72</v>
      </c>
      <c r="B888" s="2" t="n">
        <v>25.489</v>
      </c>
      <c r="C888" s="2" t="n">
        <v>74.671</v>
      </c>
      <c r="D888" s="2" t="n">
        <v>0.359</v>
      </c>
      <c r="E888" s="1" t="n">
        <f aca="false">(B888+B887)*0.01+E887</f>
        <v>10.02161</v>
      </c>
      <c r="F888" s="1" t="n">
        <f aca="false">(C888+C887)*0.01+F887</f>
        <v>13.80591</v>
      </c>
      <c r="G888" s="1" t="n">
        <f aca="false">(D888+D887)*0.01+G887</f>
        <v>-6.93316000000002</v>
      </c>
      <c r="H888" s="2" t="n">
        <f aca="false">E888*M$3+F888*M$4</f>
        <v>15.814824950192</v>
      </c>
      <c r="I888" s="2" t="n">
        <f aca="false">E888*M$4-F888*M$3</f>
        <v>-6.39743149357483</v>
      </c>
    </row>
    <row r="889" customFormat="false" ht="13.5" hidden="false" customHeight="false" outlineLevel="0" collapsed="false">
      <c r="A889" s="2" t="n">
        <v>17.74</v>
      </c>
      <c r="B889" s="2" t="n">
        <v>17.983</v>
      </c>
      <c r="C889" s="2" t="n">
        <v>62.552</v>
      </c>
      <c r="D889" s="2" t="n">
        <v>-0.315</v>
      </c>
      <c r="E889" s="1" t="n">
        <f aca="false">(B889+B888)*0.01+E888</f>
        <v>10.45633</v>
      </c>
      <c r="F889" s="1" t="n">
        <f aca="false">(C889+C888)*0.01+F888</f>
        <v>15.17814</v>
      </c>
      <c r="G889" s="1" t="n">
        <f aca="false">(D889+D888)*0.01+G888</f>
        <v>-6.93272000000002</v>
      </c>
      <c r="H889" s="2" t="n">
        <f aca="false">E889*M$3+F889*M$4</f>
        <v>16.9106595305119</v>
      </c>
      <c r="I889" s="2" t="n">
        <f aca="false">E889*M$4-F889*M$3</f>
        <v>-7.33078203001611</v>
      </c>
    </row>
    <row r="890" customFormat="false" ht="13.5" hidden="false" customHeight="false" outlineLevel="0" collapsed="false">
      <c r="A890" s="2" t="n">
        <v>17.76</v>
      </c>
      <c r="B890" s="2" t="n">
        <v>6.339</v>
      </c>
      <c r="C890" s="2" t="n">
        <v>48.776</v>
      </c>
      <c r="D890" s="2" t="n">
        <v>-7.094</v>
      </c>
      <c r="E890" s="1" t="n">
        <f aca="false">(B890+B889)*0.01+E889</f>
        <v>10.69955</v>
      </c>
      <c r="F890" s="1" t="n">
        <f aca="false">(C890+C889)*0.01+F889</f>
        <v>16.29142</v>
      </c>
      <c r="G890" s="1" t="n">
        <f aca="false">(D890+D889)*0.01+G889</f>
        <v>-7.00681000000002</v>
      </c>
      <c r="H890" s="2" t="n">
        <f aca="false">E890*M$3+F890*M$4</f>
        <v>17.7068703069446</v>
      </c>
      <c r="I890" s="2" t="n">
        <f aca="false">E890*M$4-F890*M$3</f>
        <v>-8.14601005105833</v>
      </c>
    </row>
    <row r="891" customFormat="false" ht="13.5" hidden="false" customHeight="false" outlineLevel="0" collapsed="false">
      <c r="A891" s="2" t="n">
        <v>17.78</v>
      </c>
      <c r="B891" s="2" t="n">
        <v>-7.457</v>
      </c>
      <c r="C891" s="2" t="n">
        <v>33.496</v>
      </c>
      <c r="D891" s="2" t="n">
        <v>-16.794</v>
      </c>
      <c r="E891" s="1" t="n">
        <f aca="false">(B891+B890)*0.01+E890</f>
        <v>10.68837</v>
      </c>
      <c r="F891" s="1" t="n">
        <f aca="false">(C891+C890)*0.01+F890</f>
        <v>17.11414</v>
      </c>
      <c r="G891" s="1" t="n">
        <f aca="false">(D891+D890)*0.01+G890</f>
        <v>-7.24569000000002</v>
      </c>
      <c r="H891" s="2" t="n">
        <f aca="false">E891*M$3+F891*M$4</f>
        <v>18.1333643062995</v>
      </c>
      <c r="I891" s="2" t="n">
        <f aca="false">E891*M$4-F891*M$3</f>
        <v>-8.84964067810227</v>
      </c>
    </row>
    <row r="892" customFormat="false" ht="13.5" hidden="false" customHeight="false" outlineLevel="0" collapsed="false">
      <c r="A892" s="2" t="n">
        <v>17.8</v>
      </c>
      <c r="B892" s="2" t="n">
        <v>-21.307</v>
      </c>
      <c r="C892" s="2" t="n">
        <v>13.505</v>
      </c>
      <c r="D892" s="2" t="n">
        <v>-18.887</v>
      </c>
      <c r="E892" s="1" t="n">
        <f aca="false">(B892+B891)*0.01+E891</f>
        <v>10.40073</v>
      </c>
      <c r="F892" s="1" t="n">
        <f aca="false">(C892+C891)*0.01+F891</f>
        <v>17.58415</v>
      </c>
      <c r="G892" s="1" t="n">
        <f aca="false">(D892+D891)*0.01+G891</f>
        <v>-7.60250000000002</v>
      </c>
      <c r="H892" s="2" t="n">
        <f aca="false">E892*M$3+F892*M$4</f>
        <v>18.1384991053033</v>
      </c>
      <c r="I892" s="2" t="n">
        <f aca="false">E892*M$4-F892*M$3</f>
        <v>-9.40065774094079</v>
      </c>
    </row>
    <row r="893" customFormat="false" ht="13.5" hidden="false" customHeight="false" outlineLevel="0" collapsed="false">
      <c r="A893" s="2" t="n">
        <v>17.82</v>
      </c>
      <c r="B893" s="2" t="n">
        <v>-30.846</v>
      </c>
      <c r="C893" s="2" t="n">
        <v>-7.96</v>
      </c>
      <c r="D893" s="2" t="n">
        <v>-5.338</v>
      </c>
      <c r="E893" s="1" t="n">
        <f aca="false">(B893+B892)*0.01+E892</f>
        <v>9.8792</v>
      </c>
      <c r="F893" s="1" t="n">
        <f aca="false">(C893+C892)*0.01+F892</f>
        <v>17.6396</v>
      </c>
      <c r="G893" s="1" t="n">
        <f aca="false">(D893+D892)*0.01+G892</f>
        <v>-7.84475000000002</v>
      </c>
      <c r="H893" s="2" t="n">
        <f aca="false">E893*M$3+F893*M$4</f>
        <v>17.7256006049166</v>
      </c>
      <c r="I893" s="2" t="n">
        <f aca="false">E893*M$4-F893*M$3</f>
        <v>-9.72405080174821</v>
      </c>
    </row>
    <row r="894" customFormat="false" ht="13.5" hidden="false" customHeight="false" outlineLevel="0" collapsed="false">
      <c r="A894" s="2" t="n">
        <v>17.84</v>
      </c>
      <c r="B894" s="2" t="n">
        <v>-39.643</v>
      </c>
      <c r="C894" s="2" t="n">
        <v>-24.428</v>
      </c>
      <c r="D894" s="2" t="n">
        <v>-8.457</v>
      </c>
      <c r="E894" s="1" t="n">
        <f aca="false">(B894+B893)*0.01+E893</f>
        <v>9.17431</v>
      </c>
      <c r="F894" s="1" t="n">
        <f aca="false">(C894+C893)*0.01+F893</f>
        <v>17.31572</v>
      </c>
      <c r="G894" s="1" t="n">
        <f aca="false">(D894+D893)*0.01+G893</f>
        <v>-7.98270000000002</v>
      </c>
      <c r="H894" s="2" t="n">
        <f aca="false">E894*M$3+F894*M$4</f>
        <v>16.956189731117</v>
      </c>
      <c r="I894" s="2" t="n">
        <f aca="false">E894*M$4-F894*M$3</f>
        <v>-9.82291977453041</v>
      </c>
    </row>
    <row r="895" customFormat="false" ht="13.5" hidden="false" customHeight="false" outlineLevel="0" collapsed="false">
      <c r="A895" s="2" t="n">
        <v>17.86</v>
      </c>
      <c r="B895" s="2" t="n">
        <v>-54.497</v>
      </c>
      <c r="C895" s="2" t="n">
        <v>-37.786</v>
      </c>
      <c r="D895" s="2" t="n">
        <v>0.379</v>
      </c>
      <c r="E895" s="1" t="n">
        <f aca="false">(B895+B894)*0.01+E894</f>
        <v>8.23291</v>
      </c>
      <c r="F895" s="1" t="n">
        <f aca="false">(C895+C894)*0.01+F894</f>
        <v>16.69358</v>
      </c>
      <c r="G895" s="1" t="n">
        <f aca="false">(D895+D894)*0.01+G894</f>
        <v>-8.06348000000002</v>
      </c>
      <c r="H895" s="2" t="n">
        <f aca="false">E895*M$3+F895*M$4</f>
        <v>15.8281532823453</v>
      </c>
      <c r="I895" s="2" t="n">
        <f aca="false">E895*M$4-F895*M$3</f>
        <v>-9.79418112733679</v>
      </c>
    </row>
    <row r="896" customFormat="false" ht="13.5" hidden="false" customHeight="false" outlineLevel="0" collapsed="false">
      <c r="A896" s="2" t="n">
        <v>17.88</v>
      </c>
      <c r="B896" s="2" t="n">
        <v>-71.883</v>
      </c>
      <c r="C896" s="2" t="n">
        <v>-45.946</v>
      </c>
      <c r="D896" s="2" t="n">
        <v>7.957</v>
      </c>
      <c r="E896" s="1" t="n">
        <f aca="false">(B896+B895)*0.01+E895</f>
        <v>6.96911</v>
      </c>
      <c r="F896" s="1" t="n">
        <f aca="false">(C896+C895)*0.01+F895</f>
        <v>15.85626</v>
      </c>
      <c r="G896" s="1" t="n">
        <f aca="false">(D896+D895)*0.01+G895</f>
        <v>-7.98012000000002</v>
      </c>
      <c r="H896" s="2" t="n">
        <f aca="false">E896*M$3+F896*M$4</f>
        <v>14.3126781000951</v>
      </c>
      <c r="I896" s="2" t="n">
        <f aca="false">E896*M$4-F896*M$3</f>
        <v>-9.75380546160102</v>
      </c>
    </row>
    <row r="897" customFormat="false" ht="13.5" hidden="false" customHeight="false" outlineLevel="0" collapsed="false">
      <c r="A897" s="2" t="n">
        <v>17.9</v>
      </c>
      <c r="B897" s="2" t="n">
        <v>-77.592</v>
      </c>
      <c r="C897" s="2" t="n">
        <v>-46.264</v>
      </c>
      <c r="D897" s="2" t="n">
        <v>0.061</v>
      </c>
      <c r="E897" s="1" t="n">
        <f aca="false">(B897+B896)*0.01+E896</f>
        <v>5.47436</v>
      </c>
      <c r="F897" s="1" t="n">
        <f aca="false">(C897+C896)*0.01+F896</f>
        <v>14.93416</v>
      </c>
      <c r="G897" s="1" t="n">
        <f aca="false">(D897+D896)*0.01+G896</f>
        <v>-7.89994000000002</v>
      </c>
      <c r="H897" s="2" t="n">
        <f aca="false">E897*M$3+F897*M$4</f>
        <v>12.5564196548158</v>
      </c>
      <c r="I897" s="2" t="n">
        <f aca="false">E897*M$4-F897*M$3</f>
        <v>-9.76391713234776</v>
      </c>
    </row>
    <row r="898" customFormat="false" ht="13.5" hidden="false" customHeight="false" outlineLevel="0" collapsed="false">
      <c r="A898" s="2" t="n">
        <v>17.92</v>
      </c>
      <c r="B898" s="2" t="n">
        <v>-75.978</v>
      </c>
      <c r="C898" s="2" t="n">
        <v>-41.438</v>
      </c>
      <c r="D898" s="2" t="n">
        <v>-24.76</v>
      </c>
      <c r="E898" s="1" t="n">
        <f aca="false">(B898+B897)*0.01+E897</f>
        <v>3.93866</v>
      </c>
      <c r="F898" s="1" t="n">
        <f aca="false">(C898+C897)*0.01+F897</f>
        <v>14.05714</v>
      </c>
      <c r="G898" s="1" t="n">
        <f aca="false">(D898+D897)*0.01+G897</f>
        <v>-8.14693000000002</v>
      </c>
      <c r="H898" s="2" t="n">
        <f aca="false">E898*M$3+F898*M$4</f>
        <v>10.7893224004306</v>
      </c>
      <c r="I898" s="2" t="n">
        <f aca="false">E898*M$4-F898*M$3</f>
        <v>-9.83395900513958</v>
      </c>
    </row>
    <row r="899" customFormat="false" ht="13.5" hidden="false" customHeight="false" outlineLevel="0" collapsed="false">
      <c r="A899" s="2" t="n">
        <v>17.94</v>
      </c>
      <c r="B899" s="2" t="n">
        <v>-69.201</v>
      </c>
      <c r="C899" s="2" t="n">
        <v>-29.413</v>
      </c>
      <c r="D899" s="2" t="n">
        <v>-26.916</v>
      </c>
      <c r="E899" s="1" t="n">
        <f aca="false">(B899+B898)*0.01+E898</f>
        <v>2.48687</v>
      </c>
      <c r="F899" s="1" t="n">
        <f aca="false">(C899+C898)*0.01+F898</f>
        <v>13.34863</v>
      </c>
      <c r="G899" s="1" t="n">
        <f aca="false">(D899+D898)*0.01+G898</f>
        <v>-8.66369000000002</v>
      </c>
      <c r="H899" s="2" t="n">
        <f aca="false">E899*M$3+F899*M$4</f>
        <v>9.18268155700981</v>
      </c>
      <c r="I899" s="2" t="n">
        <f aca="false">E899*M$4-F899*M$3</f>
        <v>-10.0024399371529</v>
      </c>
    </row>
    <row r="900" customFormat="false" ht="13.5" hidden="false" customHeight="false" outlineLevel="0" collapsed="false">
      <c r="A900" s="2" t="n">
        <v>17.96</v>
      </c>
      <c r="B900" s="2" t="n">
        <v>-58.261</v>
      </c>
      <c r="C900" s="2" t="n">
        <v>-11.265</v>
      </c>
      <c r="D900" s="2" t="n">
        <v>-19.034</v>
      </c>
      <c r="E900" s="1" t="n">
        <f aca="false">(B900+B899)*0.01+E899</f>
        <v>1.21225</v>
      </c>
      <c r="F900" s="1" t="n">
        <f aca="false">(C900+C899)*0.01+F899</f>
        <v>12.94185</v>
      </c>
      <c r="G900" s="1" t="n">
        <f aca="false">(D900+D899)*0.01+G899</f>
        <v>-9.12319000000002</v>
      </c>
      <c r="H900" s="2" t="n">
        <f aca="false">E900*M$3+F900*M$4</f>
        <v>7.88618193438212</v>
      </c>
      <c r="I900" s="2" t="n">
        <f aca="false">E900*M$4-F900*M$3</f>
        <v>-10.3329166251753</v>
      </c>
    </row>
    <row r="901" customFormat="false" ht="13.5" hidden="false" customHeight="false" outlineLevel="0" collapsed="false">
      <c r="A901" s="2" t="n">
        <v>17.98</v>
      </c>
      <c r="B901" s="2" t="n">
        <v>-47.849</v>
      </c>
      <c r="C901" s="2" t="n">
        <v>4.002</v>
      </c>
      <c r="D901" s="2" t="n">
        <v>-3.02</v>
      </c>
      <c r="E901" s="1" t="n">
        <f aca="false">(B901+B900)*0.01+E900</f>
        <v>0.151149999999997</v>
      </c>
      <c r="F901" s="1" t="n">
        <f aca="false">(C901+C900)*0.01+F900</f>
        <v>12.86922</v>
      </c>
      <c r="G901" s="1" t="n">
        <f aca="false">(D901+D900)*0.01+G900</f>
        <v>-9.34373000000002</v>
      </c>
      <c r="H901" s="2" t="n">
        <f aca="false">E901*M$3+F901*M$4</f>
        <v>6.94783006338928</v>
      </c>
      <c r="I901" s="2" t="n">
        <f aca="false">E901*M$4-F901*M$3</f>
        <v>-10.8336202232293</v>
      </c>
    </row>
    <row r="902" customFormat="false" ht="13.5" hidden="false" customHeight="false" outlineLevel="0" collapsed="false">
      <c r="A902" s="2" t="n">
        <v>18</v>
      </c>
      <c r="B902" s="2" t="n">
        <v>-34.558</v>
      </c>
      <c r="C902" s="2" t="n">
        <v>15.505</v>
      </c>
      <c r="D902" s="2" t="n">
        <v>29.165</v>
      </c>
      <c r="E902" s="1" t="n">
        <f aca="false">(B902+B901)*0.01+E901</f>
        <v>-0.672920000000003</v>
      </c>
      <c r="F902" s="1" t="n">
        <f aca="false">(C902+C901)*0.01+F901</f>
        <v>13.06429</v>
      </c>
      <c r="G902" s="1" t="n">
        <f aca="false">(D902+D901)*0.01+G901</f>
        <v>-9.08228000000002</v>
      </c>
      <c r="H902" s="2" t="n">
        <f aca="false">E902*M$3+F902*M$4</f>
        <v>6.35235041966363</v>
      </c>
      <c r="I902" s="2" t="n">
        <f aca="false">E902*M$4-F902*M$3</f>
        <v>-11.4357395334232</v>
      </c>
    </row>
    <row r="903" customFormat="false" ht="13.5" hidden="false" customHeight="false" outlineLevel="0" collapsed="false">
      <c r="A903" s="2" t="n">
        <v>18.02</v>
      </c>
      <c r="B903" s="2" t="n">
        <v>-16.387</v>
      </c>
      <c r="C903" s="2" t="n">
        <v>29.313</v>
      </c>
      <c r="D903" s="2" t="n">
        <v>12.933</v>
      </c>
      <c r="E903" s="1" t="n">
        <f aca="false">(B903+B902)*0.01+E902</f>
        <v>-1.18237</v>
      </c>
      <c r="F903" s="1" t="n">
        <f aca="false">(C903+C902)*0.01+F902</f>
        <v>13.51247</v>
      </c>
      <c r="G903" s="1" t="n">
        <f aca="false">(D903+D902)*0.01+G902</f>
        <v>-8.66130000000002</v>
      </c>
      <c r="H903" s="2" t="n">
        <f aca="false">E903*M$3+F903*M$4</f>
        <v>6.15781153292078</v>
      </c>
      <c r="I903" s="2" t="n">
        <f aca="false">E903*M$4-F903*M$3</f>
        <v>-12.0857850983222</v>
      </c>
    </row>
    <row r="904" customFormat="false" ht="13.5" hidden="false" customHeight="false" outlineLevel="0" collapsed="false">
      <c r="A904" s="2" t="n">
        <v>18.04</v>
      </c>
      <c r="B904" s="2" t="n">
        <v>-13.211</v>
      </c>
      <c r="C904" s="2" t="n">
        <v>39.686</v>
      </c>
      <c r="D904" s="2" t="n">
        <v>-10.822</v>
      </c>
      <c r="E904" s="1" t="n">
        <f aca="false">(B904+B903)*0.01+E903</f>
        <v>-1.47835</v>
      </c>
      <c r="F904" s="1" t="n">
        <f aca="false">(C904+C903)*0.01+F903</f>
        <v>14.20246</v>
      </c>
      <c r="G904" s="1" t="n">
        <f aca="false">(D904+D903)*0.01+G903</f>
        <v>-8.64019000000002</v>
      </c>
      <c r="H904" s="2" t="n">
        <f aca="false">E904*M$3+F904*M$4</f>
        <v>6.27244525054867</v>
      </c>
      <c r="I904" s="2" t="n">
        <f aca="false">E904*M$4-F904*M$3</f>
        <v>-12.8277753080169</v>
      </c>
    </row>
    <row r="905" customFormat="false" ht="13.5" hidden="false" customHeight="false" outlineLevel="0" collapsed="false">
      <c r="A905" s="2" t="n">
        <v>18.06</v>
      </c>
      <c r="B905" s="2" t="n">
        <v>-21.795</v>
      </c>
      <c r="C905" s="2" t="n">
        <v>42.127</v>
      </c>
      <c r="D905" s="2" t="n">
        <v>-11.447</v>
      </c>
      <c r="E905" s="1" t="n">
        <f aca="false">(B905+B904)*0.01+E904</f>
        <v>-1.82841</v>
      </c>
      <c r="F905" s="1" t="n">
        <f aca="false">(C905+C904)*0.01+F904</f>
        <v>15.02059</v>
      </c>
      <c r="G905" s="1" t="n">
        <f aca="false">(D905+D904)*0.01+G904</f>
        <v>-8.86288000000002</v>
      </c>
      <c r="H905" s="2" t="n">
        <f aca="false">E905*M$3+F905*M$4</f>
        <v>6.40912038165526</v>
      </c>
      <c r="I905" s="2" t="n">
        <f aca="false">E905*M$4-F905*M$3</f>
        <v>-13.7070924345629</v>
      </c>
    </row>
    <row r="906" customFormat="false" ht="13.5" hidden="false" customHeight="false" outlineLevel="0" collapsed="false">
      <c r="A906" s="2" t="n">
        <v>18.08</v>
      </c>
      <c r="B906" s="2" t="n">
        <v>-31.687</v>
      </c>
      <c r="C906" s="2" t="n">
        <v>36.746</v>
      </c>
      <c r="D906" s="2" t="n">
        <v>-18.537</v>
      </c>
      <c r="E906" s="1" t="n">
        <f aca="false">(B906+B905)*0.01+E905</f>
        <v>-2.36323</v>
      </c>
      <c r="F906" s="1" t="n">
        <f aca="false">(C906+C905)*0.01+F905</f>
        <v>15.80932</v>
      </c>
      <c r="G906" s="1" t="n">
        <f aca="false">(D906+D905)*0.01+G905</f>
        <v>-9.16272000000002</v>
      </c>
      <c r="H906" s="2" t="n">
        <f aca="false">E906*M$3+F906*M$4</f>
        <v>6.37353052014753</v>
      </c>
      <c r="I906" s="2" t="n">
        <f aca="false">E906*M$4-F906*M$3</f>
        <v>-14.6593848303415</v>
      </c>
    </row>
    <row r="907" customFormat="false" ht="13.5" hidden="false" customHeight="false" outlineLevel="0" collapsed="false">
      <c r="A907" s="2" t="n">
        <v>18.1</v>
      </c>
      <c r="B907" s="2" t="n">
        <v>-31.438</v>
      </c>
      <c r="C907" s="2" t="n">
        <v>25.702</v>
      </c>
      <c r="D907" s="2" t="n">
        <v>-4.03</v>
      </c>
      <c r="E907" s="1" t="n">
        <f aca="false">(B907+B906)*0.01+E906</f>
        <v>-2.99448</v>
      </c>
      <c r="F907" s="1" t="n">
        <f aca="false">(C907+C906)*0.01+F906</f>
        <v>16.4338</v>
      </c>
      <c r="G907" s="1" t="n">
        <f aca="false">(D907+D906)*0.01+G906</f>
        <v>-9.38839000000002</v>
      </c>
      <c r="H907" s="2" t="n">
        <f aca="false">E907*M$3+F907*M$4</f>
        <v>6.16912414157714</v>
      </c>
      <c r="I907" s="2" t="n">
        <f aca="false">E907*M$4-F907*M$3</f>
        <v>-15.5234854409765</v>
      </c>
    </row>
    <row r="908" customFormat="false" ht="13.5" hidden="false" customHeight="false" outlineLevel="0" collapsed="false">
      <c r="A908" s="2" t="n">
        <v>18.12</v>
      </c>
      <c r="B908" s="2" t="n">
        <v>-13.8</v>
      </c>
      <c r="C908" s="2" t="n">
        <v>14.76</v>
      </c>
      <c r="D908" s="2" t="n">
        <v>15.711</v>
      </c>
      <c r="E908" s="1" t="n">
        <f aca="false">(B908+B907)*0.01+E907</f>
        <v>-3.44686</v>
      </c>
      <c r="F908" s="1" t="n">
        <f aca="false">(C908+C907)*0.01+F907</f>
        <v>16.83842</v>
      </c>
      <c r="G908" s="1" t="n">
        <f aca="false">(D908+D907)*0.01+G907</f>
        <v>-9.27158000000002</v>
      </c>
      <c r="H908" s="2" t="n">
        <f aca="false">E908*M$3+F908*M$4</f>
        <v>5.99990007653194</v>
      </c>
      <c r="I908" s="2" t="n">
        <f aca="false">E908*M$4-F908*M$3</f>
        <v>-16.1063475383971</v>
      </c>
    </row>
    <row r="909" customFormat="false" ht="13.5" hidden="false" customHeight="false" outlineLevel="0" collapsed="false">
      <c r="A909" s="2" t="n">
        <v>18.14</v>
      </c>
      <c r="B909" s="2" t="n">
        <v>7.273</v>
      </c>
      <c r="C909" s="2" t="n">
        <v>1.14</v>
      </c>
      <c r="D909" s="2" t="n">
        <v>5.283</v>
      </c>
      <c r="E909" s="1" t="n">
        <f aca="false">(B909+B908)*0.01+E908</f>
        <v>-3.51213</v>
      </c>
      <c r="F909" s="1" t="n">
        <f aca="false">(C909+C908)*0.01+F908</f>
        <v>16.99742</v>
      </c>
      <c r="G909" s="1" t="n">
        <f aca="false">(D909+D908)*0.01+G908</f>
        <v>-9.06164000000002</v>
      </c>
      <c r="H909" s="2" t="n">
        <f aca="false">E909*M$3+F909*M$4</f>
        <v>6.02880514030889</v>
      </c>
      <c r="I909" s="2" t="n">
        <f aca="false">E909*M$4-F909*M$3</f>
        <v>-16.2757750160625</v>
      </c>
    </row>
    <row r="910" customFormat="false" ht="13.5" hidden="false" customHeight="false" outlineLevel="0" collapsed="false">
      <c r="A910" s="2" t="n">
        <v>18.16</v>
      </c>
      <c r="B910" s="2" t="n">
        <v>20.078</v>
      </c>
      <c r="C910" s="2" t="n">
        <v>-14.598</v>
      </c>
      <c r="D910" s="2" t="n">
        <v>-7.84</v>
      </c>
      <c r="E910" s="1" t="n">
        <f aca="false">(B910+B909)*0.01+E909</f>
        <v>-3.23862</v>
      </c>
      <c r="F910" s="1" t="n">
        <f aca="false">(C910+C909)*0.01+F909</f>
        <v>16.86284</v>
      </c>
      <c r="G910" s="1" t="n">
        <f aca="false">(D910+D909)*0.01+G909</f>
        <v>-9.08721000000002</v>
      </c>
      <c r="H910" s="2" t="n">
        <f aca="false">E910*M$3+F910*M$4</f>
        <v>6.18943824050813</v>
      </c>
      <c r="I910" s="2" t="n">
        <f aca="false">E910*M$4-F910*M$3</f>
        <v>-16.0167064853214</v>
      </c>
    </row>
    <row r="911" customFormat="false" ht="13.5" hidden="false" customHeight="false" outlineLevel="0" collapsed="false">
      <c r="A911" s="2" t="n">
        <v>18.18</v>
      </c>
      <c r="B911" s="2" t="n">
        <v>29.37</v>
      </c>
      <c r="C911" s="2" t="n">
        <v>-26.753</v>
      </c>
      <c r="D911" s="2" t="n">
        <v>-7.528</v>
      </c>
      <c r="E911" s="1" t="n">
        <f aca="false">(B911+B910)*0.01+E910</f>
        <v>-2.74414</v>
      </c>
      <c r="F911" s="1" t="n">
        <f aca="false">(C911+C910)*0.01+F910</f>
        <v>16.44933</v>
      </c>
      <c r="G911" s="1" t="n">
        <f aca="false">(D911+D910)*0.01+G910</f>
        <v>-9.24089000000002</v>
      </c>
      <c r="H911" s="2" t="n">
        <f aca="false">E911*M$3+F911*M$4</f>
        <v>6.38965414814248</v>
      </c>
      <c r="I911" s="2" t="n">
        <f aca="false">E911*M$4-F911*M$3</f>
        <v>-15.4039956393017</v>
      </c>
    </row>
    <row r="912" customFormat="false" ht="13.5" hidden="false" customHeight="false" outlineLevel="0" collapsed="false">
      <c r="A912" s="2" t="n">
        <v>18.2</v>
      </c>
      <c r="B912" s="2" t="n">
        <v>31.174</v>
      </c>
      <c r="C912" s="2" t="n">
        <v>-37.123</v>
      </c>
      <c r="D912" s="2" t="n">
        <v>-8.064</v>
      </c>
      <c r="E912" s="1" t="n">
        <f aca="false">(B912+B911)*0.01+E911</f>
        <v>-2.1387</v>
      </c>
      <c r="F912" s="1" t="n">
        <f aca="false">(C912+C911)*0.01+F911</f>
        <v>15.81057</v>
      </c>
      <c r="G912" s="1" t="n">
        <f aca="false">(D912+D911)*0.01+G911</f>
        <v>-9.39681000000002</v>
      </c>
      <c r="H912" s="2" t="n">
        <f aca="false">E912*M$3+F912*M$4</f>
        <v>6.56460515825783</v>
      </c>
      <c r="I912" s="2" t="n">
        <f aca="false">E912*M$4-F912*M$3</f>
        <v>-14.5414621180635</v>
      </c>
    </row>
    <row r="913" customFormat="false" ht="13.5" hidden="false" customHeight="false" outlineLevel="0" collapsed="false">
      <c r="A913" s="2" t="n">
        <v>18.22</v>
      </c>
      <c r="B913" s="2" t="n">
        <v>27.751</v>
      </c>
      <c r="C913" s="2" t="n">
        <v>-45.804</v>
      </c>
      <c r="D913" s="2" t="n">
        <v>-6.426</v>
      </c>
      <c r="E913" s="1" t="n">
        <f aca="false">(B913+B912)*0.01+E912</f>
        <v>-1.54945</v>
      </c>
      <c r="F913" s="1" t="n">
        <f aca="false">(C913+C912)*0.01+F912</f>
        <v>14.9813</v>
      </c>
      <c r="G913" s="1" t="n">
        <f aca="false">(D913+D912)*0.01+G912</f>
        <v>-9.54171000000002</v>
      </c>
      <c r="H913" s="2" t="n">
        <f aca="false">E913*M$3+F913*M$4</f>
        <v>6.62487135066733</v>
      </c>
      <c r="I913" s="2" t="n">
        <f aca="false">E913*M$4-F913*M$3</f>
        <v>-13.5259463469144</v>
      </c>
    </row>
    <row r="914" customFormat="false" ht="13.5" hidden="false" customHeight="false" outlineLevel="0" collapsed="false">
      <c r="A914" s="2" t="n">
        <v>18.24</v>
      </c>
      <c r="B914" s="2" t="n">
        <v>24.201</v>
      </c>
      <c r="C914" s="2" t="n">
        <v>-45.346</v>
      </c>
      <c r="D914" s="2" t="n">
        <v>16.128</v>
      </c>
      <c r="E914" s="1" t="n">
        <f aca="false">(B914+B913)*0.01+E913</f>
        <v>-1.02993</v>
      </c>
      <c r="F914" s="1" t="n">
        <f aca="false">(C914+C913)*0.01+F913</f>
        <v>14.0698</v>
      </c>
      <c r="G914" s="1" t="n">
        <f aca="false">(D914+D913)*0.01+G913</f>
        <v>-9.44469000000002</v>
      </c>
      <c r="H914" s="2" t="n">
        <f aca="false">E914*M$3+F914*M$4</f>
        <v>6.58242788823395</v>
      </c>
      <c r="I914" s="2" t="n">
        <f aca="false">E914*M$4-F914*M$3</f>
        <v>-12.4776468511134</v>
      </c>
    </row>
    <row r="915" customFormat="false" ht="13.5" hidden="false" customHeight="false" outlineLevel="0" collapsed="false">
      <c r="A915" s="2" t="n">
        <v>18.26</v>
      </c>
      <c r="B915" s="2" t="n">
        <v>26.692</v>
      </c>
      <c r="C915" s="2" t="n">
        <v>-31.577</v>
      </c>
      <c r="D915" s="2" t="n">
        <v>1.1</v>
      </c>
      <c r="E915" s="1" t="n">
        <f aca="false">(B915+B914)*0.01+E914</f>
        <v>-0.521000000000003</v>
      </c>
      <c r="F915" s="1" t="n">
        <f aca="false">(C915+C914)*0.01+F914</f>
        <v>13.30057</v>
      </c>
      <c r="G915" s="1" t="n">
        <f aca="false">(D915+D914)*0.01+G914</f>
        <v>-9.27241000000002</v>
      </c>
      <c r="H915" s="2" t="n">
        <f aca="false">E915*M$3+F915*M$4</f>
        <v>6.60639521018473</v>
      </c>
      <c r="I915" s="2" t="n">
        <f aca="false">E915*M$4-F915*M$3</f>
        <v>-11.5556110029608</v>
      </c>
    </row>
    <row r="916" customFormat="false" ht="13.5" hidden="false" customHeight="false" outlineLevel="0" collapsed="false">
      <c r="A916" s="2" t="n">
        <v>18.28</v>
      </c>
      <c r="B916" s="2" t="n">
        <v>30.883</v>
      </c>
      <c r="C916" s="2" t="n">
        <v>-11.541</v>
      </c>
      <c r="D916" s="2" t="n">
        <v>-0.305</v>
      </c>
      <c r="E916" s="1" t="n">
        <f aca="false">(B916+B915)*0.01+E915</f>
        <v>0.0547499999999972</v>
      </c>
      <c r="F916" s="1" t="n">
        <f aca="false">(C916+C915)*0.01+F915</f>
        <v>12.86939</v>
      </c>
      <c r="G916" s="1" t="n">
        <f aca="false">(D916+D915)*0.01+G915</f>
        <v>-9.26446000000002</v>
      </c>
      <c r="H916" s="2" t="n">
        <f aca="false">E916*M$3+F916*M$4</f>
        <v>6.86616831319472</v>
      </c>
      <c r="I916" s="2" t="n">
        <f aca="false">E916*M$4-F916*M$3</f>
        <v>-10.8848486084778</v>
      </c>
    </row>
    <row r="917" customFormat="false" ht="13.5" hidden="false" customHeight="false" outlineLevel="0" collapsed="false">
      <c r="A917" s="2" t="n">
        <v>18.3</v>
      </c>
      <c r="B917" s="2" t="n">
        <v>33.992</v>
      </c>
      <c r="C917" s="2" t="n">
        <v>3.605</v>
      </c>
      <c r="D917" s="2" t="n">
        <v>3.691</v>
      </c>
      <c r="E917" s="1" t="n">
        <f aca="false">(B917+B916)*0.01+E916</f>
        <v>0.703499999999997</v>
      </c>
      <c r="F917" s="1" t="n">
        <f aca="false">(C917+C916)*0.01+F916</f>
        <v>12.79003</v>
      </c>
      <c r="G917" s="1" t="n">
        <f aca="false">(D917+D916)*0.01+G916</f>
        <v>-9.23060000000002</v>
      </c>
      <c r="H917" s="2" t="n">
        <f aca="false">E917*M$3+F917*M$4</f>
        <v>7.37428512276666</v>
      </c>
      <c r="I917" s="2" t="n">
        <f aca="false">E917*M$4-F917*M$3</f>
        <v>-10.4737623888955</v>
      </c>
    </row>
    <row r="918" customFormat="false" ht="13.5" hidden="false" customHeight="false" outlineLevel="0" collapsed="false">
      <c r="A918" s="2" t="n">
        <v>18.32</v>
      </c>
      <c r="B918" s="2" t="n">
        <v>36.579</v>
      </c>
      <c r="C918" s="2" t="n">
        <v>8.907</v>
      </c>
      <c r="D918" s="2" t="n">
        <v>-2.737</v>
      </c>
      <c r="E918" s="1" t="n">
        <f aca="false">(B918+B917)*0.01+E917</f>
        <v>1.40921</v>
      </c>
      <c r="F918" s="1" t="n">
        <f aca="false">(C918+C917)*0.01+F917</f>
        <v>12.91515</v>
      </c>
      <c r="G918" s="1" t="n">
        <f aca="false">(D918+D917)*0.01+G917</f>
        <v>-9.22106000000002</v>
      </c>
      <c r="H918" s="2" t="n">
        <f aca="false">E918*M$3+F918*M$4</f>
        <v>8.03906464304607</v>
      </c>
      <c r="I918" s="2" t="n">
        <f aca="false">E918*M$4-F918*M$3</f>
        <v>-10.2059008427246</v>
      </c>
    </row>
    <row r="919" customFormat="false" ht="13.5" hidden="false" customHeight="false" outlineLevel="0" collapsed="false">
      <c r="A919" s="2" t="n">
        <v>18.34</v>
      </c>
      <c r="B919" s="2" t="n">
        <v>40.467</v>
      </c>
      <c r="C919" s="2" t="n">
        <v>8.968</v>
      </c>
      <c r="D919" s="2" t="n">
        <v>-13.214</v>
      </c>
      <c r="E919" s="1" t="n">
        <f aca="false">(B919+B918)*0.01+E918</f>
        <v>2.17967</v>
      </c>
      <c r="F919" s="1" t="n">
        <f aca="false">(C919+C918)*0.01+F918</f>
        <v>13.0939</v>
      </c>
      <c r="G919" s="1" t="n">
        <f aca="false">(D919+D918)*0.01+G918</f>
        <v>-9.38057000000002</v>
      </c>
      <c r="H919" s="2" t="n">
        <f aca="false">E919*M$3+F919*M$4</f>
        <v>8.78717484769243</v>
      </c>
      <c r="I919" s="2" t="n">
        <f aca="false">E919*M$4-F919*M$3</f>
        <v>-9.94920784359143</v>
      </c>
    </row>
    <row r="920" customFormat="false" ht="13.5" hidden="false" customHeight="false" outlineLevel="0" collapsed="false">
      <c r="A920" s="2" t="n">
        <v>18.36</v>
      </c>
      <c r="B920" s="2" t="n">
        <v>45.365</v>
      </c>
      <c r="C920" s="2" t="n">
        <v>7.151</v>
      </c>
      <c r="D920" s="2" t="n">
        <v>-28.505</v>
      </c>
      <c r="E920" s="1" t="n">
        <f aca="false">(B920+B919)*0.01+E919</f>
        <v>3.03799</v>
      </c>
      <c r="F920" s="1" t="n">
        <f aca="false">(C920+C919)*0.01+F919</f>
        <v>13.25509</v>
      </c>
      <c r="G920" s="1" t="n">
        <f aca="false">(D920+D919)*0.01+G919</f>
        <v>-9.79776000000002</v>
      </c>
      <c r="H920" s="2" t="n">
        <f aca="false">E920*M$3+F920*M$4</f>
        <v>9.60048917578717</v>
      </c>
      <c r="I920" s="2" t="n">
        <f aca="false">E920*M$4-F920*M$3</f>
        <v>-9.63106441333424</v>
      </c>
    </row>
    <row r="921" customFormat="false" ht="13.5" hidden="false" customHeight="false" outlineLevel="0" collapsed="false">
      <c r="A921" s="2" t="n">
        <v>18.38</v>
      </c>
      <c r="B921" s="2" t="n">
        <v>46.193</v>
      </c>
      <c r="C921" s="2" t="n">
        <v>4.294</v>
      </c>
      <c r="D921" s="2" t="n">
        <v>-22.432</v>
      </c>
      <c r="E921" s="1" t="n">
        <f aca="false">(B921+B920)*0.01+E920</f>
        <v>3.95357</v>
      </c>
      <c r="F921" s="1" t="n">
        <f aca="false">(C921+C920)*0.01+F920</f>
        <v>13.36954</v>
      </c>
      <c r="G921" s="1" t="n">
        <f aca="false">(D921+D920)*0.01+G920</f>
        <v>-10.30713</v>
      </c>
      <c r="H921" s="2" t="n">
        <f aca="false">E921*M$3+F921*M$4</f>
        <v>10.4375943114576</v>
      </c>
      <c r="I921" s="2" t="n">
        <f aca="false">E921*M$4-F921*M$3</f>
        <v>-9.24294003799271</v>
      </c>
    </row>
    <row r="922" customFormat="false" ht="13.5" hidden="false" customHeight="false" outlineLevel="0" collapsed="false">
      <c r="A922" s="2" t="n">
        <v>18.4</v>
      </c>
      <c r="B922" s="2" t="n">
        <v>41.98</v>
      </c>
      <c r="C922" s="2" t="n">
        <v>6.108</v>
      </c>
      <c r="D922" s="2" t="n">
        <v>-27.827</v>
      </c>
      <c r="E922" s="1" t="n">
        <f aca="false">(B922+B921)*0.01+E921</f>
        <v>4.8353</v>
      </c>
      <c r="F922" s="1" t="n">
        <f aca="false">(C922+C921)*0.01+F921</f>
        <v>13.47356</v>
      </c>
      <c r="G922" s="1" t="n">
        <f aca="false">(D922+D921)*0.01+G921</f>
        <v>-10.80972</v>
      </c>
      <c r="H922" s="2" t="n">
        <f aca="false">E922*M$3+F922*M$4</f>
        <v>11.2404659611471</v>
      </c>
      <c r="I922" s="2" t="n">
        <f aca="false">E922*M$4-F922*M$3</f>
        <v>-8.86390828810256</v>
      </c>
    </row>
    <row r="923" customFormat="false" ht="13.5" hidden="false" customHeight="false" outlineLevel="0" collapsed="false">
      <c r="A923" s="2" t="n">
        <v>18.42</v>
      </c>
      <c r="B923" s="2" t="n">
        <v>32.04</v>
      </c>
      <c r="C923" s="2" t="n">
        <v>12.336</v>
      </c>
      <c r="D923" s="2" t="n">
        <v>-19.11</v>
      </c>
      <c r="E923" s="1" t="n">
        <f aca="false">(B923+B922)*0.01+E922</f>
        <v>5.5755</v>
      </c>
      <c r="F923" s="1" t="n">
        <f aca="false">(C923+C922)*0.01+F922</f>
        <v>13.658</v>
      </c>
      <c r="G923" s="1" t="n">
        <f aca="false">(D923+D922)*0.01+G922</f>
        <v>-11.27909</v>
      </c>
      <c r="H923" s="2" t="n">
        <f aca="false">E923*M$3+F923*M$4</f>
        <v>11.9659294710173</v>
      </c>
      <c r="I923" s="2" t="n">
        <f aca="false">E923*M$4-F923*M$3</f>
        <v>-8.62807603957223</v>
      </c>
    </row>
    <row r="924" customFormat="false" ht="13.5" hidden="false" customHeight="false" outlineLevel="0" collapsed="false">
      <c r="A924" s="2" t="n">
        <v>18.44</v>
      </c>
      <c r="B924" s="2" t="n">
        <v>16.251</v>
      </c>
      <c r="C924" s="2" t="n">
        <v>12.777</v>
      </c>
      <c r="D924" s="2" t="n">
        <v>-6.539</v>
      </c>
      <c r="E924" s="1" t="n">
        <f aca="false">(B924+B923)*0.01+E923</f>
        <v>6.05841</v>
      </c>
      <c r="F924" s="1" t="n">
        <f aca="false">(C924+C923)*0.01+F923</f>
        <v>13.90913</v>
      </c>
      <c r="G924" s="1" t="n">
        <f aca="false">(D924+D923)*0.01+G923</f>
        <v>-11.53558</v>
      </c>
      <c r="H924" s="2" t="n">
        <f aca="false">E924*M$3+F924*M$4</f>
        <v>12.508539001959</v>
      </c>
      <c r="I924" s="2" t="n">
        <f aca="false">E924*M$4-F924*M$3</f>
        <v>-8.58514304606914</v>
      </c>
    </row>
    <row r="925" customFormat="false" ht="13.5" hidden="false" customHeight="false" outlineLevel="0" collapsed="false">
      <c r="A925" s="2" t="n">
        <v>18.46</v>
      </c>
      <c r="B925" s="2" t="n">
        <v>1.509</v>
      </c>
      <c r="C925" s="2" t="n">
        <v>3.548</v>
      </c>
      <c r="D925" s="2" t="n">
        <v>10.803</v>
      </c>
      <c r="E925" s="1" t="n">
        <f aca="false">(B925+B924)*0.01+E924</f>
        <v>6.23601</v>
      </c>
      <c r="F925" s="1" t="n">
        <f aca="false">(C925+C924)*0.01+F924</f>
        <v>14.07238</v>
      </c>
      <c r="G925" s="1" t="n">
        <f aca="false">(D925+D924)*0.01+G924</f>
        <v>-11.49294</v>
      </c>
      <c r="H925" s="2" t="n">
        <f aca="false">E925*M$3+F925*M$4</f>
        <v>12.7456616637225</v>
      </c>
      <c r="I925" s="2" t="n">
        <f aca="false">E925*M$4-F925*M$3</f>
        <v>-8.62947323643886</v>
      </c>
    </row>
    <row r="926" customFormat="false" ht="13.5" hidden="false" customHeight="false" outlineLevel="0" collapsed="false">
      <c r="A926" s="2" t="n">
        <v>18.48</v>
      </c>
      <c r="B926" s="2" t="n">
        <v>-7.305</v>
      </c>
      <c r="C926" s="2" t="n">
        <v>-7.757</v>
      </c>
      <c r="D926" s="2" t="n">
        <v>-1.447</v>
      </c>
      <c r="E926" s="1" t="n">
        <f aca="false">(B926+B925)*0.01+E925</f>
        <v>6.17805</v>
      </c>
      <c r="F926" s="1" t="n">
        <f aca="false">(C926+C925)*0.01+F925</f>
        <v>14.03029</v>
      </c>
      <c r="G926" s="1" t="n">
        <f aca="false">(D926+D925)*0.01+G925</f>
        <v>-11.39938</v>
      </c>
      <c r="H926" s="2" t="n">
        <f aca="false">E926*M$3+F926*M$4</f>
        <v>12.6742044942377</v>
      </c>
      <c r="I926" s="2" t="n">
        <f aca="false">E926*M$4-F926*M$3</f>
        <v>-8.62449301262659</v>
      </c>
    </row>
    <row r="927" customFormat="false" ht="13.5" hidden="false" customHeight="false" outlineLevel="0" collapsed="false">
      <c r="A927" s="2" t="n">
        <v>18.5</v>
      </c>
      <c r="B927" s="2" t="n">
        <v>-16.27</v>
      </c>
      <c r="C927" s="2" t="n">
        <v>-13.851</v>
      </c>
      <c r="D927" s="2" t="n">
        <v>-14.32</v>
      </c>
      <c r="E927" s="1" t="n">
        <f aca="false">(B927+B926)*0.01+E926</f>
        <v>5.9423</v>
      </c>
      <c r="F927" s="1" t="n">
        <f aca="false">(C927+C926)*0.01+F926</f>
        <v>13.81421</v>
      </c>
      <c r="G927" s="1" t="n">
        <f aca="false">(D927+D926)*0.01+G926</f>
        <v>-11.55705</v>
      </c>
      <c r="H927" s="2" t="n">
        <f aca="false">E927*M$3+F927*M$4</f>
        <v>12.3597722009533</v>
      </c>
      <c r="I927" s="2" t="n">
        <f aca="false">E927*M$4-F927*M$3</f>
        <v>-8.56617524655209</v>
      </c>
    </row>
    <row r="928" customFormat="false" ht="13.5" hidden="false" customHeight="false" outlineLevel="0" collapsed="false">
      <c r="A928" s="2" t="n">
        <v>18.52</v>
      </c>
      <c r="B928" s="2" t="n">
        <v>-22.786</v>
      </c>
      <c r="C928" s="2" t="n">
        <v>-15.391</v>
      </c>
      <c r="D928" s="2" t="n">
        <v>-12.364</v>
      </c>
      <c r="E928" s="1" t="n">
        <f aca="false">(B928+B927)*0.01+E927</f>
        <v>5.55174</v>
      </c>
      <c r="F928" s="1" t="n">
        <f aca="false">(C928+C927)*0.01+F927</f>
        <v>13.52179</v>
      </c>
      <c r="G928" s="1" t="n">
        <f aca="false">(D928+D927)*0.01+G927</f>
        <v>-11.82389</v>
      </c>
      <c r="H928" s="2" t="n">
        <f aca="false">E928*M$3+F928*M$4</f>
        <v>11.8735995452714</v>
      </c>
      <c r="I928" s="2" t="n">
        <f aca="false">E928*M$4-F928*M$3</f>
        <v>-8.52515429011294</v>
      </c>
    </row>
    <row r="929" customFormat="false" ht="13.5" hidden="false" customHeight="false" outlineLevel="0" collapsed="false">
      <c r="A929" s="2" t="n">
        <v>18.54</v>
      </c>
      <c r="B929" s="2" t="n">
        <v>-21.657</v>
      </c>
      <c r="C929" s="2" t="n">
        <v>-13.15</v>
      </c>
      <c r="D929" s="2" t="n">
        <v>-10.266</v>
      </c>
      <c r="E929" s="1" t="n">
        <f aca="false">(B929+B928)*0.01+E928</f>
        <v>5.10731</v>
      </c>
      <c r="F929" s="1" t="n">
        <f aca="false">(C929+C928)*0.01+F928</f>
        <v>13.23638</v>
      </c>
      <c r="G929" s="1" t="n">
        <f aca="false">(D929+D928)*0.01+G928</f>
        <v>-12.05019</v>
      </c>
      <c r="H929" s="2" t="n">
        <f aca="false">E929*M$3+F929*M$4</f>
        <v>11.3454572726918</v>
      </c>
      <c r="I929" s="2" t="n">
        <f aca="false">E929*M$4-F929*M$3</f>
        <v>-8.5186249015921</v>
      </c>
    </row>
    <row r="930" customFormat="false" ht="13.5" hidden="false" customHeight="false" outlineLevel="0" collapsed="false">
      <c r="A930" s="2" t="n">
        <v>18.56</v>
      </c>
      <c r="B930" s="2" t="n">
        <v>-6.411</v>
      </c>
      <c r="C930" s="2" t="n">
        <v>-3.14</v>
      </c>
      <c r="D930" s="2" t="n">
        <v>-4.901</v>
      </c>
      <c r="E930" s="1" t="n">
        <f aca="false">(B930+B929)*0.01+E929</f>
        <v>4.82663</v>
      </c>
      <c r="F930" s="1" t="n">
        <f aca="false">(C930+C929)*0.01+F929</f>
        <v>13.07348</v>
      </c>
      <c r="G930" s="1" t="n">
        <f aca="false">(D930+D929)*0.01+G929</f>
        <v>-12.20186</v>
      </c>
      <c r="H930" s="2" t="n">
        <f aca="false">E930*M$3+F930*M$4</f>
        <v>11.021103284919</v>
      </c>
      <c r="I930" s="2" t="n">
        <f aca="false">E930*M$4-F930*M$3</f>
        <v>-8.52921560581319</v>
      </c>
    </row>
    <row r="931" customFormat="false" ht="13.5" hidden="false" customHeight="false" outlineLevel="0" collapsed="false">
      <c r="A931" s="2" t="n">
        <v>18.58</v>
      </c>
      <c r="B931" s="2" t="n">
        <v>11.87</v>
      </c>
      <c r="C931" s="2" t="n">
        <v>11.389</v>
      </c>
      <c r="D931" s="2" t="n">
        <v>-2.465</v>
      </c>
      <c r="E931" s="1" t="n">
        <f aca="false">(B931+B930)*0.01+E930</f>
        <v>4.88122</v>
      </c>
      <c r="F931" s="1" t="n">
        <f aca="false">(C931+C930)*0.01+F930</f>
        <v>13.15597</v>
      </c>
      <c r="G931" s="1" t="n">
        <f aca="false">(D931+D930)*0.01+G930</f>
        <v>-12.27552</v>
      </c>
      <c r="H931" s="2" t="n">
        <f aca="false">E931*M$3+F931*M$4</f>
        <v>11.1111112705948</v>
      </c>
      <c r="I931" s="2" t="n">
        <f aca="false">E931*M$4-F931*M$3</f>
        <v>-8.57024280063065</v>
      </c>
    </row>
    <row r="932" customFormat="false" ht="13.5" hidden="false" customHeight="false" outlineLevel="0" collapsed="false">
      <c r="A932" s="2" t="n">
        <v>18.6</v>
      </c>
      <c r="B932" s="2" t="n">
        <v>15.53</v>
      </c>
      <c r="C932" s="2" t="n">
        <v>25.487</v>
      </c>
      <c r="D932" s="2" t="n">
        <v>5.028</v>
      </c>
      <c r="E932" s="1" t="n">
        <f aca="false">(B932+B931)*0.01+E931</f>
        <v>5.15522</v>
      </c>
      <c r="F932" s="1" t="n">
        <f aca="false">(C932+C931)*0.01+F931</f>
        <v>13.52473</v>
      </c>
      <c r="G932" s="1" t="n">
        <f aca="false">(D932+D931)*0.01+G931</f>
        <v>-12.24989</v>
      </c>
      <c r="H932" s="2" t="n">
        <f aca="false">E932*M$3+F932*M$4</f>
        <v>11.5388894768203</v>
      </c>
      <c r="I932" s="2" t="n">
        <f aca="false">E932*M$4-F932*M$3</f>
        <v>-8.73777113816939</v>
      </c>
    </row>
    <row r="933" customFormat="false" ht="13.5" hidden="false" customHeight="false" outlineLevel="0" collapsed="false">
      <c r="A933" s="2" t="n">
        <v>18.62</v>
      </c>
      <c r="B933" s="2" t="n">
        <v>15.534</v>
      </c>
      <c r="C933" s="2" t="n">
        <v>35.473</v>
      </c>
      <c r="D933" s="2" t="n">
        <v>23.882</v>
      </c>
      <c r="E933" s="1" t="n">
        <f aca="false">(B933+B932)*0.01+E932</f>
        <v>5.46586</v>
      </c>
      <c r="F933" s="1" t="n">
        <f aca="false">(C933+C932)*0.01+F932</f>
        <v>14.13433</v>
      </c>
      <c r="G933" s="1" t="n">
        <f aca="false">(D933+D932)*0.01+G932</f>
        <v>-11.96079</v>
      </c>
      <c r="H933" s="2" t="n">
        <f aca="false">E933*M$3+F933*M$4</f>
        <v>12.1253659208869</v>
      </c>
      <c r="I933" s="2" t="n">
        <f aca="false">E933*M$4-F933*M$3</f>
        <v>-9.09012713734495</v>
      </c>
    </row>
    <row r="934" customFormat="false" ht="13.5" hidden="false" customHeight="false" outlineLevel="0" collapsed="false">
      <c r="A934" s="2" t="n">
        <v>18.64</v>
      </c>
      <c r="B934" s="2" t="n">
        <v>12.538</v>
      </c>
      <c r="C934" s="2" t="n">
        <v>40.046</v>
      </c>
      <c r="D934" s="2" t="n">
        <v>15.429</v>
      </c>
      <c r="E934" s="1" t="n">
        <f aca="false">(B934+B933)*0.01+E933</f>
        <v>5.74658</v>
      </c>
      <c r="F934" s="1" t="n">
        <f aca="false">(C934+C933)*0.01+F933</f>
        <v>14.88952</v>
      </c>
      <c r="G934" s="1" t="n">
        <f aca="false">(D934+D933)*0.01+G933</f>
        <v>-11.56768</v>
      </c>
      <c r="H934" s="2" t="n">
        <f aca="false">E934*M$3+F934*M$4</f>
        <v>12.7636197115962</v>
      </c>
      <c r="I934" s="2" t="n">
        <f aca="false">E934*M$4-F934*M$3</f>
        <v>-9.58180564322577</v>
      </c>
    </row>
    <row r="935" customFormat="false" ht="13.5" hidden="false" customHeight="false" outlineLevel="0" collapsed="false">
      <c r="A935" s="2" t="n">
        <v>18.66</v>
      </c>
      <c r="B935" s="2" t="n">
        <v>4.135</v>
      </c>
      <c r="C935" s="2" t="n">
        <v>38.033</v>
      </c>
      <c r="D935" s="2" t="n">
        <v>9.923</v>
      </c>
      <c r="E935" s="1" t="n">
        <f aca="false">(B935+B934)*0.01+E934</f>
        <v>5.91331</v>
      </c>
      <c r="F935" s="1" t="n">
        <f aca="false">(C935+C934)*0.01+F934</f>
        <v>15.67031</v>
      </c>
      <c r="G935" s="1" t="n">
        <f aca="false">(D935+D934)*0.01+G934</f>
        <v>-11.31416</v>
      </c>
      <c r="H935" s="2" t="n">
        <f aca="false">E935*M$3+F935*M$4</f>
        <v>13.318770432989</v>
      </c>
      <c r="I935" s="2" t="n">
        <f aca="false">E935*M$4-F935*M$3</f>
        <v>-10.1555996772981</v>
      </c>
    </row>
    <row r="936" customFormat="false" ht="13.5" hidden="false" customHeight="false" outlineLevel="0" collapsed="false">
      <c r="A936" s="2" t="n">
        <v>18.68</v>
      </c>
      <c r="B936" s="2" t="n">
        <v>-3.531</v>
      </c>
      <c r="C936" s="2" t="n">
        <v>28.066</v>
      </c>
      <c r="D936" s="2" t="n">
        <v>3.17</v>
      </c>
      <c r="E936" s="1" t="n">
        <f aca="false">(B936+B935)*0.01+E935</f>
        <v>5.91935</v>
      </c>
      <c r="F936" s="1" t="n">
        <f aca="false">(C936+C935)*0.01+F935</f>
        <v>16.3313</v>
      </c>
      <c r="G936" s="1" t="n">
        <f aca="false">(D936+D935)*0.01+G935</f>
        <v>-11.18323</v>
      </c>
      <c r="H936" s="2" t="n">
        <f aca="false">E936*M$3+F936*M$4</f>
        <v>13.6741639779553</v>
      </c>
      <c r="I936" s="2" t="n">
        <f aca="false">E936*M$4-F936*M$3</f>
        <v>-10.7129502760206</v>
      </c>
    </row>
    <row r="937" customFormat="false" ht="13.5" hidden="false" customHeight="false" outlineLevel="0" collapsed="false">
      <c r="A937" s="2" t="n">
        <v>18.7</v>
      </c>
      <c r="B937" s="2" t="n">
        <v>-9.335</v>
      </c>
      <c r="C937" s="2" t="n">
        <v>15.1</v>
      </c>
      <c r="D937" s="2" t="n">
        <v>6.454</v>
      </c>
      <c r="E937" s="1" t="n">
        <f aca="false">(B937+B936)*0.01+E936</f>
        <v>5.79069</v>
      </c>
      <c r="F937" s="1" t="n">
        <f aca="false">(C937+C936)*0.01+F936</f>
        <v>16.76296</v>
      </c>
      <c r="G937" s="1" t="n">
        <f aca="false">(D937+D936)*0.01+G936</f>
        <v>-11.08699</v>
      </c>
      <c r="H937" s="2" t="n">
        <f aca="false">E937*M$3+F937*M$4</f>
        <v>13.7937990595027</v>
      </c>
      <c r="I937" s="2" t="n">
        <f aca="false">E937*M$4-F937*M$3</f>
        <v>-11.1471981297437</v>
      </c>
    </row>
    <row r="938" customFormat="false" ht="13.5" hidden="false" customHeight="false" outlineLevel="0" collapsed="false">
      <c r="A938" s="2" t="n">
        <v>18.72</v>
      </c>
      <c r="B938" s="2" t="n">
        <v>-11.744</v>
      </c>
      <c r="C938" s="2" t="n">
        <v>2.934</v>
      </c>
      <c r="D938" s="2" t="n">
        <v>22.306</v>
      </c>
      <c r="E938" s="1" t="n">
        <f aca="false">(B938+B937)*0.01+E937</f>
        <v>5.5799</v>
      </c>
      <c r="F938" s="1" t="n">
        <f aca="false">(C938+C937)*0.01+F937</f>
        <v>16.9433</v>
      </c>
      <c r="G938" s="1" t="n">
        <f aca="false">(D938+D937)*0.01+G937</f>
        <v>-10.79939</v>
      </c>
      <c r="H938" s="2" t="n">
        <f aca="false">E938*M$3+F938*M$4</f>
        <v>13.7106046414257</v>
      </c>
      <c r="I938" s="2" t="n">
        <f aca="false">E938*M$4-F938*M$3</f>
        <v>-11.4118368051123</v>
      </c>
    </row>
    <row r="939" customFormat="false" ht="13.5" hidden="false" customHeight="false" outlineLevel="0" collapsed="false">
      <c r="A939" s="2" t="n">
        <v>18.74</v>
      </c>
      <c r="B939" s="2" t="n">
        <v>-13.974</v>
      </c>
      <c r="C939" s="2" t="n">
        <v>-0.481</v>
      </c>
      <c r="D939" s="2" t="n">
        <v>11.857</v>
      </c>
      <c r="E939" s="1" t="n">
        <f aca="false">(B939+B938)*0.01+E938</f>
        <v>5.32272</v>
      </c>
      <c r="F939" s="1" t="n">
        <f aca="false">(C939+C938)*0.01+F938</f>
        <v>16.96783</v>
      </c>
      <c r="G939" s="1" t="n">
        <f aca="false">(D939+D938)*0.01+G938</f>
        <v>-10.45776</v>
      </c>
      <c r="H939" s="2" t="n">
        <f aca="false">E939*M$3+F939*M$4</f>
        <v>13.5055025516078</v>
      </c>
      <c r="I939" s="2" t="n">
        <f aca="false">E939*M$4-F939*M$3</f>
        <v>-11.5689240612865</v>
      </c>
    </row>
    <row r="940" customFormat="false" ht="13.5" hidden="false" customHeight="false" outlineLevel="0" collapsed="false">
      <c r="A940" s="2" t="n">
        <v>18.76</v>
      </c>
      <c r="B940" s="2" t="n">
        <v>-17.269</v>
      </c>
      <c r="C940" s="2" t="n">
        <v>7.272</v>
      </c>
      <c r="D940" s="2" t="n">
        <v>13.215</v>
      </c>
      <c r="E940" s="1" t="n">
        <f aca="false">(B940+B939)*0.01+E939</f>
        <v>5.01029</v>
      </c>
      <c r="F940" s="1" t="n">
        <f aca="false">(C940+C939)*0.01+F939</f>
        <v>17.03574</v>
      </c>
      <c r="G940" s="1" t="n">
        <f aca="false">(D940+D939)*0.01+G939</f>
        <v>-10.20704</v>
      </c>
      <c r="H940" s="2" t="n">
        <f aca="false">E940*M$3+F940*M$4</f>
        <v>13.2765337021598</v>
      </c>
      <c r="I940" s="2" t="n">
        <f aca="false">E940*M$4-F940*M$3</f>
        <v>-11.7920776832209</v>
      </c>
    </row>
    <row r="941" customFormat="false" ht="13.5" hidden="false" customHeight="false" outlineLevel="0" collapsed="false">
      <c r="A941" s="2" t="n">
        <v>18.78</v>
      </c>
      <c r="B941" s="2" t="n">
        <v>-17.449</v>
      </c>
      <c r="C941" s="2" t="n">
        <v>21.484</v>
      </c>
      <c r="D941" s="2" t="n">
        <v>5.944</v>
      </c>
      <c r="E941" s="1" t="n">
        <f aca="false">(B941+B940)*0.01+E940</f>
        <v>4.66311</v>
      </c>
      <c r="F941" s="1" t="n">
        <f aca="false">(C941+C940)*0.01+F940</f>
        <v>17.3233</v>
      </c>
      <c r="G941" s="1" t="n">
        <f aca="false">(D941+D940)*0.01+G940</f>
        <v>-10.01545</v>
      </c>
      <c r="H941" s="2" t="n">
        <f aca="false">E941*M$3+F941*M$4</f>
        <v>13.1344919477591</v>
      </c>
      <c r="I941" s="2" t="n">
        <f aca="false">E941*M$4-F941*M$3</f>
        <v>-12.2199197639081</v>
      </c>
    </row>
    <row r="942" customFormat="false" ht="13.5" hidden="false" customHeight="false" outlineLevel="0" collapsed="false">
      <c r="A942" s="2" t="n">
        <v>18.8</v>
      </c>
      <c r="B942" s="2" t="n">
        <v>-15.834</v>
      </c>
      <c r="C942" s="2" t="n">
        <v>33.938</v>
      </c>
      <c r="D942" s="2" t="n">
        <v>5.217</v>
      </c>
      <c r="E942" s="1" t="n">
        <f aca="false">(B942+B941)*0.01+E941</f>
        <v>4.33028</v>
      </c>
      <c r="F942" s="1" t="n">
        <f aca="false">(C942+C941)*0.01+F941</f>
        <v>17.87752</v>
      </c>
      <c r="G942" s="1" t="n">
        <f aca="false">(D942+D941)*0.01+G941</f>
        <v>-9.90384000000002</v>
      </c>
      <c r="H942" s="2" t="n">
        <f aca="false">E942*M$3+F942*M$4</f>
        <v>13.1459279545387</v>
      </c>
      <c r="I942" s="2" t="n">
        <f aca="false">E942*M$4-F942*M$3</f>
        <v>-12.8662980084747</v>
      </c>
    </row>
    <row r="943" customFormat="false" ht="13.5" hidden="false" customHeight="false" outlineLevel="0" collapsed="false">
      <c r="A943" s="2" t="n">
        <v>18.82</v>
      </c>
      <c r="B943" s="2" t="n">
        <v>-6.928</v>
      </c>
      <c r="C943" s="2" t="n">
        <v>44.051</v>
      </c>
      <c r="D943" s="2" t="n">
        <v>11.063</v>
      </c>
      <c r="E943" s="1" t="n">
        <f aca="false">(B943+B942)*0.01+E942</f>
        <v>4.10266</v>
      </c>
      <c r="F943" s="1" t="n">
        <f aca="false">(C943+C942)*0.01+F942</f>
        <v>18.65741</v>
      </c>
      <c r="G943" s="1" t="n">
        <f aca="false">(D943+D942)*0.01+G942</f>
        <v>-9.74104000000002</v>
      </c>
      <c r="H943" s="2" t="n">
        <f aca="false">E943*M$3+F943*M$4</f>
        <v>13.3661739818744</v>
      </c>
      <c r="I943" s="2" t="n">
        <f aca="false">E943*M$4-F943*M$3</f>
        <v>-13.6483024611109</v>
      </c>
    </row>
    <row r="944" customFormat="false" ht="13.5" hidden="false" customHeight="false" outlineLevel="0" collapsed="false">
      <c r="A944" s="2" t="n">
        <v>18.84</v>
      </c>
      <c r="B944" s="2" t="n">
        <v>5.858</v>
      </c>
      <c r="C944" s="2" t="n">
        <v>55.777</v>
      </c>
      <c r="D944" s="2" t="n">
        <v>13.597</v>
      </c>
      <c r="E944" s="1" t="n">
        <f aca="false">(B944+B943)*0.01+E943</f>
        <v>4.09196</v>
      </c>
      <c r="F944" s="1" t="n">
        <f aca="false">(C944+C943)*0.01+F943</f>
        <v>19.65569</v>
      </c>
      <c r="G944" s="1" t="n">
        <f aca="false">(D944+D943)*0.01+G943</f>
        <v>-9.49444000000002</v>
      </c>
      <c r="H944" s="2" t="n">
        <f aca="false">E944*M$3+F944*M$4</f>
        <v>13.8861076703442</v>
      </c>
      <c r="I944" s="2" t="n">
        <f aca="false">E944*M$4-F944*M$3</f>
        <v>-14.5005620506692</v>
      </c>
    </row>
    <row r="945" customFormat="false" ht="13.5" hidden="false" customHeight="false" outlineLevel="0" collapsed="false">
      <c r="A945" s="2" t="n">
        <v>18.86</v>
      </c>
      <c r="B945" s="2" t="n">
        <v>13.134</v>
      </c>
      <c r="C945" s="2" t="n">
        <v>65.329</v>
      </c>
      <c r="D945" s="2" t="n">
        <v>15.228</v>
      </c>
      <c r="E945" s="1" t="n">
        <f aca="false">(B945+B944)*0.01+E944</f>
        <v>4.28188</v>
      </c>
      <c r="F945" s="1" t="n">
        <f aca="false">(C945+C944)*0.01+F944</f>
        <v>20.86675</v>
      </c>
      <c r="G945" s="1" t="n">
        <f aca="false">(D945+D944)*0.01+G944</f>
        <v>-9.20619000000002</v>
      </c>
      <c r="H945" s="2" t="n">
        <f aca="false">E945*M$3+F945*M$4</f>
        <v>14.6889329889085</v>
      </c>
      <c r="I945" s="2" t="n">
        <f aca="false">E945*M$4-F945*M$3</f>
        <v>-15.4269569113372</v>
      </c>
    </row>
    <row r="946" customFormat="false" ht="13.5" hidden="false" customHeight="false" outlineLevel="0" collapsed="false">
      <c r="A946" s="2" t="n">
        <v>18.88</v>
      </c>
      <c r="B946" s="2" t="n">
        <v>15.613</v>
      </c>
      <c r="C946" s="2" t="n">
        <v>67.074</v>
      </c>
      <c r="D946" s="2" t="n">
        <v>8.057</v>
      </c>
      <c r="E946" s="1" t="n">
        <f aca="false">(B946+B945)*0.01+E945</f>
        <v>4.56935</v>
      </c>
      <c r="F946" s="1" t="n">
        <f aca="false">(C946+C945)*0.01+F945</f>
        <v>22.19078</v>
      </c>
      <c r="G946" s="1" t="n">
        <f aca="false">(D946+D945)*0.01+G945</f>
        <v>-8.97334000000002</v>
      </c>
      <c r="H946" s="2" t="n">
        <f aca="false">E946*M$3+F946*M$4</f>
        <v>15.6343503785333</v>
      </c>
      <c r="I946" s="2" t="n">
        <f aca="false">E946*M$4-F946*M$3</f>
        <v>-16.3974621412021</v>
      </c>
    </row>
    <row r="947" customFormat="false" ht="13.5" hidden="false" customHeight="false" outlineLevel="0" collapsed="false">
      <c r="A947" s="2" t="n">
        <v>18.9</v>
      </c>
      <c r="B947" s="2" t="n">
        <v>18.041</v>
      </c>
      <c r="C947" s="2" t="n">
        <v>62.731</v>
      </c>
      <c r="D947" s="2" t="n">
        <v>13.633</v>
      </c>
      <c r="E947" s="1" t="n">
        <f aca="false">(B947+B946)*0.01+E946</f>
        <v>4.90589</v>
      </c>
      <c r="F947" s="1" t="n">
        <f aca="false">(C947+C946)*0.01+F946</f>
        <v>23.48883</v>
      </c>
      <c r="G947" s="1" t="n">
        <f aca="false">(D947+D946)*0.01+G946</f>
        <v>-8.75644000000002</v>
      </c>
      <c r="H947" s="2" t="n">
        <f aca="false">E947*M$3+F947*M$4</f>
        <v>16.6076141857517</v>
      </c>
      <c r="I947" s="2" t="n">
        <f aca="false">E947*M$4-F947*M$3</f>
        <v>-17.3199319432329</v>
      </c>
    </row>
    <row r="948" customFormat="false" ht="13.5" hidden="false" customHeight="false" outlineLevel="0" collapsed="false">
      <c r="A948" s="2" t="n">
        <v>18.92</v>
      </c>
      <c r="B948" s="2" t="n">
        <v>19.325</v>
      </c>
      <c r="C948" s="2" t="n">
        <v>56.92</v>
      </c>
      <c r="D948" s="2" t="n">
        <v>8.947</v>
      </c>
      <c r="E948" s="1" t="n">
        <f aca="false">(B948+B947)*0.01+E947</f>
        <v>5.27955</v>
      </c>
      <c r="F948" s="1" t="n">
        <f aca="false">(C948+C947)*0.01+F947</f>
        <v>24.68534</v>
      </c>
      <c r="G948" s="1" t="n">
        <f aca="false">(D948+D947)*0.01+G947</f>
        <v>-8.53064000000002</v>
      </c>
      <c r="H948" s="2" t="n">
        <f aca="false">E948*M$3+F948*M$4</f>
        <v>17.5585495362092</v>
      </c>
      <c r="I948" s="2" t="n">
        <f aca="false">E948*M$4-F948*M$3</f>
        <v>-18.1366203384917</v>
      </c>
    </row>
    <row r="949" customFormat="false" ht="13.5" hidden="false" customHeight="false" outlineLevel="0" collapsed="false">
      <c r="A949" s="2" t="n">
        <v>18.94</v>
      </c>
      <c r="B949" s="2" t="n">
        <v>22.392</v>
      </c>
      <c r="C949" s="2" t="n">
        <v>49.855</v>
      </c>
      <c r="D949" s="2" t="n">
        <v>17.953</v>
      </c>
      <c r="E949" s="1" t="n">
        <f aca="false">(B949+B948)*0.01+E948</f>
        <v>5.69672</v>
      </c>
      <c r="F949" s="1" t="n">
        <f aca="false">(C949+C948)*0.01+F948</f>
        <v>25.75309</v>
      </c>
      <c r="G949" s="1" t="n">
        <f aca="false">(D949+D948)*0.01+G948</f>
        <v>-8.26164000000002</v>
      </c>
      <c r="H949" s="2" t="n">
        <f aca="false">E949*M$3+F949*M$4</f>
        <v>18.4781510548677</v>
      </c>
      <c r="I949" s="2" t="n">
        <f aca="false">E949*M$4-F949*M$3</f>
        <v>-18.8210572737025</v>
      </c>
    </row>
    <row r="950" customFormat="false" ht="13.5" hidden="false" customHeight="false" outlineLevel="0" collapsed="false">
      <c r="A950" s="2" t="n">
        <v>18.96</v>
      </c>
      <c r="B950" s="2" t="n">
        <v>25.661</v>
      </c>
      <c r="C950" s="2" t="n">
        <v>40.265</v>
      </c>
      <c r="D950" s="2" t="n">
        <v>21.578</v>
      </c>
      <c r="E950" s="1" t="n">
        <f aca="false">(B950+B949)*0.01+E949</f>
        <v>6.17725</v>
      </c>
      <c r="F950" s="1" t="n">
        <f aca="false">(C950+C949)*0.01+F949</f>
        <v>26.65429</v>
      </c>
      <c r="G950" s="1" t="n">
        <f aca="false">(D950+D949)*0.01+G949</f>
        <v>-7.86633000000002</v>
      </c>
      <c r="H950" s="2" t="n">
        <f aca="false">E950*M$3+F950*M$4</f>
        <v>19.3632268474408</v>
      </c>
      <c r="I950" s="2" t="n">
        <f aca="false">E950*M$4-F950*M$3</f>
        <v>-19.3306761139167</v>
      </c>
    </row>
    <row r="951" customFormat="false" ht="13.5" hidden="false" customHeight="false" outlineLevel="0" collapsed="false">
      <c r="A951" s="2" t="n">
        <v>18.98</v>
      </c>
      <c r="B951" s="2" t="n">
        <v>27.143</v>
      </c>
      <c r="C951" s="2" t="n">
        <v>26.578</v>
      </c>
      <c r="D951" s="2" t="n">
        <v>12.306</v>
      </c>
      <c r="E951" s="1" t="n">
        <f aca="false">(B951+B950)*0.01+E950</f>
        <v>6.70529</v>
      </c>
      <c r="F951" s="1" t="n">
        <f aca="false">(C951+C950)*0.01+F950</f>
        <v>27.32272</v>
      </c>
      <c r="G951" s="1" t="n">
        <f aca="false">(D951+D950)*0.01+G950</f>
        <v>-7.52749000000002</v>
      </c>
      <c r="H951" s="2" t="n">
        <f aca="false">E951*M$3+F951*M$4</f>
        <v>20.1652440979266</v>
      </c>
      <c r="I951" s="2" t="n">
        <f aca="false">E951*M$4-F951*M$3</f>
        <v>-19.6177183345448</v>
      </c>
    </row>
    <row r="952" customFormat="false" ht="13.5" hidden="false" customHeight="false" outlineLevel="0" collapsed="false">
      <c r="A952" s="2" t="n">
        <v>19</v>
      </c>
      <c r="B952" s="2" t="n">
        <v>22.075</v>
      </c>
      <c r="C952" s="2" t="n">
        <v>18.82</v>
      </c>
      <c r="D952" s="2" t="n">
        <v>9.631</v>
      </c>
      <c r="E952" s="1" t="n">
        <f aca="false">(B952+B951)*0.01+E951</f>
        <v>7.19747</v>
      </c>
      <c r="F952" s="1" t="n">
        <f aca="false">(C952+C951)*0.01+F951</f>
        <v>27.7767</v>
      </c>
      <c r="G952" s="1" t="n">
        <f aca="false">(D952+D951)*0.01+G951</f>
        <v>-7.30812000000002</v>
      </c>
      <c r="H952" s="2" t="n">
        <f aca="false">E952*M$3+F952*M$4</f>
        <v>20.8232091574695</v>
      </c>
      <c r="I952" s="2" t="n">
        <f aca="false">E952*M$4-F952*M$3</f>
        <v>-19.7418995457676</v>
      </c>
    </row>
    <row r="953" customFormat="false" ht="13.5" hidden="false" customHeight="false" outlineLevel="0" collapsed="false">
      <c r="A953" s="2" t="n">
        <v>19.02</v>
      </c>
      <c r="B953" s="2" t="n">
        <v>19.629</v>
      </c>
      <c r="C953" s="2" t="n">
        <v>16.263</v>
      </c>
      <c r="D953" s="2" t="n">
        <v>-14.893</v>
      </c>
      <c r="E953" s="1" t="n">
        <f aca="false">(B953+B952)*0.01+E952</f>
        <v>7.61451</v>
      </c>
      <c r="F953" s="1" t="n">
        <f aca="false">(C953+C952)*0.01+F952</f>
        <v>28.12753</v>
      </c>
      <c r="G953" s="1" t="n">
        <f aca="false">(D953+D952)*0.01+G952</f>
        <v>-7.36074000000002</v>
      </c>
      <c r="H953" s="2" t="n">
        <f aca="false">E953*M$3+F953*M$4</f>
        <v>21.3627907109615</v>
      </c>
      <c r="I953" s="2" t="n">
        <f aca="false">E953*M$4-F953*M$3</f>
        <v>-19.8184227293864</v>
      </c>
    </row>
    <row r="954" customFormat="false" ht="13.5" hidden="false" customHeight="false" outlineLevel="0" collapsed="false">
      <c r="A954" s="2" t="n">
        <v>19.04</v>
      </c>
      <c r="B954" s="2" t="n">
        <v>10.314</v>
      </c>
      <c r="C954" s="2" t="n">
        <v>17.815</v>
      </c>
      <c r="D954" s="2" t="n">
        <v>-0.042</v>
      </c>
      <c r="E954" s="1" t="n">
        <f aca="false">(B954+B953)*0.01+E953</f>
        <v>7.91394</v>
      </c>
      <c r="F954" s="1" t="n">
        <f aca="false">(C954+C953)*0.01+F953</f>
        <v>28.46831</v>
      </c>
      <c r="G954" s="1" t="n">
        <f aca="false">(D954+D953)*0.01+G953</f>
        <v>-7.51009000000002</v>
      </c>
      <c r="H954" s="2" t="n">
        <f aca="false">E954*M$3+F954*M$4</f>
        <v>21.797307639259</v>
      </c>
      <c r="I954" s="2" t="n">
        <f aca="false">E954*M$4-F954*M$3</f>
        <v>-19.9487468343052</v>
      </c>
    </row>
    <row r="955" customFormat="false" ht="13.5" hidden="false" customHeight="false" outlineLevel="0" collapsed="false">
      <c r="A955" s="2" t="n">
        <v>19.06</v>
      </c>
      <c r="B955" s="2" t="n">
        <v>5.087</v>
      </c>
      <c r="C955" s="2" t="n">
        <v>22.967</v>
      </c>
      <c r="D955" s="2" t="n">
        <v>11.207</v>
      </c>
      <c r="E955" s="1" t="n">
        <f aca="false">(B955+B954)*0.01+E954</f>
        <v>8.06795</v>
      </c>
      <c r="F955" s="1" t="n">
        <f aca="false">(C955+C954)*0.01+F954</f>
        <v>28.87613</v>
      </c>
      <c r="G955" s="1" t="n">
        <f aca="false">(D955+D954)*0.01+G954</f>
        <v>-7.39844000000002</v>
      </c>
      <c r="H955" s="2" t="n">
        <f aca="false">E955*M$3+F955*M$4</f>
        <v>22.1440272008876</v>
      </c>
      <c r="I955" s="2" t="n">
        <f aca="false">E955*M$4-F955*M$3</f>
        <v>-20.2129849429952</v>
      </c>
    </row>
    <row r="956" customFormat="false" ht="13.5" hidden="false" customHeight="false" outlineLevel="0" collapsed="false">
      <c r="A956" s="2" t="n">
        <v>19.08</v>
      </c>
      <c r="B956" s="2" t="n">
        <v>3.625</v>
      </c>
      <c r="C956" s="2" t="n">
        <v>22.353</v>
      </c>
      <c r="D956" s="2" t="n">
        <v>15.322</v>
      </c>
      <c r="E956" s="1" t="n">
        <f aca="false">(B956+B955)*0.01+E955</f>
        <v>8.15507</v>
      </c>
      <c r="F956" s="1" t="n">
        <f aca="false">(C956+C955)*0.01+F955</f>
        <v>29.32933</v>
      </c>
      <c r="G956" s="1" t="n">
        <f aca="false">(D956+D955)*0.01+G955</f>
        <v>-7.13315000000002</v>
      </c>
      <c r="H956" s="2" t="n">
        <f aca="false">E956*M$3+F956*M$4</f>
        <v>22.4580685615752</v>
      </c>
      <c r="I956" s="2" t="n">
        <f aca="false">E956*M$4-F956*M$3</f>
        <v>-20.5511537738733</v>
      </c>
    </row>
    <row r="957" customFormat="false" ht="13.5" hidden="false" customHeight="false" outlineLevel="0" collapsed="false">
      <c r="A957" s="2" t="n">
        <v>19.1</v>
      </c>
      <c r="B957" s="2" t="n">
        <v>9.23</v>
      </c>
      <c r="C957" s="2" t="n">
        <v>20.631</v>
      </c>
      <c r="D957" s="2" t="n">
        <v>5.922</v>
      </c>
      <c r="E957" s="1" t="n">
        <f aca="false">(B957+B956)*0.01+E956</f>
        <v>8.28362</v>
      </c>
      <c r="F957" s="1" t="n">
        <f aca="false">(C957+C956)*0.01+F956</f>
        <v>29.75917</v>
      </c>
      <c r="G957" s="1" t="n">
        <f aca="false">(D957+D956)*0.01+G956</f>
        <v>-6.92071000000002</v>
      </c>
      <c r="H957" s="2" t="n">
        <f aca="false">E957*M$3+F957*M$4</f>
        <v>22.7948656408742</v>
      </c>
      <c r="I957" s="2" t="n">
        <f aca="false">E957*M$4-F957*M$3</f>
        <v>-20.847557646108</v>
      </c>
    </row>
    <row r="958" customFormat="false" ht="13.5" hidden="false" customHeight="false" outlineLevel="0" collapsed="false">
      <c r="A958" s="2" t="n">
        <v>19.12</v>
      </c>
      <c r="B958" s="2" t="n">
        <v>14.096</v>
      </c>
      <c r="C958" s="2" t="n">
        <v>21.941</v>
      </c>
      <c r="D958" s="2" t="n">
        <v>-11.013</v>
      </c>
      <c r="E958" s="1" t="n">
        <f aca="false">(B958+B957)*0.01+E957</f>
        <v>8.51688</v>
      </c>
      <c r="F958" s="1" t="n">
        <f aca="false">(C958+C957)*0.01+F957</f>
        <v>30.18489</v>
      </c>
      <c r="G958" s="1" t="n">
        <f aca="false">(D958+D957)*0.01+G957</f>
        <v>-6.97162000000002</v>
      </c>
      <c r="H958" s="2" t="n">
        <f aca="false">E958*M$3+F958*M$4</f>
        <v>23.218278568953</v>
      </c>
      <c r="I958" s="2" t="n">
        <f aca="false">E958*M$4-F958*M$3</f>
        <v>-21.0849797140286</v>
      </c>
    </row>
    <row r="959" customFormat="false" ht="13.5" hidden="false" customHeight="false" outlineLevel="0" collapsed="false">
      <c r="A959" s="2" t="n">
        <v>19.14</v>
      </c>
      <c r="B959" s="2" t="n">
        <v>17.489</v>
      </c>
      <c r="C959" s="2" t="n">
        <v>20.75</v>
      </c>
      <c r="D959" s="2" t="n">
        <v>-12.405</v>
      </c>
      <c r="E959" s="1" t="n">
        <f aca="false">(B959+B958)*0.01+E958</f>
        <v>8.83273</v>
      </c>
      <c r="F959" s="1" t="n">
        <f aca="false">(C959+C958)*0.01+F958</f>
        <v>30.6118</v>
      </c>
      <c r="G959" s="1" t="n">
        <f aca="false">(D959+D958)*0.01+G958</f>
        <v>-7.20580000000002</v>
      </c>
      <c r="H959" s="2" t="n">
        <f aca="false">E959*M$3+F959*M$4</f>
        <v>23.7123623932178</v>
      </c>
      <c r="I959" s="2" t="n">
        <f aca="false">E959*M$4-F959*M$3</f>
        <v>-21.2796449271507</v>
      </c>
    </row>
    <row r="960" customFormat="false" ht="13.5" hidden="false" customHeight="false" outlineLevel="0" collapsed="false">
      <c r="A960" s="2" t="n">
        <v>19.16</v>
      </c>
      <c r="B960" s="2" t="n">
        <v>16.856</v>
      </c>
      <c r="C960" s="2" t="n">
        <v>6.855</v>
      </c>
      <c r="D960" s="2" t="n">
        <v>0.334</v>
      </c>
      <c r="E960" s="1" t="n">
        <f aca="false">(B960+B959)*0.01+E959</f>
        <v>9.17618</v>
      </c>
      <c r="F960" s="1" t="n">
        <f aca="false">(C960+C959)*0.01+F959</f>
        <v>30.88785</v>
      </c>
      <c r="G960" s="1" t="n">
        <f aca="false">(D960+D959)*0.01+G959</f>
        <v>-7.32651000000002</v>
      </c>
      <c r="H960" s="2" t="n">
        <f aca="false">E960*M$3+F960*M$4</f>
        <v>24.1499087247343</v>
      </c>
      <c r="I960" s="2" t="n">
        <f aca="false">E960*M$4-F960*M$3</f>
        <v>-21.3317478327938</v>
      </c>
    </row>
    <row r="961" customFormat="false" ht="13.5" hidden="false" customHeight="false" outlineLevel="0" collapsed="false">
      <c r="A961" s="2" t="n">
        <v>19.18</v>
      </c>
      <c r="B961" s="2" t="n">
        <v>14.262</v>
      </c>
      <c r="C961" s="2" t="n">
        <v>-8.563</v>
      </c>
      <c r="D961" s="2" t="n">
        <v>17.939</v>
      </c>
      <c r="E961" s="1" t="n">
        <f aca="false">(B961+B960)*0.01+E960</f>
        <v>9.48736</v>
      </c>
      <c r="F961" s="1" t="n">
        <f aca="false">(C961+C960)*0.01+F960</f>
        <v>30.87077</v>
      </c>
      <c r="G961" s="1" t="n">
        <f aca="false">(D961+D960)*0.01+G960</f>
        <v>-7.14378000000002</v>
      </c>
      <c r="H961" s="2" t="n">
        <f aca="false">E961*M$3+F961*M$4</f>
        <v>24.4047533102631</v>
      </c>
      <c r="I961" s="2" t="n">
        <f aca="false">E961*M$4-F961*M$3</f>
        <v>-21.1523628946674</v>
      </c>
    </row>
    <row r="962" customFormat="false" ht="13.5" hidden="false" customHeight="false" outlineLevel="0" collapsed="false">
      <c r="A962" s="2" t="n">
        <v>19.2</v>
      </c>
      <c r="B962" s="2" t="n">
        <v>17.123</v>
      </c>
      <c r="C962" s="2" t="n">
        <v>-15.567</v>
      </c>
      <c r="D962" s="2" t="n">
        <v>10.442</v>
      </c>
      <c r="E962" s="1" t="n">
        <f aca="false">(B962+B961)*0.01+E961</f>
        <v>9.80121</v>
      </c>
      <c r="F962" s="1" t="n">
        <f aca="false">(C962+C961)*0.01+F961</f>
        <v>30.62947</v>
      </c>
      <c r="G962" s="1" t="n">
        <f aca="false">(D962+D961)*0.01+G961</f>
        <v>-6.85997000000002</v>
      </c>
      <c r="H962" s="2" t="n">
        <f aca="false">E962*M$3+F962*M$4</f>
        <v>24.5430436867823</v>
      </c>
      <c r="I962" s="2" t="n">
        <f aca="false">E962*M$4-F962*M$3</f>
        <v>-20.7814137279852</v>
      </c>
    </row>
    <row r="963" customFormat="false" ht="13.5" hidden="false" customHeight="false" outlineLevel="0" collapsed="false">
      <c r="A963" s="2" t="n">
        <v>19.22</v>
      </c>
      <c r="B963" s="2" t="n">
        <v>24.688</v>
      </c>
      <c r="C963" s="2" t="n">
        <v>-17.45</v>
      </c>
      <c r="D963" s="2" t="n">
        <v>8.759</v>
      </c>
      <c r="E963" s="1" t="n">
        <f aca="false">(B963+B962)*0.01+E962</f>
        <v>10.21932</v>
      </c>
      <c r="F963" s="1" t="n">
        <f aca="false">(C963+C962)*0.01+F962</f>
        <v>30.2993</v>
      </c>
      <c r="G963" s="1" t="n">
        <f aca="false">(D963+D962)*0.01+G962</f>
        <v>-6.66796000000002</v>
      </c>
      <c r="H963" s="2" t="n">
        <f aca="false">E963*M$3+F963*M$4</f>
        <v>24.7226576327944</v>
      </c>
      <c r="I963" s="2" t="n">
        <f aca="false">E963*M$4-F963*M$3</f>
        <v>-20.2798491445087</v>
      </c>
    </row>
    <row r="964" customFormat="false" ht="13.5" hidden="false" customHeight="false" outlineLevel="0" collapsed="false">
      <c r="A964" s="2" t="n">
        <v>19.24</v>
      </c>
      <c r="B964" s="2" t="n">
        <v>33.717</v>
      </c>
      <c r="C964" s="2" t="n">
        <v>-14.934</v>
      </c>
      <c r="D964" s="2" t="n">
        <v>3.222</v>
      </c>
      <c r="E964" s="1" t="n">
        <f aca="false">(B964+B963)*0.01+E963</f>
        <v>10.80337</v>
      </c>
      <c r="F964" s="1" t="n">
        <f aca="false">(C964+C963)*0.01+F963</f>
        <v>29.97546</v>
      </c>
      <c r="G964" s="1" t="n">
        <f aca="false">(D964+D963)*0.01+G963</f>
        <v>-6.54815000000002</v>
      </c>
      <c r="H964" s="2" t="n">
        <f aca="false">E964*M$3+F964*M$4</f>
        <v>25.0463510688253</v>
      </c>
      <c r="I964" s="2" t="n">
        <f aca="false">E964*M$4-F964*M$3</f>
        <v>-19.695717902774</v>
      </c>
    </row>
    <row r="965" customFormat="false" ht="13.5" hidden="false" customHeight="false" outlineLevel="0" collapsed="false">
      <c r="A965" s="2" t="n">
        <v>19.26</v>
      </c>
      <c r="B965" s="2" t="n">
        <v>41.156</v>
      </c>
      <c r="C965" s="2" t="n">
        <v>-19.225</v>
      </c>
      <c r="D965" s="2" t="n">
        <v>-0.214</v>
      </c>
      <c r="E965" s="1" t="n">
        <f aca="false">(B965+B964)*0.01+E964</f>
        <v>11.5521</v>
      </c>
      <c r="F965" s="1" t="n">
        <f aca="false">(C965+C964)*0.01+F964</f>
        <v>29.63387</v>
      </c>
      <c r="G965" s="1" t="n">
        <f aca="false">(D965+D964)*0.01+G964</f>
        <v>-6.51807000000002</v>
      </c>
      <c r="H965" s="2" t="n">
        <f aca="false">E965*M$3+F965*M$4</f>
        <v>25.5002949983911</v>
      </c>
      <c r="I965" s="2" t="n">
        <f aca="false">E965*M$4-F965*M$3</f>
        <v>-19.0092667028986</v>
      </c>
    </row>
    <row r="966" customFormat="false" ht="13.5" hidden="false" customHeight="false" outlineLevel="0" collapsed="false">
      <c r="A966" s="2" t="n">
        <v>19.28</v>
      </c>
      <c r="B966" s="2" t="n">
        <v>42.037</v>
      </c>
      <c r="C966" s="2" t="n">
        <v>-28.952</v>
      </c>
      <c r="D966" s="2" t="n">
        <v>-3.466</v>
      </c>
      <c r="E966" s="1" t="n">
        <f aca="false">(B966+B965)*0.01+E965</f>
        <v>12.38403</v>
      </c>
      <c r="F966" s="1" t="n">
        <f aca="false">(C966+C965)*0.01+F965</f>
        <v>29.1521</v>
      </c>
      <c r="G966" s="1" t="n">
        <f aca="false">(D966+D965)*0.01+G965</f>
        <v>-6.55487000000002</v>
      </c>
      <c r="H966" s="2" t="n">
        <f aca="false">E966*M$3+F966*M$4</f>
        <v>25.9505124470969</v>
      </c>
      <c r="I966" s="2" t="n">
        <f aca="false">E966*M$4-F966*M$3</f>
        <v>-18.1598468381198</v>
      </c>
    </row>
    <row r="967" customFormat="false" ht="13.5" hidden="false" customHeight="false" outlineLevel="0" collapsed="false">
      <c r="A967" s="2" t="n">
        <v>19.3</v>
      </c>
      <c r="B967" s="2" t="n">
        <v>35.786</v>
      </c>
      <c r="C967" s="2" t="n">
        <v>-44.986</v>
      </c>
      <c r="D967" s="2" t="n">
        <v>-2.1</v>
      </c>
      <c r="E967" s="1" t="n">
        <f aca="false">(B967+B966)*0.01+E966</f>
        <v>13.16226</v>
      </c>
      <c r="F967" s="1" t="n">
        <f aca="false">(C967+C966)*0.01+F966</f>
        <v>28.41272</v>
      </c>
      <c r="G967" s="1" t="n">
        <f aca="false">(D967+D966)*0.01+G966</f>
        <v>-6.61053000000002</v>
      </c>
      <c r="H967" s="2" t="n">
        <f aca="false">E967*M$3+F967*M$4</f>
        <v>26.2186772113799</v>
      </c>
      <c r="I967" s="2" t="n">
        <f aca="false">E967*M$4-F967*M$3</f>
        <v>-17.1204179677795</v>
      </c>
    </row>
    <row r="968" customFormat="false" ht="13.5" hidden="false" customHeight="false" outlineLevel="0" collapsed="false">
      <c r="A968" s="2" t="n">
        <v>19.32</v>
      </c>
      <c r="B968" s="2" t="n">
        <v>26.043</v>
      </c>
      <c r="C968" s="2" t="n">
        <v>-60.159</v>
      </c>
      <c r="D968" s="2" t="n">
        <v>-8.322</v>
      </c>
      <c r="E968" s="1" t="n">
        <f aca="false">(B968+B967)*0.01+E967</f>
        <v>13.78055</v>
      </c>
      <c r="F968" s="1" t="n">
        <f aca="false">(C968+C967)*0.01+F967</f>
        <v>27.36127</v>
      </c>
      <c r="G968" s="1" t="n">
        <f aca="false">(D968+D967)*0.01+G967</f>
        <v>-6.71475000000002</v>
      </c>
      <c r="H968" s="2" t="n">
        <f aca="false">E968*M$3+F968*M$4</f>
        <v>26.1858332583745</v>
      </c>
      <c r="I968" s="2" t="n">
        <f aca="false">E968*M$4-F968*M$3</f>
        <v>-15.901094015193</v>
      </c>
    </row>
    <row r="969" customFormat="false" ht="13.5" hidden="false" customHeight="false" outlineLevel="0" collapsed="false">
      <c r="A969" s="2" t="n">
        <v>19.34</v>
      </c>
      <c r="B969" s="2" t="n">
        <v>19.975</v>
      </c>
      <c r="C969" s="2" t="n">
        <v>-64.705</v>
      </c>
      <c r="D969" s="2" t="n">
        <v>-5.32</v>
      </c>
      <c r="E969" s="1" t="n">
        <f aca="false">(B969+B968)*0.01+E968</f>
        <v>14.24073</v>
      </c>
      <c r="F969" s="1" t="n">
        <f aca="false">(C969+C968)*0.01+F968</f>
        <v>26.11263</v>
      </c>
      <c r="G969" s="1" t="n">
        <f aca="false">(D969+D968)*0.01+G968</f>
        <v>-6.85117000000002</v>
      </c>
      <c r="H969" s="2" t="n">
        <f aca="false">E969*M$3+F969*M$4</f>
        <v>25.9144096411716</v>
      </c>
      <c r="I969" s="2" t="n">
        <f aca="false">E969*M$4-F969*M$3</f>
        <v>-14.5983289933934</v>
      </c>
    </row>
    <row r="970" customFormat="false" ht="13.5" hidden="false" customHeight="false" outlineLevel="0" collapsed="false">
      <c r="A970" s="2" t="n">
        <v>19.36</v>
      </c>
      <c r="B970" s="2" t="n">
        <v>19.892</v>
      </c>
      <c r="C970" s="2" t="n">
        <v>-64.554</v>
      </c>
      <c r="D970" s="2" t="n">
        <v>-2.748</v>
      </c>
      <c r="E970" s="1" t="n">
        <f aca="false">(B970+B969)*0.01+E969</f>
        <v>14.6394</v>
      </c>
      <c r="F970" s="1" t="n">
        <f aca="false">(C970+C969)*0.01+F969</f>
        <v>24.82004</v>
      </c>
      <c r="G970" s="1" t="n">
        <f aca="false">(D970+D969)*0.01+G969</f>
        <v>-6.93185000000002</v>
      </c>
      <c r="H970" s="2" t="n">
        <f aca="false">E970*M$3+F970*M$4</f>
        <v>25.5675326339111</v>
      </c>
      <c r="I970" s="2" t="n">
        <f aca="false">E970*M$4-F970*M$3</f>
        <v>-13.2908875917108</v>
      </c>
    </row>
    <row r="971" customFormat="false" ht="13.5" hidden="false" customHeight="false" outlineLevel="0" collapsed="false">
      <c r="A971" s="2" t="n">
        <v>19.38</v>
      </c>
      <c r="B971" s="2" t="n">
        <v>9.149</v>
      </c>
      <c r="C971" s="2" t="n">
        <v>-64.496</v>
      </c>
      <c r="D971" s="2" t="n">
        <v>-4.604</v>
      </c>
      <c r="E971" s="1" t="n">
        <f aca="false">(B971+B970)*0.01+E970</f>
        <v>14.92981</v>
      </c>
      <c r="F971" s="1" t="n">
        <f aca="false">(C971+C970)*0.01+F970</f>
        <v>23.52954</v>
      </c>
      <c r="G971" s="1" t="n">
        <f aca="false">(D971+D970)*0.01+G970</f>
        <v>-7.00537000000002</v>
      </c>
      <c r="H971" s="2" t="n">
        <f aca="false">E971*M$3+F971*M$4</f>
        <v>25.1299534710229</v>
      </c>
      <c r="I971" s="2" t="n">
        <f aca="false">E971*M$4-F971*M$3</f>
        <v>-12.0425876700949</v>
      </c>
    </row>
    <row r="972" customFormat="false" ht="13.5" hidden="false" customHeight="false" outlineLevel="0" collapsed="false">
      <c r="A972" s="2" t="n">
        <v>19.4</v>
      </c>
      <c r="B972" s="2" t="n">
        <v>-5.32</v>
      </c>
      <c r="C972" s="2" t="n">
        <v>-67.699</v>
      </c>
      <c r="D972" s="2" t="n">
        <v>-2.997</v>
      </c>
      <c r="E972" s="1" t="n">
        <f aca="false">(B972+B971)*0.01+E971</f>
        <v>14.9681</v>
      </c>
      <c r="F972" s="1" t="n">
        <f aca="false">(C972+C971)*0.01+F971</f>
        <v>22.20759</v>
      </c>
      <c r="G972" s="1" t="n">
        <f aca="false">(D972+D971)*0.01+G971</f>
        <v>-7.08138000000002</v>
      </c>
      <c r="H972" s="2" t="n">
        <f aca="false">E972*M$3+F972*M$4</f>
        <v>24.4618984612717</v>
      </c>
      <c r="I972" s="2" t="n">
        <f aca="false">E972*M$4-F972*M$3</f>
        <v>-10.9012198807534</v>
      </c>
    </row>
    <row r="973" customFormat="false" ht="13.5" hidden="false" customHeight="false" outlineLevel="0" collapsed="false">
      <c r="A973" s="2" t="n">
        <v>19.42</v>
      </c>
      <c r="B973" s="2" t="n">
        <v>-15.877</v>
      </c>
      <c r="C973" s="2" t="n">
        <v>-68.411</v>
      </c>
      <c r="D973" s="2" t="n">
        <v>-7.341</v>
      </c>
      <c r="E973" s="1" t="n">
        <f aca="false">(B973+B972)*0.01+E972</f>
        <v>14.75613</v>
      </c>
      <c r="F973" s="1" t="n">
        <f aca="false">(C973+C972)*0.01+F972</f>
        <v>20.84649</v>
      </c>
      <c r="G973" s="1" t="n">
        <f aca="false">(D973+D972)*0.01+G972</f>
        <v>-7.18476000000002</v>
      </c>
      <c r="H973" s="2" t="n">
        <f aca="false">E973*M$3+F973*M$4</f>
        <v>23.5608645957816</v>
      </c>
      <c r="I973" s="2" t="n">
        <f aca="false">E973*M$4-F973*M$3</f>
        <v>-9.85926860351444</v>
      </c>
    </row>
    <row r="974" customFormat="false" ht="13.5" hidden="false" customHeight="false" outlineLevel="0" collapsed="false">
      <c r="A974" s="2" t="n">
        <v>19.44</v>
      </c>
      <c r="B974" s="2" t="n">
        <v>-24.898</v>
      </c>
      <c r="C974" s="2" t="n">
        <v>-67.614</v>
      </c>
      <c r="D974" s="2" t="n">
        <v>-8.299</v>
      </c>
      <c r="E974" s="1" t="n">
        <f aca="false">(B974+B973)*0.01+E973</f>
        <v>14.34838</v>
      </c>
      <c r="F974" s="1" t="n">
        <f aca="false">(C974+C973)*0.01+F973</f>
        <v>19.48624</v>
      </c>
      <c r="G974" s="1" t="n">
        <f aca="false">(D974+D973)*0.01+G973</f>
        <v>-7.34116000000002</v>
      </c>
      <c r="H974" s="2" t="n">
        <f aca="false">E974*M$3+F974*M$4</f>
        <v>22.4942503054006</v>
      </c>
      <c r="I974" s="2" t="n">
        <f aca="false">E974*M$4-F974*M$3</f>
        <v>-8.92178576070876</v>
      </c>
    </row>
    <row r="975" customFormat="false" ht="13.5" hidden="false" customHeight="false" outlineLevel="0" collapsed="false">
      <c r="A975" s="2" t="n">
        <v>19.46</v>
      </c>
      <c r="B975" s="2" t="n">
        <v>-30.373</v>
      </c>
      <c r="C975" s="2" t="n">
        <v>-68.241</v>
      </c>
      <c r="D975" s="2" t="n">
        <v>-3.744</v>
      </c>
      <c r="E975" s="1" t="n">
        <f aca="false">(B975+B974)*0.01+E974</f>
        <v>13.79567</v>
      </c>
      <c r="F975" s="1" t="n">
        <f aca="false">(C975+C974)*0.01+F974</f>
        <v>18.12769</v>
      </c>
      <c r="G975" s="1" t="n">
        <f aca="false">(D975+D974)*0.01+G974</f>
        <v>-7.46159000000002</v>
      </c>
      <c r="H975" s="2" t="n">
        <f aca="false">E975*M$3+F975*M$4</f>
        <v>21.3056038257499</v>
      </c>
      <c r="I975" s="2" t="n">
        <f aca="false">E975*M$4-F975*M$3</f>
        <v>-8.06256169620978</v>
      </c>
    </row>
    <row r="976" customFormat="false" ht="13.5" hidden="false" customHeight="false" outlineLevel="0" collapsed="false">
      <c r="A976" s="2" t="n">
        <v>19.48</v>
      </c>
      <c r="B976" s="2" t="n">
        <v>-28.525</v>
      </c>
      <c r="C976" s="2" t="n">
        <v>-68.085</v>
      </c>
      <c r="D976" s="2" t="n">
        <v>-5.55</v>
      </c>
      <c r="E976" s="1" t="n">
        <f aca="false">(B976+B975)*0.01+E975</f>
        <v>13.20669</v>
      </c>
      <c r="F976" s="1" t="n">
        <f aca="false">(C976+C975)*0.01+F975</f>
        <v>16.76443</v>
      </c>
      <c r="G976" s="1" t="n">
        <f aca="false">(D976+D975)*0.01+G975</f>
        <v>-7.55453000000002</v>
      </c>
      <c r="H976" s="2" t="n">
        <f aca="false">E976*M$3+F976*M$4</f>
        <v>20.0837027219172</v>
      </c>
      <c r="I976" s="2" t="n">
        <f aca="false">E976*M$4-F976*M$3</f>
        <v>-7.21856349689164</v>
      </c>
    </row>
    <row r="977" customFormat="false" ht="13.5" hidden="false" customHeight="false" outlineLevel="0" collapsed="false">
      <c r="A977" s="2" t="n">
        <v>19.5</v>
      </c>
      <c r="B977" s="2" t="n">
        <v>-21.185</v>
      </c>
      <c r="C977" s="2" t="n">
        <v>-68.302</v>
      </c>
      <c r="D977" s="2" t="n">
        <v>-10.21</v>
      </c>
      <c r="E977" s="1" t="n">
        <f aca="false">(B977+B976)*0.01+E976</f>
        <v>12.70959</v>
      </c>
      <c r="F977" s="1" t="n">
        <f aca="false">(C977+C976)*0.01+F976</f>
        <v>15.40056</v>
      </c>
      <c r="G977" s="1" t="n">
        <f aca="false">(D977+D976)*0.01+G976</f>
        <v>-7.71213000000002</v>
      </c>
      <c r="H977" s="2" t="n">
        <f aca="false">E977*M$3+F977*M$4</f>
        <v>18.9393970264081</v>
      </c>
      <c r="I977" s="2" t="n">
        <f aca="false">E977*M$4-F977*M$3</f>
        <v>-6.3253590062371</v>
      </c>
    </row>
    <row r="978" customFormat="false" ht="13.5" hidden="false" customHeight="false" outlineLevel="0" collapsed="false">
      <c r="A978" s="2" t="n">
        <v>19.52</v>
      </c>
      <c r="B978" s="2" t="n">
        <v>-12.549</v>
      </c>
      <c r="C978" s="2" t="n">
        <v>-69.625</v>
      </c>
      <c r="D978" s="2" t="n">
        <v>-12.366</v>
      </c>
      <c r="E978" s="1" t="n">
        <f aca="false">(B978+B977)*0.01+E977</f>
        <v>12.37225</v>
      </c>
      <c r="F978" s="1" t="n">
        <f aca="false">(C978+C977)*0.01+F977</f>
        <v>14.02129</v>
      </c>
      <c r="G978" s="1" t="n">
        <f aca="false">(D978+D977)*0.01+G977</f>
        <v>-7.93789000000002</v>
      </c>
      <c r="H978" s="2" t="n">
        <f aca="false">E978*M$3+F978*M$4</f>
        <v>17.9224147380717</v>
      </c>
      <c r="I978" s="2" t="n">
        <f aca="false">E978*M$4-F978*M$3</f>
        <v>-5.33443467324786</v>
      </c>
    </row>
    <row r="979" customFormat="false" ht="13.5" hidden="false" customHeight="false" outlineLevel="0" collapsed="false">
      <c r="A979" s="2" t="n">
        <v>19.54</v>
      </c>
      <c r="B979" s="2" t="n">
        <v>-11.835</v>
      </c>
      <c r="C979" s="2" t="n">
        <v>-71.656</v>
      </c>
      <c r="D979" s="2" t="n">
        <v>-18.499</v>
      </c>
      <c r="E979" s="1" t="n">
        <f aca="false">(B979+B978)*0.01+E978</f>
        <v>12.12841</v>
      </c>
      <c r="F979" s="1" t="n">
        <f aca="false">(C979+C978)*0.01+F978</f>
        <v>12.60848</v>
      </c>
      <c r="G979" s="1" t="n">
        <f aca="false">(D979+D978)*0.01+G978</f>
        <v>-8.24654000000002</v>
      </c>
      <c r="H979" s="2" t="n">
        <f aca="false">E979*M$3+F979*M$4</f>
        <v>16.9669514546036</v>
      </c>
      <c r="I979" s="2" t="n">
        <f aca="false">E979*M$4-F979*M$3</f>
        <v>-4.26551935590772</v>
      </c>
    </row>
    <row r="980" customFormat="false" ht="13.5" hidden="false" customHeight="false" outlineLevel="0" collapsed="false">
      <c r="A980" s="2" t="n">
        <v>19.56</v>
      </c>
      <c r="B980" s="2" t="n">
        <v>-11.51</v>
      </c>
      <c r="C980" s="2" t="n">
        <v>-73.5</v>
      </c>
      <c r="D980" s="2" t="n">
        <v>-16.852</v>
      </c>
      <c r="E980" s="1" t="n">
        <f aca="false">(B980+B979)*0.01+E979</f>
        <v>11.89496</v>
      </c>
      <c r="F980" s="1" t="n">
        <f aca="false">(C980+C979)*0.01+F979</f>
        <v>11.15692</v>
      </c>
      <c r="G980" s="1" t="n">
        <f aca="false">(D980+D979)*0.01+G979</f>
        <v>-8.60005000000002</v>
      </c>
      <c r="H980" s="2" t="n">
        <f aca="false">E980*M$3+F980*M$4</f>
        <v>15.9997650193656</v>
      </c>
      <c r="I980" s="2" t="n">
        <f aca="false">E980*M$4-F980*M$3</f>
        <v>-3.15823631368614</v>
      </c>
    </row>
    <row r="981" customFormat="false" ht="13.5" hidden="false" customHeight="false" outlineLevel="0" collapsed="false">
      <c r="A981" s="2" t="n">
        <v>19.58</v>
      </c>
      <c r="B981" s="2" t="n">
        <v>-15.156</v>
      </c>
      <c r="C981" s="2" t="n">
        <v>-73.627</v>
      </c>
      <c r="D981" s="2" t="n">
        <v>-17.67</v>
      </c>
      <c r="E981" s="1" t="n">
        <f aca="false">(B981+B980)*0.01+E980</f>
        <v>11.6283</v>
      </c>
      <c r="F981" s="1" t="n">
        <f aca="false">(C981+C980)*0.01+F980</f>
        <v>9.68564999999999</v>
      </c>
      <c r="G981" s="1" t="n">
        <f aca="false">(D981+D980)*0.01+G980</f>
        <v>-8.94527000000002</v>
      </c>
      <c r="H981" s="2" t="n">
        <f aca="false">E981*M$3+F981*M$4</f>
        <v>14.9939701981561</v>
      </c>
      <c r="I981" s="2" t="n">
        <f aca="false">E981*M$4-F981*M$3</f>
        <v>-2.0518368622545</v>
      </c>
    </row>
    <row r="982" customFormat="false" ht="13.5" hidden="false" customHeight="false" outlineLevel="0" collapsed="false">
      <c r="A982" s="2" t="n">
        <v>19.6</v>
      </c>
      <c r="B982" s="2" t="n">
        <v>-23.076</v>
      </c>
      <c r="C982" s="2" t="n">
        <v>-74.608</v>
      </c>
      <c r="D982" s="2" t="n">
        <v>1.279</v>
      </c>
      <c r="E982" s="1" t="n">
        <f aca="false">(B982+B981)*0.01+E981</f>
        <v>11.24598</v>
      </c>
      <c r="F982" s="1" t="n">
        <f aca="false">(C982+C981)*0.01+F981</f>
        <v>8.20329999999999</v>
      </c>
      <c r="G982" s="1" t="n">
        <f aca="false">(D982+D981)*0.01+G981</f>
        <v>-9.10918000000002</v>
      </c>
      <c r="H982" s="2" t="n">
        <f aca="false">E982*M$3+F982*M$4</f>
        <v>13.8842186286975</v>
      </c>
      <c r="I982" s="2" t="n">
        <f aca="false">E982*M$4-F982*M$3</f>
        <v>-0.997331500018661</v>
      </c>
    </row>
    <row r="983" customFormat="false" ht="13.5" hidden="false" customHeight="false" outlineLevel="0" collapsed="false">
      <c r="A983" s="2" t="n">
        <v>19.62</v>
      </c>
      <c r="B983" s="2" t="n">
        <v>-25.477</v>
      </c>
      <c r="C983" s="2" t="n">
        <v>-77.15</v>
      </c>
      <c r="D983" s="2" t="n">
        <v>-0.076</v>
      </c>
      <c r="E983" s="1" t="n">
        <f aca="false">(B983+B982)*0.01+E982</f>
        <v>10.76045</v>
      </c>
      <c r="F983" s="1" t="n">
        <f aca="false">(C983+C982)*0.01+F982</f>
        <v>6.68571999999999</v>
      </c>
      <c r="G983" s="1" t="n">
        <f aca="false">(D983+D982)*0.01+G982</f>
        <v>-9.09715000000002</v>
      </c>
      <c r="H983" s="2" t="n">
        <f aca="false">E983*M$3+F983*M$4</f>
        <v>12.6682709595556</v>
      </c>
      <c r="I983" s="2" t="n">
        <f aca="false">E983*M$4-F983*M$3</f>
        <v>0.0323576293832595</v>
      </c>
    </row>
    <row r="984" customFormat="false" ht="13.5" hidden="false" customHeight="false" outlineLevel="0" collapsed="false">
      <c r="A984" s="2" t="n">
        <v>19.64</v>
      </c>
      <c r="B984" s="2" t="n">
        <v>-28.819</v>
      </c>
      <c r="C984" s="2" t="n">
        <v>-78.445</v>
      </c>
      <c r="D984" s="2" t="n">
        <v>11.782</v>
      </c>
      <c r="E984" s="1" t="n">
        <f aca="false">(B984+B983)*0.01+E983</f>
        <v>10.21749</v>
      </c>
      <c r="F984" s="1" t="n">
        <f aca="false">(C984+C983)*0.01+F983</f>
        <v>5.12976999999999</v>
      </c>
      <c r="G984" s="1" t="n">
        <f aca="false">(D984+D983)*0.01+G983</f>
        <v>-8.98009000000002</v>
      </c>
      <c r="H984" s="2" t="n">
        <f aca="false">E984*M$3+F984*M$4</f>
        <v>11.3832868860829</v>
      </c>
      <c r="I984" s="2" t="n">
        <f aca="false">E984*M$4-F984*M$3</f>
        <v>1.06415310088979</v>
      </c>
    </row>
    <row r="985" customFormat="false" ht="13.5" hidden="false" customHeight="false" outlineLevel="0" collapsed="false">
      <c r="A985" s="2" t="n">
        <v>19.66</v>
      </c>
      <c r="B985" s="2" t="n">
        <v>-34.466</v>
      </c>
      <c r="C985" s="2" t="n">
        <v>-78.812</v>
      </c>
      <c r="D985" s="2" t="n">
        <v>1.479</v>
      </c>
      <c r="E985" s="1" t="n">
        <f aca="false">(B985+B984)*0.01+E984</f>
        <v>9.58464</v>
      </c>
      <c r="F985" s="1" t="n">
        <f aca="false">(C985+C984)*0.01+F984</f>
        <v>3.55719999999999</v>
      </c>
      <c r="G985" s="1" t="n">
        <f aca="false">(D985+D984)*0.01+G984</f>
        <v>-8.84748000000002</v>
      </c>
      <c r="H985" s="2" t="n">
        <f aca="false">E985*M$3+F985*M$4</f>
        <v>10.0132645110751</v>
      </c>
      <c r="I985" s="2" t="n">
        <f aca="false">E985*M$4-F985*M$3</f>
        <v>2.06240868909252</v>
      </c>
    </row>
    <row r="986" customFormat="false" ht="13.5" hidden="false" customHeight="false" outlineLevel="0" collapsed="false">
      <c r="A986" s="2" t="n">
        <v>19.68</v>
      </c>
      <c r="B986" s="2" t="n">
        <v>-45.915</v>
      </c>
      <c r="C986" s="2" t="n">
        <v>-78.762</v>
      </c>
      <c r="D986" s="2" t="n">
        <v>-9.675</v>
      </c>
      <c r="E986" s="1" t="n">
        <f aca="false">(B986+B985)*0.01+E985</f>
        <v>8.78083</v>
      </c>
      <c r="F986" s="1" t="n">
        <f aca="false">(C986+C985)*0.01+F985</f>
        <v>1.98145999999999</v>
      </c>
      <c r="G986" s="1" t="n">
        <f aca="false">(D986+D985)*0.01+G985</f>
        <v>-8.92944000000002</v>
      </c>
      <c r="H986" s="2" t="n">
        <f aca="false">E986*M$3+F986*M$4</f>
        <v>8.49657998948075</v>
      </c>
      <c r="I986" s="2" t="n">
        <f aca="false">E986*M$4-F986*M$3</f>
        <v>2.97275759234675</v>
      </c>
    </row>
    <row r="987" customFormat="false" ht="13.5" hidden="false" customHeight="false" outlineLevel="0" collapsed="false">
      <c r="A987" s="2" t="n">
        <v>19.7</v>
      </c>
      <c r="B987" s="2" t="n">
        <v>-62.396</v>
      </c>
      <c r="C987" s="2" t="n">
        <v>-78.08</v>
      </c>
      <c r="D987" s="2" t="n">
        <v>-28.791</v>
      </c>
      <c r="E987" s="1" t="n">
        <f aca="false">(B987+B986)*0.01+E986</f>
        <v>7.69772</v>
      </c>
      <c r="F987" s="1" t="n">
        <f aca="false">(C987+C986)*0.01+F986</f>
        <v>0.413039999999987</v>
      </c>
      <c r="G987" s="1" t="n">
        <f aca="false">(D987+D986)*0.01+G986</f>
        <v>-9.31410000000002</v>
      </c>
      <c r="H987" s="2" t="n">
        <f aca="false">E987*M$3+F987*M$4</f>
        <v>6.74691464364412</v>
      </c>
      <c r="I987" s="2" t="n">
        <f aca="false">E987*M$4-F987*M$3</f>
        <v>3.72889233303679</v>
      </c>
    </row>
    <row r="988" customFormat="false" ht="13.5" hidden="false" customHeight="false" outlineLevel="0" collapsed="false">
      <c r="A988" s="2" t="n">
        <v>19.72</v>
      </c>
      <c r="B988" s="2" t="n">
        <v>-78.095</v>
      </c>
      <c r="C988" s="2" t="n">
        <v>-75.813</v>
      </c>
      <c r="D988" s="2" t="n">
        <v>-16.467</v>
      </c>
      <c r="E988" s="1" t="n">
        <f aca="false">(B988+B987)*0.01+E987</f>
        <v>6.29281</v>
      </c>
      <c r="F988" s="1" t="n">
        <f aca="false">(C988+C987)*0.01+F987</f>
        <v>-1.12589000000001</v>
      </c>
      <c r="G988" s="1" t="n">
        <f aca="false">(D988+D987)*0.01+G987</f>
        <v>-9.76668000000002</v>
      </c>
      <c r="H988" s="2" t="n">
        <f aca="false">E988*M$3+F988*M$4</f>
        <v>4.73997473956659</v>
      </c>
      <c r="I988" s="2" t="n">
        <f aca="false">E988*M$4-F988*M$3</f>
        <v>4.28949011614092</v>
      </c>
    </row>
    <row r="989" customFormat="false" ht="13.5" hidden="false" customHeight="false" outlineLevel="0" collapsed="false">
      <c r="A989" s="2" t="n">
        <v>19.74</v>
      </c>
      <c r="B989" s="2" t="n">
        <v>-88.273</v>
      </c>
      <c r="C989" s="2" t="n">
        <v>-73.895</v>
      </c>
      <c r="D989" s="2" t="n">
        <v>-17.681</v>
      </c>
      <c r="E989" s="1" t="n">
        <f aca="false">(B989+B988)*0.01+E988</f>
        <v>4.62913</v>
      </c>
      <c r="F989" s="1" t="n">
        <f aca="false">(C989+C988)*0.01+F988</f>
        <v>-2.62297000000001</v>
      </c>
      <c r="G989" s="1" t="n">
        <f aca="false">(D989+D988)*0.01+G988</f>
        <v>-10.10816</v>
      </c>
      <c r="H989" s="2" t="n">
        <f aca="false">E989*M$3+F989*M$4</f>
        <v>2.53576255085482</v>
      </c>
      <c r="I989" s="2" t="n">
        <f aca="false">E989*M$4-F989*M$3</f>
        <v>4.67746987841529</v>
      </c>
    </row>
    <row r="990" customFormat="false" ht="13.5" hidden="false" customHeight="false" outlineLevel="0" collapsed="false">
      <c r="A990" s="2" t="n">
        <v>19.76</v>
      </c>
      <c r="B990" s="2" t="n">
        <v>-92.409</v>
      </c>
      <c r="C990" s="2" t="n">
        <v>-71.839</v>
      </c>
      <c r="D990" s="2" t="n">
        <v>-12.046</v>
      </c>
      <c r="E990" s="1" t="n">
        <f aca="false">(B990+B989)*0.01+E989</f>
        <v>2.82231</v>
      </c>
      <c r="F990" s="1" t="n">
        <f aca="false">(C990+C989)*0.01+F989</f>
        <v>-4.08031000000001</v>
      </c>
      <c r="G990" s="1" t="n">
        <f aca="false">(D990+D989)*0.01+G989</f>
        <v>-10.40543</v>
      </c>
      <c r="H990" s="2" t="n">
        <f aca="false">E990*M$3+F990*M$4</f>
        <v>0.231219749219846</v>
      </c>
      <c r="I990" s="2" t="n">
        <f aca="false">E990*M$4-F990*M$3</f>
        <v>4.95589556586605</v>
      </c>
    </row>
    <row r="991" customFormat="false" ht="13.5" hidden="false" customHeight="false" outlineLevel="0" collapsed="false">
      <c r="A991" s="2" t="n">
        <v>19.78</v>
      </c>
      <c r="B991" s="2" t="n">
        <v>-96.669</v>
      </c>
      <c r="C991" s="2" t="n">
        <v>-65.319</v>
      </c>
      <c r="D991" s="2" t="n">
        <v>-6.443</v>
      </c>
      <c r="E991" s="1" t="n">
        <f aca="false">(B991+B990)*0.01+E990</f>
        <v>0.931529999999998</v>
      </c>
      <c r="F991" s="1" t="n">
        <f aca="false">(C991+C990)*0.01+F990</f>
        <v>-5.45189000000001</v>
      </c>
      <c r="G991" s="1" t="n">
        <f aca="false">(D991+D990)*0.01+G990</f>
        <v>-10.59032</v>
      </c>
      <c r="H991" s="2" t="n">
        <f aca="false">E991*M$3+F991*M$4</f>
        <v>-2.09907929446778</v>
      </c>
      <c r="I991" s="2" t="n">
        <f aca="false">E991*M$4-F991*M$3</f>
        <v>5.11710062716542</v>
      </c>
    </row>
    <row r="992" customFormat="false" ht="13.5" hidden="false" customHeight="false" outlineLevel="0" collapsed="false">
      <c r="A992" s="2" t="n">
        <v>19.8</v>
      </c>
      <c r="B992" s="2" t="n">
        <v>-99.449</v>
      </c>
      <c r="C992" s="2" t="n">
        <v>-55.837</v>
      </c>
      <c r="D992" s="2" t="n">
        <v>-16.779</v>
      </c>
      <c r="E992" s="1" t="n">
        <f aca="false">(B992+B991)*0.01+E991</f>
        <v>-1.02965</v>
      </c>
      <c r="F992" s="1" t="n">
        <f aca="false">(C992+C991)*0.01+F991</f>
        <v>-6.66345000000001</v>
      </c>
      <c r="G992" s="1" t="n">
        <f aca="false">(D992+D991)*0.01+G991</f>
        <v>-10.82254</v>
      </c>
      <c r="H992" s="2" t="n">
        <f aca="false">E992*M$3+F992*M$4</f>
        <v>-4.40428324346222</v>
      </c>
      <c r="I992" s="2" t="n">
        <f aca="false">E992*M$4-F992*M$3</f>
        <v>5.10529471591583</v>
      </c>
    </row>
    <row r="993" customFormat="false" ht="13.5" hidden="false" customHeight="false" outlineLevel="0" collapsed="false">
      <c r="A993" s="2" t="n">
        <v>19.82</v>
      </c>
      <c r="B993" s="2" t="n">
        <v>-101.046</v>
      </c>
      <c r="C993" s="2" t="n">
        <v>-41.91</v>
      </c>
      <c r="D993" s="2" t="n">
        <v>4.574</v>
      </c>
      <c r="E993" s="1" t="n">
        <f aca="false">(B993+B992)*0.01+E992</f>
        <v>-3.0346</v>
      </c>
      <c r="F993" s="1" t="n">
        <f aca="false">(C993+C992)*0.01+F992</f>
        <v>-7.64092000000001</v>
      </c>
      <c r="G993" s="1" t="n">
        <f aca="false">(D993+D992)*0.01+G992</f>
        <v>-10.94459</v>
      </c>
      <c r="H993" s="2" t="n">
        <f aca="false">E993*M$3+F993*M$4</f>
        <v>-6.62255745706108</v>
      </c>
      <c r="I993" s="2" t="n">
        <f aca="false">E993*M$4-F993*M$3</f>
        <v>4.87177465964149</v>
      </c>
    </row>
    <row r="994" customFormat="false" ht="13.5" hidden="false" customHeight="false" outlineLevel="0" collapsed="false">
      <c r="A994" s="2" t="n">
        <v>19.84</v>
      </c>
      <c r="B994" s="2" t="n">
        <v>-98.049</v>
      </c>
      <c r="C994" s="2" t="n">
        <v>-24.484</v>
      </c>
      <c r="D994" s="2" t="n">
        <v>5.861</v>
      </c>
      <c r="E994" s="1" t="n">
        <f aca="false">(B994+B993)*0.01+E993</f>
        <v>-5.02555</v>
      </c>
      <c r="F994" s="1" t="n">
        <f aca="false">(C994+C993)*0.01+F993</f>
        <v>-8.30486000000001</v>
      </c>
      <c r="G994" s="1" t="n">
        <f aca="false">(D994+D993)*0.01+G993</f>
        <v>-10.84024</v>
      </c>
      <c r="H994" s="2" t="n">
        <f aca="false">E994*M$3+F994*M$4</f>
        <v>-8.66281341039871</v>
      </c>
      <c r="I994" s="2" t="n">
        <f aca="false">E994*M$4-F994*M$3</f>
        <v>4.37978495347848</v>
      </c>
    </row>
    <row r="995" customFormat="false" ht="13.5" hidden="false" customHeight="false" outlineLevel="0" collapsed="false">
      <c r="A995" s="2" t="n">
        <v>19.86</v>
      </c>
      <c r="B995" s="2" t="n">
        <v>-91.629</v>
      </c>
      <c r="C995" s="2" t="n">
        <v>-6.001</v>
      </c>
      <c r="D995" s="2" t="n">
        <v>15.564</v>
      </c>
      <c r="E995" s="1" t="n">
        <f aca="false">(B995+B994)*0.01+E994</f>
        <v>-6.92233</v>
      </c>
      <c r="F995" s="1" t="n">
        <f aca="false">(C995+C994)*0.01+F994</f>
        <v>-8.60971000000001</v>
      </c>
      <c r="G995" s="1" t="n">
        <f aca="false">(D995+D994)*0.01+G994</f>
        <v>-10.62599</v>
      </c>
      <c r="H995" s="2" t="n">
        <f aca="false">E995*M$3+F995*M$4</f>
        <v>-10.4329199659278</v>
      </c>
      <c r="I995" s="2" t="n">
        <f aca="false">E995*M$4-F995*M$3</f>
        <v>3.63317215357951</v>
      </c>
    </row>
    <row r="996" customFormat="false" ht="13.5" hidden="false" customHeight="false" outlineLevel="0" collapsed="false">
      <c r="A996" s="2" t="n">
        <v>19.88</v>
      </c>
      <c r="B996" s="2" t="n">
        <v>-79.733</v>
      </c>
      <c r="C996" s="2" t="n">
        <v>8.827</v>
      </c>
      <c r="D996" s="2" t="n">
        <v>-9.642</v>
      </c>
      <c r="E996" s="1" t="n">
        <f aca="false">(B996+B995)*0.01+E995</f>
        <v>-8.63595</v>
      </c>
      <c r="F996" s="1" t="n">
        <f aca="false">(C996+C995)*0.01+F995</f>
        <v>-8.58145000000001</v>
      </c>
      <c r="G996" s="1" t="n">
        <f aca="false">(D996+D995)*0.01+G995</f>
        <v>-10.56677</v>
      </c>
      <c r="H996" s="2" t="n">
        <f aca="false">E996*M$3+F996*M$4</f>
        <v>-11.8711766260561</v>
      </c>
      <c r="I996" s="2" t="n">
        <f aca="false">E996*M$4-F996*M$3</f>
        <v>2.70112606480683</v>
      </c>
    </row>
    <row r="997" customFormat="false" ht="13.5" hidden="false" customHeight="false" outlineLevel="0" collapsed="false">
      <c r="A997" s="2" t="n">
        <v>19.9</v>
      </c>
      <c r="B997" s="2" t="n">
        <v>-60.366</v>
      </c>
      <c r="C997" s="2" t="n">
        <v>19.113</v>
      </c>
      <c r="D997" s="2" t="n">
        <v>3.589</v>
      </c>
      <c r="E997" s="1" t="n">
        <f aca="false">(B997+B996)*0.01+E996</f>
        <v>-10.03694</v>
      </c>
      <c r="F997" s="1" t="n">
        <f aca="false">(C997+C996)*0.01+F996</f>
        <v>-8.30205000000001</v>
      </c>
      <c r="G997" s="1" t="n">
        <f aca="false">(D997+D996)*0.01+G996</f>
        <v>-10.6273</v>
      </c>
      <c r="H997" s="2" t="n">
        <f aca="false">E997*M$3+F997*M$4</f>
        <v>-12.9112240858636</v>
      </c>
      <c r="I997" s="2" t="n">
        <f aca="false">E997*M$4-F997*M$3</f>
        <v>1.72176983674264</v>
      </c>
    </row>
    <row r="998" customFormat="false" ht="13.5" hidden="false" customHeight="false" outlineLevel="0" collapsed="false">
      <c r="A998" s="2" t="n">
        <v>19.92</v>
      </c>
      <c r="B998" s="2" t="n">
        <v>-35.985</v>
      </c>
      <c r="C998" s="2" t="n">
        <v>25.874</v>
      </c>
      <c r="D998" s="2" t="n">
        <v>10.953</v>
      </c>
      <c r="E998" s="1" t="n">
        <f aca="false">(B998+B997)*0.01+E997</f>
        <v>-11.00045</v>
      </c>
      <c r="F998" s="1" t="n">
        <f aca="false">(C998+C997)*0.01+F997</f>
        <v>-7.85218000000001</v>
      </c>
      <c r="G998" s="1" t="n">
        <f aca="false">(D998+D997)*0.01+G997</f>
        <v>-10.48188</v>
      </c>
      <c r="H998" s="2" t="n">
        <f aca="false">E998*M$3+F998*M$4</f>
        <v>-13.4899321275907</v>
      </c>
      <c r="I998" s="2" t="n">
        <f aca="false">E998*M$4-F998*M$3</f>
        <v>0.829675929443416</v>
      </c>
    </row>
    <row r="999" customFormat="false" ht="13.5" hidden="false" customHeight="false" outlineLevel="0" collapsed="false">
      <c r="A999" s="2" t="n">
        <v>19.94</v>
      </c>
      <c r="B999" s="2" t="n">
        <v>-14.966</v>
      </c>
      <c r="C999" s="2" t="n">
        <v>28.017</v>
      </c>
      <c r="D999" s="2" t="n">
        <v>-0.005</v>
      </c>
      <c r="E999" s="1" t="n">
        <f aca="false">(B999+B998)*0.01+E998</f>
        <v>-11.50996</v>
      </c>
      <c r="F999" s="1" t="n">
        <f aca="false">(C999+C998)*0.01+F998</f>
        <v>-7.31327000000001</v>
      </c>
      <c r="G999" s="1" t="n">
        <f aca="false">(D999+D998)*0.01+G998</f>
        <v>-10.3724</v>
      </c>
      <c r="H999" s="2" t="n">
        <f aca="false">E999*M$3+F999*M$4</f>
        <v>-13.6364423223754</v>
      </c>
      <c r="I999" s="2" t="n">
        <f aca="false">E999*M$4-F999*M$3</f>
        <v>0.102655165624296</v>
      </c>
    </row>
    <row r="1000" customFormat="false" ht="13.5" hidden="false" customHeight="false" outlineLevel="0" collapsed="false">
      <c r="A1000" s="2" t="n">
        <v>19.96</v>
      </c>
      <c r="B1000" s="2" t="n">
        <v>-9.481</v>
      </c>
      <c r="C1000" s="2" t="n">
        <v>29.711</v>
      </c>
      <c r="D1000" s="2" t="n">
        <v>4.615</v>
      </c>
      <c r="E1000" s="1" t="n">
        <f aca="false">(B1000+B999)*0.01+E999</f>
        <v>-11.75443</v>
      </c>
      <c r="F1000" s="1" t="n">
        <f aca="false">(C1000+C999)*0.01+F999</f>
        <v>-6.73599000000001</v>
      </c>
      <c r="G1000" s="1" t="n">
        <f aca="false">(D1000+D999)*0.01+G999</f>
        <v>-10.3263</v>
      </c>
      <c r="H1000" s="2" t="n">
        <f aca="false">E1000*M$3+F1000*M$4</f>
        <v>-13.5378528475862</v>
      </c>
      <c r="I1000" s="2" t="n">
        <f aca="false">E1000*M$4-F1000*M$3</f>
        <v>-0.516455401851977</v>
      </c>
    </row>
    <row r="1001" customFormat="false" ht="13.5" hidden="false" customHeight="false" outlineLevel="0" collapsed="false">
      <c r="A1001" s="2" t="n">
        <v>19.98</v>
      </c>
      <c r="B1001" s="2" t="n">
        <v>-15.709</v>
      </c>
      <c r="C1001" s="2" t="n">
        <v>30.427</v>
      </c>
      <c r="D1001" s="2" t="n">
        <v>11.576</v>
      </c>
      <c r="E1001" s="1" t="n">
        <f aca="false">(B1001+B1000)*0.01+E1000</f>
        <v>-12.00633</v>
      </c>
      <c r="F1001" s="1" t="n">
        <f aca="false">(C1001+C1000)*0.01+F1000</f>
        <v>-6.13461000000001</v>
      </c>
      <c r="G1001" s="1" t="n">
        <f aca="false">(D1001+D1000)*0.01+G1000</f>
        <v>-10.16439</v>
      </c>
      <c r="H1001" s="2" t="n">
        <f aca="false">E1001*M$3+F1001*M$4</f>
        <v>-13.4327933158835</v>
      </c>
      <c r="I1001" s="2" t="n">
        <f aca="false">E1001*M$4-F1001*M$3</f>
        <v>-1.15994122857887</v>
      </c>
    </row>
    <row r="1002" customFormat="false" ht="13.5" hidden="false" customHeight="false" outlineLevel="0" collapsed="false">
      <c r="A1002" s="2" t="n">
        <v>20</v>
      </c>
      <c r="B1002" s="2" t="n">
        <v>-15.761</v>
      </c>
      <c r="C1002" s="2" t="n">
        <v>32.297</v>
      </c>
      <c r="D1002" s="2" t="n">
        <v>2.347</v>
      </c>
      <c r="E1002" s="1" t="n">
        <f aca="false">(B1002+B1001)*0.01+E1001</f>
        <v>-12.32103</v>
      </c>
      <c r="F1002" s="1" t="n">
        <f aca="false">(C1002+C1001)*0.01+F1001</f>
        <v>-5.50737000000001</v>
      </c>
      <c r="G1002" s="1" t="n">
        <f aca="false">(D1002+D1001)*0.01+G1001</f>
        <v>-10.02516</v>
      </c>
      <c r="H1002" s="2" t="n">
        <f aca="false">E1002*M$3+F1002*M$4</f>
        <v>-13.3672874924462</v>
      </c>
      <c r="I1002" s="2" t="n">
        <f aca="false">E1002*M$4-F1002*M$3</f>
        <v>-1.85863650886622</v>
      </c>
    </row>
    <row r="1003" customFormat="false" ht="13.5" hidden="false" customHeight="false" outlineLevel="0" collapsed="false">
      <c r="A1003" s="2" t="n">
        <v>20.02</v>
      </c>
      <c r="B1003" s="2" t="n">
        <v>-10.667</v>
      </c>
      <c r="C1003" s="2" t="n">
        <v>34.027</v>
      </c>
      <c r="D1003" s="2" t="n">
        <v>1.81</v>
      </c>
      <c r="E1003" s="1" t="n">
        <f aca="false">(B1003+B1002)*0.01+E1002</f>
        <v>-12.58531</v>
      </c>
      <c r="F1003" s="1" t="n">
        <f aca="false">(C1003+C1002)*0.01+F1002</f>
        <v>-4.84413000000001</v>
      </c>
      <c r="G1003" s="1" t="n">
        <f aca="false">(D1003+D1002)*0.01+G1002</f>
        <v>-9.98359000000002</v>
      </c>
      <c r="H1003" s="2" t="n">
        <f aca="false">E1003*M$3+F1003*M$4</f>
        <v>-13.2399459904884</v>
      </c>
      <c r="I1003" s="2" t="n">
        <f aca="false">E1003*M$4-F1003*M$3</f>
        <v>-2.56114299131256</v>
      </c>
    </row>
    <row r="1004" customFormat="false" ht="13.5" hidden="false" customHeight="false" outlineLevel="0" collapsed="false">
      <c r="A1004" s="2" t="n">
        <v>20.04</v>
      </c>
      <c r="B1004" s="2" t="n">
        <v>-4.518</v>
      </c>
      <c r="C1004" s="2" t="n">
        <v>32.984</v>
      </c>
      <c r="D1004" s="2" t="n">
        <v>-5.033</v>
      </c>
      <c r="E1004" s="1" t="n">
        <f aca="false">(B1004+B1003)*0.01+E1003</f>
        <v>-12.73716</v>
      </c>
      <c r="F1004" s="1" t="n">
        <f aca="false">(C1004+C1003)*0.01+F1003</f>
        <v>-4.17402000000001</v>
      </c>
      <c r="G1004" s="1" t="n">
        <f aca="false">(D1004+D1003)*0.01+G1003</f>
        <v>-10.01582</v>
      </c>
      <c r="H1004" s="2" t="n">
        <f aca="false">E1004*M$3+F1004*M$4</f>
        <v>-13.0136178957345</v>
      </c>
      <c r="I1004" s="2" t="n">
        <f aca="false">E1004*M$4-F1004*M$3</f>
        <v>-3.20989674130175</v>
      </c>
    </row>
    <row r="1005" customFormat="false" ht="13.5" hidden="false" customHeight="false" outlineLevel="0" collapsed="false">
      <c r="A1005" s="2" t="n">
        <v>20.06</v>
      </c>
      <c r="B1005" s="2" t="n">
        <v>2.808</v>
      </c>
      <c r="C1005" s="2" t="n">
        <v>30.558</v>
      </c>
      <c r="D1005" s="2" t="n">
        <v>13.638</v>
      </c>
      <c r="E1005" s="1" t="n">
        <f aca="false">(B1005+B1004)*0.01+E1004</f>
        <v>-12.75426</v>
      </c>
      <c r="F1005" s="1" t="n">
        <f aca="false">(C1005+C1004)*0.01+F1004</f>
        <v>-3.53860000000001</v>
      </c>
      <c r="G1005" s="1" t="n">
        <f aca="false">(D1005+D1004)*0.01+G1004</f>
        <v>-9.92977000000002</v>
      </c>
      <c r="H1005" s="2" t="n">
        <f aca="false">E1005*M$3+F1005*M$4</f>
        <v>-12.6913982192997</v>
      </c>
      <c r="I1005" s="2" t="n">
        <f aca="false">E1005*M$4-F1005*M$3</f>
        <v>-3.75782508197986</v>
      </c>
    </row>
    <row r="1006" customFormat="false" ht="13.5" hidden="false" customHeight="false" outlineLevel="0" collapsed="false">
      <c r="A1006" s="2" t="n">
        <v>20.08</v>
      </c>
      <c r="B1006" s="2" t="n">
        <v>9.426</v>
      </c>
      <c r="C1006" s="2" t="n">
        <v>28.908</v>
      </c>
      <c r="D1006" s="2" t="n">
        <v>17.309</v>
      </c>
      <c r="E1006" s="1" t="n">
        <f aca="false">(B1006+B1005)*0.01+E1005</f>
        <v>-12.63192</v>
      </c>
      <c r="F1006" s="1" t="n">
        <f aca="false">(C1006+C1005)*0.01+F1005</f>
        <v>-2.94394000000001</v>
      </c>
      <c r="G1006" s="1" t="n">
        <f aca="false">(D1006+D1005)*0.01+G1005</f>
        <v>-9.62030000000002</v>
      </c>
      <c r="H1006" s="2" t="n">
        <f aca="false">E1006*M$3+F1006*M$4</f>
        <v>-12.272526225547</v>
      </c>
      <c r="I1006" s="2" t="n">
        <f aca="false">E1006*M$4-F1006*M$3</f>
        <v>-4.19729504005395</v>
      </c>
    </row>
    <row r="1007" customFormat="false" ht="13.5" hidden="false" customHeight="false" outlineLevel="0" collapsed="false">
      <c r="A1007" s="2" t="n">
        <v>20.1</v>
      </c>
      <c r="B1007" s="2" t="n">
        <v>9.835</v>
      </c>
      <c r="C1007" s="2" t="n">
        <v>30.332</v>
      </c>
      <c r="D1007" s="2" t="n">
        <v>5.536</v>
      </c>
      <c r="E1007" s="1" t="n">
        <f aca="false">(B1007+B1006)*0.01+E1006</f>
        <v>-12.43931</v>
      </c>
      <c r="F1007" s="1" t="n">
        <f aca="false">(C1007+C1006)*0.01+F1006</f>
        <v>-2.35154000000001</v>
      </c>
      <c r="G1007" s="1" t="n">
        <f aca="false">(D1007+D1006)*0.01+G1006</f>
        <v>-9.39185000000002</v>
      </c>
      <c r="H1007" s="2" t="n">
        <f aca="false">E1007*M$3+F1007*M$4</f>
        <v>-11.7952595096146</v>
      </c>
      <c r="I1007" s="2" t="n">
        <f aca="false">E1007*M$4-F1007*M$3</f>
        <v>-4.59761098273306</v>
      </c>
    </row>
    <row r="1008" customFormat="false" ht="13.5" hidden="false" customHeight="false" outlineLevel="0" collapsed="false">
      <c r="A1008" s="2" t="n">
        <v>20.12</v>
      </c>
      <c r="B1008" s="2" t="n">
        <v>1.383</v>
      </c>
      <c r="C1008" s="2" t="n">
        <v>33.117</v>
      </c>
      <c r="D1008" s="2" t="n">
        <v>-0.26</v>
      </c>
      <c r="E1008" s="1" t="n">
        <f aca="false">(B1008+B1007)*0.01+E1007</f>
        <v>-12.32713</v>
      </c>
      <c r="F1008" s="1" t="n">
        <f aca="false">(C1008+C1007)*0.01+F1007</f>
        <v>-1.71705000000001</v>
      </c>
      <c r="G1008" s="1" t="n">
        <f aca="false">(D1008+D1007)*0.01+G1007</f>
        <v>-9.33909000000002</v>
      </c>
      <c r="H1008" s="2" t="n">
        <f aca="false">E1008*M$3+F1008*M$4</f>
        <v>-11.3638970002244</v>
      </c>
      <c r="I1008" s="2" t="n">
        <f aca="false">E1008*M$4-F1008*M$3</f>
        <v>-5.07624267620166</v>
      </c>
    </row>
    <row r="1009" customFormat="false" ht="13.5" hidden="false" customHeight="false" outlineLevel="0" collapsed="false">
      <c r="A1009" s="2" t="n">
        <v>20.14</v>
      </c>
      <c r="B1009" s="2" t="n">
        <v>-8.948</v>
      </c>
      <c r="C1009" s="2" t="n">
        <v>35.403</v>
      </c>
      <c r="D1009" s="2" t="n">
        <v>0.604</v>
      </c>
      <c r="E1009" s="1" t="n">
        <f aca="false">(B1009+B1008)*0.01+E1008</f>
        <v>-12.40278</v>
      </c>
      <c r="F1009" s="1" t="n">
        <f aca="false">(C1009+C1008)*0.01+F1008</f>
        <v>-1.03185000000001</v>
      </c>
      <c r="G1009" s="1" t="n">
        <f aca="false">(D1009+D1008)*0.01+G1008</f>
        <v>-9.33565000000002</v>
      </c>
      <c r="H1009" s="2" t="n">
        <f aca="false">E1009*M$3+F1009*M$4</f>
        <v>-11.064951158846</v>
      </c>
      <c r="I1009" s="2" t="n">
        <f aca="false">E1009*M$4-F1009*M$3</f>
        <v>-5.69741362402729</v>
      </c>
    </row>
    <row r="1010" customFormat="false" ht="13.5" hidden="false" customHeight="false" outlineLevel="0" collapsed="false">
      <c r="A1010" s="2" t="n">
        <v>20.16</v>
      </c>
      <c r="B1010" s="2" t="n">
        <v>-10.449</v>
      </c>
      <c r="C1010" s="2" t="n">
        <v>40.059</v>
      </c>
      <c r="D1010" s="2" t="n">
        <v>19.961</v>
      </c>
      <c r="E1010" s="1" t="n">
        <f aca="false">(B1010+B1009)*0.01+E1009</f>
        <v>-12.59675</v>
      </c>
      <c r="F1010" s="1" t="n">
        <f aca="false">(C1010+C1009)*0.01+F1009</f>
        <v>-0.277230000000014</v>
      </c>
      <c r="G1010" s="1" t="n">
        <f aca="false">(D1010+D1009)*0.01+G1009</f>
        <v>-9.13000000000002</v>
      </c>
      <c r="H1010" s="2" t="n">
        <f aca="false">E1010*M$3+F1010*M$4</f>
        <v>-10.8295593728818</v>
      </c>
      <c r="I1010" s="2" t="n">
        <f aca="false">E1010*M$4-F1010*M$3</f>
        <v>-6.44015611803217</v>
      </c>
    </row>
    <row r="1011" customFormat="false" ht="13.5" hidden="false" customHeight="false" outlineLevel="0" collapsed="false">
      <c r="A1011" s="2" t="n">
        <v>20.18</v>
      </c>
      <c r="B1011" s="2" t="n">
        <v>-3.511</v>
      </c>
      <c r="C1011" s="2" t="n">
        <v>40.925</v>
      </c>
      <c r="D1011" s="2" t="n">
        <v>16.535</v>
      </c>
      <c r="E1011" s="1" t="n">
        <f aca="false">(B1011+B1010)*0.01+E1010</f>
        <v>-12.73635</v>
      </c>
      <c r="F1011" s="1" t="n">
        <f aca="false">(C1011+C1010)*0.01+F1010</f>
        <v>0.532609999999986</v>
      </c>
      <c r="G1011" s="1" t="n">
        <f aca="false">(D1011+D1010)*0.01+G1010</f>
        <v>-8.76504000000002</v>
      </c>
      <c r="H1011" s="2" t="n">
        <f aca="false">E1011*M$3+F1011*M$4</f>
        <v>-10.5187970701587</v>
      </c>
      <c r="I1011" s="2" t="n">
        <f aca="false">E1011*M$4-F1011*M$3</f>
        <v>-7.20091611751044</v>
      </c>
    </row>
    <row r="1012" customFormat="false" ht="13.5" hidden="false" customHeight="false" outlineLevel="0" collapsed="false">
      <c r="A1012" s="2" t="n">
        <v>20.2</v>
      </c>
      <c r="B1012" s="2" t="n">
        <v>4.387</v>
      </c>
      <c r="C1012" s="2" t="n">
        <v>33.374</v>
      </c>
      <c r="D1012" s="2" t="n">
        <v>17.352</v>
      </c>
      <c r="E1012" s="1" t="n">
        <f aca="false">(B1012+B1011)*0.01+E1011</f>
        <v>-12.72759</v>
      </c>
      <c r="F1012" s="1" t="n">
        <f aca="false">(C1012+C1011)*0.01+F1011</f>
        <v>1.27559999999999</v>
      </c>
      <c r="G1012" s="1" t="n">
        <f aca="false">(D1012+D1011)*0.01+G1011</f>
        <v>-8.42617000000002</v>
      </c>
      <c r="H1012" s="2" t="n">
        <f aca="false">E1012*M$3+F1012*M$4</f>
        <v>-10.1176434547037</v>
      </c>
      <c r="I1012" s="2" t="n">
        <f aca="false">E1012*M$4-F1012*M$3</f>
        <v>-7.82636527971902</v>
      </c>
    </row>
    <row r="1013" customFormat="false" ht="13.5" hidden="false" customHeight="false" outlineLevel="0" collapsed="false">
      <c r="A1013" s="2" t="n">
        <v>20.22</v>
      </c>
      <c r="B1013" s="2" t="n">
        <v>11.147</v>
      </c>
      <c r="C1013" s="2" t="n">
        <v>19.836</v>
      </c>
      <c r="D1013" s="2" t="n">
        <v>15.815</v>
      </c>
      <c r="E1013" s="1" t="n">
        <f aca="false">(B1013+B1012)*0.01+E1012</f>
        <v>-12.57225</v>
      </c>
      <c r="F1013" s="1" t="n">
        <f aca="false">(C1013+C1012)*0.01+F1012</f>
        <v>1.80769999999999</v>
      </c>
      <c r="G1013" s="1" t="n">
        <f aca="false">(D1013+D1012)*0.01+G1012</f>
        <v>-8.09450000000002</v>
      </c>
      <c r="H1013" s="2" t="n">
        <f aca="false">E1013*M$3+F1013*M$4</f>
        <v>-9.70393762294827</v>
      </c>
      <c r="I1013" s="2" t="n">
        <f aca="false">E1013*M$4-F1013*M$3</f>
        <v>-8.19529401317787</v>
      </c>
    </row>
    <row r="1014" customFormat="false" ht="13.5" hidden="false" customHeight="false" outlineLevel="0" collapsed="false">
      <c r="A1014" s="2" t="n">
        <v>20.24</v>
      </c>
      <c r="B1014" s="2" t="n">
        <v>19.236</v>
      </c>
      <c r="C1014" s="2" t="n">
        <v>9.045</v>
      </c>
      <c r="D1014" s="2" t="n">
        <v>13.843</v>
      </c>
      <c r="E1014" s="1" t="n">
        <f aca="false">(B1014+B1013)*0.01+E1013</f>
        <v>-12.26842</v>
      </c>
      <c r="F1014" s="1" t="n">
        <f aca="false">(C1014+C1013)*0.01+F1013</f>
        <v>2.09650999999999</v>
      </c>
      <c r="G1014" s="1" t="n">
        <f aca="false">(D1014+D1013)*0.01+G1013</f>
        <v>-7.79792000000002</v>
      </c>
      <c r="H1014" s="2" t="n">
        <f aca="false">E1014*M$3+F1014*M$4</f>
        <v>-9.29322918718987</v>
      </c>
      <c r="I1014" s="2" t="n">
        <f aca="false">E1014*M$4-F1014*M$3</f>
        <v>-8.27921341377683</v>
      </c>
    </row>
    <row r="1015" customFormat="false" ht="13.5" hidden="false" customHeight="false" outlineLevel="0" collapsed="false">
      <c r="A1015" s="2" t="n">
        <v>20.26</v>
      </c>
      <c r="B1015" s="2" t="n">
        <v>29.858</v>
      </c>
      <c r="C1015" s="2" t="n">
        <v>6.977</v>
      </c>
      <c r="D1015" s="2" t="n">
        <v>15.428</v>
      </c>
      <c r="E1015" s="1" t="n">
        <f aca="false">(B1015+B1014)*0.01+E1014</f>
        <v>-11.77748</v>
      </c>
      <c r="F1015" s="1" t="n">
        <f aca="false">(C1015+C1014)*0.01+F1014</f>
        <v>2.25672999999999</v>
      </c>
      <c r="G1015" s="1" t="n">
        <f aca="false">(D1015+D1014)*0.01+G1014</f>
        <v>-7.50521000000002</v>
      </c>
      <c r="H1015" s="2" t="n">
        <f aca="false">E1015*M$3+F1015*M$4</f>
        <v>-8.79198479034739</v>
      </c>
      <c r="I1015" s="2" t="n">
        <f aca="false">E1015*M$4-F1015*M$3</f>
        <v>-8.15492911616036</v>
      </c>
    </row>
    <row r="1016" customFormat="false" ht="13.5" hidden="false" customHeight="false" outlineLevel="0" collapsed="false">
      <c r="A1016" s="2" t="n">
        <v>20.28</v>
      </c>
      <c r="B1016" s="2" t="n">
        <v>35.272</v>
      </c>
      <c r="C1016" s="2" t="n">
        <v>6.238</v>
      </c>
      <c r="D1016" s="2" t="n">
        <v>3.27</v>
      </c>
      <c r="E1016" s="1" t="n">
        <f aca="false">(B1016+B1015)*0.01+E1015</f>
        <v>-11.12618</v>
      </c>
      <c r="F1016" s="1" t="n">
        <f aca="false">(C1016+C1015)*0.01+F1015</f>
        <v>2.38887999999999</v>
      </c>
      <c r="G1016" s="1" t="n">
        <f aca="false">(D1016+D1015)*0.01+G1015</f>
        <v>-7.31823000000002</v>
      </c>
      <c r="H1016" s="2" t="n">
        <f aca="false">E1016*M$3+F1016*M$4</f>
        <v>-8.16962223455229</v>
      </c>
      <c r="I1016" s="2" t="n">
        <f aca="false">E1016*M$4-F1016*M$3</f>
        <v>-7.92186225527235</v>
      </c>
    </row>
    <row r="1017" customFormat="false" ht="13.5" hidden="false" customHeight="false" outlineLevel="0" collapsed="false">
      <c r="A1017" s="2" t="n">
        <v>20.3</v>
      </c>
      <c r="B1017" s="2" t="n">
        <v>33.82</v>
      </c>
      <c r="C1017" s="2" t="n">
        <v>8.042</v>
      </c>
      <c r="D1017" s="2" t="n">
        <v>15.01</v>
      </c>
      <c r="E1017" s="1" t="n">
        <f aca="false">(B1017+B1016)*0.01+E1016</f>
        <v>-10.43526</v>
      </c>
      <c r="F1017" s="1" t="n">
        <f aca="false">(C1017+C1016)*0.01+F1016</f>
        <v>2.53167999999999</v>
      </c>
      <c r="G1017" s="1" t="n">
        <f aca="false">(D1017+D1016)*0.01+G1016</f>
        <v>-7.13543000000002</v>
      </c>
      <c r="H1017" s="2" t="n">
        <f aca="false">E1017*M$3+F1017*M$4</f>
        <v>-7.50801637302339</v>
      </c>
      <c r="I1017" s="2" t="n">
        <f aca="false">E1017*M$4-F1017*M$3</f>
        <v>-7.67683170535948</v>
      </c>
    </row>
    <row r="1018" customFormat="false" ht="13.5" hidden="false" customHeight="false" outlineLevel="0" collapsed="false">
      <c r="A1018" s="2" t="n">
        <v>20.32</v>
      </c>
      <c r="B1018" s="2" t="n">
        <v>28.986</v>
      </c>
      <c r="C1018" s="2" t="n">
        <v>13.266</v>
      </c>
      <c r="D1018" s="2" t="n">
        <v>20.161</v>
      </c>
      <c r="E1018" s="1" t="n">
        <f aca="false">(B1018+B1017)*0.01+E1017</f>
        <v>-9.8072</v>
      </c>
      <c r="F1018" s="1" t="n">
        <f aca="false">(C1018+C1017)*0.01+F1017</f>
        <v>2.74475999999999</v>
      </c>
      <c r="G1018" s="1" t="n">
        <f aca="false">(D1018+D1017)*0.01+G1017</f>
        <v>-6.78372000000002</v>
      </c>
      <c r="H1018" s="2" t="n">
        <f aca="false">E1018*M$3+F1018*M$4</f>
        <v>-6.86247608892858</v>
      </c>
      <c r="I1018" s="2" t="n">
        <f aca="false">E1018*M$4-F1018*M$3</f>
        <v>-7.52471270059419</v>
      </c>
    </row>
    <row r="1019" customFormat="false" ht="13.5" hidden="false" customHeight="false" outlineLevel="0" collapsed="false">
      <c r="A1019" s="2" t="n">
        <v>20.34</v>
      </c>
      <c r="B1019" s="2" t="n">
        <v>24.369</v>
      </c>
      <c r="C1019" s="2" t="n">
        <v>21.988</v>
      </c>
      <c r="D1019" s="2" t="n">
        <v>2.558</v>
      </c>
      <c r="E1019" s="1" t="n">
        <f aca="false">(B1019+B1018)*0.01+E1018</f>
        <v>-9.27365</v>
      </c>
      <c r="F1019" s="1" t="n">
        <f aca="false">(C1019+C1018)*0.01+F1018</f>
        <v>3.09729999999999</v>
      </c>
      <c r="G1019" s="1" t="n">
        <f aca="false">(D1019+D1018)*0.01+G1018</f>
        <v>-6.55653000000002</v>
      </c>
      <c r="H1019" s="2" t="n">
        <f aca="false">E1019*M$3+F1019*M$4</f>
        <v>-6.22318228981154</v>
      </c>
      <c r="I1019" s="2" t="n">
        <f aca="false">E1019*M$4-F1019*M$3</f>
        <v>-7.54094515298155</v>
      </c>
    </row>
    <row r="1020" customFormat="false" ht="13.5" hidden="false" customHeight="false" outlineLevel="0" collapsed="false">
      <c r="A1020" s="2" t="n">
        <v>20.36</v>
      </c>
      <c r="B1020" s="2" t="n">
        <v>23.529</v>
      </c>
      <c r="C1020" s="2" t="n">
        <v>35.611</v>
      </c>
      <c r="D1020" s="2" t="n">
        <v>16.411</v>
      </c>
      <c r="E1020" s="1" t="n">
        <f aca="false">(B1020+B1019)*0.01+E1019</f>
        <v>-8.79467</v>
      </c>
      <c r="F1020" s="1" t="n">
        <f aca="false">(C1020+C1019)*0.01+F1019</f>
        <v>3.67328999999999</v>
      </c>
      <c r="G1020" s="1" t="n">
        <f aca="false">(D1020+D1019)*0.01+G1019</f>
        <v>-6.36684000000002</v>
      </c>
      <c r="H1020" s="2" t="n">
        <f aca="false">E1020*M$3+F1020*M$4</f>
        <v>-5.51175601570885</v>
      </c>
      <c r="I1020" s="2" t="n">
        <f aca="false">E1020*M$4-F1020*M$3</f>
        <v>-7.77559164670427</v>
      </c>
    </row>
    <row r="1021" customFormat="false" ht="13.5" hidden="false" customHeight="false" outlineLevel="0" collapsed="false">
      <c r="A1021" s="2" t="n">
        <v>20.38</v>
      </c>
      <c r="B1021" s="2" t="n">
        <v>28.081</v>
      </c>
      <c r="C1021" s="2" t="n">
        <v>44.349</v>
      </c>
      <c r="D1021" s="2" t="n">
        <v>8.379</v>
      </c>
      <c r="E1021" s="1" t="n">
        <f aca="false">(B1021+B1020)*0.01+E1020</f>
        <v>-8.27857</v>
      </c>
      <c r="F1021" s="1" t="n">
        <f aca="false">(C1021+C1020)*0.01+F1020</f>
        <v>4.47288999999999</v>
      </c>
      <c r="G1021" s="1" t="n">
        <f aca="false">(D1021+D1020)*0.01+G1020</f>
        <v>-6.11894000000002</v>
      </c>
      <c r="H1021" s="2" t="n">
        <f aca="false">E1021*M$3+F1021*M$4</f>
        <v>-4.65035494960165</v>
      </c>
      <c r="I1021" s="2" t="n">
        <f aca="false">E1021*M$4-F1021*M$3</f>
        <v>-8.18019957212019</v>
      </c>
    </row>
    <row r="1022" customFormat="false" ht="13.5" hidden="false" customHeight="false" outlineLevel="0" collapsed="false">
      <c r="A1022" s="2" t="n">
        <v>20.4</v>
      </c>
      <c r="B1022" s="2" t="n">
        <v>35.758</v>
      </c>
      <c r="C1022" s="2" t="n">
        <v>47.056</v>
      </c>
      <c r="D1022" s="2" t="n">
        <v>14.063</v>
      </c>
      <c r="E1022" s="1" t="n">
        <f aca="false">(B1022+B1021)*0.01+E1021</f>
        <v>-7.64018</v>
      </c>
      <c r="F1022" s="1" t="n">
        <f aca="false">(C1022+C1021)*0.01+F1021</f>
        <v>5.38693999999999</v>
      </c>
      <c r="G1022" s="1" t="n">
        <f aca="false">(D1022+D1021)*0.01+G1021</f>
        <v>-5.89452000000002</v>
      </c>
      <c r="H1022" s="2" t="n">
        <f aca="false">E1022*M$3+F1022*M$4</f>
        <v>-3.62459682202399</v>
      </c>
      <c r="I1022" s="2" t="n">
        <f aca="false">E1022*M$4-F1022*M$3</f>
        <v>-8.61706277531813</v>
      </c>
    </row>
    <row r="1023" customFormat="false" ht="13.5" hidden="false" customHeight="false" outlineLevel="0" collapsed="false">
      <c r="A1023" s="2" t="n">
        <v>20.42</v>
      </c>
      <c r="B1023" s="2" t="n">
        <v>44.402</v>
      </c>
      <c r="C1023" s="2" t="n">
        <v>46.841</v>
      </c>
      <c r="D1023" s="2" t="n">
        <v>13.101</v>
      </c>
      <c r="E1023" s="1" t="n">
        <f aca="false">(B1023+B1022)*0.01+E1022</f>
        <v>-6.83858</v>
      </c>
      <c r="F1023" s="1" t="n">
        <f aca="false">(C1023+C1022)*0.01+F1022</f>
        <v>6.32590999999999</v>
      </c>
      <c r="G1023" s="1" t="n">
        <f aca="false">(D1023+D1022)*0.01+G1022</f>
        <v>-5.62288000000002</v>
      </c>
      <c r="H1023" s="2" t="n">
        <f aca="false">E1023*M$3+F1023*M$4</f>
        <v>-2.44722317660794</v>
      </c>
      <c r="I1023" s="2" t="n">
        <f aca="false">E1023*M$4-F1023*M$3</f>
        <v>-8.9885712139568</v>
      </c>
    </row>
    <row r="1024" customFormat="false" ht="13.5" hidden="false" customHeight="false" outlineLevel="0" collapsed="false">
      <c r="A1024" s="2" t="n">
        <v>20.44</v>
      </c>
      <c r="B1024" s="2" t="n">
        <v>49.807</v>
      </c>
      <c r="C1024" s="2" t="n">
        <v>42.643</v>
      </c>
      <c r="D1024" s="2" t="n">
        <v>0.391</v>
      </c>
      <c r="E1024" s="1" t="n">
        <f aca="false">(B1024+B1023)*0.01+E1023</f>
        <v>-5.89649</v>
      </c>
      <c r="F1024" s="1" t="n">
        <f aca="false">(C1024+C1023)*0.01+F1023</f>
        <v>7.22074999999999</v>
      </c>
      <c r="G1024" s="1" t="n">
        <f aca="false">(D1024+D1023)*0.01+G1023</f>
        <v>-5.48796000000002</v>
      </c>
      <c r="H1024" s="2" t="n">
        <f aca="false">E1024*M$3+F1024*M$4</f>
        <v>-1.1740925912935</v>
      </c>
      <c r="I1024" s="2" t="n">
        <f aca="false">E1024*M$4-F1024*M$3</f>
        <v>-9.24820693267995</v>
      </c>
    </row>
    <row r="1025" customFormat="false" ht="13.5" hidden="false" customHeight="false" outlineLevel="0" collapsed="false">
      <c r="A1025" s="2" t="n">
        <v>20.46</v>
      </c>
      <c r="B1025" s="2" t="n">
        <v>50.188</v>
      </c>
      <c r="C1025" s="2" t="n">
        <v>35.035</v>
      </c>
      <c r="D1025" s="2" t="n">
        <v>-12.038</v>
      </c>
      <c r="E1025" s="1" t="n">
        <f aca="false">(B1025+B1024)*0.01+E1024</f>
        <v>-4.89654</v>
      </c>
      <c r="F1025" s="1" t="n">
        <f aca="false">(C1025+C1024)*0.01+F1024</f>
        <v>7.99752999999999</v>
      </c>
      <c r="G1025" s="1" t="n">
        <f aca="false">(D1025+D1024)*0.01+G1024</f>
        <v>-5.60443000000002</v>
      </c>
      <c r="H1025" s="2" t="n">
        <f aca="false">E1025*M$3+F1025*M$4</f>
        <v>0.0855437885291925</v>
      </c>
      <c r="I1025" s="2" t="n">
        <f aca="false">E1025*M$4-F1025*M$3</f>
        <v>-9.37706096454235</v>
      </c>
    </row>
    <row r="1026" customFormat="false" ht="13.5" hidden="false" customHeight="false" outlineLevel="0" collapsed="false">
      <c r="A1026" s="2" t="n">
        <v>20.48</v>
      </c>
      <c r="B1026" s="2" t="n">
        <v>46.258</v>
      </c>
      <c r="C1026" s="2" t="n">
        <v>25.715</v>
      </c>
      <c r="D1026" s="2" t="n">
        <v>2.554</v>
      </c>
      <c r="E1026" s="1" t="n">
        <f aca="false">(B1026+B1025)*0.01+E1025</f>
        <v>-3.93208</v>
      </c>
      <c r="F1026" s="1" t="n">
        <f aca="false">(C1026+C1025)*0.01+F1025</f>
        <v>8.60502999999999</v>
      </c>
      <c r="G1026" s="1" t="n">
        <f aca="false">(D1026+D1025)*0.01+G1025</f>
        <v>-5.69927000000002</v>
      </c>
      <c r="H1026" s="2" t="n">
        <f aca="false">E1026*M$3+F1026*M$4</f>
        <v>1.22537820836989</v>
      </c>
      <c r="I1026" s="2" t="n">
        <f aca="false">E1026*M$4-F1026*M$3</f>
        <v>-9.38116424937502</v>
      </c>
    </row>
    <row r="1027" customFormat="false" ht="13.5" hidden="false" customHeight="false" outlineLevel="0" collapsed="false">
      <c r="A1027" s="2" t="n">
        <v>20.5</v>
      </c>
      <c r="B1027" s="2" t="n">
        <v>38.773</v>
      </c>
      <c r="C1027" s="2" t="n">
        <v>15.235</v>
      </c>
      <c r="D1027" s="2" t="n">
        <v>3.216</v>
      </c>
      <c r="E1027" s="1" t="n">
        <f aca="false">(B1027+B1026)*0.01+E1026</f>
        <v>-3.08177</v>
      </c>
      <c r="F1027" s="1" t="n">
        <f aca="false">(C1027+C1026)*0.01+F1026</f>
        <v>9.01452999999999</v>
      </c>
      <c r="G1027" s="1" t="n">
        <f aca="false">(D1027+D1026)*0.01+G1026</f>
        <v>-5.64157000000002</v>
      </c>
      <c r="H1027" s="2" t="n">
        <f aca="false">E1027*M$3+F1027*M$4</f>
        <v>2.16348392371616</v>
      </c>
      <c r="I1027" s="2" t="n">
        <f aca="false">E1027*M$4-F1027*M$3</f>
        <v>-9.27784429518094</v>
      </c>
    </row>
    <row r="1028" customFormat="false" ht="13.5" hidden="false" customHeight="false" outlineLevel="0" collapsed="false">
      <c r="A1028" s="2" t="n">
        <v>20.52</v>
      </c>
      <c r="B1028" s="2" t="n">
        <v>30.841</v>
      </c>
      <c r="C1028" s="2" t="n">
        <v>4.585</v>
      </c>
      <c r="D1028" s="2" t="n">
        <v>3.7</v>
      </c>
      <c r="E1028" s="1" t="n">
        <f aca="false">(B1028+B1027)*0.01+E1027</f>
        <v>-2.38563</v>
      </c>
      <c r="F1028" s="1" t="n">
        <f aca="false">(C1028+C1027)*0.01+F1027</f>
        <v>9.21272999999999</v>
      </c>
      <c r="G1028" s="1" t="n">
        <f aca="false">(D1028+D1027)*0.01+G1027</f>
        <v>-5.57241000000002</v>
      </c>
      <c r="H1028" s="2" t="n">
        <f aca="false">E1028*M$3+F1028*M$4</f>
        <v>2.85887412354551</v>
      </c>
      <c r="I1028" s="2" t="n">
        <f aca="false">E1028*M$4-F1028*M$3</f>
        <v>-9.07702943123584</v>
      </c>
    </row>
    <row r="1029" customFormat="false" ht="13.5" hidden="false" customHeight="false" outlineLevel="0" collapsed="false">
      <c r="A1029" s="2" t="n">
        <v>20.54</v>
      </c>
      <c r="B1029" s="2" t="n">
        <v>20.114</v>
      </c>
      <c r="C1029" s="2" t="n">
        <v>1.107</v>
      </c>
      <c r="D1029" s="2" t="n">
        <v>6.863</v>
      </c>
      <c r="E1029" s="1" t="n">
        <f aca="false">(B1029+B1028)*0.01+E1028</f>
        <v>-1.87608</v>
      </c>
      <c r="F1029" s="1" t="n">
        <f aca="false">(C1029+C1028)*0.01+F1028</f>
        <v>9.26964999999999</v>
      </c>
      <c r="G1029" s="1" t="n">
        <f aca="false">(D1029+D1028)*0.01+G1028</f>
        <v>-5.46678000000002</v>
      </c>
      <c r="H1029" s="2" t="n">
        <f aca="false">E1029*M$3+F1029*M$4</f>
        <v>3.32116003546218</v>
      </c>
      <c r="I1029" s="2" t="n">
        <f aca="false">E1029*M$4-F1029*M$3</f>
        <v>-8.85527996777903</v>
      </c>
    </row>
    <row r="1030" customFormat="false" ht="13.5" hidden="false" customHeight="false" outlineLevel="0" collapsed="false">
      <c r="A1030" s="2" t="n">
        <v>20.56</v>
      </c>
      <c r="B1030" s="2" t="n">
        <v>1.453</v>
      </c>
      <c r="C1030" s="2" t="n">
        <v>2.429</v>
      </c>
      <c r="D1030" s="2" t="n">
        <v>1.212</v>
      </c>
      <c r="E1030" s="1" t="n">
        <f aca="false">(B1030+B1029)*0.01+E1029</f>
        <v>-1.66041</v>
      </c>
      <c r="F1030" s="1" t="n">
        <f aca="false">(C1030+C1029)*0.01+F1029</f>
        <v>9.30500999999999</v>
      </c>
      <c r="G1030" s="1" t="n">
        <f aca="false">(D1030+D1029)*0.01+G1029</f>
        <v>-5.38603000000002</v>
      </c>
      <c r="H1030" s="2" t="n">
        <f aca="false">E1030*M$3+F1030*M$4</f>
        <v>3.52279651354352</v>
      </c>
      <c r="I1030" s="2" t="n">
        <f aca="false">E1030*M$4-F1030*M$3</f>
        <v>-8.77097926074195</v>
      </c>
    </row>
    <row r="1031" customFormat="false" ht="13.5" hidden="false" customHeight="false" outlineLevel="0" collapsed="false">
      <c r="A1031" s="2" t="n">
        <v>20.58</v>
      </c>
      <c r="B1031" s="2" t="n">
        <v>-18.325</v>
      </c>
      <c r="C1031" s="2" t="n">
        <v>7.416</v>
      </c>
      <c r="D1031" s="2" t="n">
        <v>9.974</v>
      </c>
      <c r="E1031" s="1" t="n">
        <f aca="false">(B1031+B1030)*0.01+E1030</f>
        <v>-1.82913</v>
      </c>
      <c r="F1031" s="1" t="n">
        <f aca="false">(C1031+C1030)*0.01+F1030</f>
        <v>9.40345999999999</v>
      </c>
      <c r="G1031" s="1" t="n">
        <f aca="false">(D1031+D1030)*0.01+G1030</f>
        <v>-5.27417000000002</v>
      </c>
      <c r="H1031" s="2" t="n">
        <f aca="false">E1031*M$3+F1031*M$4</f>
        <v>3.43188439032376</v>
      </c>
      <c r="I1031" s="2" t="n">
        <f aca="false">E1031*M$4-F1031*M$3</f>
        <v>-8.94387757406997</v>
      </c>
    </row>
    <row r="1032" customFormat="false" ht="13.5" hidden="false" customHeight="false" outlineLevel="0" collapsed="false">
      <c r="A1032" s="2" t="n">
        <v>20.6</v>
      </c>
      <c r="B1032" s="2" t="n">
        <v>-27.415</v>
      </c>
      <c r="C1032" s="2" t="n">
        <v>12.237</v>
      </c>
      <c r="D1032" s="2" t="n">
        <v>-11.111</v>
      </c>
      <c r="E1032" s="1" t="n">
        <f aca="false">(B1032+B1031)*0.01+E1031</f>
        <v>-2.28653</v>
      </c>
      <c r="F1032" s="1" t="n">
        <f aca="false">(C1032+C1031)*0.01+F1031</f>
        <v>9.59998999999999</v>
      </c>
      <c r="G1032" s="1" t="n">
        <f aca="false">(D1032+D1031)*0.01+G1031</f>
        <v>-5.28554000000002</v>
      </c>
      <c r="H1032" s="2" t="n">
        <f aca="false">E1032*M$3+F1032*M$4</f>
        <v>3.14813222414157</v>
      </c>
      <c r="I1032" s="2" t="n">
        <f aca="false">E1032*M$4-F1032*M$3</f>
        <v>-9.35292953786786</v>
      </c>
    </row>
    <row r="1033" customFormat="false" ht="13.5" hidden="false" customHeight="false" outlineLevel="0" collapsed="false">
      <c r="A1033" s="2" t="n">
        <v>20.62</v>
      </c>
      <c r="B1033" s="2" t="n">
        <v>-26.374</v>
      </c>
      <c r="C1033" s="2" t="n">
        <v>15.666</v>
      </c>
      <c r="D1033" s="2" t="n">
        <v>-10.328</v>
      </c>
      <c r="E1033" s="1" t="n">
        <f aca="false">(B1033+B1032)*0.01+E1032</f>
        <v>-2.82442</v>
      </c>
      <c r="F1033" s="1" t="n">
        <f aca="false">(C1033+C1032)*0.01+F1032</f>
        <v>9.87901999999999</v>
      </c>
      <c r="G1033" s="1" t="n">
        <f aca="false">(D1033+D1032)*0.01+G1032</f>
        <v>-5.49993000000002</v>
      </c>
      <c r="H1033" s="2" t="n">
        <f aca="false">E1033*M$3+F1033*M$4</f>
        <v>2.83983900599898</v>
      </c>
      <c r="I1033" s="2" t="n">
        <f aca="false">E1033*M$4-F1033*M$3</f>
        <v>-9.87459867117679</v>
      </c>
    </row>
    <row r="1034" customFormat="false" ht="13.5" hidden="false" customHeight="false" outlineLevel="0" collapsed="false">
      <c r="A1034" s="2" t="n">
        <v>20.64</v>
      </c>
      <c r="B1034" s="2" t="n">
        <v>-17.132</v>
      </c>
      <c r="C1034" s="2" t="n">
        <v>20.943</v>
      </c>
      <c r="D1034" s="2" t="n">
        <v>-11.442</v>
      </c>
      <c r="E1034" s="1" t="n">
        <f aca="false">(B1034+B1033)*0.01+E1033</f>
        <v>-3.25948</v>
      </c>
      <c r="F1034" s="1" t="n">
        <f aca="false">(C1034+C1033)*0.01+F1033</f>
        <v>10.24511</v>
      </c>
      <c r="G1034" s="1" t="n">
        <f aca="false">(D1034+D1033)*0.01+G1033</f>
        <v>-5.71763000000002</v>
      </c>
      <c r="H1034" s="2" t="n">
        <f aca="false">E1034*M$3+F1034*M$4</f>
        <v>2.6648853447283</v>
      </c>
      <c r="I1034" s="2" t="n">
        <f aca="false">E1034*M$4-F1034*M$3</f>
        <v>-10.415607273796</v>
      </c>
    </row>
    <row r="1035" customFormat="false" ht="13.5" hidden="false" customHeight="false" outlineLevel="0" collapsed="false">
      <c r="A1035" s="2" t="n">
        <v>20.66</v>
      </c>
      <c r="B1035" s="2" t="n">
        <v>0.329</v>
      </c>
      <c r="C1035" s="2" t="n">
        <v>28.126</v>
      </c>
      <c r="D1035" s="2" t="n">
        <v>6.067</v>
      </c>
      <c r="E1035" s="1" t="n">
        <f aca="false">(B1035+B1034)*0.01+E1034</f>
        <v>-3.42751</v>
      </c>
      <c r="F1035" s="1" t="n">
        <f aca="false">(C1035+C1034)*0.01+F1034</f>
        <v>10.7358</v>
      </c>
      <c r="G1035" s="1" t="n">
        <f aca="false">(D1035+D1034)*0.01+G1034</f>
        <v>-5.77138000000002</v>
      </c>
      <c r="H1035" s="2" t="n">
        <f aca="false">E1035*M$3+F1035*M$4</f>
        <v>2.78241390689773</v>
      </c>
      <c r="I1035" s="2" t="n">
        <f aca="false">E1035*M$4-F1035*M$3</f>
        <v>-10.9207783280681</v>
      </c>
    </row>
    <row r="1036" customFormat="false" ht="13.5" hidden="false" customHeight="false" outlineLevel="0" collapsed="false">
      <c r="A1036" s="2" t="n">
        <v>20.68</v>
      </c>
      <c r="B1036" s="2" t="n">
        <v>20.318</v>
      </c>
      <c r="C1036" s="2" t="n">
        <v>34.02</v>
      </c>
      <c r="D1036" s="2" t="n">
        <v>4.849</v>
      </c>
      <c r="E1036" s="1" t="n">
        <f aca="false">(B1036+B1035)*0.01+E1035</f>
        <v>-3.22104</v>
      </c>
      <c r="F1036" s="1" t="n">
        <f aca="false">(C1036+C1035)*0.01+F1035</f>
        <v>11.35726</v>
      </c>
      <c r="G1036" s="1" t="n">
        <f aca="false">(D1036+D1035)*0.01+G1035</f>
        <v>-5.66222000000002</v>
      </c>
      <c r="H1036" s="2" t="n">
        <f aca="false">E1036*M$3+F1036*M$4</f>
        <v>3.28683402326151</v>
      </c>
      <c r="I1036" s="2" t="n">
        <f aca="false">E1036*M$4-F1036*M$3</f>
        <v>-11.3383938674192</v>
      </c>
    </row>
    <row r="1037" customFormat="false" ht="13.5" hidden="false" customHeight="false" outlineLevel="0" collapsed="false">
      <c r="A1037" s="2" t="n">
        <v>20.7</v>
      </c>
      <c r="B1037" s="2" t="n">
        <v>32.599</v>
      </c>
      <c r="C1037" s="2" t="n">
        <v>36.747</v>
      </c>
      <c r="D1037" s="2" t="n">
        <v>-4.91</v>
      </c>
      <c r="E1037" s="1" t="n">
        <f aca="false">(B1037+B1036)*0.01+E1036</f>
        <v>-2.69187</v>
      </c>
      <c r="F1037" s="1" t="n">
        <f aca="false">(C1037+C1036)*0.01+F1036</f>
        <v>12.06493</v>
      </c>
      <c r="G1037" s="1" t="n">
        <f aca="false">(D1037+D1036)*0.01+G1036</f>
        <v>-5.66283000000002</v>
      </c>
      <c r="H1037" s="2" t="n">
        <f aca="false">E1037*M$3+F1037*M$4</f>
        <v>4.11060360002452</v>
      </c>
      <c r="I1037" s="2" t="n">
        <f aca="false">E1037*M$4-F1037*M$3</f>
        <v>-11.658114686572</v>
      </c>
    </row>
    <row r="1038" customFormat="false" ht="13.5" hidden="false" customHeight="false" outlineLevel="0" collapsed="false">
      <c r="A1038" s="2" t="n">
        <v>20.72</v>
      </c>
      <c r="B1038" s="2" t="n">
        <v>36.771</v>
      </c>
      <c r="C1038" s="2" t="n">
        <v>35.198</v>
      </c>
      <c r="D1038" s="2" t="n">
        <v>-11.537</v>
      </c>
      <c r="E1038" s="1" t="n">
        <f aca="false">(B1038+B1037)*0.01+E1037</f>
        <v>-1.99817</v>
      </c>
      <c r="F1038" s="1" t="n">
        <f aca="false">(C1038+C1037)*0.01+F1037</f>
        <v>12.78438</v>
      </c>
      <c r="G1038" s="1" t="n">
        <f aca="false">(D1038+D1037)*0.01+G1037</f>
        <v>-5.82730000000002</v>
      </c>
      <c r="H1038" s="2" t="n">
        <f aca="false">E1038*M$3+F1038*M$4</f>
        <v>5.08014497898081</v>
      </c>
      <c r="I1038" s="2" t="n">
        <f aca="false">E1038*M$4-F1038*M$3</f>
        <v>-11.9006378957531</v>
      </c>
    </row>
    <row r="1039" customFormat="false" ht="13.5" hidden="false" customHeight="false" outlineLevel="0" collapsed="false">
      <c r="A1039" s="2" t="n">
        <v>20.74</v>
      </c>
      <c r="B1039" s="2" t="n">
        <v>37.643</v>
      </c>
      <c r="C1039" s="2" t="n">
        <v>30.598</v>
      </c>
      <c r="D1039" s="2" t="n">
        <v>-11.428</v>
      </c>
      <c r="E1039" s="1" t="n">
        <f aca="false">(B1039+B1038)*0.01+E1038</f>
        <v>-1.25403</v>
      </c>
      <c r="F1039" s="1" t="n">
        <f aca="false">(C1039+C1038)*0.01+F1038</f>
        <v>13.44234</v>
      </c>
      <c r="G1039" s="1" t="n">
        <f aca="false">(D1039+D1038)*0.01+G1038</f>
        <v>-6.05695000000002</v>
      </c>
      <c r="H1039" s="2" t="n">
        <f aca="false">E1039*M$3+F1039*M$4</f>
        <v>6.05987716834953</v>
      </c>
      <c r="I1039" s="2" t="n">
        <f aca="false">E1039*M$4-F1039*M$3</f>
        <v>-12.0642854998137</v>
      </c>
    </row>
    <row r="1040" customFormat="false" ht="13.5" hidden="false" customHeight="false" outlineLevel="0" collapsed="false">
      <c r="A1040" s="2" t="n">
        <v>20.76</v>
      </c>
      <c r="B1040" s="2" t="n">
        <v>35.569</v>
      </c>
      <c r="C1040" s="2" t="n">
        <v>27.679</v>
      </c>
      <c r="D1040" s="2" t="n">
        <v>-6.268</v>
      </c>
      <c r="E1040" s="1" t="n">
        <f aca="false">(B1040+B1039)*0.01+E1039</f>
        <v>-0.521909999999997</v>
      </c>
      <c r="F1040" s="1" t="n">
        <f aca="false">(C1040+C1039)*0.01+F1039</f>
        <v>14.02511</v>
      </c>
      <c r="G1040" s="1" t="n">
        <f aca="false">(D1040+D1039)*0.01+G1039</f>
        <v>-6.23391000000002</v>
      </c>
      <c r="H1040" s="2" t="n">
        <f aca="false">E1040*M$3+F1040*M$4</f>
        <v>6.98957119012476</v>
      </c>
      <c r="I1040" s="2" t="n">
        <f aca="false">E1040*M$4-F1040*M$3</f>
        <v>-12.1705379970804</v>
      </c>
    </row>
    <row r="1041" customFormat="false" ht="13.5" hidden="false" customHeight="false" outlineLevel="0" collapsed="false">
      <c r="A1041" s="2" t="n">
        <v>20.78</v>
      </c>
      <c r="B1041" s="2" t="n">
        <v>30.125</v>
      </c>
      <c r="C1041" s="2" t="n">
        <v>25.362</v>
      </c>
      <c r="D1041" s="2" t="n">
        <v>-3.014</v>
      </c>
      <c r="E1041" s="1" t="n">
        <f aca="false">(B1041+B1040)*0.01+E1040</f>
        <v>0.135030000000003</v>
      </c>
      <c r="F1041" s="1" t="n">
        <f aca="false">(C1041+C1040)*0.01+F1040</f>
        <v>14.55552</v>
      </c>
      <c r="G1041" s="1" t="n">
        <f aca="false">(D1041+D1040)*0.01+G1040</f>
        <v>-6.32673000000002</v>
      </c>
      <c r="H1041" s="2" t="n">
        <f aca="false">E1041*M$3+F1041*M$4</f>
        <v>7.8277623833557</v>
      </c>
      <c r="I1041" s="2" t="n">
        <f aca="false">E1041*M$4-F1041*M$3</f>
        <v>-12.2722260263174</v>
      </c>
    </row>
    <row r="1042" customFormat="false" ht="13.5" hidden="false" customHeight="false" outlineLevel="0" collapsed="false">
      <c r="A1042" s="2" t="n">
        <v>20.8</v>
      </c>
      <c r="B1042" s="2" t="n">
        <v>23.864</v>
      </c>
      <c r="C1042" s="2" t="n">
        <v>21.36</v>
      </c>
      <c r="D1042" s="2" t="n">
        <v>0.096</v>
      </c>
      <c r="E1042" s="1" t="n">
        <f aca="false">(B1042+B1041)*0.01+E1041</f>
        <v>0.674920000000003</v>
      </c>
      <c r="F1042" s="1" t="n">
        <f aca="false">(C1042+C1041)*0.01+F1041</f>
        <v>15.02274</v>
      </c>
      <c r="G1042" s="1" t="n">
        <f aca="false">(D1042+D1041)*0.01+G1041</f>
        <v>-6.35591000000002</v>
      </c>
      <c r="H1042" s="2" t="n">
        <f aca="false">E1042*M$3+F1042*M$4</f>
        <v>8.53320394862463</v>
      </c>
      <c r="I1042" s="2" t="n">
        <f aca="false">E1042*M$4-F1042*M$3</f>
        <v>-12.3823529462367</v>
      </c>
    </row>
    <row r="1043" customFormat="false" ht="13.5" hidden="false" customHeight="false" outlineLevel="0" collapsed="false">
      <c r="A1043" s="2" t="n">
        <v>20.82</v>
      </c>
      <c r="B1043" s="2" t="n">
        <v>19.002</v>
      </c>
      <c r="C1043" s="2" t="n">
        <v>11.313</v>
      </c>
      <c r="D1043" s="2" t="n">
        <v>-3.817</v>
      </c>
      <c r="E1043" s="1" t="n">
        <f aca="false">(B1043+B1042)*0.01+E1042</f>
        <v>1.10358</v>
      </c>
      <c r="F1043" s="1" t="n">
        <f aca="false">(C1043+C1042)*0.01+F1042</f>
        <v>15.34947</v>
      </c>
      <c r="G1043" s="1" t="n">
        <f aca="false">(D1043+D1042)*0.01+G1042</f>
        <v>-6.39312000000002</v>
      </c>
      <c r="H1043" s="2" t="n">
        <f aca="false">E1043*M$3+F1043*M$4</f>
        <v>9.06986876672596</v>
      </c>
      <c r="I1043" s="2" t="n">
        <f aca="false">E1043*M$4-F1043*M$3</f>
        <v>-12.4322805088877</v>
      </c>
    </row>
    <row r="1044" customFormat="false" ht="13.5" hidden="false" customHeight="false" outlineLevel="0" collapsed="false">
      <c r="A1044" s="2" t="n">
        <v>20.84</v>
      </c>
      <c r="B1044" s="2" t="n">
        <v>14.235</v>
      </c>
      <c r="C1044" s="2" t="n">
        <v>3.363</v>
      </c>
      <c r="D1044" s="2" t="n">
        <v>-12.992</v>
      </c>
      <c r="E1044" s="1" t="n">
        <f aca="false">(B1044+B1043)*0.01+E1043</f>
        <v>1.43595</v>
      </c>
      <c r="F1044" s="1" t="n">
        <f aca="false">(C1044+C1043)*0.01+F1043</f>
        <v>15.49623</v>
      </c>
      <c r="G1044" s="1" t="n">
        <f aca="false">(D1044+D1043)*0.01+G1043</f>
        <v>-6.56121000000002</v>
      </c>
      <c r="H1044" s="2" t="n">
        <f aca="false">E1044*M$3+F1044*M$4</f>
        <v>9.42950546366433</v>
      </c>
      <c r="I1044" s="2" t="n">
        <f aca="false">E1044*M$4-F1044*M$3</f>
        <v>-12.3806107816264</v>
      </c>
    </row>
    <row r="1045" customFormat="false" ht="13.5" hidden="false" customHeight="false" outlineLevel="0" collapsed="false">
      <c r="A1045" s="2" t="n">
        <v>20.86</v>
      </c>
      <c r="B1045" s="2" t="n">
        <v>4.089</v>
      </c>
      <c r="C1045" s="2" t="n">
        <v>1.233</v>
      </c>
      <c r="D1045" s="2" t="n">
        <v>-18.434</v>
      </c>
      <c r="E1045" s="1" t="n">
        <f aca="false">(B1045+B1044)*0.01+E1044</f>
        <v>1.61919</v>
      </c>
      <c r="F1045" s="1" t="n">
        <f aca="false">(C1045+C1044)*0.01+F1044</f>
        <v>15.54219</v>
      </c>
      <c r="G1045" s="1" t="n">
        <f aca="false">(D1045+D1044)*0.01+G1044</f>
        <v>-6.87547000000002</v>
      </c>
      <c r="H1045" s="2" t="n">
        <f aca="false">E1045*M$3+F1045*M$4</f>
        <v>9.60925688618819</v>
      </c>
      <c r="I1045" s="2" t="n">
        <f aca="false">E1045*M$4-F1045*M$3</f>
        <v>-12.3224846661477</v>
      </c>
    </row>
    <row r="1046" customFormat="false" ht="13.5" hidden="false" customHeight="false" outlineLevel="0" collapsed="false">
      <c r="A1046" s="2" t="n">
        <v>20.88</v>
      </c>
      <c r="B1046" s="2" t="n">
        <v>-14.7</v>
      </c>
      <c r="C1046" s="2" t="n">
        <v>1.689</v>
      </c>
      <c r="D1046" s="2" t="n">
        <v>-19.145</v>
      </c>
      <c r="E1046" s="1" t="n">
        <f aca="false">(B1046+B1045)*0.01+E1045</f>
        <v>1.51308</v>
      </c>
      <c r="F1046" s="1" t="n">
        <f aca="false">(C1046+C1045)*0.01+F1045</f>
        <v>15.57141</v>
      </c>
      <c r="G1046" s="1" t="n">
        <f aca="false">(D1046+D1045)*0.01+G1045</f>
        <v>-7.25126000000002</v>
      </c>
      <c r="H1046" s="2" t="n">
        <f aca="false">E1046*M$3+F1046*M$4</f>
        <v>9.53475474360593</v>
      </c>
      <c r="I1046" s="2" t="n">
        <f aca="false">E1046*M$4-F1046*M$3</f>
        <v>-12.4034943646451</v>
      </c>
    </row>
    <row r="1047" customFormat="false" ht="13.5" hidden="false" customHeight="false" outlineLevel="0" collapsed="false">
      <c r="A1047" s="2" t="n">
        <v>20.9</v>
      </c>
      <c r="B1047" s="2" t="n">
        <v>-29.377</v>
      </c>
      <c r="C1047" s="2" t="n">
        <v>2.294</v>
      </c>
      <c r="D1047" s="2" t="n">
        <v>-22.536</v>
      </c>
      <c r="E1047" s="1" t="n">
        <f aca="false">(B1047+B1046)*0.01+E1046</f>
        <v>1.07231</v>
      </c>
      <c r="F1047" s="1" t="n">
        <f aca="false">(C1047+C1046)*0.01+F1046</f>
        <v>15.61124</v>
      </c>
      <c r="G1047" s="1" t="n">
        <f aca="false">(D1047+D1046)*0.01+G1046</f>
        <v>-7.66807000000002</v>
      </c>
      <c r="H1047" s="2" t="n">
        <f aca="false">E1047*M$3+F1047*M$4</f>
        <v>9.18206726855747</v>
      </c>
      <c r="I1047" s="2" t="n">
        <f aca="false">E1047*M$4-F1047*M$3</f>
        <v>-12.6708446344111</v>
      </c>
    </row>
    <row r="1048" customFormat="false" ht="13.5" hidden="false" customHeight="false" outlineLevel="0" collapsed="false">
      <c r="A1048" s="2" t="n">
        <v>20.92</v>
      </c>
      <c r="B1048" s="2" t="n">
        <v>-32.531</v>
      </c>
      <c r="C1048" s="2" t="n">
        <v>1.742</v>
      </c>
      <c r="D1048" s="2" t="n">
        <v>-5.902</v>
      </c>
      <c r="E1048" s="1" t="n">
        <f aca="false">(B1048+B1047)*0.01+E1047</f>
        <v>0.453230000000003</v>
      </c>
      <c r="F1048" s="1" t="n">
        <f aca="false">(C1048+C1047)*0.01+F1047</f>
        <v>15.6516</v>
      </c>
      <c r="G1048" s="1" t="n">
        <f aca="false">(D1048+D1047)*0.01+G1047</f>
        <v>-7.95245000000002</v>
      </c>
      <c r="H1048" s="2" t="n">
        <f aca="false">E1048*M$3+F1048*M$4</f>
        <v>8.6784451946934</v>
      </c>
      <c r="I1048" s="2" t="n">
        <f aca="false">E1048*M$4-F1048*M$3</f>
        <v>-13.0331342736735</v>
      </c>
    </row>
    <row r="1049" customFormat="false" ht="13.5" hidden="false" customHeight="false" outlineLevel="0" collapsed="false">
      <c r="A1049" s="2" t="n">
        <v>20.94</v>
      </c>
      <c r="B1049" s="2" t="n">
        <v>-26.682</v>
      </c>
      <c r="C1049" s="2" t="n">
        <v>-0.359</v>
      </c>
      <c r="D1049" s="2" t="n">
        <v>-9.176</v>
      </c>
      <c r="E1049" s="1" t="n">
        <f aca="false">(B1049+B1048)*0.01+E1048</f>
        <v>-0.138899999999997</v>
      </c>
      <c r="F1049" s="1" t="n">
        <f aca="false">(C1049+C1048)*0.01+F1048</f>
        <v>15.66543</v>
      </c>
      <c r="G1049" s="1" t="n">
        <f aca="false">(D1049+D1048)*0.01+G1048</f>
        <v>-8.10323000000002</v>
      </c>
      <c r="H1049" s="2" t="n">
        <f aca="false">E1049*M$3+F1049*M$4</f>
        <v>8.18361925894064</v>
      </c>
      <c r="I1049" s="2" t="n">
        <f aca="false">E1049*M$4-F1049*M$3</f>
        <v>-13.3586438727737</v>
      </c>
    </row>
    <row r="1050" customFormat="false" ht="13.5" hidden="false" customHeight="false" outlineLevel="0" collapsed="false">
      <c r="A1050" s="2" t="n">
        <v>20.96</v>
      </c>
      <c r="B1050" s="2" t="n">
        <v>-17.387</v>
      </c>
      <c r="C1050" s="2" t="n">
        <v>0.373</v>
      </c>
      <c r="D1050" s="2" t="n">
        <v>-0.954</v>
      </c>
      <c r="E1050" s="1" t="n">
        <f aca="false">(B1050+B1049)*0.01+E1049</f>
        <v>-0.579589999999997</v>
      </c>
      <c r="F1050" s="1" t="n">
        <f aca="false">(C1050+C1049)*0.01+F1049</f>
        <v>15.66557</v>
      </c>
      <c r="G1050" s="1" t="n">
        <f aca="false">(D1050+D1049)*0.01+G1049</f>
        <v>-8.20453000000002</v>
      </c>
      <c r="H1050" s="2" t="n">
        <f aca="false">E1050*M$3+F1050*M$4</f>
        <v>7.80996713214246</v>
      </c>
      <c r="I1050" s="2" t="n">
        <f aca="false">E1050*M$4-F1050*M$3</f>
        <v>-13.5922927200621</v>
      </c>
    </row>
    <row r="1051" customFormat="false" ht="13.5" hidden="false" customHeight="false" outlineLevel="0" collapsed="false">
      <c r="A1051" s="2" t="n">
        <v>20.98</v>
      </c>
      <c r="B1051" s="2" t="n">
        <v>-7.932</v>
      </c>
      <c r="C1051" s="2" t="n">
        <v>8.346</v>
      </c>
      <c r="D1051" s="2" t="n">
        <v>-2.79</v>
      </c>
      <c r="E1051" s="1" t="n">
        <f aca="false">(B1051+B1050)*0.01+E1050</f>
        <v>-0.832779999999997</v>
      </c>
      <c r="F1051" s="1" t="n">
        <f aca="false">(C1051+C1050)*0.01+F1050</f>
        <v>15.75276</v>
      </c>
      <c r="G1051" s="1" t="n">
        <f aca="false">(D1051+D1050)*0.01+G1050</f>
        <v>-8.24197000000002</v>
      </c>
      <c r="H1051" s="2" t="n">
        <f aca="false">E1051*M$3+F1051*M$4</f>
        <v>7.64145349532511</v>
      </c>
      <c r="I1051" s="2" t="n">
        <f aca="false">E1051*M$4-F1051*M$3</f>
        <v>-13.8004042920772</v>
      </c>
    </row>
    <row r="1052" customFormat="false" ht="13.5" hidden="false" customHeight="false" outlineLevel="0" collapsed="false">
      <c r="A1052" s="2" t="n">
        <v>21</v>
      </c>
      <c r="B1052" s="2" t="n">
        <v>1.031</v>
      </c>
      <c r="C1052" s="2" t="n">
        <v>15.791</v>
      </c>
      <c r="D1052" s="2" t="n">
        <v>-7.976</v>
      </c>
      <c r="E1052" s="1" t="n">
        <f aca="false">(B1052+B1051)*0.01+E1051</f>
        <v>-0.901789999999997</v>
      </c>
      <c r="F1052" s="1" t="n">
        <f aca="false">(C1052+C1051)*0.01+F1051</f>
        <v>15.99413</v>
      </c>
      <c r="G1052" s="1" t="n">
        <f aca="false">(D1052+D1051)*0.01+G1051</f>
        <v>-8.34963000000002</v>
      </c>
      <c r="H1052" s="2" t="n">
        <f aca="false">E1052*M$3+F1052*M$4</f>
        <v>7.71083630901732</v>
      </c>
      <c r="I1052" s="2" t="n">
        <f aca="false">E1052*M$4-F1052*M$3</f>
        <v>-14.0416673894712</v>
      </c>
    </row>
    <row r="1053" customFormat="false" ht="13.5" hidden="false" customHeight="false" outlineLevel="0" collapsed="false">
      <c r="A1053" s="2" t="n">
        <v>21.02</v>
      </c>
      <c r="B1053" s="2" t="n">
        <v>6.693</v>
      </c>
      <c r="C1053" s="2" t="n">
        <v>19.596</v>
      </c>
      <c r="D1053" s="2" t="n">
        <v>-13.856</v>
      </c>
      <c r="E1053" s="1" t="n">
        <f aca="false">(B1053+B1052)*0.01+E1052</f>
        <v>-0.824549999999997</v>
      </c>
      <c r="F1053" s="1" t="n">
        <f aca="false">(C1053+C1052)*0.01+F1052</f>
        <v>16.348</v>
      </c>
      <c r="G1053" s="1" t="n">
        <f aca="false">(D1053+D1052)*0.01+G1052</f>
        <v>-8.56795000000002</v>
      </c>
      <c r="H1053" s="2" t="n">
        <f aca="false">E1053*M$3+F1053*M$4</f>
        <v>7.96386207399865</v>
      </c>
      <c r="I1053" s="2" t="n">
        <f aca="false">E1053*M$4-F1053*M$3</f>
        <v>-14.3008352052887</v>
      </c>
    </row>
    <row r="1054" customFormat="false" ht="13.5" hidden="false" customHeight="false" outlineLevel="0" collapsed="false">
      <c r="A1054" s="2" t="n">
        <v>21.04</v>
      </c>
      <c r="B1054" s="2" t="n">
        <v>11.796</v>
      </c>
      <c r="C1054" s="2" t="n">
        <v>19.068</v>
      </c>
      <c r="D1054" s="2" t="n">
        <v>-8.555</v>
      </c>
      <c r="E1054" s="1" t="n">
        <f aca="false">(B1054+B1053)*0.01+E1053</f>
        <v>-0.639659999999997</v>
      </c>
      <c r="F1054" s="1" t="n">
        <f aca="false">(C1054+C1053)*0.01+F1053</f>
        <v>16.73464</v>
      </c>
      <c r="G1054" s="1" t="n">
        <f aca="false">(D1054+D1053)*0.01+G1053</f>
        <v>-8.79206000000002</v>
      </c>
      <c r="H1054" s="2" t="n">
        <f aca="false">E1054*M$3+F1054*M$4</f>
        <v>8.32554567082014</v>
      </c>
      <c r="I1054" s="2" t="n">
        <f aca="false">E1054*M$4-F1054*M$3</f>
        <v>-14.5307477484226</v>
      </c>
    </row>
    <row r="1055" customFormat="false" ht="13.5" hidden="false" customHeight="false" outlineLevel="0" collapsed="false">
      <c r="A1055" s="2" t="n">
        <v>21.06</v>
      </c>
      <c r="B1055" s="2" t="n">
        <v>17.686</v>
      </c>
      <c r="C1055" s="2" t="n">
        <v>16.26</v>
      </c>
      <c r="D1055" s="2" t="n">
        <v>-8.046</v>
      </c>
      <c r="E1055" s="1" t="n">
        <f aca="false">(B1055+B1054)*0.01+E1054</f>
        <v>-0.344839999999997</v>
      </c>
      <c r="F1055" s="1" t="n">
        <f aca="false">(C1055+C1054)*0.01+F1054</f>
        <v>17.08792</v>
      </c>
      <c r="G1055" s="1" t="n">
        <f aca="false">(D1055+D1054)*0.01+G1054</f>
        <v>-8.95807000000002</v>
      </c>
      <c r="H1055" s="2" t="n">
        <f aca="false">E1055*M$3+F1055*M$4</f>
        <v>8.76277708819728</v>
      </c>
      <c r="I1055" s="2" t="n">
        <f aca="false">E1055*M$4-F1055*M$3</f>
        <v>-14.6741153823515</v>
      </c>
    </row>
    <row r="1056" customFormat="false" ht="13.5" hidden="false" customHeight="false" outlineLevel="0" collapsed="false">
      <c r="A1056" s="2" t="n">
        <v>21.08</v>
      </c>
      <c r="B1056" s="2" t="n">
        <v>25.279</v>
      </c>
      <c r="C1056" s="2" t="n">
        <v>12.586</v>
      </c>
      <c r="D1056" s="2" t="n">
        <v>-8.764</v>
      </c>
      <c r="E1056" s="1" t="n">
        <f aca="false">(B1056+B1055)*0.01+E1055</f>
        <v>0.0848100000000029</v>
      </c>
      <c r="F1056" s="1" t="n">
        <f aca="false">(C1056+C1055)*0.01+F1055</f>
        <v>17.37638</v>
      </c>
      <c r="G1056" s="1" t="n">
        <f aca="false">(D1056+D1055)*0.01+G1055</f>
        <v>-9.12617000000002</v>
      </c>
      <c r="H1056" s="2" t="n">
        <f aca="false">E1056*M$3+F1056*M$4</f>
        <v>9.2800014636716</v>
      </c>
      <c r="I1056" s="2" t="n">
        <f aca="false">E1056*M$4-F1056*M$3</f>
        <v>-14.691063524291</v>
      </c>
    </row>
    <row r="1057" customFormat="false" ht="13.5" hidden="false" customHeight="false" outlineLevel="0" collapsed="false">
      <c r="A1057" s="2" t="n">
        <v>21.1</v>
      </c>
      <c r="B1057" s="2" t="n">
        <v>31.426</v>
      </c>
      <c r="C1057" s="2" t="n">
        <v>9.732</v>
      </c>
      <c r="D1057" s="2" t="n">
        <v>-9.58</v>
      </c>
      <c r="E1057" s="1" t="n">
        <f aca="false">(B1057+B1056)*0.01+E1056</f>
        <v>0.651860000000003</v>
      </c>
      <c r="F1057" s="1" t="n">
        <f aca="false">(C1057+C1056)*0.01+F1056</f>
        <v>17.59956</v>
      </c>
      <c r="G1057" s="1" t="n">
        <f aca="false">(D1057+D1056)*0.01+G1056</f>
        <v>-9.30961000000002</v>
      </c>
      <c r="H1057" s="2" t="n">
        <f aca="false">E1057*M$3+F1057*M$4</f>
        <v>9.87915451798867</v>
      </c>
      <c r="I1057" s="2" t="n">
        <f aca="false">E1057*M$4-F1057*M$3</f>
        <v>-14.5798401796077</v>
      </c>
    </row>
    <row r="1058" customFormat="false" ht="13.5" hidden="false" customHeight="false" outlineLevel="0" collapsed="false">
      <c r="A1058" s="2" t="n">
        <v>21.12</v>
      </c>
      <c r="B1058" s="2" t="n">
        <v>35.789</v>
      </c>
      <c r="C1058" s="2" t="n">
        <v>10.585</v>
      </c>
      <c r="D1058" s="2" t="n">
        <v>-6.603</v>
      </c>
      <c r="E1058" s="1" t="n">
        <f aca="false">(B1058+B1057)*0.01+E1057</f>
        <v>1.32401</v>
      </c>
      <c r="F1058" s="1" t="n">
        <f aca="false">(C1058+C1057)*0.01+F1057</f>
        <v>17.80273</v>
      </c>
      <c r="G1058" s="1" t="n">
        <f aca="false">(D1058+D1057)*0.01+G1057</f>
        <v>-9.47144000000002</v>
      </c>
      <c r="H1058" s="2" t="n">
        <f aca="false">E1058*M$3+F1058*M$4</f>
        <v>10.5568337427345</v>
      </c>
      <c r="I1058" s="2" t="n">
        <f aca="false">E1058*M$4-F1058*M$3</f>
        <v>-14.3959528778495</v>
      </c>
    </row>
    <row r="1059" customFormat="false" ht="13.5" hidden="false" customHeight="false" outlineLevel="0" collapsed="false">
      <c r="A1059" s="2" t="n">
        <v>21.14</v>
      </c>
      <c r="B1059" s="2" t="n">
        <v>38.368</v>
      </c>
      <c r="C1059" s="2" t="n">
        <v>12.705</v>
      </c>
      <c r="D1059" s="2" t="n">
        <v>12.692</v>
      </c>
      <c r="E1059" s="1" t="n">
        <f aca="false">(B1059+B1058)*0.01+E1058</f>
        <v>2.06558</v>
      </c>
      <c r="F1059" s="1" t="n">
        <f aca="false">(C1059+C1058)*0.01+F1058</f>
        <v>18.03563</v>
      </c>
      <c r="G1059" s="1" t="n">
        <f aca="false">(D1059+D1058)*0.01+G1058</f>
        <v>-9.41055000000002</v>
      </c>
      <c r="H1059" s="2" t="n">
        <f aca="false">E1059*M$3+F1059*M$4</f>
        <v>11.3091389660411</v>
      </c>
      <c r="I1059" s="2" t="n">
        <f aca="false">E1059*M$4-F1059*M$3</f>
        <v>-14.2004910506669</v>
      </c>
    </row>
    <row r="1060" customFormat="false" ht="13.5" hidden="false" customHeight="false" outlineLevel="0" collapsed="false">
      <c r="A1060" s="2" t="n">
        <v>21.16</v>
      </c>
      <c r="B1060" s="2" t="n">
        <v>36.166</v>
      </c>
      <c r="C1060" s="2" t="n">
        <v>12.382</v>
      </c>
      <c r="D1060" s="2" t="n">
        <v>7.312</v>
      </c>
      <c r="E1060" s="1" t="n">
        <f aca="false">(B1060+B1059)*0.01+E1059</f>
        <v>2.81092</v>
      </c>
      <c r="F1060" s="1" t="n">
        <f aca="false">(C1060+C1059)*0.01+F1059</f>
        <v>18.2865</v>
      </c>
      <c r="G1060" s="1" t="n">
        <f aca="false">(D1060+D1059)*0.01+G1059</f>
        <v>-9.21051000000002</v>
      </c>
      <c r="H1060" s="2" t="n">
        <f aca="false">E1060*M$3+F1060*M$4</f>
        <v>12.0741639798485</v>
      </c>
      <c r="I1060" s="2" t="n">
        <f aca="false">E1060*M$4-F1060*M$3</f>
        <v>-14.0182708521461</v>
      </c>
    </row>
    <row r="1061" customFormat="false" ht="13.5" hidden="false" customHeight="false" outlineLevel="0" collapsed="false">
      <c r="A1061" s="2" t="n">
        <v>21.18</v>
      </c>
      <c r="B1061" s="2" t="n">
        <v>36.764</v>
      </c>
      <c r="C1061" s="2" t="n">
        <v>8.542</v>
      </c>
      <c r="D1061" s="2" t="n">
        <v>7.842</v>
      </c>
      <c r="E1061" s="1" t="n">
        <f aca="false">(B1061+B1060)*0.01+E1060</f>
        <v>3.54022</v>
      </c>
      <c r="F1061" s="1" t="n">
        <f aca="false">(C1061+C1060)*0.01+F1060</f>
        <v>18.49574</v>
      </c>
      <c r="G1061" s="1" t="n">
        <f aca="false">(D1061+D1060)*0.01+G1060</f>
        <v>-9.05897000000002</v>
      </c>
      <c r="H1061" s="2" t="n">
        <f aca="false">E1061*M$3+F1061*M$4</f>
        <v>12.8035257632236</v>
      </c>
      <c r="I1061" s="2" t="n">
        <f aca="false">E1061*M$4-F1061*M$3</f>
        <v>-13.8092463163806</v>
      </c>
    </row>
    <row r="1062" customFormat="false" ht="13.5" hidden="false" customHeight="false" outlineLevel="0" collapsed="false">
      <c r="A1062" s="2" t="n">
        <v>21.2</v>
      </c>
      <c r="B1062" s="2" t="n">
        <v>42.265</v>
      </c>
      <c r="C1062" s="2" t="n">
        <v>3.566</v>
      </c>
      <c r="D1062" s="2" t="n">
        <v>-8.606</v>
      </c>
      <c r="E1062" s="1" t="n">
        <f aca="false">(B1062+B1061)*0.01+E1061</f>
        <v>4.33051</v>
      </c>
      <c r="F1062" s="1" t="n">
        <f aca="false">(C1062+C1061)*0.01+F1061</f>
        <v>18.61682</v>
      </c>
      <c r="G1062" s="1" t="n">
        <f aca="false">(D1062+D1061)*0.01+G1061</f>
        <v>-9.06661000000002</v>
      </c>
      <c r="H1062" s="2" t="n">
        <f aca="false">E1062*M$3+F1062*M$4</f>
        <v>13.5378923176484</v>
      </c>
      <c r="I1062" s="2" t="n">
        <f aca="false">E1062*M$4-F1062*M$3</f>
        <v>-13.4931380845323</v>
      </c>
    </row>
    <row r="1063" customFormat="false" ht="13.5" hidden="false" customHeight="false" outlineLevel="0" collapsed="false">
      <c r="A1063" s="2" t="n">
        <v>21.22</v>
      </c>
      <c r="B1063" s="2" t="n">
        <v>44.28</v>
      </c>
      <c r="C1063" s="2" t="n">
        <v>1.815</v>
      </c>
      <c r="D1063" s="2" t="n">
        <v>-13.296</v>
      </c>
      <c r="E1063" s="1" t="n">
        <f aca="false">(B1063+B1062)*0.01+E1062</f>
        <v>5.19596</v>
      </c>
      <c r="F1063" s="1" t="n">
        <f aca="false">(C1063+C1062)*0.01+F1062</f>
        <v>18.67063</v>
      </c>
      <c r="G1063" s="1" t="n">
        <f aca="false">(D1063+D1062)*0.01+G1062</f>
        <v>-9.28563000000002</v>
      </c>
      <c r="H1063" s="2" t="n">
        <f aca="false">E1063*M$3+F1063*M$4</f>
        <v>14.3003504980753</v>
      </c>
      <c r="I1063" s="2" t="n">
        <f aca="false">E1063*M$4-F1063*M$3</f>
        <v>-13.0801529253559</v>
      </c>
    </row>
    <row r="1064" customFormat="false" ht="13.5" hidden="false" customHeight="false" outlineLevel="0" collapsed="false">
      <c r="A1064" s="2" t="n">
        <v>21.24</v>
      </c>
      <c r="B1064" s="2" t="n">
        <v>41.093</v>
      </c>
      <c r="C1064" s="2" t="n">
        <v>0.025</v>
      </c>
      <c r="D1064" s="2" t="n">
        <v>-11.417</v>
      </c>
      <c r="E1064" s="1" t="n">
        <f aca="false">(B1064+B1063)*0.01+E1063</f>
        <v>6.04969</v>
      </c>
      <c r="F1064" s="1" t="n">
        <f aca="false">(C1064+C1063)*0.01+F1063</f>
        <v>18.68903</v>
      </c>
      <c r="G1064" s="1" t="n">
        <f aca="false">(D1064+D1063)*0.01+G1063</f>
        <v>-9.53276000000002</v>
      </c>
      <c r="H1064" s="2" t="n">
        <f aca="false">E1064*M$3+F1064*M$4</f>
        <v>15.0341051136689</v>
      </c>
      <c r="I1064" s="2" t="n">
        <f aca="false">E1064*M$4-F1064*M$3</f>
        <v>-12.6433490368713</v>
      </c>
    </row>
    <row r="1065" customFormat="false" ht="13.5" hidden="false" customHeight="false" outlineLevel="0" collapsed="false">
      <c r="A1065" s="2" t="n">
        <v>21.26</v>
      </c>
      <c r="B1065" s="2" t="n">
        <v>33.962</v>
      </c>
      <c r="C1065" s="2" t="n">
        <v>-5.137</v>
      </c>
      <c r="D1065" s="2" t="n">
        <v>2.735</v>
      </c>
      <c r="E1065" s="1" t="n">
        <f aca="false">(B1065+B1064)*0.01+E1064</f>
        <v>6.80024</v>
      </c>
      <c r="F1065" s="1" t="n">
        <f aca="false">(C1065+C1064)*0.01+F1064</f>
        <v>18.63791</v>
      </c>
      <c r="G1065" s="1" t="n">
        <f aca="false">(D1065+D1064)*0.01+G1064</f>
        <v>-9.61958000000002</v>
      </c>
      <c r="H1065" s="2" t="n">
        <f aca="false">E1065*M$3+F1065*M$4</f>
        <v>15.6435181394515</v>
      </c>
      <c r="I1065" s="2" t="n">
        <f aca="false">E1065*M$4-F1065*M$3</f>
        <v>-12.2022659144256</v>
      </c>
    </row>
    <row r="1066" customFormat="false" ht="13.5" hidden="false" customHeight="false" outlineLevel="0" collapsed="false">
      <c r="A1066" s="2" t="n">
        <v>21.28</v>
      </c>
      <c r="B1066" s="2" t="n">
        <v>27.197</v>
      </c>
      <c r="C1066" s="2" t="n">
        <v>-12.988</v>
      </c>
      <c r="D1066" s="2" t="n">
        <v>14.629</v>
      </c>
      <c r="E1066" s="1" t="n">
        <f aca="false">(B1066+B1065)*0.01+E1065</f>
        <v>7.41183</v>
      </c>
      <c r="F1066" s="1" t="n">
        <f aca="false">(C1066+C1065)*0.01+F1065</f>
        <v>18.45666</v>
      </c>
      <c r="G1066" s="1" t="n">
        <f aca="false">(D1066+D1065)*0.01+G1065</f>
        <v>-9.44594000000002</v>
      </c>
      <c r="H1066" s="2" t="n">
        <f aca="false">E1066*M$3+F1066*M$4</f>
        <v>16.0661280079375</v>
      </c>
      <c r="I1066" s="2" t="n">
        <f aca="false">E1066*M$4-F1066*M$3</f>
        <v>-11.7244638741849</v>
      </c>
    </row>
    <row r="1067" customFormat="false" ht="13.5" hidden="false" customHeight="false" outlineLevel="0" collapsed="false">
      <c r="A1067" s="2" t="n">
        <v>21.3</v>
      </c>
      <c r="B1067" s="2" t="n">
        <v>22.198</v>
      </c>
      <c r="C1067" s="2" t="n">
        <v>-20.587</v>
      </c>
      <c r="D1067" s="2" t="n">
        <v>5.202</v>
      </c>
      <c r="E1067" s="1" t="n">
        <f aca="false">(B1067+B1066)*0.01+E1066</f>
        <v>7.90578</v>
      </c>
      <c r="F1067" s="1" t="n">
        <f aca="false">(C1067+C1066)*0.01+F1066</f>
        <v>18.12091</v>
      </c>
      <c r="G1067" s="1" t="n">
        <f aca="false">(D1067+D1066)*0.01+G1066</f>
        <v>-9.24763000000002</v>
      </c>
      <c r="H1067" s="2" t="n">
        <f aca="false">E1067*M$3+F1067*M$4</f>
        <v>16.3071009720677</v>
      </c>
      <c r="I1067" s="2" t="n">
        <f aca="false">E1067*M$4-F1067*M$3</f>
        <v>-11.1779781053323</v>
      </c>
    </row>
    <row r="1068" customFormat="false" ht="13.5" hidden="false" customHeight="false" outlineLevel="0" collapsed="false">
      <c r="A1068" s="2" t="n">
        <v>21.32</v>
      </c>
      <c r="B1068" s="2" t="n">
        <v>18.76</v>
      </c>
      <c r="C1068" s="2" t="n">
        <v>-22.496</v>
      </c>
      <c r="D1068" s="2" t="n">
        <v>7.841</v>
      </c>
      <c r="E1068" s="1" t="n">
        <f aca="false">(B1068+B1067)*0.01+E1067</f>
        <v>8.31536</v>
      </c>
      <c r="F1068" s="1" t="n">
        <f aca="false">(C1068+C1067)*0.01+F1067</f>
        <v>17.69008</v>
      </c>
      <c r="G1068" s="1" t="n">
        <f aca="false">(D1068+D1067)*0.01+G1067</f>
        <v>-9.11720000000002</v>
      </c>
      <c r="H1068" s="2" t="n">
        <f aca="false">E1068*M$3+F1068*M$4</f>
        <v>16.4261393946818</v>
      </c>
      <c r="I1068" s="2" t="n">
        <f aca="false">E1068*M$4-F1068*M$3</f>
        <v>-10.5955692118206</v>
      </c>
    </row>
    <row r="1069" customFormat="false" ht="13.5" hidden="false" customHeight="false" outlineLevel="0" collapsed="false">
      <c r="A1069" s="2" t="n">
        <v>21.34</v>
      </c>
      <c r="B1069" s="2" t="n">
        <v>16.942</v>
      </c>
      <c r="C1069" s="2" t="n">
        <v>-21.261</v>
      </c>
      <c r="D1069" s="2" t="n">
        <v>3.854</v>
      </c>
      <c r="E1069" s="1" t="n">
        <f aca="false">(B1069+B1068)*0.01+E1068</f>
        <v>8.67238</v>
      </c>
      <c r="F1069" s="1" t="n">
        <f aca="false">(C1069+C1068)*0.01+F1068</f>
        <v>17.25251</v>
      </c>
      <c r="G1069" s="1" t="n">
        <f aca="false">(D1069+D1068)*0.01+G1068</f>
        <v>-9.00025000000002</v>
      </c>
      <c r="H1069" s="2" t="n">
        <f aca="false">E1069*M$3+F1069*M$4</f>
        <v>16.4970327535211</v>
      </c>
      <c r="I1069" s="2" t="n">
        <f aca="false">E1069*M$4-F1069*M$3</f>
        <v>-10.0352970306689</v>
      </c>
    </row>
    <row r="1070" customFormat="false" ht="13.5" hidden="false" customHeight="false" outlineLevel="0" collapsed="false">
      <c r="A1070" s="2" t="n">
        <v>21.36</v>
      </c>
      <c r="B1070" s="2" t="n">
        <v>16.844</v>
      </c>
      <c r="C1070" s="2" t="n">
        <v>-19.839</v>
      </c>
      <c r="D1070" s="2" t="n">
        <v>3.737</v>
      </c>
      <c r="E1070" s="1" t="n">
        <f aca="false">(B1070+B1069)*0.01+E1069</f>
        <v>9.01024</v>
      </c>
      <c r="F1070" s="1" t="n">
        <f aca="false">(C1070+C1069)*0.01+F1069</f>
        <v>16.84151</v>
      </c>
      <c r="G1070" s="1" t="n">
        <f aca="false">(D1070+D1069)*0.01+G1069</f>
        <v>-8.92434000000002</v>
      </c>
      <c r="H1070" s="2" t="n">
        <f aca="false">E1070*M$3+F1070*M$4</f>
        <v>16.5657574656886</v>
      </c>
      <c r="I1070" s="2" t="n">
        <f aca="false">E1070*M$4-F1070*M$3</f>
        <v>-9.5077107405348</v>
      </c>
    </row>
    <row r="1071" customFormat="false" ht="13.5" hidden="false" customHeight="false" outlineLevel="0" collapsed="false">
      <c r="A1071" s="2" t="n">
        <v>21.38</v>
      </c>
      <c r="B1071" s="2" t="n">
        <v>17.634</v>
      </c>
      <c r="C1071" s="2" t="n">
        <v>-21.15</v>
      </c>
      <c r="D1071" s="2" t="n">
        <v>3.163</v>
      </c>
      <c r="E1071" s="1" t="n">
        <f aca="false">(B1071+B1070)*0.01+E1070</f>
        <v>9.35502</v>
      </c>
      <c r="F1071" s="1" t="n">
        <f aca="false">(C1071+C1070)*0.01+F1070</f>
        <v>16.43162</v>
      </c>
      <c r="G1071" s="1" t="n">
        <f aca="false">(D1071+D1070)*0.01+G1070</f>
        <v>-8.85534000000002</v>
      </c>
      <c r="H1071" s="2" t="n">
        <f aca="false">E1071*M$3+F1071*M$4</f>
        <v>16.6409388810649</v>
      </c>
      <c r="I1071" s="2" t="n">
        <f aca="false">E1071*M$4-F1071*M$3</f>
        <v>-8.97739874247892</v>
      </c>
    </row>
    <row r="1072" customFormat="false" ht="13.5" hidden="false" customHeight="false" outlineLevel="0" collapsed="false">
      <c r="A1072" s="2" t="n">
        <v>21.4</v>
      </c>
      <c r="B1072" s="2" t="n">
        <v>18.191</v>
      </c>
      <c r="C1072" s="2" t="n">
        <v>-21.204</v>
      </c>
      <c r="D1072" s="2" t="n">
        <v>5.635</v>
      </c>
      <c r="E1072" s="1" t="n">
        <f aca="false">(B1072+B1071)*0.01+E1071</f>
        <v>9.71327</v>
      </c>
      <c r="F1072" s="1" t="n">
        <f aca="false">(C1072+C1071)*0.01+F1071</f>
        <v>16.00808</v>
      </c>
      <c r="G1072" s="1" t="n">
        <f aca="false">(D1072+D1071)*0.01+G1071</f>
        <v>-8.76736000000002</v>
      </c>
      <c r="H1072" s="2" t="n">
        <f aca="false">E1072*M$3+F1072*M$4</f>
        <v>16.7203101063396</v>
      </c>
      <c r="I1072" s="2" t="n">
        <f aca="false">E1072*M$4-F1072*M$3</f>
        <v>-8.42837287542128</v>
      </c>
    </row>
    <row r="1073" customFormat="false" ht="13.5" hidden="false" customHeight="false" outlineLevel="0" collapsed="false">
      <c r="A1073" s="2" t="n">
        <v>21.42</v>
      </c>
      <c r="B1073" s="2" t="n">
        <v>19.085</v>
      </c>
      <c r="C1073" s="2" t="n">
        <v>-15.893</v>
      </c>
      <c r="D1073" s="2" t="n">
        <v>8.602</v>
      </c>
      <c r="E1073" s="1" t="n">
        <f aca="false">(B1073+B1072)*0.01+E1072</f>
        <v>10.08603</v>
      </c>
      <c r="F1073" s="1" t="n">
        <f aca="false">(C1073+C1072)*0.01+F1072</f>
        <v>15.63711</v>
      </c>
      <c r="G1073" s="1" t="n">
        <f aca="false">(D1073+D1072)*0.01+G1072</f>
        <v>-8.62499000000002</v>
      </c>
      <c r="H1073" s="2" t="n">
        <f aca="false">E1073*M$3+F1073*M$4</f>
        <v>16.8398443652103</v>
      </c>
      <c r="I1073" s="2" t="n">
        <f aca="false">E1073*M$4-F1073*M$3</f>
        <v>-7.91623976825456</v>
      </c>
    </row>
    <row r="1074" customFormat="false" ht="13.5" hidden="false" customHeight="false" outlineLevel="0" collapsed="false">
      <c r="A1074" s="2" t="n">
        <v>21.44</v>
      </c>
      <c r="B1074" s="2" t="n">
        <v>20.018</v>
      </c>
      <c r="C1074" s="2" t="n">
        <v>-10.342</v>
      </c>
      <c r="D1074" s="2" t="n">
        <v>8.291</v>
      </c>
      <c r="E1074" s="1" t="n">
        <f aca="false">(B1074+B1073)*0.01+E1073</f>
        <v>10.47706</v>
      </c>
      <c r="F1074" s="1" t="n">
        <f aca="false">(C1074+C1073)*0.01+F1073</f>
        <v>15.37476</v>
      </c>
      <c r="G1074" s="1" t="n">
        <f aca="false">(D1074+D1073)*0.01+G1073</f>
        <v>-8.45606000000002</v>
      </c>
      <c r="H1074" s="2" t="n">
        <f aca="false">E1074*M$3+F1074*M$4</f>
        <v>17.0324322932788</v>
      </c>
      <c r="I1074" s="2" t="n">
        <f aca="false">E1074*M$4-F1074*M$3</f>
        <v>-7.48654002033482</v>
      </c>
    </row>
    <row r="1075" customFormat="false" ht="13.5" hidden="false" customHeight="false" outlineLevel="0" collapsed="false">
      <c r="A1075" s="2" t="n">
        <v>21.46</v>
      </c>
      <c r="B1075" s="2" t="n">
        <v>19.508</v>
      </c>
      <c r="C1075" s="2" t="n">
        <v>-10.542</v>
      </c>
      <c r="D1075" s="2" t="n">
        <v>6.858</v>
      </c>
      <c r="E1075" s="1" t="n">
        <f aca="false">(B1075+B1074)*0.01+E1074</f>
        <v>10.87232</v>
      </c>
      <c r="F1075" s="1" t="n">
        <f aca="false">(C1075+C1074)*0.01+F1074</f>
        <v>15.16592</v>
      </c>
      <c r="G1075" s="1" t="n">
        <f aca="false">(D1075+D1074)*0.01+G1074</f>
        <v>-8.30457000000002</v>
      </c>
      <c r="H1075" s="2" t="n">
        <f aca="false">E1075*M$3+F1075*M$4</f>
        <v>17.2569634446231</v>
      </c>
      <c r="I1075" s="2" t="n">
        <f aca="false">E1075*M$4-F1075*M$3</f>
        <v>-7.09997776755269</v>
      </c>
    </row>
    <row r="1076" customFormat="false" ht="13.5" hidden="false" customHeight="false" outlineLevel="0" collapsed="false">
      <c r="A1076" s="2" t="n">
        <v>21.48</v>
      </c>
      <c r="B1076" s="2" t="n">
        <v>17.225</v>
      </c>
      <c r="C1076" s="2" t="n">
        <v>-15.24</v>
      </c>
      <c r="D1076" s="2" t="n">
        <v>-0.058</v>
      </c>
      <c r="E1076" s="1" t="n">
        <f aca="false">(B1076+B1075)*0.01+E1075</f>
        <v>11.23965</v>
      </c>
      <c r="F1076" s="1" t="n">
        <f aca="false">(C1076+C1075)*0.01+F1075</f>
        <v>14.9081</v>
      </c>
      <c r="G1076" s="1" t="n">
        <f aca="false">(D1076+D1075)*0.01+G1075</f>
        <v>-8.23657000000002</v>
      </c>
      <c r="H1076" s="2" t="n">
        <f aca="false">E1076*M$3+F1076*M$4</f>
        <v>17.4318531670796</v>
      </c>
      <c r="I1076" s="2" t="n">
        <f aca="false">E1076*M$4-F1076*M$3</f>
        <v>-6.68667876407086</v>
      </c>
    </row>
    <row r="1077" customFormat="false" ht="13.5" hidden="false" customHeight="false" outlineLevel="0" collapsed="false">
      <c r="A1077" s="2" t="n">
        <v>21.5</v>
      </c>
      <c r="B1077" s="2" t="n">
        <v>12.344</v>
      </c>
      <c r="C1077" s="2" t="n">
        <v>-21.44</v>
      </c>
      <c r="D1077" s="2" t="n">
        <v>-10.798</v>
      </c>
      <c r="E1077" s="1" t="n">
        <f aca="false">(B1077+B1076)*0.01+E1076</f>
        <v>11.53534</v>
      </c>
      <c r="F1077" s="1" t="n">
        <f aca="false">(C1077+C1076)*0.01+F1076</f>
        <v>14.5413</v>
      </c>
      <c r="G1077" s="1" t="n">
        <f aca="false">(D1077+D1076)*0.01+G1076</f>
        <v>-8.34513000000002</v>
      </c>
      <c r="H1077" s="2" t="n">
        <f aca="false">E1077*M$3+F1077*M$4</f>
        <v>17.4882381225114</v>
      </c>
      <c r="I1077" s="2" t="n">
        <f aca="false">E1077*M$4-F1077*M$3</f>
        <v>-6.21892289515956</v>
      </c>
    </row>
    <row r="1078" customFormat="false" ht="13.5" hidden="false" customHeight="false" outlineLevel="0" collapsed="false">
      <c r="A1078" s="2" t="n">
        <v>21.52</v>
      </c>
      <c r="B1078" s="2" t="n">
        <v>3.579</v>
      </c>
      <c r="C1078" s="2" t="n">
        <v>-24.236</v>
      </c>
      <c r="D1078" s="2" t="n">
        <v>-1.687</v>
      </c>
      <c r="E1078" s="1" t="n">
        <f aca="false">(B1078+B1077)*0.01+E1077</f>
        <v>11.69457</v>
      </c>
      <c r="F1078" s="1" t="n">
        <f aca="false">(C1078+C1077)*0.01+F1077</f>
        <v>14.08454</v>
      </c>
      <c r="G1078" s="1" t="n">
        <f aca="false">(D1078+D1077)*0.01+G1077</f>
        <v>-8.46998000000002</v>
      </c>
      <c r="H1078" s="2" t="n">
        <f aca="false">E1078*M$3+F1078*M$4</f>
        <v>17.3812268977312</v>
      </c>
      <c r="I1078" s="2" t="n">
        <f aca="false">E1078*M$4-F1078*M$3</f>
        <v>-5.7471894023153</v>
      </c>
    </row>
    <row r="1079" customFormat="false" ht="13.5" hidden="false" customHeight="false" outlineLevel="0" collapsed="false">
      <c r="A1079" s="2" t="n">
        <v>21.54</v>
      </c>
      <c r="B1079" s="2" t="n">
        <v>-5.573</v>
      </c>
      <c r="C1079" s="2" t="n">
        <v>-24.947</v>
      </c>
      <c r="D1079" s="2" t="n">
        <v>-7.718</v>
      </c>
      <c r="E1079" s="1" t="n">
        <f aca="false">(B1079+B1078)*0.01+E1078</f>
        <v>11.67463</v>
      </c>
      <c r="F1079" s="1" t="n">
        <f aca="false">(C1079+C1078)*0.01+F1078</f>
        <v>13.59271</v>
      </c>
      <c r="G1079" s="1" t="n">
        <f aca="false">(D1079+D1078)*0.01+G1078</f>
        <v>-8.56403000000002</v>
      </c>
      <c r="H1079" s="2" t="n">
        <f aca="false">E1079*M$3+F1079*M$4</f>
        <v>17.103686626966</v>
      </c>
      <c r="I1079" s="2" t="n">
        <f aca="false">E1079*M$4-F1079*M$3</f>
        <v>-5.3406604973115</v>
      </c>
    </row>
    <row r="1080" customFormat="false" ht="13.5" hidden="false" customHeight="false" outlineLevel="0" collapsed="false">
      <c r="A1080" s="2" t="n">
        <v>21.56</v>
      </c>
      <c r="B1080" s="2" t="n">
        <v>-12.904</v>
      </c>
      <c r="C1080" s="2" t="n">
        <v>-27.062</v>
      </c>
      <c r="D1080" s="2" t="n">
        <v>4.381</v>
      </c>
      <c r="E1080" s="1" t="n">
        <f aca="false">(B1080+B1079)*0.01+E1079</f>
        <v>11.48986</v>
      </c>
      <c r="F1080" s="1" t="n">
        <f aca="false">(C1080+C1079)*0.01+F1079</f>
        <v>13.07262</v>
      </c>
      <c r="G1080" s="1" t="n">
        <f aca="false">(D1080+D1079)*0.01+G1079</f>
        <v>-8.59740000000002</v>
      </c>
      <c r="H1080" s="2" t="n">
        <f aca="false">E1080*M$3+F1080*M$4</f>
        <v>16.6713870701042</v>
      </c>
      <c r="I1080" s="2" t="n">
        <f aca="false">E1080*M$4-F1080*M$3</f>
        <v>-4.99751234543387</v>
      </c>
    </row>
    <row r="1081" customFormat="false" ht="13.5" hidden="false" customHeight="false" outlineLevel="0" collapsed="false">
      <c r="A1081" s="2" t="n">
        <v>21.58</v>
      </c>
      <c r="B1081" s="2" t="n">
        <v>-13.466</v>
      </c>
      <c r="C1081" s="2" t="n">
        <v>-26.683</v>
      </c>
      <c r="D1081" s="2" t="n">
        <v>8.986</v>
      </c>
      <c r="E1081" s="1" t="n">
        <f aca="false">(B1081+B1080)*0.01+E1080</f>
        <v>11.22616</v>
      </c>
      <c r="F1081" s="1" t="n">
        <f aca="false">(C1081+C1080)*0.01+F1080</f>
        <v>12.53517</v>
      </c>
      <c r="G1081" s="1" t="n">
        <f aca="false">(D1081+D1080)*0.01+G1080</f>
        <v>-8.46373000000002</v>
      </c>
      <c r="H1081" s="2" t="n">
        <f aca="false">E1081*M$3+F1081*M$4</f>
        <v>16.1629516785856</v>
      </c>
      <c r="I1081" s="2" t="n">
        <f aca="false">E1081*M$4-F1081*M$3</f>
        <v>-4.6814686061329</v>
      </c>
    </row>
    <row r="1082" customFormat="false" ht="13.5" hidden="false" customHeight="false" outlineLevel="0" collapsed="false">
      <c r="A1082" s="2" t="n">
        <v>21.6</v>
      </c>
      <c r="B1082" s="2" t="n">
        <v>-7.874</v>
      </c>
      <c r="C1082" s="2" t="n">
        <v>-26.199</v>
      </c>
      <c r="D1082" s="2" t="n">
        <v>1.678</v>
      </c>
      <c r="E1082" s="1" t="n">
        <f aca="false">(B1082+B1081)*0.01+E1081</f>
        <v>11.01276</v>
      </c>
      <c r="F1082" s="1" t="n">
        <f aca="false">(C1082+C1081)*0.01+F1081</f>
        <v>12.00635</v>
      </c>
      <c r="G1082" s="1" t="n">
        <f aca="false">(D1082+D1081)*0.01+G1081</f>
        <v>-8.35709000000002</v>
      </c>
      <c r="H1082" s="2" t="n">
        <f aca="false">E1082*M$3+F1082*M$4</f>
        <v>15.701746309554</v>
      </c>
      <c r="I1082" s="2" t="n">
        <f aca="false">E1082*M$4-F1082*M$3</f>
        <v>-4.34608858291082</v>
      </c>
    </row>
    <row r="1083" customFormat="false" ht="13.5" hidden="false" customHeight="false" outlineLevel="0" collapsed="false">
      <c r="A1083" s="2" t="n">
        <v>21.62</v>
      </c>
      <c r="B1083" s="2" t="n">
        <v>-2.528</v>
      </c>
      <c r="C1083" s="2" t="n">
        <v>-23.971</v>
      </c>
      <c r="D1083" s="2" t="n">
        <v>3.239</v>
      </c>
      <c r="E1083" s="1" t="n">
        <f aca="false">(B1083+B1082)*0.01+E1082</f>
        <v>10.90874</v>
      </c>
      <c r="F1083" s="1" t="n">
        <f aca="false">(C1083+C1082)*0.01+F1082</f>
        <v>11.50465</v>
      </c>
      <c r="G1083" s="1" t="n">
        <f aca="false">(D1083+D1082)*0.01+G1082</f>
        <v>-8.30792000000002</v>
      </c>
      <c r="H1083" s="2" t="n">
        <f aca="false">E1083*M$3+F1083*M$4</f>
        <v>15.347671851726</v>
      </c>
      <c r="I1083" s="2" t="n">
        <f aca="false">E1083*M$4-F1083*M$3</f>
        <v>-3.97574505493468</v>
      </c>
    </row>
    <row r="1084" customFormat="false" ht="13.5" hidden="false" customHeight="false" outlineLevel="0" collapsed="false">
      <c r="A1084" s="2" t="n">
        <v>21.64</v>
      </c>
      <c r="B1084" s="2" t="n">
        <v>-1.301</v>
      </c>
      <c r="C1084" s="2" t="n">
        <v>-21.499</v>
      </c>
      <c r="D1084" s="2" t="n">
        <v>-2.011</v>
      </c>
      <c r="E1084" s="1" t="n">
        <f aca="false">(B1084+B1083)*0.01+E1083</f>
        <v>10.87045</v>
      </c>
      <c r="F1084" s="1" t="n">
        <f aca="false">(C1084+C1083)*0.01+F1083</f>
        <v>11.04995</v>
      </c>
      <c r="G1084" s="1" t="n">
        <f aca="false">(D1084+D1083)*0.01+G1083</f>
        <v>-8.29564000000002</v>
      </c>
      <c r="H1084" s="2" t="n">
        <f aca="false">E1084*M$3+F1084*M$4</f>
        <v>15.0742458006773</v>
      </c>
      <c r="I1084" s="2" t="n">
        <f aca="false">E1084*M$4-F1084*M$3</f>
        <v>-3.61042819423984</v>
      </c>
    </row>
    <row r="1085" customFormat="false" ht="13.5" hidden="false" customHeight="false" outlineLevel="0" collapsed="false">
      <c r="A1085" s="2" t="n">
        <v>21.66</v>
      </c>
      <c r="B1085" s="2" t="n">
        <v>-6.033</v>
      </c>
      <c r="C1085" s="2" t="n">
        <v>-21.643</v>
      </c>
      <c r="D1085" s="2" t="n">
        <v>-2.176</v>
      </c>
      <c r="E1085" s="1" t="n">
        <f aca="false">(B1085+B1084)*0.01+E1084</f>
        <v>10.79711</v>
      </c>
      <c r="F1085" s="1" t="n">
        <f aca="false">(C1085+C1084)*0.01+F1084</f>
        <v>10.61853</v>
      </c>
      <c r="G1085" s="1" t="n">
        <f aca="false">(D1085+D1084)*0.01+G1084</f>
        <v>-8.33751000000001</v>
      </c>
      <c r="H1085" s="2" t="n">
        <f aca="false">E1085*M$3+F1085*M$4</f>
        <v>14.7834321843297</v>
      </c>
      <c r="I1085" s="2" t="n">
        <f aca="false">E1085*M$4-F1085*M$3</f>
        <v>-3.2834275634349</v>
      </c>
    </row>
    <row r="1086" customFormat="false" ht="13.5" hidden="false" customHeight="false" outlineLevel="0" collapsed="false">
      <c r="A1086" s="2" t="n">
        <v>21.68</v>
      </c>
      <c r="B1086" s="2" t="n">
        <v>-9.803</v>
      </c>
      <c r="C1086" s="2" t="n">
        <v>-21.225</v>
      </c>
      <c r="D1086" s="2" t="n">
        <v>-7.982</v>
      </c>
      <c r="E1086" s="1" t="n">
        <f aca="false">(B1086+B1085)*0.01+E1085</f>
        <v>10.63875</v>
      </c>
      <c r="F1086" s="1" t="n">
        <f aca="false">(C1086+C1085)*0.01+F1085</f>
        <v>10.18985</v>
      </c>
      <c r="G1086" s="1" t="n">
        <f aca="false">(D1086+D1085)*0.01+G1085</f>
        <v>-8.43909000000001</v>
      </c>
      <c r="H1086" s="2" t="n">
        <f aca="false">E1086*M$3+F1086*M$4</f>
        <v>14.4219694976309</v>
      </c>
      <c r="I1086" s="2" t="n">
        <f aca="false">E1086*M$4-F1086*M$3</f>
        <v>-3.00380432025854</v>
      </c>
    </row>
    <row r="1087" customFormat="false" ht="13.5" hidden="false" customHeight="false" outlineLevel="0" collapsed="false">
      <c r="A1087" s="2" t="n">
        <v>21.7</v>
      </c>
      <c r="B1087" s="2" t="n">
        <v>-4.694</v>
      </c>
      <c r="C1087" s="2" t="n">
        <v>-18.834</v>
      </c>
      <c r="D1087" s="2" t="n">
        <v>-2.211</v>
      </c>
      <c r="E1087" s="1" t="n">
        <f aca="false">(B1087+B1086)*0.01+E1086</f>
        <v>10.49378</v>
      </c>
      <c r="F1087" s="1" t="n">
        <f aca="false">(C1087+C1086)*0.01+F1086</f>
        <v>9.78925999999999</v>
      </c>
      <c r="G1087" s="1" t="n">
        <f aca="false">(D1087+D1086)*0.01+G1086</f>
        <v>-8.54102000000001</v>
      </c>
      <c r="H1087" s="2" t="n">
        <f aca="false">E1087*M$3+F1087*M$4</f>
        <v>14.0867476070719</v>
      </c>
      <c r="I1087" s="2" t="n">
        <f aca="false">E1087*M$4-F1087*M$3</f>
        <v>-2.74090712915512</v>
      </c>
    </row>
    <row r="1088" customFormat="false" ht="13.5" hidden="false" customHeight="false" outlineLevel="0" collapsed="false">
      <c r="A1088" s="2" t="n">
        <v>21.72</v>
      </c>
      <c r="B1088" s="2" t="n">
        <v>4.758</v>
      </c>
      <c r="C1088" s="2" t="n">
        <v>-15.935</v>
      </c>
      <c r="D1088" s="2" t="n">
        <v>-10.678</v>
      </c>
      <c r="E1088" s="1" t="n">
        <f aca="false">(B1088+B1087)*0.01+E1087</f>
        <v>10.49442</v>
      </c>
      <c r="F1088" s="1" t="n">
        <f aca="false">(C1088+C1087)*0.01+F1087</f>
        <v>9.44156999999999</v>
      </c>
      <c r="G1088" s="1" t="n">
        <f aca="false">(D1088+D1087)*0.01+G1087</f>
        <v>-8.66991000000001</v>
      </c>
      <c r="H1088" s="2" t="n">
        <f aca="false">E1088*M$3+F1088*M$4</f>
        <v>13.9030427288722</v>
      </c>
      <c r="I1088" s="2" t="n">
        <f aca="false">E1088*M$4-F1088*M$3</f>
        <v>-2.44571013827338</v>
      </c>
    </row>
    <row r="1089" customFormat="false" ht="13.5" hidden="false" customHeight="false" outlineLevel="0" collapsed="false">
      <c r="A1089" s="2" t="n">
        <v>21.74</v>
      </c>
      <c r="B1089" s="2" t="n">
        <v>12.703</v>
      </c>
      <c r="C1089" s="2" t="n">
        <v>-9.711</v>
      </c>
      <c r="D1089" s="2" t="n">
        <v>0.906</v>
      </c>
      <c r="E1089" s="1" t="n">
        <f aca="false">(B1089+B1088)*0.01+E1088</f>
        <v>10.66903</v>
      </c>
      <c r="F1089" s="1" t="n">
        <f aca="false">(C1089+C1088)*0.01+F1088</f>
        <v>9.18510999999999</v>
      </c>
      <c r="G1089" s="1" t="n">
        <f aca="false">(D1089+D1088)*0.01+G1088</f>
        <v>-8.76763000000002</v>
      </c>
      <c r="H1089" s="2" t="n">
        <f aca="false">E1089*M$3+F1089*M$4</f>
        <v>13.9152173124368</v>
      </c>
      <c r="I1089" s="2" t="n">
        <f aca="false">E1089*M$4-F1089*M$3</f>
        <v>-2.13569052080535</v>
      </c>
    </row>
    <row r="1090" customFormat="false" ht="13.5" hidden="false" customHeight="false" outlineLevel="0" collapsed="false">
      <c r="A1090" s="2" t="n">
        <v>21.76</v>
      </c>
      <c r="B1090" s="2" t="n">
        <v>20.864</v>
      </c>
      <c r="C1090" s="2" t="n">
        <v>-3.022</v>
      </c>
      <c r="D1090" s="2" t="n">
        <v>-0.161</v>
      </c>
      <c r="E1090" s="1" t="n">
        <f aca="false">(B1090+B1089)*0.01+E1089</f>
        <v>11.0047</v>
      </c>
      <c r="F1090" s="1" t="n">
        <f aca="false">(C1090+C1089)*0.01+F1089</f>
        <v>9.05777999999999</v>
      </c>
      <c r="G1090" s="1" t="n">
        <f aca="false">(D1090+D1089)*0.01+G1089</f>
        <v>-8.76018000000001</v>
      </c>
      <c r="H1090" s="2" t="n">
        <f aca="false">E1090*M$3+F1090*M$4</f>
        <v>14.1324069969589</v>
      </c>
      <c r="I1090" s="2" t="n">
        <f aca="false">E1090*M$4-F1090*M$3</f>
        <v>-1.84983055729659</v>
      </c>
    </row>
    <row r="1091" customFormat="false" ht="13.5" hidden="false" customHeight="false" outlineLevel="0" collapsed="false">
      <c r="A1091" s="2" t="n">
        <v>21.78</v>
      </c>
      <c r="B1091" s="2" t="n">
        <v>22.83</v>
      </c>
      <c r="C1091" s="2" t="n">
        <v>-1.76</v>
      </c>
      <c r="D1091" s="2" t="n">
        <v>-14.384</v>
      </c>
      <c r="E1091" s="1" t="n">
        <f aca="false">(B1091+B1090)*0.01+E1090</f>
        <v>11.44164</v>
      </c>
      <c r="F1091" s="1" t="n">
        <f aca="false">(C1091+C1090)*0.01+F1090</f>
        <v>9.00995999999999</v>
      </c>
      <c r="G1091" s="1" t="n">
        <f aca="false">(D1091+D1090)*0.01+G1090</f>
        <v>-8.90563000000002</v>
      </c>
      <c r="H1091" s="2" t="n">
        <f aca="false">E1091*M$3+F1091*M$4</f>
        <v>14.4776123928778</v>
      </c>
      <c r="I1091" s="2" t="n">
        <f aca="false">E1091*M$4-F1091*M$3</f>
        <v>-1.57773397402433</v>
      </c>
    </row>
    <row r="1092" customFormat="false" ht="13.5" hidden="false" customHeight="false" outlineLevel="0" collapsed="false">
      <c r="A1092" s="2" t="n">
        <v>21.8</v>
      </c>
      <c r="B1092" s="2" t="n">
        <v>19.073</v>
      </c>
      <c r="C1092" s="2" t="n">
        <v>-4.14</v>
      </c>
      <c r="D1092" s="2" t="n">
        <v>-14.527</v>
      </c>
      <c r="E1092" s="1" t="n">
        <f aca="false">(B1092+B1091)*0.01+E1091</f>
        <v>11.86067</v>
      </c>
      <c r="F1092" s="1" t="n">
        <f aca="false">(C1092+C1091)*0.01+F1091</f>
        <v>8.95095999999999</v>
      </c>
      <c r="G1092" s="1" t="n">
        <f aca="false">(D1092+D1091)*0.01+G1091</f>
        <v>-9.19474000000002</v>
      </c>
      <c r="H1092" s="2" t="n">
        <f aca="false">E1092*M$3+F1092*M$4</f>
        <v>14.8017047500205</v>
      </c>
      <c r="I1092" s="2" t="n">
        <f aca="false">E1092*M$4-F1092*M$3</f>
        <v>-1.30564706705946</v>
      </c>
    </row>
    <row r="1093" customFormat="false" ht="13.5" hidden="false" customHeight="false" outlineLevel="0" collapsed="false">
      <c r="A1093" s="2" t="n">
        <v>21.82</v>
      </c>
      <c r="B1093" s="2" t="n">
        <v>19.382</v>
      </c>
      <c r="C1093" s="2" t="n">
        <v>-11.606</v>
      </c>
      <c r="D1093" s="2" t="n">
        <v>-20.471</v>
      </c>
      <c r="E1093" s="1" t="n">
        <f aca="false">(B1093+B1092)*0.01+E1092</f>
        <v>12.24522</v>
      </c>
      <c r="F1093" s="1" t="n">
        <f aca="false">(C1093+C1092)*0.01+F1092</f>
        <v>8.79349999999999</v>
      </c>
      <c r="G1093" s="1" t="n">
        <f aca="false">(D1093+D1092)*0.01+G1092</f>
        <v>-9.54472000000002</v>
      </c>
      <c r="H1093" s="2" t="n">
        <f aca="false">E1093*M$3+F1093*M$4</f>
        <v>15.0443805580513</v>
      </c>
      <c r="I1093" s="2" t="n">
        <f aca="false">E1093*M$4-F1093*M$3</f>
        <v>-0.968332960777793</v>
      </c>
    </row>
    <row r="1094" customFormat="false" ht="13.5" hidden="false" customHeight="false" outlineLevel="0" collapsed="false">
      <c r="A1094" s="2" t="n">
        <v>21.84</v>
      </c>
      <c r="B1094" s="2" t="n">
        <v>9.938</v>
      </c>
      <c r="C1094" s="2" t="n">
        <v>-17.36</v>
      </c>
      <c r="D1094" s="2" t="n">
        <v>-12.329</v>
      </c>
      <c r="E1094" s="1" t="n">
        <f aca="false">(B1094+B1093)*0.01+E1093</f>
        <v>12.53842</v>
      </c>
      <c r="F1094" s="1" t="n">
        <f aca="false">(C1094+C1093)*0.01+F1093</f>
        <v>8.50383999999999</v>
      </c>
      <c r="G1094" s="1" t="n">
        <f aca="false">(D1094+D1093)*0.01+G1093</f>
        <v>-9.87272000000002</v>
      </c>
      <c r="H1094" s="2" t="n">
        <f aca="false">E1094*M$3+F1094*M$4</f>
        <v>15.1395318457665</v>
      </c>
      <c r="I1094" s="2" t="n">
        <f aca="false">E1094*M$4-F1094*M$3</f>
        <v>-0.567315020971947</v>
      </c>
    </row>
    <row r="1095" customFormat="false" ht="13.5" hidden="false" customHeight="false" outlineLevel="0" collapsed="false">
      <c r="A1095" s="2" t="n">
        <v>21.86</v>
      </c>
      <c r="B1095" s="2" t="n">
        <v>3.117</v>
      </c>
      <c r="C1095" s="2" t="n">
        <v>-19.097</v>
      </c>
      <c r="D1095" s="2" t="n">
        <v>-10.058</v>
      </c>
      <c r="E1095" s="1" t="n">
        <f aca="false">(B1095+B1094)*0.01+E1094</f>
        <v>12.66897</v>
      </c>
      <c r="F1095" s="1" t="n">
        <f aca="false">(C1095+C1094)*0.01+F1094</f>
        <v>8.13926999999999</v>
      </c>
      <c r="G1095" s="1" t="n">
        <f aca="false">(D1095+D1094)*0.01+G1094</f>
        <v>-10.09659</v>
      </c>
      <c r="H1095" s="2" t="n">
        <f aca="false">E1095*M$3+F1095*M$4</f>
        <v>15.0570518585583</v>
      </c>
      <c r="I1095" s="2" t="n">
        <f aca="false">E1095*M$4-F1095*M$3</f>
        <v>-0.188961166610554</v>
      </c>
    </row>
    <row r="1096" customFormat="false" ht="13.5" hidden="false" customHeight="false" outlineLevel="0" collapsed="false">
      <c r="A1096" s="2" t="n">
        <v>21.88</v>
      </c>
      <c r="B1096" s="2" t="n">
        <v>-2.611</v>
      </c>
      <c r="C1096" s="2" t="n">
        <v>-17.878</v>
      </c>
      <c r="D1096" s="2" t="n">
        <v>-1.929</v>
      </c>
      <c r="E1096" s="1" t="n">
        <f aca="false">(B1096+B1095)*0.01+E1095</f>
        <v>12.67403</v>
      </c>
      <c r="F1096" s="1" t="n">
        <f aca="false">(C1096+C1095)*0.01+F1095</f>
        <v>7.76951999999999</v>
      </c>
      <c r="G1096" s="1" t="n">
        <f aca="false">(D1096+D1095)*0.01+G1095</f>
        <v>-10.21646</v>
      </c>
      <c r="H1096" s="2" t="n">
        <f aca="false">E1096*M$3+F1096*M$4</f>
        <v>14.8654053339746</v>
      </c>
      <c r="I1096" s="2" t="n">
        <f aca="false">E1096*M$4-F1096*M$3</f>
        <v>0.127286008420304</v>
      </c>
    </row>
    <row r="1097" customFormat="false" ht="13.5" hidden="false" customHeight="false" outlineLevel="0" collapsed="false">
      <c r="A1097" s="2" t="n">
        <v>21.9</v>
      </c>
      <c r="B1097" s="2" t="n">
        <v>-8.503</v>
      </c>
      <c r="C1097" s="2" t="n">
        <v>-14.484</v>
      </c>
      <c r="D1097" s="2" t="n">
        <v>0.977</v>
      </c>
      <c r="E1097" s="1" t="n">
        <f aca="false">(B1097+B1096)*0.01+E1096</f>
        <v>12.56289</v>
      </c>
      <c r="F1097" s="1" t="n">
        <f aca="false">(C1097+C1096)*0.01+F1096</f>
        <v>7.44589999999999</v>
      </c>
      <c r="G1097" s="1" t="n">
        <f aca="false">(D1097+D1096)*0.01+G1096</f>
        <v>-10.22598</v>
      </c>
      <c r="H1097" s="2" t="n">
        <f aca="false">E1097*M$3+F1097*M$4</f>
        <v>14.5996607962766</v>
      </c>
      <c r="I1097" s="2" t="n">
        <f aca="false">E1097*M$4-F1097*M$3</f>
        <v>0.342836106271569</v>
      </c>
    </row>
    <row r="1098" customFormat="false" ht="13.5" hidden="false" customHeight="false" outlineLevel="0" collapsed="false">
      <c r="A1098" s="2" t="n">
        <v>21.92</v>
      </c>
      <c r="B1098" s="2" t="n">
        <v>-13.396</v>
      </c>
      <c r="C1098" s="2" t="n">
        <v>-9.886</v>
      </c>
      <c r="D1098" s="2" t="n">
        <v>-2.02</v>
      </c>
      <c r="E1098" s="1" t="n">
        <f aca="false">(B1098+B1097)*0.01+E1097</f>
        <v>12.3439</v>
      </c>
      <c r="F1098" s="1" t="n">
        <f aca="false">(C1098+C1097)*0.01+F1097</f>
        <v>7.20219999999999</v>
      </c>
      <c r="G1098" s="1" t="n">
        <f aca="false">(D1098+D1097)*0.01+G1097</f>
        <v>-10.23641</v>
      </c>
      <c r="H1098" s="2" t="n">
        <f aca="false">E1098*M$3+F1098*M$4</f>
        <v>14.2848054190057</v>
      </c>
      <c r="I1098" s="2" t="n">
        <f aca="false">E1098*M$4-F1098*M$3</f>
        <v>0.43345840763046</v>
      </c>
    </row>
    <row r="1099" customFormat="false" ht="13.5" hidden="false" customHeight="false" outlineLevel="0" collapsed="false">
      <c r="A1099" s="2" t="n">
        <v>21.94</v>
      </c>
      <c r="B1099" s="2" t="n">
        <v>-17.804</v>
      </c>
      <c r="C1099" s="2" t="n">
        <v>-4.259</v>
      </c>
      <c r="D1099" s="2" t="n">
        <v>-10.967</v>
      </c>
      <c r="E1099" s="1" t="n">
        <f aca="false">(B1099+B1098)*0.01+E1098</f>
        <v>12.0319</v>
      </c>
      <c r="F1099" s="1" t="n">
        <f aca="false">(C1099+C1098)*0.01+F1098</f>
        <v>7.06074999999999</v>
      </c>
      <c r="G1099" s="1" t="n">
        <f aca="false">(D1099+D1098)*0.01+G1098</f>
        <v>-10.36628</v>
      </c>
      <c r="H1099" s="2" t="n">
        <f aca="false">E1099*M$3+F1099*M$4</f>
        <v>13.9452573330791</v>
      </c>
      <c r="I1099" s="2" t="n">
        <f aca="false">E1099*M$4-F1099*M$3</f>
        <v>0.388080000391026</v>
      </c>
    </row>
    <row r="1100" customFormat="false" ht="13.5" hidden="false" customHeight="false" outlineLevel="0" collapsed="false">
      <c r="A1100" s="2" t="n">
        <v>21.96</v>
      </c>
      <c r="B1100" s="2" t="n">
        <v>-21.912</v>
      </c>
      <c r="C1100" s="2" t="n">
        <v>0.647</v>
      </c>
      <c r="D1100" s="2" t="n">
        <v>-12.272</v>
      </c>
      <c r="E1100" s="1" t="n">
        <f aca="false">(B1100+B1099)*0.01+E1099</f>
        <v>11.63474</v>
      </c>
      <c r="F1100" s="1" t="n">
        <f aca="false">(C1100+C1099)*0.01+F1099</f>
        <v>7.02462999999999</v>
      </c>
      <c r="G1100" s="1" t="n">
        <f aca="false">(D1100+D1099)*0.01+G1099</f>
        <v>-10.59867</v>
      </c>
      <c r="H1100" s="2" t="n">
        <f aca="false">E1100*M$3+F1100*M$4</f>
        <v>13.5893058673855</v>
      </c>
      <c r="I1100" s="2" t="n">
        <f aca="false">E1100*M$4-F1100*M$3</f>
        <v>0.208248762641338</v>
      </c>
    </row>
    <row r="1101" customFormat="false" ht="13.5" hidden="false" customHeight="false" outlineLevel="0" collapsed="false">
      <c r="A1101" s="2" t="n">
        <v>21.98</v>
      </c>
      <c r="B1101" s="2" t="n">
        <v>-24.76</v>
      </c>
      <c r="C1101" s="2" t="n">
        <v>5.047</v>
      </c>
      <c r="D1101" s="2" t="n">
        <v>-12.696</v>
      </c>
      <c r="E1101" s="1" t="n">
        <f aca="false">(B1101+B1100)*0.01+E1100</f>
        <v>11.16802</v>
      </c>
      <c r="F1101" s="1" t="n">
        <f aca="false">(C1101+C1100)*0.01+F1100</f>
        <v>7.08156999999999</v>
      </c>
      <c r="G1101" s="1" t="n">
        <f aca="false">(D1101+D1100)*0.01+G1100</f>
        <v>-10.84835</v>
      </c>
      <c r="H1101" s="2" t="n">
        <f aca="false">E1101*M$3+F1101*M$4</f>
        <v>13.2236784628528</v>
      </c>
      <c r="I1101" s="2" t="n">
        <f aca="false">E1101*M$4-F1101*M$3</f>
        <v>-0.0873630149567317</v>
      </c>
    </row>
    <row r="1102" customFormat="false" ht="13.5" hidden="false" customHeight="false" outlineLevel="0" collapsed="false">
      <c r="A1102" s="2" t="n">
        <v>22</v>
      </c>
      <c r="B1102" s="2" t="n">
        <v>-27.188</v>
      </c>
      <c r="C1102" s="2" t="n">
        <v>6.602</v>
      </c>
      <c r="D1102" s="2" t="n">
        <v>-4.058</v>
      </c>
      <c r="E1102" s="1" t="n">
        <f aca="false">(B1102+B1101)*0.01+E1101</f>
        <v>10.64854</v>
      </c>
      <c r="F1102" s="1" t="n">
        <f aca="false">(C1102+C1101)*0.01+F1101</f>
        <v>7.19805999999999</v>
      </c>
      <c r="G1102" s="1" t="n">
        <f aca="false">(D1102+D1101)*0.01+G1101</f>
        <v>-11.01589</v>
      </c>
      <c r="H1102" s="2" t="n">
        <f aca="false">E1102*M$3+F1102*M$4</f>
        <v>12.844864732952</v>
      </c>
      <c r="I1102" s="2" t="n">
        <f aca="false">E1102*M$4-F1102*M$3</f>
        <v>-0.461434597061858</v>
      </c>
    </row>
    <row r="1103" customFormat="false" ht="13.5" hidden="false" customHeight="false" outlineLevel="0" collapsed="false">
      <c r="A1103" s="2" t="n">
        <v>22.02</v>
      </c>
      <c r="B1103" s="2" t="n">
        <v>-29.086</v>
      </c>
      <c r="C1103" s="2" t="n">
        <v>5.307</v>
      </c>
      <c r="D1103" s="2" t="n">
        <v>8.239</v>
      </c>
      <c r="E1103" s="1" t="n">
        <f aca="false">(B1103+B1102)*0.01+E1102</f>
        <v>10.0858</v>
      </c>
      <c r="F1103" s="1" t="n">
        <f aca="false">(C1103+C1102)*0.01+F1102</f>
        <v>7.31714999999999</v>
      </c>
      <c r="G1103" s="1" t="n">
        <f aca="false">(D1103+D1102)*0.01+G1102</f>
        <v>-10.97408</v>
      </c>
      <c r="H1103" s="2" t="n">
        <f aca="false">E1103*M$3+F1103*M$4</f>
        <v>12.4307422324985</v>
      </c>
      <c r="I1103" s="2" t="n">
        <f aca="false">E1103*M$4-F1103*M$3</f>
        <v>-0.860635411587721</v>
      </c>
    </row>
    <row r="1104" customFormat="false" ht="13.5" hidden="false" customHeight="false" outlineLevel="0" collapsed="false">
      <c r="A1104" s="2" t="n">
        <v>22.04</v>
      </c>
      <c r="B1104" s="2" t="n">
        <v>-31.016</v>
      </c>
      <c r="C1104" s="2" t="n">
        <v>-1.588</v>
      </c>
      <c r="D1104" s="2" t="n">
        <v>16.338</v>
      </c>
      <c r="E1104" s="1" t="n">
        <f aca="false">(B1104+B1103)*0.01+E1103</f>
        <v>9.48478000000001</v>
      </c>
      <c r="F1104" s="1" t="n">
        <f aca="false">(C1104+C1103)*0.01+F1103</f>
        <v>7.35433999999999</v>
      </c>
      <c r="G1104" s="1" t="n">
        <f aca="false">(D1104+D1103)*0.01+G1103</f>
        <v>-10.72831</v>
      </c>
      <c r="H1104" s="2" t="n">
        <f aca="false">E1104*M$3+F1104*M$4</f>
        <v>11.9407560631834</v>
      </c>
      <c r="I1104" s="2" t="n">
        <f aca="false">E1104*M$4-F1104*M$3</f>
        <v>-1.21066639647322</v>
      </c>
    </row>
    <row r="1105" customFormat="false" ht="13.5" hidden="false" customHeight="false" outlineLevel="0" collapsed="false">
      <c r="A1105" s="2" t="n">
        <v>22.06</v>
      </c>
      <c r="B1105" s="2" t="n">
        <v>-32.198</v>
      </c>
      <c r="C1105" s="2" t="n">
        <v>-7.419</v>
      </c>
      <c r="D1105" s="2" t="n">
        <v>10.06</v>
      </c>
      <c r="E1105" s="1" t="n">
        <f aca="false">(B1105+B1104)*0.01+E1104</f>
        <v>8.85264000000001</v>
      </c>
      <c r="F1105" s="1" t="n">
        <f aca="false">(C1105+C1104)*0.01+F1104</f>
        <v>7.26426999999999</v>
      </c>
      <c r="G1105" s="1" t="n">
        <f aca="false">(D1105+D1104)*0.01+G1104</f>
        <v>-10.46433</v>
      </c>
      <c r="H1105" s="2" t="n">
        <f aca="false">E1105*M$3+F1105*M$4</f>
        <v>11.3569411115496</v>
      </c>
      <c r="I1105" s="2" t="n">
        <f aca="false">E1105*M$4-F1105*M$3</f>
        <v>-1.46926586814479</v>
      </c>
    </row>
    <row r="1106" customFormat="false" ht="13.5" hidden="false" customHeight="false" outlineLevel="0" collapsed="false">
      <c r="A1106" s="2" t="n">
        <v>22.08</v>
      </c>
      <c r="B1106" s="2" t="n">
        <v>-34.894</v>
      </c>
      <c r="C1106" s="2" t="n">
        <v>-11.249</v>
      </c>
      <c r="D1106" s="2" t="n">
        <v>-17.828</v>
      </c>
      <c r="E1106" s="1" t="n">
        <f aca="false">(B1106+B1105)*0.01+E1105</f>
        <v>8.18172000000001</v>
      </c>
      <c r="F1106" s="1" t="n">
        <f aca="false">(C1106+C1105)*0.01+F1105</f>
        <v>7.07758999999999</v>
      </c>
      <c r="G1106" s="1" t="n">
        <f aca="false">(D1106+D1105)*0.01+G1105</f>
        <v>-10.54201</v>
      </c>
      <c r="H1106" s="2" t="n">
        <f aca="false">E1106*M$3+F1106*M$4</f>
        <v>10.6890433546292</v>
      </c>
      <c r="I1106" s="2" t="n">
        <f aca="false">E1106*M$4-F1106*M$3</f>
        <v>-1.66648568231365</v>
      </c>
    </row>
    <row r="1107" customFormat="false" ht="13.5" hidden="false" customHeight="false" outlineLevel="0" collapsed="false">
      <c r="A1107" s="2" t="n">
        <v>22.1</v>
      </c>
      <c r="B1107" s="2" t="n">
        <v>-38.808</v>
      </c>
      <c r="C1107" s="2" t="n">
        <v>-16.047</v>
      </c>
      <c r="D1107" s="2" t="n">
        <v>-5.74</v>
      </c>
      <c r="E1107" s="1" t="n">
        <f aca="false">(B1107+B1106)*0.01+E1106</f>
        <v>7.44470000000001</v>
      </c>
      <c r="F1107" s="1" t="n">
        <f aca="false">(C1107+C1106)*0.01+F1106</f>
        <v>6.80462999999999</v>
      </c>
      <c r="G1107" s="1" t="n">
        <f aca="false">(D1107+D1106)*0.01+G1106</f>
        <v>-10.77769</v>
      </c>
      <c r="H1107" s="2" t="n">
        <f aca="false">E1107*M$3+F1107*M$4</f>
        <v>9.91936818443494</v>
      </c>
      <c r="I1107" s="2" t="n">
        <f aca="false">E1107*M$4-F1107*M$3</f>
        <v>-1.82556357011195</v>
      </c>
    </row>
    <row r="1108" customFormat="false" ht="13.5" hidden="false" customHeight="false" outlineLevel="0" collapsed="false">
      <c r="A1108" s="2" t="n">
        <v>22.12</v>
      </c>
      <c r="B1108" s="2" t="n">
        <v>-43.387</v>
      </c>
      <c r="C1108" s="2" t="n">
        <v>-21.599</v>
      </c>
      <c r="D1108" s="2" t="n">
        <v>-7.88</v>
      </c>
      <c r="E1108" s="1" t="n">
        <f aca="false">(B1108+B1107)*0.01+E1107</f>
        <v>6.62275000000001</v>
      </c>
      <c r="F1108" s="1" t="n">
        <f aca="false">(C1108+C1107)*0.01+F1107</f>
        <v>6.42816999999999</v>
      </c>
      <c r="G1108" s="1" t="n">
        <f aca="false">(D1108+D1107)*0.01+G1107</f>
        <v>-10.91389</v>
      </c>
      <c r="H1108" s="2" t="n">
        <f aca="false">E1108*M$3+F1108*M$4</f>
        <v>9.02282164558593</v>
      </c>
      <c r="I1108" s="2" t="n">
        <f aca="false">E1108*M$4-F1108*M$3</f>
        <v>-1.94187452306938</v>
      </c>
    </row>
    <row r="1109" customFormat="false" ht="13.5" hidden="false" customHeight="false" outlineLevel="0" collapsed="false">
      <c r="A1109" s="2" t="n">
        <v>22.14</v>
      </c>
      <c r="B1109" s="2" t="n">
        <v>-47.835</v>
      </c>
      <c r="C1109" s="2" t="n">
        <v>-25.951</v>
      </c>
      <c r="D1109" s="2" t="n">
        <v>0.492</v>
      </c>
      <c r="E1109" s="1" t="n">
        <f aca="false">(B1109+B1108)*0.01+E1108</f>
        <v>5.71053000000001</v>
      </c>
      <c r="F1109" s="1" t="n">
        <f aca="false">(C1109+C1108)*0.01+F1108</f>
        <v>5.95266999999999</v>
      </c>
      <c r="G1109" s="1" t="n">
        <f aca="false">(D1109+D1108)*0.01+G1108</f>
        <v>-10.98777</v>
      </c>
      <c r="H1109" s="2" t="n">
        <f aca="false">E1109*M$3+F1109*M$4</f>
        <v>7.99723860116722</v>
      </c>
      <c r="I1109" s="2" t="n">
        <f aca="false">E1109*M$4-F1109*M$3</f>
        <v>-2.02203060456582</v>
      </c>
    </row>
    <row r="1110" customFormat="false" ht="13.5" hidden="false" customHeight="false" outlineLevel="0" collapsed="false">
      <c r="A1110" s="2" t="n">
        <v>22.16</v>
      </c>
      <c r="B1110" s="2" t="n">
        <v>-52.194</v>
      </c>
      <c r="C1110" s="2" t="n">
        <v>-25.199</v>
      </c>
      <c r="D1110" s="2" t="n">
        <v>9.279</v>
      </c>
      <c r="E1110" s="1" t="n">
        <f aca="false">(B1110+B1109)*0.01+E1109</f>
        <v>4.71024000000001</v>
      </c>
      <c r="F1110" s="1" t="n">
        <f aca="false">(C1110+C1109)*0.01+F1109</f>
        <v>5.44116999999999</v>
      </c>
      <c r="G1110" s="1" t="n">
        <f aca="false">(D1110+D1109)*0.01+G1109</f>
        <v>-10.89006</v>
      </c>
      <c r="H1110" s="2" t="n">
        <f aca="false">E1110*M$3+F1110*M$4</f>
        <v>6.87789086740763</v>
      </c>
      <c r="I1110" s="2" t="n">
        <f aca="false">E1110*M$4-F1110*M$3</f>
        <v>-2.11832694420164</v>
      </c>
    </row>
    <row r="1111" customFormat="false" ht="13.5" hidden="false" customHeight="false" outlineLevel="0" collapsed="false">
      <c r="A1111" s="2" t="n">
        <v>22.18</v>
      </c>
      <c r="B1111" s="2" t="n">
        <v>-53.168</v>
      </c>
      <c r="C1111" s="2" t="n">
        <v>-22.291</v>
      </c>
      <c r="D1111" s="2" t="n">
        <v>14.156</v>
      </c>
      <c r="E1111" s="1" t="n">
        <f aca="false">(B1111+B1110)*0.01+E1110</f>
        <v>3.65662000000001</v>
      </c>
      <c r="F1111" s="1" t="n">
        <f aca="false">(C1111+C1110)*0.01+F1110</f>
        <v>4.96626999999999</v>
      </c>
      <c r="G1111" s="1" t="n">
        <f aca="false">(D1111+D1110)*0.01+G1110</f>
        <v>-10.65571</v>
      </c>
      <c r="H1111" s="2" t="n">
        <f aca="false">E1111*M$3+F1111*M$4</f>
        <v>5.73271177375095</v>
      </c>
      <c r="I1111" s="2" t="n">
        <f aca="false">E1111*M$4-F1111*M$3</f>
        <v>-2.27392243851834</v>
      </c>
    </row>
    <row r="1112" customFormat="false" ht="13.5" hidden="false" customHeight="false" outlineLevel="0" collapsed="false">
      <c r="A1112" s="2" t="n">
        <v>22.2</v>
      </c>
      <c r="B1112" s="2" t="n">
        <v>-51.184</v>
      </c>
      <c r="C1112" s="2" t="n">
        <v>-18.712</v>
      </c>
      <c r="D1112" s="2" t="n">
        <v>12.813</v>
      </c>
      <c r="E1112" s="1" t="n">
        <f aca="false">(B1112+B1111)*0.01+E1111</f>
        <v>2.61310000000001</v>
      </c>
      <c r="F1112" s="1" t="n">
        <f aca="false">(C1112+C1111)*0.01+F1111</f>
        <v>4.55623999999999</v>
      </c>
      <c r="G1112" s="1" t="n">
        <f aca="false">(D1112+D1111)*0.01+G1111</f>
        <v>-10.38602</v>
      </c>
      <c r="H1112" s="2" t="n">
        <f aca="false">E1112*M$3+F1112*M$4</f>
        <v>4.63047382853625</v>
      </c>
      <c r="I1112" s="2" t="n">
        <f aca="false">E1112*M$4-F1112*M$3</f>
        <v>-2.47917862826395</v>
      </c>
    </row>
    <row r="1113" customFormat="false" ht="13.5" hidden="false" customHeight="false" outlineLevel="0" collapsed="false">
      <c r="A1113" s="2" t="n">
        <v>22.22</v>
      </c>
      <c r="B1113" s="2" t="n">
        <v>-45.48</v>
      </c>
      <c r="C1113" s="2" t="n">
        <v>-16.139</v>
      </c>
      <c r="D1113" s="2" t="n">
        <v>18.951</v>
      </c>
      <c r="E1113" s="1" t="n">
        <f aca="false">(B1113+B1112)*0.01+E1112</f>
        <v>1.64646000000001</v>
      </c>
      <c r="F1113" s="1" t="n">
        <f aca="false">(C1113+C1112)*0.01+F1112</f>
        <v>4.20772999999999</v>
      </c>
      <c r="G1113" s="1" t="n">
        <f aca="false">(D1113+D1112)*0.01+G1112</f>
        <v>-10.06838</v>
      </c>
      <c r="H1113" s="2" t="n">
        <f aca="false">E1113*M$3+F1113*M$4</f>
        <v>3.62603445408969</v>
      </c>
      <c r="I1113" s="2" t="n">
        <f aca="false">E1113*M$4-F1113*M$3</f>
        <v>-2.69586654385086</v>
      </c>
    </row>
    <row r="1114" customFormat="false" ht="13.5" hidden="false" customHeight="false" outlineLevel="0" collapsed="false">
      <c r="A1114" s="2" t="n">
        <v>22.24</v>
      </c>
      <c r="B1114" s="2" t="n">
        <v>-33.623</v>
      </c>
      <c r="C1114" s="2" t="n">
        <v>-15.441</v>
      </c>
      <c r="D1114" s="2" t="n">
        <v>9.162</v>
      </c>
      <c r="E1114" s="1" t="n">
        <f aca="false">(B1114+B1113)*0.01+E1113</f>
        <v>0.855430000000005</v>
      </c>
      <c r="F1114" s="1" t="n">
        <f aca="false">(C1114+C1113)*0.01+F1113</f>
        <v>3.89192999999999</v>
      </c>
      <c r="G1114" s="1" t="n">
        <f aca="false">(D1114+D1113)*0.01+G1113</f>
        <v>-9.78725000000002</v>
      </c>
      <c r="H1114" s="2" t="n">
        <f aca="false">E1114*M$3+F1114*M$4</f>
        <v>2.78785446494223</v>
      </c>
      <c r="I1114" s="2" t="n">
        <f aca="false">E1114*M$4-F1114*M$3</f>
        <v>-2.84723499067106</v>
      </c>
    </row>
    <row r="1115" customFormat="false" ht="13.5" hidden="false" customHeight="false" outlineLevel="0" collapsed="false">
      <c r="A1115" s="2" t="n">
        <v>22.26</v>
      </c>
      <c r="B1115" s="2" t="n">
        <v>-18.842</v>
      </c>
      <c r="C1115" s="2" t="n">
        <v>-14.43</v>
      </c>
      <c r="D1115" s="2" t="n">
        <v>-9.147</v>
      </c>
      <c r="E1115" s="1" t="n">
        <f aca="false">(B1115+B1114)*0.01+E1114</f>
        <v>0.330780000000005</v>
      </c>
      <c r="F1115" s="1" t="n">
        <f aca="false">(C1115+C1114)*0.01+F1114</f>
        <v>3.59321999999999</v>
      </c>
      <c r="G1115" s="1" t="n">
        <f aca="false">(D1115+D1114)*0.01+G1114</f>
        <v>-9.78710000000002</v>
      </c>
      <c r="H1115" s="2" t="n">
        <f aca="false">E1115*M$3+F1115*M$4</f>
        <v>2.18463384787466</v>
      </c>
      <c r="I1115" s="2" t="n">
        <f aca="false">E1115*M$4-F1115*M$3</f>
        <v>-2.87193668584812</v>
      </c>
    </row>
    <row r="1116" customFormat="false" ht="13.5" hidden="false" customHeight="false" outlineLevel="0" collapsed="false">
      <c r="A1116" s="2" t="n">
        <v>22.28</v>
      </c>
      <c r="B1116" s="2" t="n">
        <v>-8.98</v>
      </c>
      <c r="C1116" s="2" t="n">
        <v>-8.984</v>
      </c>
      <c r="D1116" s="2" t="n">
        <v>7.521</v>
      </c>
      <c r="E1116" s="1" t="n">
        <f aca="false">(B1116+B1115)*0.01+E1115</f>
        <v>0.0525600000000052</v>
      </c>
      <c r="F1116" s="1" t="n">
        <f aca="false">(C1116+C1115)*0.01+F1115</f>
        <v>3.35907999999999</v>
      </c>
      <c r="G1116" s="1" t="n">
        <f aca="false">(D1116+D1115)*0.01+G1115</f>
        <v>-9.80336000000002</v>
      </c>
      <c r="H1116" s="2" t="n">
        <f aca="false">E1116*M$3+F1116*M$4</f>
        <v>1.82461461003445</v>
      </c>
      <c r="I1116" s="2" t="n">
        <f aca="false">E1116*M$4-F1116*M$3</f>
        <v>-2.82080884230902</v>
      </c>
    </row>
    <row r="1117" customFormat="false" ht="13.5" hidden="false" customHeight="false" outlineLevel="0" collapsed="false">
      <c r="A1117" s="2" t="n">
        <v>22.3</v>
      </c>
      <c r="B1117" s="2" t="n">
        <v>-6.664</v>
      </c>
      <c r="C1117" s="2" t="n">
        <v>-4.278</v>
      </c>
      <c r="D1117" s="2" t="n">
        <v>11.322</v>
      </c>
      <c r="E1117" s="1" t="n">
        <f aca="false">(B1117+B1116)*0.01+E1116</f>
        <v>-0.103879999999995</v>
      </c>
      <c r="F1117" s="1" t="n">
        <f aca="false">(C1117+C1116)*0.01+F1116</f>
        <v>3.22645999999999</v>
      </c>
      <c r="G1117" s="1" t="n">
        <f aca="false">(D1117+D1116)*0.01+G1116</f>
        <v>-9.61493000000002</v>
      </c>
      <c r="H1117" s="2" t="n">
        <f aca="false">E1117*M$3+F1117*M$4</f>
        <v>1.62166807304913</v>
      </c>
      <c r="I1117" s="2" t="n">
        <f aca="false">E1117*M$4-F1117*M$3</f>
        <v>-2.79124127349339</v>
      </c>
    </row>
    <row r="1118" customFormat="false" ht="13.5" hidden="false" customHeight="false" outlineLevel="0" collapsed="false">
      <c r="A1118" s="2" t="n">
        <v>22.32</v>
      </c>
      <c r="B1118" s="2" t="n">
        <v>-8.674</v>
      </c>
      <c r="C1118" s="2" t="n">
        <v>-1.634</v>
      </c>
      <c r="D1118" s="2" t="n">
        <v>12.584</v>
      </c>
      <c r="E1118" s="1" t="n">
        <f aca="false">(B1118+B1117)*0.01+E1117</f>
        <v>-0.257259999999995</v>
      </c>
      <c r="F1118" s="1" t="n">
        <f aca="false">(C1118+C1117)*0.01+F1117</f>
        <v>3.16733999999999</v>
      </c>
      <c r="G1118" s="1" t="n">
        <f aca="false">(D1118+D1117)*0.01+G1117</f>
        <v>-9.37587000000002</v>
      </c>
      <c r="H1118" s="2" t="n">
        <f aca="false">E1118*M$3+F1118*M$4</f>
        <v>1.46026562915919</v>
      </c>
      <c r="I1118" s="2" t="n">
        <f aca="false">E1118*M$4-F1118*M$3</f>
        <v>-2.82238368679671</v>
      </c>
    </row>
    <row r="1119" customFormat="false" ht="13.5" hidden="false" customHeight="false" outlineLevel="0" collapsed="false">
      <c r="A1119" s="2" t="n">
        <v>22.34</v>
      </c>
      <c r="B1119" s="2" t="n">
        <v>-7.795</v>
      </c>
      <c r="C1119" s="2" t="n">
        <v>-1.31</v>
      </c>
      <c r="D1119" s="2" t="n">
        <v>13.726</v>
      </c>
      <c r="E1119" s="1" t="n">
        <f aca="false">(B1119+B1118)*0.01+E1118</f>
        <v>-0.421949999999995</v>
      </c>
      <c r="F1119" s="1" t="n">
        <f aca="false">(C1119+C1118)*0.01+F1118</f>
        <v>3.13789999999999</v>
      </c>
      <c r="G1119" s="1" t="n">
        <f aca="false">(D1119+D1118)*0.01+G1118</f>
        <v>-9.11277000000002</v>
      </c>
      <c r="H1119" s="2" t="n">
        <f aca="false">E1119*M$3+F1119*M$4</f>
        <v>1.30499976506417</v>
      </c>
      <c r="I1119" s="2" t="n">
        <f aca="false">E1119*M$4-F1119*M$3</f>
        <v>-2.88468955447244</v>
      </c>
    </row>
    <row r="1120" customFormat="false" ht="13.5" hidden="false" customHeight="false" outlineLevel="0" collapsed="false">
      <c r="A1120" s="2" t="n">
        <v>22.36</v>
      </c>
      <c r="B1120" s="2" t="n">
        <v>-8.61</v>
      </c>
      <c r="C1120" s="2" t="n">
        <v>-2.585</v>
      </c>
      <c r="D1120" s="2" t="n">
        <v>3.689</v>
      </c>
      <c r="E1120" s="1" t="n">
        <f aca="false">(B1120+B1119)*0.01+E1119</f>
        <v>-0.585999999999995</v>
      </c>
      <c r="F1120" s="1" t="n">
        <f aca="false">(C1120+C1119)*0.01+F1119</f>
        <v>3.09894999999999</v>
      </c>
      <c r="G1120" s="1" t="n">
        <f aca="false">(D1120+D1119)*0.01+G1119</f>
        <v>-8.93862000000002</v>
      </c>
      <c r="H1120" s="2" t="n">
        <f aca="false">E1120*M$3+F1120*M$4</f>
        <v>1.14523711954782</v>
      </c>
      <c r="I1120" s="2" t="n">
        <f aca="false">E1120*M$4-F1120*M$3</f>
        <v>-2.9385913364246</v>
      </c>
    </row>
    <row r="1121" customFormat="false" ht="13.5" hidden="false" customHeight="false" outlineLevel="0" collapsed="false">
      <c r="A1121" s="2" t="n">
        <v>22.38</v>
      </c>
      <c r="B1121" s="2" t="n">
        <v>-8.917</v>
      </c>
      <c r="C1121" s="2" t="n">
        <v>-1.655</v>
      </c>
      <c r="D1121" s="2" t="n">
        <v>7.368</v>
      </c>
      <c r="E1121" s="1" t="n">
        <f aca="false">(B1121+B1120)*0.01+E1120</f>
        <v>-0.761269999999995</v>
      </c>
      <c r="F1121" s="1" t="n">
        <f aca="false">(C1121+C1120)*0.01+F1120</f>
        <v>3.05654999999999</v>
      </c>
      <c r="G1121" s="1" t="n">
        <f aca="false">(D1121+D1120)*0.01+G1120</f>
        <v>-8.82805000000002</v>
      </c>
      <c r="H1121" s="2" t="n">
        <f aca="false">E1121*M$3+F1121*M$4</f>
        <v>0.974131152930997</v>
      </c>
      <c r="I1121" s="2" t="n">
        <f aca="false">E1121*M$4-F1121*M$3</f>
        <v>-2.99551304658972</v>
      </c>
    </row>
    <row r="1122" customFormat="false" ht="13.5" hidden="false" customHeight="false" outlineLevel="0" collapsed="false">
      <c r="A1122" s="2" t="n">
        <v>22.4</v>
      </c>
      <c r="B1122" s="2" t="n">
        <v>-5.743</v>
      </c>
      <c r="C1122" s="2" t="n">
        <v>-1.744</v>
      </c>
      <c r="D1122" s="2" t="n">
        <v>12.549</v>
      </c>
      <c r="E1122" s="1" t="n">
        <f aca="false">(B1122+B1121)*0.01+E1121</f>
        <v>-0.907869999999995</v>
      </c>
      <c r="F1122" s="1" t="n">
        <f aca="false">(C1122+C1121)*0.01+F1121</f>
        <v>3.02255999999999</v>
      </c>
      <c r="G1122" s="1" t="n">
        <f aca="false">(D1122+D1121)*0.01+G1121</f>
        <v>-8.62888000000002</v>
      </c>
      <c r="H1122" s="2" t="n">
        <f aca="false">E1122*M$3+F1122*M$4</f>
        <v>0.831795346243179</v>
      </c>
      <c r="I1122" s="2" t="n">
        <f aca="false">E1122*M$4-F1122*M$3</f>
        <v>-3.04437405593795</v>
      </c>
    </row>
    <row r="1123" customFormat="false" ht="13.5" hidden="false" customHeight="false" outlineLevel="0" collapsed="false">
      <c r="A1123" s="2" t="n">
        <v>22.42</v>
      </c>
      <c r="B1123" s="2" t="n">
        <v>0.101</v>
      </c>
      <c r="C1123" s="2" t="n">
        <v>-3.586</v>
      </c>
      <c r="D1123" s="2" t="n">
        <v>6.319</v>
      </c>
      <c r="E1123" s="1" t="n">
        <f aca="false">(B1123+B1122)*0.01+E1122</f>
        <v>-0.964289999999995</v>
      </c>
      <c r="F1123" s="1" t="n">
        <f aca="false">(C1123+C1122)*0.01+F1122</f>
        <v>2.96925999999999</v>
      </c>
      <c r="G1123" s="1" t="n">
        <f aca="false">(D1123+D1122)*0.01+G1122</f>
        <v>-8.44020000000002</v>
      </c>
      <c r="H1123" s="2" t="n">
        <f aca="false">E1123*M$3+F1123*M$4</f>
        <v>0.755703775874403</v>
      </c>
      <c r="I1123" s="2" t="n">
        <f aca="false">E1123*M$4-F1123*M$3</f>
        <v>-3.02907113730085</v>
      </c>
    </row>
    <row r="1124" customFormat="false" ht="13.5" hidden="false" customHeight="false" outlineLevel="0" collapsed="false">
      <c r="A1124" s="2" t="n">
        <v>22.44</v>
      </c>
      <c r="B1124" s="2" t="n">
        <v>2.401</v>
      </c>
      <c r="C1124" s="2" t="n">
        <v>-3.313</v>
      </c>
      <c r="D1124" s="2" t="n">
        <v>14.515</v>
      </c>
      <c r="E1124" s="1" t="n">
        <f aca="false">(B1124+B1123)*0.01+E1123</f>
        <v>-0.939269999999995</v>
      </c>
      <c r="F1124" s="1" t="n">
        <f aca="false">(C1124+C1123)*0.01+F1123</f>
        <v>2.90026999999999</v>
      </c>
      <c r="G1124" s="1" t="n">
        <f aca="false">(D1124+D1123)*0.01+G1123</f>
        <v>-8.23186000000002</v>
      </c>
      <c r="H1124" s="2" t="n">
        <f aca="false">E1124*M$3+F1124*M$4</f>
        <v>0.740362809200788</v>
      </c>
      <c r="I1124" s="2" t="n">
        <f aca="false">E1124*M$4-F1124*M$3</f>
        <v>-2.95730571915591</v>
      </c>
    </row>
    <row r="1125" customFormat="false" ht="13.5" hidden="false" customHeight="false" outlineLevel="0" collapsed="false">
      <c r="A1125" s="2" t="n">
        <v>22.46</v>
      </c>
      <c r="B1125" s="2" t="n">
        <v>11.095</v>
      </c>
      <c r="C1125" s="2" t="n">
        <v>-1.585</v>
      </c>
      <c r="D1125" s="2" t="n">
        <v>5.087</v>
      </c>
      <c r="E1125" s="1" t="n">
        <f aca="false">(B1125+B1124)*0.01+E1124</f>
        <v>-0.804309999999995</v>
      </c>
      <c r="F1125" s="1" t="n">
        <f aca="false">(C1125+C1124)*0.01+F1124</f>
        <v>2.85128999999999</v>
      </c>
      <c r="G1125" s="1" t="n">
        <f aca="false">(D1125+D1124)*0.01+G1124</f>
        <v>-8.03584000000002</v>
      </c>
      <c r="H1125" s="2" t="n">
        <f aca="false">E1125*M$3+F1125*M$4</f>
        <v>0.828859934695917</v>
      </c>
      <c r="I1125" s="2" t="n">
        <f aca="false">E1125*M$4-F1125*M$3</f>
        <v>-2.84425041950525</v>
      </c>
    </row>
    <row r="1126" customFormat="false" ht="13.5" hidden="false" customHeight="false" outlineLevel="0" collapsed="false">
      <c r="A1126" s="2" t="n">
        <v>22.48</v>
      </c>
      <c r="B1126" s="2" t="n">
        <v>17.15</v>
      </c>
      <c r="C1126" s="2" t="n">
        <v>0.715</v>
      </c>
      <c r="D1126" s="2" t="n">
        <v>-0.725</v>
      </c>
      <c r="E1126" s="1" t="n">
        <f aca="false">(B1126+B1125)*0.01+E1125</f>
        <v>-0.521859999999995</v>
      </c>
      <c r="F1126" s="1" t="n">
        <f aca="false">(C1126+C1125)*0.01+F1125</f>
        <v>2.84258999999999</v>
      </c>
      <c r="G1126" s="1" t="n">
        <f aca="false">(D1126+D1125)*0.01+G1125</f>
        <v>-7.99222000000002</v>
      </c>
      <c r="H1126" s="2" t="n">
        <f aca="false">E1126*M$3+F1126*M$4</f>
        <v>1.06378082185647</v>
      </c>
      <c r="I1126" s="2" t="n">
        <f aca="false">E1126*M$4-F1126*M$3</f>
        <v>-2.68719670488602</v>
      </c>
    </row>
    <row r="1127" customFormat="false" ht="13.5" hidden="false" customHeight="false" outlineLevel="0" collapsed="false">
      <c r="A1127" s="2" t="n">
        <v>22.5</v>
      </c>
      <c r="B1127" s="2" t="n">
        <v>22.066</v>
      </c>
      <c r="C1127" s="2" t="n">
        <v>5.759</v>
      </c>
      <c r="D1127" s="2" t="n">
        <v>4.02</v>
      </c>
      <c r="E1127" s="1" t="n">
        <f aca="false">(B1127+B1126)*0.01+E1126</f>
        <v>-0.129699999999995</v>
      </c>
      <c r="F1127" s="1" t="n">
        <f aca="false">(C1127+C1126)*0.01+F1126</f>
        <v>2.90732999999999</v>
      </c>
      <c r="G1127" s="1" t="n">
        <f aca="false">(D1127+D1126)*0.01+G1126</f>
        <v>-7.95927000000002</v>
      </c>
      <c r="H1127" s="2" t="n">
        <f aca="false">E1127*M$3+F1127*M$4</f>
        <v>1.43065833641163</v>
      </c>
      <c r="I1127" s="2" t="n">
        <f aca="false">E1127*M$4-F1127*M$3</f>
        <v>-2.53428619996949</v>
      </c>
    </row>
    <row r="1128" customFormat="false" ht="13.5" hidden="false" customHeight="false" outlineLevel="0" collapsed="false">
      <c r="A1128" s="2" t="n">
        <v>22.52</v>
      </c>
      <c r="B1128" s="2" t="n">
        <v>23.283</v>
      </c>
      <c r="C1128" s="2" t="n">
        <v>8.627</v>
      </c>
      <c r="D1128" s="2" t="n">
        <v>6.013</v>
      </c>
      <c r="E1128" s="1" t="n">
        <f aca="false">(B1128+B1127)*0.01+E1127</f>
        <v>0.323790000000005</v>
      </c>
      <c r="F1128" s="1" t="n">
        <f aca="false">(C1128+C1127)*0.01+F1127</f>
        <v>3.05118999999999</v>
      </c>
      <c r="G1128" s="1" t="n">
        <f aca="false">(D1128+D1127)*0.01+G1127</f>
        <v>-7.85894000000002</v>
      </c>
      <c r="H1128" s="2" t="n">
        <f aca="false">E1128*M$3+F1128*M$4</f>
        <v>1.8914738528902</v>
      </c>
      <c r="I1128" s="2" t="n">
        <f aca="false">E1128*M$4-F1128*M$3</f>
        <v>-2.41597331194544</v>
      </c>
    </row>
    <row r="1129" customFormat="false" ht="13.5" hidden="false" customHeight="false" outlineLevel="0" collapsed="false">
      <c r="A1129" s="2" t="n">
        <v>22.54</v>
      </c>
      <c r="B1129" s="2" t="n">
        <v>27.645</v>
      </c>
      <c r="C1129" s="2" t="n">
        <v>9.516</v>
      </c>
      <c r="D1129" s="2" t="n">
        <v>8.758</v>
      </c>
      <c r="E1129" s="1" t="n">
        <f aca="false">(B1129+B1128)*0.01+E1128</f>
        <v>0.833070000000005</v>
      </c>
      <c r="F1129" s="1" t="n">
        <f aca="false">(C1129+C1128)*0.01+F1128</f>
        <v>3.23261999999999</v>
      </c>
      <c r="G1129" s="1" t="n">
        <f aca="false">(D1129+D1128)*0.01+G1128</f>
        <v>-7.71123000000002</v>
      </c>
      <c r="H1129" s="2" t="n">
        <f aca="false">E1129*M$3+F1129*M$4</f>
        <v>2.41951103941057</v>
      </c>
      <c r="I1129" s="2" t="n">
        <f aca="false">E1129*M$4-F1129*M$3</f>
        <v>-2.29995739514242</v>
      </c>
    </row>
    <row r="1130" customFormat="false" ht="13.5" hidden="false" customHeight="false" outlineLevel="0" collapsed="false">
      <c r="A1130" s="2" t="n">
        <v>22.56</v>
      </c>
      <c r="B1130" s="2" t="n">
        <v>26.038</v>
      </c>
      <c r="C1130" s="2" t="n">
        <v>11.394</v>
      </c>
      <c r="D1130" s="2" t="n">
        <v>2.056</v>
      </c>
      <c r="E1130" s="1" t="n">
        <f aca="false">(B1130+B1129)*0.01+E1129</f>
        <v>1.36990000000001</v>
      </c>
      <c r="F1130" s="1" t="n">
        <f aca="false">(C1130+C1129)*0.01+F1129</f>
        <v>3.44171999999999</v>
      </c>
      <c r="G1130" s="1" t="n">
        <f aca="false">(D1130+D1129)*0.01+G1129</f>
        <v>-7.60309000000002</v>
      </c>
      <c r="H1130" s="2" t="n">
        <f aca="false">E1130*M$3+F1130*M$4</f>
        <v>2.98557481702139</v>
      </c>
      <c r="I1130" s="2" t="n">
        <f aca="false">E1130*M$4-F1130*M$3</f>
        <v>-2.19280769343041</v>
      </c>
    </row>
    <row r="1131" customFormat="false" ht="13.5" hidden="false" customHeight="false" outlineLevel="0" collapsed="false">
      <c r="A1131" s="2" t="n">
        <v>22.58</v>
      </c>
      <c r="B1131" s="2" t="n">
        <v>14.481</v>
      </c>
      <c r="C1131" s="2" t="n">
        <v>13.274</v>
      </c>
      <c r="D1131" s="2" t="n">
        <v>1.219</v>
      </c>
      <c r="E1131" s="1" t="n">
        <f aca="false">(B1131+B1130)*0.01+E1130</f>
        <v>1.77509000000001</v>
      </c>
      <c r="F1131" s="1" t="n">
        <f aca="false">(C1131+C1130)*0.01+F1130</f>
        <v>3.68839999999999</v>
      </c>
      <c r="G1131" s="1" t="n">
        <f aca="false">(D1131+D1130)*0.01+G1130</f>
        <v>-7.57034000000002</v>
      </c>
      <c r="H1131" s="2" t="n">
        <f aca="false">E1131*M$3+F1131*M$4</f>
        <v>3.45991590920406</v>
      </c>
      <c r="I1131" s="2" t="n">
        <f aca="false">E1131*M$4-F1131*M$3</f>
        <v>-2.18728621111563</v>
      </c>
    </row>
    <row r="1132" customFormat="false" ht="13.5" hidden="false" customHeight="false" outlineLevel="0" collapsed="false">
      <c r="A1132" s="2" t="n">
        <v>22.6</v>
      </c>
      <c r="B1132" s="2" t="n">
        <v>7.037</v>
      </c>
      <c r="C1132" s="2" t="n">
        <v>13.501</v>
      </c>
      <c r="D1132" s="2" t="n">
        <v>4.894</v>
      </c>
      <c r="E1132" s="1" t="n">
        <f aca="false">(B1132+B1131)*0.01+E1131</f>
        <v>1.99027000000001</v>
      </c>
      <c r="F1132" s="1" t="n">
        <f aca="false">(C1132+C1131)*0.01+F1131</f>
        <v>3.95614999999999</v>
      </c>
      <c r="G1132" s="1" t="n">
        <f aca="false">(D1132+D1131)*0.01+G1131</f>
        <v>-7.50921000000002</v>
      </c>
      <c r="H1132" s="2" t="n">
        <f aca="false">E1132*M$3+F1132*M$4</f>
        <v>3.78428478153344</v>
      </c>
      <c r="I1132" s="2" t="n">
        <f aca="false">E1132*M$4-F1132*M$3</f>
        <v>-2.30032306158381</v>
      </c>
    </row>
    <row r="1133" customFormat="false" ht="13.5" hidden="false" customHeight="false" outlineLevel="0" collapsed="false">
      <c r="A1133" s="2" t="n">
        <v>22.62</v>
      </c>
      <c r="B1133" s="2" t="n">
        <v>5.889</v>
      </c>
      <c r="C1133" s="2" t="n">
        <v>11.283</v>
      </c>
      <c r="D1133" s="2" t="n">
        <v>-1.812</v>
      </c>
      <c r="E1133" s="1" t="n">
        <f aca="false">(B1133+B1132)*0.01+E1132</f>
        <v>2.11953000000001</v>
      </c>
      <c r="F1133" s="1" t="n">
        <f aca="false">(C1133+C1132)*0.01+F1132</f>
        <v>4.20398999999999</v>
      </c>
      <c r="G1133" s="1" t="n">
        <f aca="false">(D1133+D1132)*0.01+G1132</f>
        <v>-7.47839000000002</v>
      </c>
      <c r="H1133" s="2" t="n">
        <f aca="false">E1133*M$3+F1133*M$4</f>
        <v>4.02523866889018</v>
      </c>
      <c r="I1133" s="2" t="n">
        <f aca="false">E1133*M$4-F1133*M$3</f>
        <v>-2.44200593764043</v>
      </c>
    </row>
    <row r="1134" customFormat="false" ht="13.5" hidden="false" customHeight="false" outlineLevel="0" collapsed="false">
      <c r="A1134" s="2" t="n">
        <v>22.64</v>
      </c>
      <c r="B1134" s="2" t="n">
        <v>-0.126</v>
      </c>
      <c r="C1134" s="2" t="n">
        <v>8.084</v>
      </c>
      <c r="D1134" s="2" t="n">
        <v>-10.814</v>
      </c>
      <c r="E1134" s="1" t="n">
        <f aca="false">(B1134+B1133)*0.01+E1133</f>
        <v>2.17716000000001</v>
      </c>
      <c r="F1134" s="1" t="n">
        <f aca="false">(C1134+C1133)*0.01+F1133</f>
        <v>4.39765999999999</v>
      </c>
      <c r="G1134" s="1" t="n">
        <f aca="false">(D1134+D1133)*0.01+G1133</f>
        <v>-7.60465000000002</v>
      </c>
      <c r="H1134" s="2" t="n">
        <f aca="false">E1134*M$3+F1134*M$4</f>
        <v>4.17674114457572</v>
      </c>
      <c r="I1134" s="2" t="n">
        <f aca="false">E1134*M$4-F1134*M$3</f>
        <v>-2.57570816522529</v>
      </c>
    </row>
    <row r="1135" customFormat="false" ht="13.5" hidden="false" customHeight="false" outlineLevel="0" collapsed="false">
      <c r="A1135" s="2" t="n">
        <v>22.66</v>
      </c>
      <c r="B1135" s="2" t="n">
        <v>-6.411</v>
      </c>
      <c r="C1135" s="2" t="n">
        <v>7.325</v>
      </c>
      <c r="D1135" s="2" t="n">
        <v>1.54</v>
      </c>
      <c r="E1135" s="1" t="n">
        <f aca="false">(B1135+B1134)*0.01+E1134</f>
        <v>2.11179000000001</v>
      </c>
      <c r="F1135" s="1" t="n">
        <f aca="false">(C1135+C1134)*0.01+F1134</f>
        <v>4.55174999999999</v>
      </c>
      <c r="G1135" s="1" t="n">
        <f aca="false">(D1135+D1134)*0.01+G1134</f>
        <v>-7.69739000000002</v>
      </c>
      <c r="H1135" s="2" t="n">
        <f aca="false">E1135*M$3+F1135*M$4</f>
        <v>4.20295949995567</v>
      </c>
      <c r="I1135" s="2" t="n">
        <f aca="false">E1135*M$4-F1135*M$3</f>
        <v>-2.74102471866496</v>
      </c>
    </row>
    <row r="1136" customFormat="false" ht="13.5" hidden="false" customHeight="false" outlineLevel="0" collapsed="false">
      <c r="A1136" s="2" t="n">
        <v>22.68</v>
      </c>
      <c r="B1136" s="2" t="n">
        <v>-9.25</v>
      </c>
      <c r="C1136" s="2" t="n">
        <v>7.76</v>
      </c>
      <c r="D1136" s="2" t="n">
        <v>11.779</v>
      </c>
      <c r="E1136" s="1" t="n">
        <f aca="false">(B1136+B1135)*0.01+E1135</f>
        <v>1.95518000000001</v>
      </c>
      <c r="F1136" s="1" t="n">
        <f aca="false">(C1136+C1135)*0.01+F1135</f>
        <v>4.70259999999999</v>
      </c>
      <c r="G1136" s="1" t="n">
        <f aca="false">(D1136+D1135)*0.01+G1135</f>
        <v>-7.56420000000002</v>
      </c>
      <c r="H1136" s="2" t="n">
        <f aca="false">E1136*M$3+F1136*M$4</f>
        <v>4.15008500862619</v>
      </c>
      <c r="I1136" s="2" t="n">
        <f aca="false">E1136*M$4-F1136*M$3</f>
        <v>-2.95194342994172</v>
      </c>
    </row>
    <row r="1137" customFormat="false" ht="13.5" hidden="false" customHeight="false" outlineLevel="0" collapsed="false">
      <c r="A1137" s="2" t="n">
        <v>22.7</v>
      </c>
      <c r="B1137" s="2" t="n">
        <v>-10.537</v>
      </c>
      <c r="C1137" s="2" t="n">
        <v>6.296</v>
      </c>
      <c r="D1137" s="2" t="n">
        <v>12.989</v>
      </c>
      <c r="E1137" s="1" t="n">
        <f aca="false">(B1137+B1136)*0.01+E1136</f>
        <v>1.75731000000001</v>
      </c>
      <c r="F1137" s="1" t="n">
        <f aca="false">(C1137+C1136)*0.01+F1136</f>
        <v>4.84315999999999</v>
      </c>
      <c r="G1137" s="1" t="n">
        <f aca="false">(D1137+D1136)*0.01+G1136</f>
        <v>-7.31652000000002</v>
      </c>
      <c r="H1137" s="2" t="n">
        <f aca="false">E1137*M$3+F1137*M$4</f>
        <v>4.05676718362034</v>
      </c>
      <c r="I1137" s="2" t="n">
        <f aca="false">E1137*M$4-F1137*M$3</f>
        <v>-3.17600019515129</v>
      </c>
    </row>
    <row r="1138" customFormat="false" ht="13.5" hidden="false" customHeight="false" outlineLevel="0" collapsed="false">
      <c r="A1138" s="2" t="n">
        <v>22.72</v>
      </c>
      <c r="B1138" s="2" t="n">
        <v>-12.07</v>
      </c>
      <c r="C1138" s="2" t="n">
        <v>3.687</v>
      </c>
      <c r="D1138" s="2" t="n">
        <v>9.877</v>
      </c>
      <c r="E1138" s="1" t="n">
        <f aca="false">(B1138+B1137)*0.01+E1137</f>
        <v>1.53124000000001</v>
      </c>
      <c r="F1138" s="1" t="n">
        <f aca="false">(C1138+C1137)*0.01+F1137</f>
        <v>4.94298999999999</v>
      </c>
      <c r="G1138" s="1" t="n">
        <f aca="false">(D1138+D1137)*0.01+G1137</f>
        <v>-7.08786000000002</v>
      </c>
      <c r="H1138" s="2" t="n">
        <f aca="false">E1138*M$3+F1138*M$4</f>
        <v>3.91795079067065</v>
      </c>
      <c r="I1138" s="2" t="n">
        <f aca="false">E1138*M$4-F1138*M$3</f>
        <v>-3.38045968465578</v>
      </c>
    </row>
    <row r="1139" customFormat="false" ht="13.5" hidden="false" customHeight="false" outlineLevel="0" collapsed="false">
      <c r="A1139" s="2" t="n">
        <v>22.74</v>
      </c>
      <c r="B1139" s="2" t="n">
        <v>-12.933</v>
      </c>
      <c r="C1139" s="2" t="n">
        <v>-2.039</v>
      </c>
      <c r="D1139" s="2" t="n">
        <v>-2.105</v>
      </c>
      <c r="E1139" s="1" t="n">
        <f aca="false">(B1139+B1138)*0.01+E1138</f>
        <v>1.28121000000001</v>
      </c>
      <c r="F1139" s="1" t="n">
        <f aca="false">(C1139+C1138)*0.01+F1138</f>
        <v>4.95946999999999</v>
      </c>
      <c r="G1139" s="1" t="n">
        <f aca="false">(D1139+D1138)*0.01+G1138</f>
        <v>-7.01014000000002</v>
      </c>
      <c r="H1139" s="2" t="n">
        <f aca="false">E1139*M$3+F1139*M$4</f>
        <v>3.71464639466322</v>
      </c>
      <c r="I1139" s="2" t="n">
        <f aca="false">E1139*M$4-F1139*M$3</f>
        <v>-3.52693123091667</v>
      </c>
    </row>
    <row r="1140" customFormat="false" ht="13.5" hidden="false" customHeight="false" outlineLevel="0" collapsed="false">
      <c r="A1140" s="2" t="n">
        <v>22.76</v>
      </c>
      <c r="B1140" s="2" t="n">
        <v>-16.825</v>
      </c>
      <c r="C1140" s="2" t="n">
        <v>-5.647</v>
      </c>
      <c r="D1140" s="2" t="n">
        <v>-10.319</v>
      </c>
      <c r="E1140" s="1" t="n">
        <f aca="false">(B1140+B1139)*0.01+E1139</f>
        <v>0.983630000000005</v>
      </c>
      <c r="F1140" s="1" t="n">
        <f aca="false">(C1140+C1139)*0.01+F1139</f>
        <v>4.88260999999999</v>
      </c>
      <c r="G1140" s="1" t="n">
        <f aca="false">(D1140+D1139)*0.01+G1139</f>
        <v>-7.13438000000002</v>
      </c>
      <c r="H1140" s="2" t="n">
        <f aca="false">E1140*M$3+F1140*M$4</f>
        <v>3.42155464756003</v>
      </c>
      <c r="I1140" s="2" t="n">
        <f aca="false">E1140*M$4-F1140*M$3</f>
        <v>-3.61944362889661</v>
      </c>
    </row>
    <row r="1141" customFormat="false" ht="13.5" hidden="false" customHeight="false" outlineLevel="0" collapsed="false">
      <c r="A1141" s="2" t="n">
        <v>22.78</v>
      </c>
      <c r="B1141" s="2" t="n">
        <v>-20.49</v>
      </c>
      <c r="C1141" s="2" t="n">
        <v>-3.38</v>
      </c>
      <c r="D1141" s="2" t="n">
        <v>-1.765</v>
      </c>
      <c r="E1141" s="1" t="n">
        <f aca="false">(B1141+B1140)*0.01+E1140</f>
        <v>0.610480000000005</v>
      </c>
      <c r="F1141" s="1" t="n">
        <f aca="false">(C1141+C1140)*0.01+F1140</f>
        <v>4.79233999999999</v>
      </c>
      <c r="G1141" s="1" t="n">
        <f aca="false">(D1141+D1140)*0.01+G1140</f>
        <v>-7.25522000000002</v>
      </c>
      <c r="H1141" s="2" t="n">
        <f aca="false">E1141*M$3+F1141*M$4</f>
        <v>3.05726968849693</v>
      </c>
      <c r="I1141" s="2" t="n">
        <f aca="false">E1141*M$4-F1141*M$3</f>
        <v>-3.74062970070519</v>
      </c>
    </row>
    <row r="1142" customFormat="false" ht="13.5" hidden="false" customHeight="false" outlineLevel="0" collapsed="false">
      <c r="A1142" s="2" t="n">
        <v>22.8</v>
      </c>
      <c r="B1142" s="2" t="n">
        <v>-20.559</v>
      </c>
      <c r="C1142" s="2" t="n">
        <v>-0.102</v>
      </c>
      <c r="D1142" s="2" t="n">
        <v>8.1</v>
      </c>
      <c r="E1142" s="1" t="n">
        <f aca="false">(B1142+B1141)*0.01+E1141</f>
        <v>0.199990000000005</v>
      </c>
      <c r="F1142" s="1" t="n">
        <f aca="false">(C1142+C1141)*0.01+F1141</f>
        <v>4.75751999999999</v>
      </c>
      <c r="G1142" s="1" t="n">
        <f aca="false">(D1142+D1141)*0.01+G1141</f>
        <v>-7.19187000000002</v>
      </c>
      <c r="H1142" s="2" t="n">
        <f aca="false">E1142*M$3+F1142*M$4</f>
        <v>2.69070263672508</v>
      </c>
      <c r="I1142" s="2" t="n">
        <f aca="false">E1142*M$4-F1142*M$3</f>
        <v>-3.92862722477211</v>
      </c>
    </row>
    <row r="1143" customFormat="false" ht="13.5" hidden="false" customHeight="false" outlineLevel="0" collapsed="false">
      <c r="A1143" s="2" t="n">
        <v>22.82</v>
      </c>
      <c r="B1143" s="2" t="n">
        <v>-17.256</v>
      </c>
      <c r="C1143" s="2" t="n">
        <v>6.292</v>
      </c>
      <c r="D1143" s="2" t="n">
        <v>3.712</v>
      </c>
      <c r="E1143" s="1" t="n">
        <f aca="false">(B1143+B1142)*0.01+E1142</f>
        <v>-0.178159999999995</v>
      </c>
      <c r="F1143" s="1" t="n">
        <f aca="false">(C1143+C1142)*0.01+F1142</f>
        <v>4.81941999999999</v>
      </c>
      <c r="G1143" s="1" t="n">
        <f aca="false">(D1143+D1142)*0.01+G1142</f>
        <v>-7.07375000000002</v>
      </c>
      <c r="H1143" s="2" t="n">
        <f aca="false">E1143*M$3+F1143*M$4</f>
        <v>2.40281525161956</v>
      </c>
      <c r="I1143" s="2" t="n">
        <f aca="false">E1143*M$4-F1143*M$3</f>
        <v>-4.18151037169398</v>
      </c>
    </row>
    <row r="1144" customFormat="false" ht="13.5" hidden="false" customHeight="false" outlineLevel="0" collapsed="false">
      <c r="A1144" s="2" t="n">
        <v>22.84</v>
      </c>
      <c r="B1144" s="2" t="n">
        <v>-11.58</v>
      </c>
      <c r="C1144" s="2" t="n">
        <v>14.876</v>
      </c>
      <c r="D1144" s="2" t="n">
        <v>8.422</v>
      </c>
      <c r="E1144" s="1" t="n">
        <f aca="false">(B1144+B1143)*0.01+E1143</f>
        <v>-0.466519999999995</v>
      </c>
      <c r="F1144" s="1" t="n">
        <f aca="false">(C1144+C1143)*0.01+F1143</f>
        <v>5.03109999999999</v>
      </c>
      <c r="G1144" s="1" t="n">
        <f aca="false">(D1144+D1143)*0.01+G1143</f>
        <v>-6.95241000000002</v>
      </c>
      <c r="H1144" s="2" t="n">
        <f aca="false">E1144*M$3+F1144*M$4</f>
        <v>2.27044541246478</v>
      </c>
      <c r="I1144" s="2" t="n">
        <f aca="false">E1144*M$4-F1144*M$3</f>
        <v>-4.51383271172266</v>
      </c>
    </row>
    <row r="1145" customFormat="false" ht="13.5" hidden="false" customHeight="false" outlineLevel="0" collapsed="false">
      <c r="A1145" s="2" t="n">
        <v>22.86</v>
      </c>
      <c r="B1145" s="2" t="n">
        <v>-10.267</v>
      </c>
      <c r="C1145" s="2" t="n">
        <v>24.44</v>
      </c>
      <c r="D1145" s="2" t="n">
        <v>5.451</v>
      </c>
      <c r="E1145" s="1" t="n">
        <f aca="false">(B1145+B1144)*0.01+E1144</f>
        <v>-0.684989999999995</v>
      </c>
      <c r="F1145" s="1" t="n">
        <f aca="false">(C1145+C1144)*0.01+F1144</f>
        <v>5.42425999999999</v>
      </c>
      <c r="G1145" s="1" t="n">
        <f aca="false">(D1145+D1144)*0.01+G1144</f>
        <v>-6.81368000000002</v>
      </c>
      <c r="H1145" s="2" t="n">
        <f aca="false">E1145*M$3+F1145*M$4</f>
        <v>2.29351540282341</v>
      </c>
      <c r="I1145" s="2" t="n">
        <f aca="false">E1145*M$4-F1145*M$3</f>
        <v>-4.96302276286454</v>
      </c>
    </row>
    <row r="1146" customFormat="false" ht="13.5" hidden="false" customHeight="false" outlineLevel="0" collapsed="false">
      <c r="A1146" s="2" t="n">
        <v>22.88</v>
      </c>
      <c r="B1146" s="2" t="n">
        <v>-14.306</v>
      </c>
      <c r="C1146" s="2" t="n">
        <v>31.642</v>
      </c>
      <c r="D1146" s="2" t="n">
        <v>-0.785</v>
      </c>
      <c r="E1146" s="1" t="n">
        <f aca="false">(B1146+B1145)*0.01+E1145</f>
        <v>-0.930719999999995</v>
      </c>
      <c r="F1146" s="1" t="n">
        <f aca="false">(C1146+C1145)*0.01+F1145</f>
        <v>5.98507999999999</v>
      </c>
      <c r="G1146" s="1" t="n">
        <f aca="false">(D1146+D1145)*0.01+G1145</f>
        <v>-6.76702000000002</v>
      </c>
      <c r="H1146" s="2" t="n">
        <f aca="false">E1146*M$3+F1146*M$4</f>
        <v>2.38231386592216</v>
      </c>
      <c r="I1146" s="2" t="n">
        <f aca="false">E1146*M$4-F1146*M$3</f>
        <v>-5.56884215695102</v>
      </c>
    </row>
    <row r="1147" customFormat="false" ht="13.5" hidden="false" customHeight="false" outlineLevel="0" collapsed="false">
      <c r="A1147" s="2" t="n">
        <v>22.9</v>
      </c>
      <c r="B1147" s="2" t="n">
        <v>-20.331</v>
      </c>
      <c r="C1147" s="2" t="n">
        <v>33.035</v>
      </c>
      <c r="D1147" s="2" t="n">
        <v>-10.011</v>
      </c>
      <c r="E1147" s="1" t="n">
        <f aca="false">(B1147+B1146)*0.01+E1146</f>
        <v>-1.27709</v>
      </c>
      <c r="F1147" s="1" t="n">
        <f aca="false">(C1147+C1146)*0.01+F1146</f>
        <v>6.63184999999999</v>
      </c>
      <c r="G1147" s="1" t="n">
        <f aca="false">(D1147+D1146)*0.01+G1146</f>
        <v>-6.87498000000002</v>
      </c>
      <c r="H1147" s="2" t="n">
        <f aca="false">E1147*M$3+F1147*M$4</f>
        <v>2.43131132938457</v>
      </c>
      <c r="I1147" s="2" t="n">
        <f aca="false">E1147*M$4-F1147*M$3</f>
        <v>-6.30088235965456</v>
      </c>
    </row>
    <row r="1148" customFormat="false" ht="13.5" hidden="false" customHeight="false" outlineLevel="0" collapsed="false">
      <c r="A1148" s="2" t="n">
        <v>22.92</v>
      </c>
      <c r="B1148" s="2" t="n">
        <v>-25.923</v>
      </c>
      <c r="C1148" s="2" t="n">
        <v>33.237</v>
      </c>
      <c r="D1148" s="2" t="n">
        <v>7.185</v>
      </c>
      <c r="E1148" s="1" t="n">
        <f aca="false">(B1148+B1147)*0.01+E1147</f>
        <v>-1.73963</v>
      </c>
      <c r="F1148" s="1" t="n">
        <f aca="false">(C1148+C1147)*0.01+F1147</f>
        <v>7.29456999999999</v>
      </c>
      <c r="G1148" s="1" t="n">
        <f aca="false">(D1148+D1147)*0.01+G1147</f>
        <v>-6.90324000000002</v>
      </c>
      <c r="H1148" s="2" t="n">
        <f aca="false">E1148*M$3+F1148*M$4</f>
        <v>2.390243257781</v>
      </c>
      <c r="I1148" s="2" t="n">
        <f aca="false">E1148*M$4-F1148*M$3</f>
        <v>-7.10800965041778</v>
      </c>
    </row>
    <row r="1149" customFormat="false" ht="13.5" hidden="false" customHeight="false" outlineLevel="0" collapsed="false">
      <c r="A1149" s="2" t="n">
        <v>22.94</v>
      </c>
      <c r="B1149" s="2" t="n">
        <v>-29.997</v>
      </c>
      <c r="C1149" s="2" t="n">
        <v>33.961</v>
      </c>
      <c r="D1149" s="2" t="n">
        <v>12.413</v>
      </c>
      <c r="E1149" s="1" t="n">
        <f aca="false">(B1149+B1148)*0.01+E1148</f>
        <v>-2.29883</v>
      </c>
      <c r="F1149" s="1" t="n">
        <f aca="false">(C1149+C1148)*0.01+F1148</f>
        <v>7.96654999999999</v>
      </c>
      <c r="G1149" s="1" t="n">
        <f aca="false">(D1149+D1148)*0.01+G1148</f>
        <v>-6.70726000000003</v>
      </c>
      <c r="H1149" s="2" t="n">
        <f aca="false">E1149*M$3+F1149*M$4</f>
        <v>2.27210990958976</v>
      </c>
      <c r="I1149" s="2" t="n">
        <f aca="false">E1149*M$4-F1149*M$3</f>
        <v>-7.97421186263218</v>
      </c>
    </row>
    <row r="1150" customFormat="false" ht="13.5" hidden="false" customHeight="false" outlineLevel="0" collapsed="false">
      <c r="A1150" s="2" t="n">
        <v>22.96</v>
      </c>
      <c r="B1150" s="2" t="n">
        <v>-31.656</v>
      </c>
      <c r="C1150" s="2" t="n">
        <v>36.087</v>
      </c>
      <c r="D1150" s="2" t="n">
        <v>7.884</v>
      </c>
      <c r="E1150" s="1" t="n">
        <f aca="false">(B1150+B1149)*0.01+E1149</f>
        <v>-2.91536</v>
      </c>
      <c r="F1150" s="1" t="n">
        <f aca="false">(C1150+C1149)*0.01+F1149</f>
        <v>8.66702999999999</v>
      </c>
      <c r="G1150" s="1" t="n">
        <f aca="false">(D1150+D1149)*0.01+G1149</f>
        <v>-6.50429000000003</v>
      </c>
      <c r="H1150" s="2" t="n">
        <f aca="false">E1150*M$3+F1150*M$4</f>
        <v>2.12046066307651</v>
      </c>
      <c r="I1150" s="2" t="n">
        <f aca="false">E1150*M$4-F1150*M$3</f>
        <v>-8.89496371700553</v>
      </c>
    </row>
    <row r="1151" customFormat="false" ht="13.5" hidden="false" customHeight="false" outlineLevel="0" collapsed="false">
      <c r="A1151" s="2" t="n">
        <v>22.98</v>
      </c>
      <c r="B1151" s="2" t="n">
        <v>-30.079</v>
      </c>
      <c r="C1151" s="2" t="n">
        <v>38.506</v>
      </c>
      <c r="D1151" s="2" t="n">
        <v>6.928</v>
      </c>
      <c r="E1151" s="1" t="n">
        <f aca="false">(B1151+B1150)*0.01+E1150</f>
        <v>-3.53271</v>
      </c>
      <c r="F1151" s="1" t="n">
        <f aca="false">(C1151+C1150)*0.01+F1150</f>
        <v>9.41295999999999</v>
      </c>
      <c r="G1151" s="1" t="n">
        <f aca="false">(D1151+D1150)*0.01+G1150</f>
        <v>-6.35617000000003</v>
      </c>
      <c r="H1151" s="2" t="n">
        <f aca="false">E1151*M$3+F1151*M$4</f>
        <v>1.99220084768382</v>
      </c>
      <c r="I1151" s="2" t="n">
        <f aca="false">E1151*M$4-F1151*M$3</f>
        <v>-9.85469389114586</v>
      </c>
    </row>
    <row r="1152" customFormat="false" ht="13.5" hidden="false" customHeight="false" outlineLevel="0" collapsed="false">
      <c r="A1152" s="2" t="n">
        <v>23</v>
      </c>
      <c r="B1152" s="2" t="n">
        <v>-24.492</v>
      </c>
      <c r="C1152" s="2" t="n">
        <v>41.606</v>
      </c>
      <c r="D1152" s="2" t="n">
        <v>8.472</v>
      </c>
      <c r="E1152" s="1" t="n">
        <f aca="false">(B1152+B1151)*0.01+E1151</f>
        <v>-4.07842</v>
      </c>
      <c r="F1152" s="1" t="n">
        <f aca="false">(C1152+C1151)*0.01+F1151</f>
        <v>10.21408</v>
      </c>
      <c r="G1152" s="1" t="n">
        <f aca="false">(D1152+D1151)*0.01+G1151</f>
        <v>-6.20217000000003</v>
      </c>
      <c r="H1152" s="2" t="n">
        <f aca="false">E1152*M$3+F1152*M$4</f>
        <v>1.9539414420928</v>
      </c>
      <c r="I1152" s="2" t="n">
        <f aca="false">E1152*M$4-F1152*M$3</f>
        <v>-10.8232644236234</v>
      </c>
    </row>
    <row r="1153" customFormat="false" ht="13.5" hidden="false" customHeight="false" outlineLevel="0" collapsed="false">
      <c r="A1153" s="2" t="n">
        <v>23.02</v>
      </c>
      <c r="B1153" s="2" t="n">
        <v>-18.099</v>
      </c>
      <c r="C1153" s="2" t="n">
        <v>43.66</v>
      </c>
      <c r="D1153" s="2" t="n">
        <v>0.873</v>
      </c>
      <c r="E1153" s="1" t="n">
        <f aca="false">(B1153+B1152)*0.01+E1152</f>
        <v>-4.50433</v>
      </c>
      <c r="F1153" s="1" t="n">
        <f aca="false">(C1153+C1152)*0.01+F1152</f>
        <v>11.06674</v>
      </c>
      <c r="G1153" s="1" t="n">
        <f aca="false">(D1153+D1152)*0.01+G1152</f>
        <v>-6.10872000000003</v>
      </c>
      <c r="H1153" s="2" t="n">
        <f aca="false">E1153*M$3+F1153*M$4</f>
        <v>2.0445902372999</v>
      </c>
      <c r="I1153" s="2" t="n">
        <f aca="false">E1153*M$4-F1153*M$3</f>
        <v>-11.7720590271217</v>
      </c>
    </row>
    <row r="1154" customFormat="false" ht="13.5" hidden="false" customHeight="false" outlineLevel="0" collapsed="false">
      <c r="A1154" s="2" t="n">
        <v>23.04</v>
      </c>
      <c r="B1154" s="2" t="n">
        <v>-13.733</v>
      </c>
      <c r="C1154" s="2" t="n">
        <v>43.536</v>
      </c>
      <c r="D1154" s="2" t="n">
        <v>8.704</v>
      </c>
      <c r="E1154" s="1" t="n">
        <f aca="false">(B1154+B1153)*0.01+E1153</f>
        <v>-4.82265</v>
      </c>
      <c r="F1154" s="1" t="n">
        <f aca="false">(C1154+C1153)*0.01+F1153</f>
        <v>11.9387</v>
      </c>
      <c r="G1154" s="1" t="n">
        <f aca="false">(D1154+D1153)*0.01+G1153</f>
        <v>-6.01295000000003</v>
      </c>
      <c r="H1154" s="2" t="n">
        <f aca="false">E1154*M$3+F1154*M$4</f>
        <v>2.23670796897217</v>
      </c>
      <c r="I1154" s="2" t="n">
        <f aca="false">E1154*M$4-F1154*M$3</f>
        <v>-12.680206945237</v>
      </c>
    </row>
    <row r="1155" customFormat="false" ht="13.5" hidden="false" customHeight="false" outlineLevel="0" collapsed="false">
      <c r="A1155" s="2" t="n">
        <v>23.06</v>
      </c>
      <c r="B1155" s="2" t="n">
        <v>-10.129</v>
      </c>
      <c r="C1155" s="2" t="n">
        <v>42.391</v>
      </c>
      <c r="D1155" s="2" t="n">
        <v>5.398</v>
      </c>
      <c r="E1155" s="1" t="n">
        <f aca="false">(B1155+B1154)*0.01+E1154</f>
        <v>-5.06127</v>
      </c>
      <c r="F1155" s="1" t="n">
        <f aca="false">(C1155+C1154)*0.01+F1154</f>
        <v>12.79797</v>
      </c>
      <c r="G1155" s="1" t="n">
        <f aca="false">(D1155+D1154)*0.01+G1154</f>
        <v>-5.87193000000003</v>
      </c>
      <c r="H1155" s="2" t="n">
        <f aca="false">E1155*M$3+F1155*M$4</f>
        <v>2.48969045844499</v>
      </c>
      <c r="I1155" s="2" t="n">
        <f aca="false">E1155*M$4-F1155*M$3</f>
        <v>-13.5353585676526</v>
      </c>
    </row>
    <row r="1156" customFormat="false" ht="13.5" hidden="false" customHeight="false" outlineLevel="0" collapsed="false">
      <c r="A1156" s="2" t="n">
        <v>23.08</v>
      </c>
      <c r="B1156" s="2" t="n">
        <v>-6.608</v>
      </c>
      <c r="C1156" s="2" t="n">
        <v>40.571</v>
      </c>
      <c r="D1156" s="2" t="n">
        <v>-0.45</v>
      </c>
      <c r="E1156" s="1" t="n">
        <f aca="false">(B1156+B1155)*0.01+E1155</f>
        <v>-5.22864</v>
      </c>
      <c r="F1156" s="1" t="n">
        <f aca="false">(C1156+C1155)*0.01+F1155</f>
        <v>13.62759</v>
      </c>
      <c r="G1156" s="1" t="n">
        <f aca="false">(D1156+D1155)*0.01+G1155</f>
        <v>-5.82245000000003</v>
      </c>
      <c r="H1156" s="2" t="n">
        <f aca="false">E1156*M$3+F1156*M$4</f>
        <v>2.78738426858444</v>
      </c>
      <c r="I1156" s="2" t="n">
        <f aca="false">E1156*M$4-F1156*M$3</f>
        <v>-14.3276088164406</v>
      </c>
    </row>
    <row r="1157" customFormat="false" ht="13.5" hidden="false" customHeight="false" outlineLevel="0" collapsed="false">
      <c r="A1157" s="2" t="n">
        <v>23.1</v>
      </c>
      <c r="B1157" s="2" t="n">
        <v>-1.685</v>
      </c>
      <c r="C1157" s="2" t="n">
        <v>40.045</v>
      </c>
      <c r="D1157" s="2" t="n">
        <v>12.773</v>
      </c>
      <c r="E1157" s="1" t="n">
        <f aca="false">(B1157+B1156)*0.01+E1156</f>
        <v>-5.31157</v>
      </c>
      <c r="F1157" s="1" t="n">
        <f aca="false">(C1157+C1156)*0.01+F1156</f>
        <v>14.43375</v>
      </c>
      <c r="G1157" s="1" t="n">
        <f aca="false">(D1157+D1156)*0.01+G1156</f>
        <v>-5.69922000000003</v>
      </c>
      <c r="H1157" s="2" t="n">
        <f aca="false">E1157*M$3+F1157*M$4</f>
        <v>3.14425535402443</v>
      </c>
      <c r="I1157" s="2" t="n">
        <f aca="false">E1157*M$4-F1157*M$3</f>
        <v>-15.055217474221</v>
      </c>
    </row>
    <row r="1158" customFormat="false" ht="13.5" hidden="false" customHeight="false" outlineLevel="0" collapsed="false">
      <c r="A1158" s="2" t="n">
        <v>23.12</v>
      </c>
      <c r="B1158" s="2" t="n">
        <v>1.957</v>
      </c>
      <c r="C1158" s="2" t="n">
        <v>38.924</v>
      </c>
      <c r="D1158" s="2" t="n">
        <v>6.935</v>
      </c>
      <c r="E1158" s="1" t="n">
        <f aca="false">(B1158+B1157)*0.01+E1157</f>
        <v>-5.30885</v>
      </c>
      <c r="F1158" s="1" t="n">
        <f aca="false">(C1158+C1157)*0.01+F1157</f>
        <v>15.22344</v>
      </c>
      <c r="G1158" s="1" t="n">
        <f aca="false">(D1158+D1157)*0.01+G1157</f>
        <v>-5.50214000000003</v>
      </c>
      <c r="H1158" s="2" t="n">
        <f aca="false">E1158*M$3+F1158*M$4</f>
        <v>3.5650339886183</v>
      </c>
      <c r="I1158" s="2" t="n">
        <f aca="false">E1158*M$4-F1158*M$3</f>
        <v>-15.723471194876</v>
      </c>
    </row>
    <row r="1159" customFormat="false" ht="13.5" hidden="false" customHeight="false" outlineLevel="0" collapsed="false">
      <c r="A1159" s="2" t="n">
        <v>23.14</v>
      </c>
      <c r="B1159" s="2" t="n">
        <v>2.387</v>
      </c>
      <c r="C1159" s="2" t="n">
        <v>37.335</v>
      </c>
      <c r="D1159" s="2" t="n">
        <v>11.658</v>
      </c>
      <c r="E1159" s="1" t="n">
        <f aca="false">(B1159+B1158)*0.01+E1158</f>
        <v>-5.26541</v>
      </c>
      <c r="F1159" s="1" t="n">
        <f aca="false">(C1159+C1158)*0.01+F1158</f>
        <v>15.98603</v>
      </c>
      <c r="G1159" s="1" t="n">
        <f aca="false">(D1159+D1158)*0.01+G1158</f>
        <v>-5.31621000000003</v>
      </c>
      <c r="H1159" s="2" t="n">
        <f aca="false">E1159*M$3+F1159*M$4</f>
        <v>4.00598432962693</v>
      </c>
      <c r="I1159" s="2" t="n">
        <f aca="false">E1159*M$4-F1159*M$3</f>
        <v>-16.3471644996857</v>
      </c>
    </row>
    <row r="1160" customFormat="false" ht="13.5" hidden="false" customHeight="false" outlineLevel="0" collapsed="false">
      <c r="A1160" s="2" t="n">
        <v>23.16</v>
      </c>
      <c r="B1160" s="2" t="n">
        <v>2.695</v>
      </c>
      <c r="C1160" s="2" t="n">
        <v>35.43</v>
      </c>
      <c r="D1160" s="2" t="n">
        <v>0.865</v>
      </c>
      <c r="E1160" s="1" t="n">
        <f aca="false">(B1160+B1159)*0.01+E1159</f>
        <v>-5.21459</v>
      </c>
      <c r="F1160" s="1" t="n">
        <f aca="false">(C1160+C1159)*0.01+F1159</f>
        <v>16.71368</v>
      </c>
      <c r="G1160" s="1" t="n">
        <f aca="false">(D1160+D1159)*0.01+G1159</f>
        <v>-5.19098000000003</v>
      </c>
      <c r="H1160" s="2" t="n">
        <f aca="false">E1160*M$3+F1160*M$4</f>
        <v>4.43467788649289</v>
      </c>
      <c r="I1160" s="2" t="n">
        <f aca="false">E1160*M$4-F1160*M$3</f>
        <v>-16.9373161998455</v>
      </c>
    </row>
    <row r="1161" customFormat="false" ht="13.5" hidden="false" customHeight="false" outlineLevel="0" collapsed="false">
      <c r="A1161" s="2" t="n">
        <v>23.18</v>
      </c>
      <c r="B1161" s="2" t="n">
        <v>2</v>
      </c>
      <c r="C1161" s="2" t="n">
        <v>34.475</v>
      </c>
      <c r="D1161" s="2" t="n">
        <v>-1.965</v>
      </c>
      <c r="E1161" s="1" t="n">
        <f aca="false">(B1161+B1160)*0.01+E1160</f>
        <v>-5.16764</v>
      </c>
      <c r="F1161" s="1" t="n">
        <f aca="false">(C1161+C1160)*0.01+F1160</f>
        <v>17.41273</v>
      </c>
      <c r="G1161" s="1" t="n">
        <f aca="false">(D1161+D1160)*0.01+G1160</f>
        <v>-5.20198000000003</v>
      </c>
      <c r="H1161" s="2" t="n">
        <f aca="false">E1161*M$3+F1161*M$4</f>
        <v>4.84493380626966</v>
      </c>
      <c r="I1161" s="2" t="n">
        <f aca="false">E1161*M$4-F1161*M$3</f>
        <v>-17.5052645120079</v>
      </c>
    </row>
    <row r="1162" customFormat="false" ht="13.5" hidden="false" customHeight="false" outlineLevel="0" collapsed="false">
      <c r="A1162" s="2" t="n">
        <v>23.2</v>
      </c>
      <c r="B1162" s="2" t="n">
        <v>1.039</v>
      </c>
      <c r="C1162" s="2" t="n">
        <v>36.674</v>
      </c>
      <c r="D1162" s="2" t="n">
        <v>6.064</v>
      </c>
      <c r="E1162" s="1" t="n">
        <f aca="false">(B1162+B1161)*0.01+E1161</f>
        <v>-5.13725</v>
      </c>
      <c r="F1162" s="1" t="n">
        <f aca="false">(C1162+C1161)*0.01+F1161</f>
        <v>18.12422</v>
      </c>
      <c r="G1162" s="1" t="n">
        <f aca="false">(D1162+D1161)*0.01+G1161</f>
        <v>-5.16099000000003</v>
      </c>
      <c r="H1162" s="2" t="n">
        <f aca="false">E1162*M$3+F1162*M$4</f>
        <v>5.24773824522113</v>
      </c>
      <c r="I1162" s="2" t="n">
        <f aca="false">E1162*M$4-F1162*M$3</f>
        <v>-18.0925380055022</v>
      </c>
    </row>
    <row r="1163" customFormat="false" ht="13.5" hidden="false" customHeight="false" outlineLevel="0" collapsed="false">
      <c r="A1163" s="2" t="n">
        <v>23.22</v>
      </c>
      <c r="B1163" s="2" t="n">
        <v>0.857</v>
      </c>
      <c r="C1163" s="2" t="n">
        <v>38.246</v>
      </c>
      <c r="D1163" s="2" t="n">
        <v>-0.241</v>
      </c>
      <c r="E1163" s="1" t="n">
        <f aca="false">(B1163+B1162)*0.01+E1162</f>
        <v>-5.11829</v>
      </c>
      <c r="F1163" s="1" t="n">
        <f aca="false">(C1163+C1162)*0.01+F1162</f>
        <v>18.87342</v>
      </c>
      <c r="G1163" s="1" t="n">
        <f aca="false">(D1163+D1162)*0.01+G1162</f>
        <v>-5.10276000000003</v>
      </c>
      <c r="H1163" s="2" t="n">
        <f aca="false">E1163*M$3+F1163*M$4</f>
        <v>5.66083274988778</v>
      </c>
      <c r="I1163" s="2" t="n">
        <f aca="false">E1163*M$4-F1163*M$3</f>
        <v>-18.7178483698928</v>
      </c>
    </row>
    <row r="1164" customFormat="false" ht="13.5" hidden="false" customHeight="false" outlineLevel="0" collapsed="false">
      <c r="A1164" s="2" t="n">
        <v>23.24</v>
      </c>
      <c r="B1164" s="2" t="n">
        <v>-0.877</v>
      </c>
      <c r="C1164" s="2" t="n">
        <v>37.379</v>
      </c>
      <c r="D1164" s="2" t="n">
        <v>5.703</v>
      </c>
      <c r="E1164" s="1" t="n">
        <f aca="false">(B1164+B1163)*0.01+E1163</f>
        <v>-5.11849</v>
      </c>
      <c r="F1164" s="1" t="n">
        <f aca="false">(C1164+C1163)*0.01+F1163</f>
        <v>19.62967</v>
      </c>
      <c r="G1164" s="1" t="n">
        <f aca="false">(D1164+D1163)*0.01+G1163</f>
        <v>-5.04814000000003</v>
      </c>
      <c r="H1164" s="2" t="n">
        <f aca="false">E1164*M$3+F1164*M$4</f>
        <v>6.06141458384491</v>
      </c>
      <c r="I1164" s="2" t="n">
        <f aca="false">E1164*M$4-F1164*M$3</f>
        <v>-19.3592907264639</v>
      </c>
    </row>
    <row r="1165" customFormat="false" ht="13.5" hidden="false" customHeight="false" outlineLevel="0" collapsed="false">
      <c r="A1165" s="2" t="n">
        <v>23.26</v>
      </c>
      <c r="B1165" s="2" t="n">
        <v>-1.082</v>
      </c>
      <c r="C1165" s="2" t="n">
        <v>38.728</v>
      </c>
      <c r="D1165" s="2" t="n">
        <v>-3.228</v>
      </c>
      <c r="E1165" s="1" t="n">
        <f aca="false">(B1165+B1164)*0.01+E1164</f>
        <v>-5.13808</v>
      </c>
      <c r="F1165" s="1" t="n">
        <f aca="false">(C1165+C1164)*0.01+F1164</f>
        <v>20.39074</v>
      </c>
      <c r="G1165" s="1" t="n">
        <f aca="false">(D1165+D1164)*0.01+G1164</f>
        <v>-5.02339000000003</v>
      </c>
      <c r="H1165" s="2" t="n">
        <f aca="false">E1165*M$3+F1165*M$4</f>
        <v>6.44810697607117</v>
      </c>
      <c r="I1165" s="2" t="n">
        <f aca="false">E1165*M$4-F1165*M$3</f>
        <v>-20.015095809392</v>
      </c>
    </row>
    <row r="1166" customFormat="false" ht="13.5" hidden="false" customHeight="false" outlineLevel="0" collapsed="false">
      <c r="A1166" s="2" t="n">
        <v>23.28</v>
      </c>
      <c r="B1166" s="2" t="n">
        <v>0.533</v>
      </c>
      <c r="C1166" s="2" t="n">
        <v>42.787</v>
      </c>
      <c r="D1166" s="2" t="n">
        <v>-13.332</v>
      </c>
      <c r="E1166" s="1" t="n">
        <f aca="false">(B1166+B1165)*0.01+E1165</f>
        <v>-5.14357</v>
      </c>
      <c r="F1166" s="1" t="n">
        <f aca="false">(C1166+C1165)*0.01+F1165</f>
        <v>21.20589</v>
      </c>
      <c r="G1166" s="1" t="n">
        <f aca="false">(D1166+D1165)*0.01+G1165</f>
        <v>-5.18899000000003</v>
      </c>
      <c r="H1166" s="2" t="n">
        <f aca="false">E1166*M$3+F1166*M$4</f>
        <v>6.87541488026297</v>
      </c>
      <c r="I1166" s="2" t="n">
        <f aca="false">E1166*M$4-F1166*M$3</f>
        <v>-20.7092914717346</v>
      </c>
    </row>
    <row r="1167" customFormat="false" ht="13.5" hidden="false" customHeight="false" outlineLevel="0" collapsed="false">
      <c r="A1167" s="2" t="n">
        <v>23.3</v>
      </c>
      <c r="B1167" s="2" t="n">
        <v>4.233</v>
      </c>
      <c r="C1167" s="2" t="n">
        <v>45.579</v>
      </c>
      <c r="D1167" s="2" t="n">
        <v>-4.586</v>
      </c>
      <c r="E1167" s="1" t="n">
        <f aca="false">(B1167+B1166)*0.01+E1166</f>
        <v>-5.09591</v>
      </c>
      <c r="F1167" s="1" t="n">
        <f aca="false">(C1167+C1166)*0.01+F1166</f>
        <v>22.08955</v>
      </c>
      <c r="G1167" s="1" t="n">
        <f aca="false">(D1167+D1166)*0.01+G1166</f>
        <v>-5.36817000000003</v>
      </c>
      <c r="H1167" s="2" t="n">
        <f aca="false">E1167*M$3+F1167*M$4</f>
        <v>7.3841013095581</v>
      </c>
      <c r="I1167" s="2" t="n">
        <f aca="false">E1167*M$4-F1167*M$3</f>
        <v>-21.4334217002508</v>
      </c>
    </row>
    <row r="1168" customFormat="false" ht="13.5" hidden="false" customHeight="false" outlineLevel="0" collapsed="false">
      <c r="A1168" s="2" t="n">
        <v>23.32</v>
      </c>
      <c r="B1168" s="2" t="n">
        <v>6.203</v>
      </c>
      <c r="C1168" s="2" t="n">
        <v>43.459</v>
      </c>
      <c r="D1168" s="2" t="n">
        <v>-4.592</v>
      </c>
      <c r="E1168" s="1" t="n">
        <f aca="false">(B1168+B1167)*0.01+E1167</f>
        <v>-4.99155</v>
      </c>
      <c r="F1168" s="1" t="n">
        <f aca="false">(C1168+C1167)*0.01+F1167</f>
        <v>22.97993</v>
      </c>
      <c r="G1168" s="1" t="n">
        <f aca="false">(D1168+D1167)*0.01+G1167</f>
        <v>-5.45995000000003</v>
      </c>
      <c r="H1168" s="2" t="n">
        <f aca="false">E1168*M$3+F1168*M$4</f>
        <v>7.94443312336094</v>
      </c>
      <c r="I1168" s="2" t="n">
        <f aca="false">E1168*M$4-F1168*M$3</f>
        <v>-22.1332043896912</v>
      </c>
    </row>
    <row r="1169" customFormat="false" ht="13.5" hidden="false" customHeight="false" outlineLevel="0" collapsed="false">
      <c r="A1169" s="2" t="n">
        <v>23.34</v>
      </c>
      <c r="B1169" s="2" t="n">
        <v>7.649</v>
      </c>
      <c r="C1169" s="2" t="n">
        <v>40.963</v>
      </c>
      <c r="D1169" s="2" t="n">
        <v>-5.067</v>
      </c>
      <c r="E1169" s="1" t="n">
        <f aca="false">(B1169+B1168)*0.01+E1168</f>
        <v>-4.85303</v>
      </c>
      <c r="F1169" s="1" t="n">
        <f aca="false">(C1169+C1168)*0.01+F1168</f>
        <v>23.82415</v>
      </c>
      <c r="G1169" s="1" t="n">
        <f aca="false">(D1169+D1168)*0.01+G1168</f>
        <v>-5.55654000000003</v>
      </c>
      <c r="H1169" s="2" t="n">
        <f aca="false">E1169*M$3+F1169*M$4</f>
        <v>8.50927318689149</v>
      </c>
      <c r="I1169" s="2" t="n">
        <f aca="false">E1169*M$4-F1169*M$3</f>
        <v>-22.7757391369468</v>
      </c>
    </row>
    <row r="1170" customFormat="false" ht="13.5" hidden="false" customHeight="false" outlineLevel="0" collapsed="false">
      <c r="A1170" s="2" t="n">
        <v>23.36</v>
      </c>
      <c r="B1170" s="2" t="n">
        <v>11.365</v>
      </c>
      <c r="C1170" s="2" t="n">
        <v>40.781</v>
      </c>
      <c r="D1170" s="2" t="n">
        <v>4.706</v>
      </c>
      <c r="E1170" s="1" t="n">
        <f aca="false">(B1170+B1169)*0.01+E1169</f>
        <v>-4.66289</v>
      </c>
      <c r="F1170" s="1" t="n">
        <f aca="false">(C1170+C1169)*0.01+F1169</f>
        <v>24.64159</v>
      </c>
      <c r="G1170" s="1" t="n">
        <f aca="false">(D1170+D1169)*0.01+G1169</f>
        <v>-5.56015000000003</v>
      </c>
      <c r="H1170" s="2" t="n">
        <f aca="false">E1170*M$3+F1170*M$4</f>
        <v>9.10369825524946</v>
      </c>
      <c r="I1170" s="2" t="n">
        <f aca="false">E1170*M$4-F1170*M$3</f>
        <v>-23.3682087237676</v>
      </c>
    </row>
    <row r="1171" customFormat="false" ht="13.5" hidden="false" customHeight="false" outlineLevel="0" collapsed="false">
      <c r="A1171" s="2" t="n">
        <v>23.38</v>
      </c>
      <c r="B1171" s="2" t="n">
        <v>14.007</v>
      </c>
      <c r="C1171" s="2" t="n">
        <v>38.171</v>
      </c>
      <c r="D1171" s="2" t="n">
        <v>2.698</v>
      </c>
      <c r="E1171" s="1" t="n">
        <f aca="false">(B1171+B1170)*0.01+E1170</f>
        <v>-4.40917</v>
      </c>
      <c r="F1171" s="1" t="n">
        <f aca="false">(C1171+C1170)*0.01+F1170</f>
        <v>25.43111</v>
      </c>
      <c r="G1171" s="1" t="n">
        <f aca="false">(D1171+D1170)*0.01+G1170</f>
        <v>-5.48611000000003</v>
      </c>
      <c r="H1171" s="2" t="n">
        <f aca="false">E1171*M$3+F1171*M$4</f>
        <v>9.73724687570367</v>
      </c>
      <c r="I1171" s="2" t="n">
        <f aca="false">E1171*M$4-F1171*M$3</f>
        <v>-23.9033085409238</v>
      </c>
    </row>
    <row r="1172" customFormat="false" ht="13.5" hidden="false" customHeight="false" outlineLevel="0" collapsed="false">
      <c r="A1172" s="2" t="n">
        <v>23.4</v>
      </c>
      <c r="B1172" s="2" t="n">
        <v>15.45</v>
      </c>
      <c r="C1172" s="2" t="n">
        <v>34.589</v>
      </c>
      <c r="D1172" s="2" t="n">
        <v>-22.092</v>
      </c>
      <c r="E1172" s="1" t="n">
        <f aca="false">(B1172+B1171)*0.01+E1171</f>
        <v>-4.1146</v>
      </c>
      <c r="F1172" s="1" t="n">
        <f aca="false">(C1172+C1171)*0.01+F1171</f>
        <v>26.15871</v>
      </c>
      <c r="G1172" s="1" t="n">
        <f aca="false">(D1172+D1171)*0.01+G1171</f>
        <v>-5.68005000000003</v>
      </c>
      <c r="H1172" s="2" t="n">
        <f aca="false">E1172*M$3+F1172*M$4</f>
        <v>10.3726256600445</v>
      </c>
      <c r="I1172" s="2" t="n">
        <f aca="false">E1172*M$4-F1172*M$3</f>
        <v>-24.364250018022</v>
      </c>
    </row>
    <row r="1173" customFormat="false" ht="13.5" hidden="false" customHeight="false" outlineLevel="0" collapsed="false">
      <c r="A1173" s="2" t="n">
        <v>23.42</v>
      </c>
      <c r="B1173" s="2" t="n">
        <v>14.919</v>
      </c>
      <c r="C1173" s="2" t="n">
        <v>29.475</v>
      </c>
      <c r="D1173" s="2" t="n">
        <v>-22.963</v>
      </c>
      <c r="E1173" s="1" t="n">
        <f aca="false">(B1173+B1172)*0.01+E1172</f>
        <v>-3.81091</v>
      </c>
      <c r="F1173" s="1" t="n">
        <f aca="false">(C1173+C1172)*0.01+F1172</f>
        <v>26.79935</v>
      </c>
      <c r="G1173" s="1" t="n">
        <f aca="false">(D1173+D1172)*0.01+G1172</f>
        <v>-6.13060000000003</v>
      </c>
      <c r="H1173" s="2" t="n">
        <f aca="false">E1173*M$3+F1173*M$4</f>
        <v>10.9696568638047</v>
      </c>
      <c r="I1173" s="2" t="n">
        <f aca="false">E1173*M$4-F1173*M$3</f>
        <v>-24.7466123689887</v>
      </c>
    </row>
    <row r="1174" customFormat="false" ht="13.5" hidden="false" customHeight="false" outlineLevel="0" collapsed="false">
      <c r="A1174" s="2" t="n">
        <v>23.44</v>
      </c>
      <c r="B1174" s="2" t="n">
        <v>13.726</v>
      </c>
      <c r="C1174" s="2" t="n">
        <v>24.22</v>
      </c>
      <c r="D1174" s="2" t="n">
        <v>-18.763</v>
      </c>
      <c r="E1174" s="1" t="n">
        <f aca="false">(B1174+B1173)*0.01+E1173</f>
        <v>-3.52446</v>
      </c>
      <c r="F1174" s="1" t="n">
        <f aca="false">(C1174+C1173)*0.01+F1173</f>
        <v>27.3363</v>
      </c>
      <c r="G1174" s="1" t="n">
        <f aca="false">(D1174+D1173)*0.01+G1173</f>
        <v>-6.54786000000003</v>
      </c>
      <c r="H1174" s="2" t="n">
        <f aca="false">E1174*M$3+F1174*M$4</f>
        <v>11.4971203898787</v>
      </c>
      <c r="I1174" s="2" t="n">
        <f aca="false">E1174*M$4-F1174*M$3</f>
        <v>-25.0501764209803</v>
      </c>
    </row>
    <row r="1175" customFormat="false" ht="13.5" hidden="false" customHeight="false" outlineLevel="0" collapsed="false">
      <c r="A1175" s="2" t="n">
        <v>23.46</v>
      </c>
      <c r="B1175" s="2" t="n">
        <v>11.813</v>
      </c>
      <c r="C1175" s="2" t="n">
        <v>19.185</v>
      </c>
      <c r="D1175" s="2" t="n">
        <v>-14.835</v>
      </c>
      <c r="E1175" s="1" t="n">
        <f aca="false">(B1175+B1174)*0.01+E1174</f>
        <v>-3.26907</v>
      </c>
      <c r="F1175" s="1" t="n">
        <f aca="false">(C1175+C1174)*0.01+F1174</f>
        <v>27.77035</v>
      </c>
      <c r="G1175" s="1" t="n">
        <f aca="false">(D1175+D1174)*0.01+G1174</f>
        <v>-6.88384000000003</v>
      </c>
      <c r="H1175" s="2" t="n">
        <f aca="false">E1175*M$3+F1175*M$4</f>
        <v>11.9437148497965</v>
      </c>
      <c r="I1175" s="2" t="n">
        <f aca="false">E1175*M$4-F1175*M$3</f>
        <v>-25.2829356162244</v>
      </c>
    </row>
    <row r="1176" customFormat="false" ht="13.5" hidden="false" customHeight="false" outlineLevel="0" collapsed="false">
      <c r="A1176" s="2" t="n">
        <v>23.48</v>
      </c>
      <c r="B1176" s="2" t="n">
        <v>12.36</v>
      </c>
      <c r="C1176" s="2" t="n">
        <v>15.102</v>
      </c>
      <c r="D1176" s="2" t="n">
        <v>0.468</v>
      </c>
      <c r="E1176" s="1" t="n">
        <f aca="false">(B1176+B1175)*0.01+E1175</f>
        <v>-3.02734</v>
      </c>
      <c r="F1176" s="1" t="n">
        <f aca="false">(C1176+C1175)*0.01+F1175</f>
        <v>28.11322</v>
      </c>
      <c r="G1176" s="1" t="n">
        <f aca="false">(D1176+D1175)*0.01+G1175</f>
        <v>-7.02751000000003</v>
      </c>
      <c r="H1176" s="2" t="n">
        <f aca="false">E1176*M$3+F1176*M$4</f>
        <v>12.330406934208</v>
      </c>
      <c r="I1176" s="2" t="n">
        <f aca="false">E1176*M$4-F1176*M$3</f>
        <v>-25.4456084832105</v>
      </c>
    </row>
    <row r="1177" customFormat="false" ht="13.5" hidden="false" customHeight="false" outlineLevel="0" collapsed="false">
      <c r="A1177" s="2" t="n">
        <v>23.5</v>
      </c>
      <c r="B1177" s="2" t="n">
        <v>15.78</v>
      </c>
      <c r="C1177" s="2" t="n">
        <v>10.381</v>
      </c>
      <c r="D1177" s="2" t="n">
        <v>4.022</v>
      </c>
      <c r="E1177" s="1" t="n">
        <f aca="false">(B1177+B1176)*0.01+E1176</f>
        <v>-2.74594</v>
      </c>
      <c r="F1177" s="1" t="n">
        <f aca="false">(C1177+C1176)*0.01+F1176</f>
        <v>28.36805</v>
      </c>
      <c r="G1177" s="1" t="n">
        <f aca="false">(D1177+D1176)*0.01+G1176</f>
        <v>-6.98261000000003</v>
      </c>
      <c r="H1177" s="2" t="n">
        <f aca="false">E1177*M$3+F1177*M$4</f>
        <v>12.704086994571</v>
      </c>
      <c r="I1177" s="2" t="n">
        <f aca="false">E1177*M$4-F1177*M$3</f>
        <v>-25.5125972985988</v>
      </c>
    </row>
    <row r="1178" customFormat="false" ht="13.5" hidden="false" customHeight="false" outlineLevel="0" collapsed="false">
      <c r="A1178" s="2" t="n">
        <v>23.52</v>
      </c>
      <c r="B1178" s="2" t="n">
        <v>18.974</v>
      </c>
      <c r="C1178" s="2" t="n">
        <v>4.171</v>
      </c>
      <c r="D1178" s="2" t="n">
        <v>-31.824</v>
      </c>
      <c r="E1178" s="1" t="n">
        <f aca="false">(B1178+B1177)*0.01+E1177</f>
        <v>-2.3984</v>
      </c>
      <c r="F1178" s="1" t="n">
        <f aca="false">(C1178+C1177)*0.01+F1177</f>
        <v>28.51357</v>
      </c>
      <c r="G1178" s="1" t="n">
        <f aca="false">(D1178+D1177)*0.01+G1177</f>
        <v>-7.26063000000003</v>
      </c>
      <c r="H1178" s="2" t="n">
        <f aca="false">E1178*M$3+F1178*M$4</f>
        <v>13.0759314812404</v>
      </c>
      <c r="I1178" s="2" t="n">
        <f aca="false">E1178*M$4-F1178*M$3</f>
        <v>-25.4518371164599</v>
      </c>
    </row>
    <row r="1179" customFormat="false" ht="13.5" hidden="false" customHeight="false" outlineLevel="0" collapsed="false">
      <c r="A1179" s="2" t="n">
        <v>23.54</v>
      </c>
      <c r="B1179" s="2" t="n">
        <v>21.278</v>
      </c>
      <c r="C1179" s="2" t="n">
        <v>2.6</v>
      </c>
      <c r="D1179" s="2" t="n">
        <v>-26.641</v>
      </c>
      <c r="E1179" s="1" t="n">
        <f aca="false">(B1179+B1178)*0.01+E1178</f>
        <v>-1.99588</v>
      </c>
      <c r="F1179" s="1" t="n">
        <f aca="false">(C1179+C1178)*0.01+F1178</f>
        <v>28.58128</v>
      </c>
      <c r="G1179" s="1" t="n">
        <f aca="false">(D1179+D1178)*0.01+G1178</f>
        <v>-7.84528000000003</v>
      </c>
      <c r="H1179" s="2" t="n">
        <f aca="false">E1179*M$3+F1179*M$4</f>
        <v>13.4531686342865</v>
      </c>
      <c r="I1179" s="2" t="n">
        <f aca="false">E1179*M$4-F1179*M$3</f>
        <v>-25.2959553508115</v>
      </c>
    </row>
    <row r="1180" customFormat="false" ht="13.5" hidden="false" customHeight="false" outlineLevel="0" collapsed="false">
      <c r="A1180" s="2" t="n">
        <v>23.56</v>
      </c>
      <c r="B1180" s="2" t="n">
        <v>22.749</v>
      </c>
      <c r="C1180" s="2" t="n">
        <v>2.582</v>
      </c>
      <c r="D1180" s="2" t="n">
        <v>-43.319</v>
      </c>
      <c r="E1180" s="1" t="n">
        <f aca="false">(B1180+B1179)*0.01+E1179</f>
        <v>-1.55561</v>
      </c>
      <c r="F1180" s="1" t="n">
        <f aca="false">(C1180+C1179)*0.01+F1179</f>
        <v>28.6331</v>
      </c>
      <c r="G1180" s="1" t="n">
        <f aca="false">(D1180+D1179)*0.01+G1179</f>
        <v>-8.54488000000003</v>
      </c>
      <c r="H1180" s="2" t="n">
        <f aca="false">E1180*M$3+F1180*M$4</f>
        <v>13.8539991858539</v>
      </c>
      <c r="I1180" s="2" t="n">
        <f aca="false">E1180*M$4-F1180*M$3</f>
        <v>-25.1065936486904</v>
      </c>
    </row>
    <row r="1181" customFormat="false" ht="13.5" hidden="false" customHeight="false" outlineLevel="0" collapsed="false">
      <c r="A1181" s="2" t="n">
        <v>23.58</v>
      </c>
      <c r="B1181" s="2" t="n">
        <v>22.4</v>
      </c>
      <c r="C1181" s="2" t="n">
        <v>3.398</v>
      </c>
      <c r="D1181" s="2" t="n">
        <v>-17.379</v>
      </c>
      <c r="E1181" s="1" t="n">
        <f aca="false">(B1181+B1180)*0.01+E1180</f>
        <v>-1.10412</v>
      </c>
      <c r="F1181" s="1" t="n">
        <f aca="false">(C1181+C1180)*0.01+F1180</f>
        <v>28.6929</v>
      </c>
      <c r="G1181" s="1" t="n">
        <f aca="false">(D1181+D1180)*0.01+G1180</f>
        <v>-9.15186000000003</v>
      </c>
      <c r="H1181" s="2" t="n">
        <f aca="false">E1181*M$3+F1181*M$4</f>
        <v>14.2685735927887</v>
      </c>
      <c r="I1181" s="2" t="n">
        <f aca="false">E1181*M$4-F1181*M$3</f>
        <v>-24.9180536762319</v>
      </c>
    </row>
    <row r="1182" customFormat="false" ht="13.5" hidden="false" customHeight="false" outlineLevel="0" collapsed="false">
      <c r="A1182" s="2" t="n">
        <v>23.6</v>
      </c>
      <c r="B1182" s="2" t="n">
        <v>23.439</v>
      </c>
      <c r="C1182" s="2" t="n">
        <v>1.156</v>
      </c>
      <c r="D1182" s="2" t="n">
        <v>11.972</v>
      </c>
      <c r="E1182" s="1" t="n">
        <f aca="false">(B1182+B1181)*0.01+E1181</f>
        <v>-0.645729999999996</v>
      </c>
      <c r="F1182" s="1" t="n">
        <f aca="false">(C1182+C1181)*0.01+F1181</f>
        <v>28.73844</v>
      </c>
      <c r="G1182" s="1" t="n">
        <f aca="false">(D1182+D1181)*0.01+G1181</f>
        <v>-9.20593000000003</v>
      </c>
      <c r="H1182" s="2" t="n">
        <f aca="false">E1182*M$3+F1182*M$4</f>
        <v>14.681442882879</v>
      </c>
      <c r="I1182" s="2" t="n">
        <f aca="false">E1182*M$4-F1182*M$3</f>
        <v>-24.713764094999</v>
      </c>
    </row>
    <row r="1183" customFormat="false" ht="13.5" hidden="false" customHeight="false" outlineLevel="0" collapsed="false">
      <c r="A1183" s="2" t="n">
        <v>23.62</v>
      </c>
      <c r="B1183" s="2" t="n">
        <v>23.691</v>
      </c>
      <c r="C1183" s="2" t="n">
        <v>-4.636</v>
      </c>
      <c r="D1183" s="2" t="n">
        <v>6.216</v>
      </c>
      <c r="E1183" s="1" t="n">
        <f aca="false">(B1183+B1182)*0.01+E1182</f>
        <v>-0.174429999999996</v>
      </c>
      <c r="F1183" s="1" t="n">
        <f aca="false">(C1183+C1182)*0.01+F1182</f>
        <v>28.70364</v>
      </c>
      <c r="G1183" s="1" t="n">
        <f aca="false">(D1183+D1182)*0.01+G1182</f>
        <v>-9.02405000000003</v>
      </c>
      <c r="H1183" s="2" t="n">
        <f aca="false">E1183*M$3+F1183*M$4</f>
        <v>15.0626867602022</v>
      </c>
      <c r="I1183" s="2" t="n">
        <f aca="false">E1183*M$4-F1183*M$3</f>
        <v>-24.4345010720196</v>
      </c>
    </row>
    <row r="1184" customFormat="false" ht="13.5" hidden="false" customHeight="false" outlineLevel="0" collapsed="false">
      <c r="A1184" s="2" t="n">
        <v>23.64</v>
      </c>
      <c r="B1184" s="2" t="n">
        <v>22.165</v>
      </c>
      <c r="C1184" s="2" t="n">
        <v>-11.576</v>
      </c>
      <c r="D1184" s="2" t="n">
        <v>-25.502</v>
      </c>
      <c r="E1184" s="1" t="n">
        <f aca="false">(B1184+B1183)*0.01+E1183</f>
        <v>0.284130000000004</v>
      </c>
      <c r="F1184" s="1" t="n">
        <f aca="false">(C1184+C1183)*0.01+F1183</f>
        <v>28.54152</v>
      </c>
      <c r="G1184" s="1" t="n">
        <f aca="false">(D1184+D1183)*0.01+G1183</f>
        <v>-9.21691000000003</v>
      </c>
      <c r="H1184" s="2" t="n">
        <f aca="false">E1184*M$3+F1184*M$4</f>
        <v>15.3656571840582</v>
      </c>
      <c r="I1184" s="2" t="n">
        <f aca="false">E1184*M$4-F1184*M$3</f>
        <v>-24.054015736864</v>
      </c>
    </row>
    <row r="1185" customFormat="false" ht="13.5" hidden="false" customHeight="false" outlineLevel="0" collapsed="false">
      <c r="A1185" s="2" t="n">
        <v>23.66</v>
      </c>
      <c r="B1185" s="2" t="n">
        <v>18.938</v>
      </c>
      <c r="C1185" s="2" t="n">
        <v>-20.41</v>
      </c>
      <c r="D1185" s="2" t="n">
        <v>-22.598</v>
      </c>
      <c r="E1185" s="1" t="n">
        <f aca="false">(B1185+B1184)*0.01+E1184</f>
        <v>0.695160000000004</v>
      </c>
      <c r="F1185" s="1" t="n">
        <f aca="false">(C1185+C1184)*0.01+F1184</f>
        <v>28.22166</v>
      </c>
      <c r="G1185" s="1" t="n">
        <f aca="false">(D1185+D1184)*0.01+G1184</f>
        <v>-9.69791000000003</v>
      </c>
      <c r="H1185" s="2" t="n">
        <f aca="false">E1185*M$3+F1185*M$4</f>
        <v>15.5447304171638</v>
      </c>
      <c r="I1185" s="2" t="n">
        <f aca="false">E1185*M$4-F1185*M$3</f>
        <v>-23.5649463576496</v>
      </c>
    </row>
    <row r="1186" customFormat="false" ht="13.5" hidden="false" customHeight="false" outlineLevel="0" collapsed="false">
      <c r="A1186" s="2" t="n">
        <v>23.68</v>
      </c>
      <c r="B1186" s="2" t="n">
        <v>14.899</v>
      </c>
      <c r="C1186" s="2" t="n">
        <v>-27.522</v>
      </c>
      <c r="D1186" s="2" t="n">
        <v>-15.54</v>
      </c>
      <c r="E1186" s="1" t="n">
        <f aca="false">(B1186+B1185)*0.01+E1185</f>
        <v>1.03353</v>
      </c>
      <c r="F1186" s="1" t="n">
        <f aca="false">(C1186+C1185)*0.01+F1185</f>
        <v>27.74234</v>
      </c>
      <c r="G1186" s="1" t="n">
        <f aca="false">(D1186+D1185)*0.01+G1185</f>
        <v>-10.07929</v>
      </c>
      <c r="H1186" s="2" t="n">
        <f aca="false">E1186*M$3+F1186*M$4</f>
        <v>15.577683549728</v>
      </c>
      <c r="I1186" s="2" t="n">
        <f aca="false">E1186*M$4-F1186*M$3</f>
        <v>-22.9791511627613</v>
      </c>
    </row>
    <row r="1187" customFormat="false" ht="13.5" hidden="false" customHeight="false" outlineLevel="0" collapsed="false">
      <c r="A1187" s="2" t="n">
        <v>23.7</v>
      </c>
      <c r="B1187" s="2" t="n">
        <v>11.915</v>
      </c>
      <c r="C1187" s="2" t="n">
        <v>-31.781</v>
      </c>
      <c r="D1187" s="2" t="n">
        <v>-26.141</v>
      </c>
      <c r="E1187" s="1" t="n">
        <f aca="false">(B1187+B1186)*0.01+E1186</f>
        <v>1.30167</v>
      </c>
      <c r="F1187" s="1" t="n">
        <f aca="false">(C1187+C1186)*0.01+F1186</f>
        <v>27.14931</v>
      </c>
      <c r="G1187" s="1" t="n">
        <f aca="false">(D1187+D1186)*0.01+G1186</f>
        <v>-10.4961</v>
      </c>
      <c r="H1187" s="2" t="n">
        <f aca="false">E1187*M$3+F1187*M$4</f>
        <v>15.4908211449631</v>
      </c>
      <c r="I1187" s="2" t="n">
        <f aca="false">E1187*M$4-F1187*M$3</f>
        <v>-22.3341406487862</v>
      </c>
    </row>
    <row r="1188" customFormat="false" ht="13.5" hidden="false" customHeight="false" outlineLevel="0" collapsed="false">
      <c r="A1188" s="2" t="n">
        <v>23.72</v>
      </c>
      <c r="B1188" s="2" t="n">
        <v>7.844</v>
      </c>
      <c r="C1188" s="2" t="n">
        <v>-31.757</v>
      </c>
      <c r="D1188" s="2" t="n">
        <v>4.34</v>
      </c>
      <c r="E1188" s="1" t="n">
        <f aca="false">(B1188+B1187)*0.01+E1187</f>
        <v>1.49926</v>
      </c>
      <c r="F1188" s="1" t="n">
        <f aca="false">(C1188+C1187)*0.01+F1187</f>
        <v>26.51393</v>
      </c>
      <c r="G1188" s="1" t="n">
        <f aca="false">(D1188+D1187)*0.01+G1187</f>
        <v>-10.71411</v>
      </c>
      <c r="H1188" s="2" t="n">
        <f aca="false">E1188*M$3+F1188*M$4</f>
        <v>15.3216868661742</v>
      </c>
      <c r="I1188" s="2" t="n">
        <f aca="false">E1188*M$4-F1188*M$3</f>
        <v>-21.6906011020305</v>
      </c>
    </row>
    <row r="1189" customFormat="false" ht="13.5" hidden="false" customHeight="false" outlineLevel="0" collapsed="false">
      <c r="A1189" s="2" t="n">
        <v>23.74</v>
      </c>
      <c r="B1189" s="2" t="n">
        <v>5.595</v>
      </c>
      <c r="C1189" s="2" t="n">
        <v>-29.232</v>
      </c>
      <c r="D1189" s="2" t="n">
        <v>5.308</v>
      </c>
      <c r="E1189" s="1" t="n">
        <f aca="false">(B1189+B1188)*0.01+E1188</f>
        <v>1.63365</v>
      </c>
      <c r="F1189" s="1" t="n">
        <f aca="false">(C1189+C1188)*0.01+F1188</f>
        <v>25.90404</v>
      </c>
      <c r="G1189" s="1" t="n">
        <f aca="false">(D1189+D1188)*0.01+G1188</f>
        <v>-10.61763</v>
      </c>
      <c r="H1189" s="2" t="n">
        <f aca="false">E1189*M$3+F1189*M$4</f>
        <v>15.1124635897535</v>
      </c>
      <c r="I1189" s="2" t="n">
        <f aca="false">E1189*M$4-F1189*M$3</f>
        <v>-21.1021691987453</v>
      </c>
    </row>
    <row r="1190" customFormat="false" ht="13.5" hidden="false" customHeight="false" outlineLevel="0" collapsed="false">
      <c r="A1190" s="2" t="n">
        <v>23.76</v>
      </c>
      <c r="B1190" s="2" t="n">
        <v>4.428</v>
      </c>
      <c r="C1190" s="2" t="n">
        <v>-24.583</v>
      </c>
      <c r="D1190" s="2" t="n">
        <v>18.673</v>
      </c>
      <c r="E1190" s="1" t="n">
        <f aca="false">(B1190+B1189)*0.01+E1189</f>
        <v>1.73388</v>
      </c>
      <c r="F1190" s="1" t="n">
        <f aca="false">(C1190+C1189)*0.01+F1189</f>
        <v>25.36589</v>
      </c>
      <c r="G1190" s="1" t="n">
        <f aca="false">(D1190+D1189)*0.01+G1189</f>
        <v>-10.37782</v>
      </c>
      <c r="H1190" s="2" t="n">
        <f aca="false">E1190*M$3+F1190*M$4</f>
        <v>14.9122873983841</v>
      </c>
      <c r="I1190" s="2" t="n">
        <f aca="false">E1190*M$4-F1190*M$3</f>
        <v>-20.5926783079446</v>
      </c>
    </row>
    <row r="1191" customFormat="false" ht="13.5" hidden="false" customHeight="false" outlineLevel="0" collapsed="false">
      <c r="A1191" s="2" t="n">
        <v>23.78</v>
      </c>
      <c r="B1191" s="2" t="n">
        <v>3.841</v>
      </c>
      <c r="C1191" s="2" t="n">
        <v>-24.539</v>
      </c>
      <c r="D1191" s="2" t="n">
        <v>-12.213</v>
      </c>
      <c r="E1191" s="1" t="n">
        <f aca="false">(B1191+B1190)*0.01+E1190</f>
        <v>1.81657</v>
      </c>
      <c r="F1191" s="1" t="n">
        <f aca="false">(C1191+C1190)*0.01+F1190</f>
        <v>24.87467</v>
      </c>
      <c r="G1191" s="1" t="n">
        <f aca="false">(D1191+D1190)*0.01+G1190</f>
        <v>-10.31322</v>
      </c>
      <c r="H1191" s="2" t="n">
        <f aca="false">E1191*M$3+F1191*M$4</f>
        <v>14.7221055544787</v>
      </c>
      <c r="I1191" s="2" t="n">
        <f aca="false">E1191*M$4-F1191*M$3</f>
        <v>-20.1322810981912</v>
      </c>
    </row>
    <row r="1192" customFormat="false" ht="13.5" hidden="false" customHeight="false" outlineLevel="0" collapsed="false">
      <c r="A1192" s="2" t="n">
        <v>23.8</v>
      </c>
      <c r="B1192" s="2" t="n">
        <v>2.237</v>
      </c>
      <c r="C1192" s="2" t="n">
        <v>-26.613</v>
      </c>
      <c r="D1192" s="2" t="n">
        <v>-20.408</v>
      </c>
      <c r="E1192" s="1" t="n">
        <f aca="false">(B1192+B1191)*0.01+E1191</f>
        <v>1.87735</v>
      </c>
      <c r="F1192" s="1" t="n">
        <f aca="false">(C1192+C1191)*0.01+F1191</f>
        <v>24.36315</v>
      </c>
      <c r="G1192" s="1" t="n">
        <f aca="false">(D1192+D1191)*0.01+G1191</f>
        <v>-10.63943</v>
      </c>
      <c r="H1192" s="2" t="n">
        <f aca="false">E1192*M$3+F1192*M$4</f>
        <v>14.5025856157225</v>
      </c>
      <c r="I1192" s="2" t="n">
        <f aca="false">E1192*M$4-F1192*M$3</f>
        <v>-19.6662790431652</v>
      </c>
    </row>
    <row r="1193" customFormat="false" ht="13.5" hidden="false" customHeight="false" outlineLevel="0" collapsed="false">
      <c r="A1193" s="2" t="n">
        <v>23.82</v>
      </c>
      <c r="B1193" s="2" t="n">
        <v>-0.937</v>
      </c>
      <c r="C1193" s="2" t="n">
        <v>-27.605</v>
      </c>
      <c r="D1193" s="2" t="n">
        <v>-28.06</v>
      </c>
      <c r="E1193" s="1" t="n">
        <f aca="false">(B1193+B1192)*0.01+E1192</f>
        <v>1.89035</v>
      </c>
      <c r="F1193" s="1" t="n">
        <f aca="false">(C1193+C1192)*0.01+F1192</f>
        <v>23.82097</v>
      </c>
      <c r="G1193" s="1" t="n">
        <f aca="false">(D1193+D1192)*0.01+G1192</f>
        <v>-11.12411</v>
      </c>
      <c r="H1193" s="2" t="n">
        <f aca="false">E1193*M$3+F1193*M$4</f>
        <v>14.2262986142905</v>
      </c>
      <c r="I1193" s="2" t="n">
        <f aca="false">E1193*M$4-F1193*M$3</f>
        <v>-19.1995953759561</v>
      </c>
    </row>
    <row r="1194" customFormat="false" ht="13.5" hidden="false" customHeight="false" outlineLevel="0" collapsed="false">
      <c r="A1194" s="2" t="n">
        <v>23.84</v>
      </c>
      <c r="B1194" s="2" t="n">
        <v>-4.716</v>
      </c>
      <c r="C1194" s="2" t="n">
        <v>-24.818</v>
      </c>
      <c r="D1194" s="2" t="n">
        <v>1.678</v>
      </c>
      <c r="E1194" s="1" t="n">
        <f aca="false">(B1194+B1193)*0.01+E1193</f>
        <v>1.83382</v>
      </c>
      <c r="F1194" s="1" t="n">
        <f aca="false">(C1194+C1193)*0.01+F1193</f>
        <v>23.29674</v>
      </c>
      <c r="G1194" s="1" t="n">
        <f aca="false">(D1194+D1193)*0.01+G1193</f>
        <v>-11.38793</v>
      </c>
      <c r="H1194" s="2" t="n">
        <f aca="false">E1194*M$3+F1194*M$4</f>
        <v>13.9005588795259</v>
      </c>
      <c r="I1194" s="2" t="n">
        <f aca="false">E1194*M$4-F1194*M$3</f>
        <v>-18.7849794585151</v>
      </c>
    </row>
    <row r="1195" customFormat="false" ht="13.5" hidden="false" customHeight="false" outlineLevel="0" collapsed="false">
      <c r="A1195" s="2" t="n">
        <v>23.86</v>
      </c>
      <c r="B1195" s="2" t="n">
        <v>-1.379</v>
      </c>
      <c r="C1195" s="2" t="n">
        <v>-18.881</v>
      </c>
      <c r="D1195" s="2" t="n">
        <v>9.909</v>
      </c>
      <c r="E1195" s="1" t="n">
        <f aca="false">(B1195+B1194)*0.01+E1194</f>
        <v>1.77287</v>
      </c>
      <c r="F1195" s="1" t="n">
        <f aca="false">(C1195+C1194)*0.01+F1194</f>
        <v>22.85975</v>
      </c>
      <c r="G1195" s="1" t="n">
        <f aca="false">(D1195+D1194)*0.01+G1194</f>
        <v>-11.27206</v>
      </c>
      <c r="H1195" s="2" t="n">
        <f aca="false">E1195*M$3+F1195*M$4</f>
        <v>13.6173009287878</v>
      </c>
      <c r="I1195" s="2" t="n">
        <f aca="false">E1195*M$4-F1195*M$3</f>
        <v>-18.4466895001307</v>
      </c>
    </row>
    <row r="1196" customFormat="false" ht="13.5" hidden="false" customHeight="false" outlineLevel="0" collapsed="false">
      <c r="A1196" s="2" t="n">
        <v>23.88</v>
      </c>
      <c r="B1196" s="2" t="n">
        <v>1.346</v>
      </c>
      <c r="C1196" s="2" t="n">
        <v>-14.804</v>
      </c>
      <c r="D1196" s="2" t="n">
        <v>-12.645</v>
      </c>
      <c r="E1196" s="1" t="n">
        <f aca="false">(B1196+B1195)*0.01+E1195</f>
        <v>1.77254</v>
      </c>
      <c r="F1196" s="1" t="n">
        <f aca="false">(C1196+C1195)*0.01+F1195</f>
        <v>22.5229</v>
      </c>
      <c r="G1196" s="1" t="n">
        <f aca="false">(D1196+D1195)*0.01+G1195</f>
        <v>-11.29942</v>
      </c>
      <c r="H1196" s="2" t="n">
        <f aca="false">E1196*M$3+F1196*M$4</f>
        <v>13.4385177687592</v>
      </c>
      <c r="I1196" s="2" t="n">
        <f aca="false">E1196*M$4-F1196*M$3</f>
        <v>-18.1611993722976</v>
      </c>
    </row>
    <row r="1197" customFormat="false" ht="13.5" hidden="false" customHeight="false" outlineLevel="0" collapsed="false">
      <c r="A1197" s="2" t="n">
        <v>23.9</v>
      </c>
      <c r="B1197" s="2" t="n">
        <v>-7.934</v>
      </c>
      <c r="C1197" s="2" t="n">
        <v>-8.028</v>
      </c>
      <c r="D1197" s="2" t="n">
        <v>-7.374</v>
      </c>
      <c r="E1197" s="1" t="n">
        <f aca="false">(B1197+B1196)*0.01+E1196</f>
        <v>1.70666</v>
      </c>
      <c r="F1197" s="1" t="n">
        <f aca="false">(C1197+C1196)*0.01+F1196</f>
        <v>22.29458</v>
      </c>
      <c r="G1197" s="1" t="n">
        <f aca="false">(D1197+D1196)*0.01+G1196</f>
        <v>-11.49961</v>
      </c>
      <c r="H1197" s="2" t="n">
        <f aca="false">E1197*M$3+F1197*M$4</f>
        <v>13.2616571937747</v>
      </c>
      <c r="I1197" s="2" t="n">
        <f aca="false">E1197*M$4-F1197*M$3</f>
        <v>-18.0024841121109</v>
      </c>
    </row>
    <row r="1198" customFormat="false" ht="13.5" hidden="false" customHeight="false" outlineLevel="0" collapsed="false">
      <c r="A1198" s="2" t="n">
        <v>23.92</v>
      </c>
      <c r="B1198" s="2" t="n">
        <v>-17.484</v>
      </c>
      <c r="C1198" s="2" t="n">
        <v>-4.504</v>
      </c>
      <c r="D1198" s="2" t="n">
        <v>-0.057</v>
      </c>
      <c r="E1198" s="1" t="n">
        <f aca="false">(B1198+B1197)*0.01+E1197</f>
        <v>1.45248</v>
      </c>
      <c r="F1198" s="1" t="n">
        <f aca="false">(C1198+C1197)*0.01+F1197</f>
        <v>22.16926</v>
      </c>
      <c r="G1198" s="1" t="n">
        <f aca="false">(D1198+D1197)*0.01+G1197</f>
        <v>-11.57392</v>
      </c>
      <c r="H1198" s="2" t="n">
        <f aca="false">E1198*M$3+F1198*M$4</f>
        <v>12.9796908464999</v>
      </c>
      <c r="I1198" s="2" t="n">
        <f aca="false">E1198*M$4-F1198*M$3</f>
        <v>-18.0309016032834</v>
      </c>
    </row>
    <row r="1199" customFormat="false" ht="13.5" hidden="false" customHeight="false" outlineLevel="0" collapsed="false">
      <c r="A1199" s="2" t="n">
        <v>23.94</v>
      </c>
      <c r="B1199" s="2" t="n">
        <v>-24.559</v>
      </c>
      <c r="C1199" s="2" t="n">
        <v>-6.497</v>
      </c>
      <c r="D1199" s="2" t="n">
        <v>7.045</v>
      </c>
      <c r="E1199" s="1" t="n">
        <f aca="false">(B1199+B1198)*0.01+E1198</f>
        <v>1.03205</v>
      </c>
      <c r="F1199" s="1" t="n">
        <f aca="false">(C1199+C1198)*0.01+F1198</f>
        <v>22.05925</v>
      </c>
      <c r="G1199" s="1" t="n">
        <f aca="false">(D1199+D1198)*0.01+G1198</f>
        <v>-11.50404</v>
      </c>
      <c r="H1199" s="2" t="n">
        <f aca="false">E1199*M$3+F1199*M$4</f>
        <v>12.5648495671746</v>
      </c>
      <c r="I1199" s="2" t="n">
        <f aca="false">E1199*M$4-F1199*M$3</f>
        <v>-18.1604017884868</v>
      </c>
    </row>
    <row r="1200" customFormat="false" ht="13.5" hidden="false" customHeight="false" outlineLevel="0" collapsed="false">
      <c r="A1200" s="2" t="n">
        <v>23.96</v>
      </c>
      <c r="B1200" s="2" t="n">
        <v>-32.116</v>
      </c>
      <c r="C1200" s="2" t="n">
        <v>-12.772</v>
      </c>
      <c r="D1200" s="2" t="n">
        <v>7.499</v>
      </c>
      <c r="E1200" s="1" t="n">
        <f aca="false">(B1200+B1199)*0.01+E1199</f>
        <v>0.465300000000004</v>
      </c>
      <c r="F1200" s="1" t="n">
        <f aca="false">(C1200+C1199)*0.01+F1199</f>
        <v>21.86656</v>
      </c>
      <c r="G1200" s="1" t="n">
        <f aca="false">(D1200+D1199)*0.01+G1199</f>
        <v>-11.3586</v>
      </c>
      <c r="H1200" s="2" t="n">
        <f aca="false">E1200*M$3+F1200*M$4</f>
        <v>11.9821081656528</v>
      </c>
      <c r="I1200" s="2" t="n">
        <f aca="false">E1200*M$4-F1200*M$3</f>
        <v>-18.2973231438425</v>
      </c>
    </row>
    <row r="1201" customFormat="false" ht="13.5" hidden="false" customHeight="false" outlineLevel="0" collapsed="false">
      <c r="A1201" s="2" t="n">
        <v>23.98</v>
      </c>
      <c r="B1201" s="2" t="n">
        <v>-36.925</v>
      </c>
      <c r="C1201" s="2" t="n">
        <v>-19.344</v>
      </c>
      <c r="D1201" s="2" t="n">
        <v>18.048</v>
      </c>
      <c r="E1201" s="1" t="n">
        <f aca="false">(B1201+B1200)*0.01+E1200</f>
        <v>-0.225109999999996</v>
      </c>
      <c r="F1201" s="1" t="n">
        <f aca="false">(C1201+C1200)*0.01+F1200</f>
        <v>21.5454</v>
      </c>
      <c r="G1201" s="1" t="n">
        <f aca="false">(D1201+D1200)*0.01+G1200</f>
        <v>-11.10313</v>
      </c>
      <c r="H1201" s="2" t="n">
        <f aca="false">E1201*M$3+F1201*M$4</f>
        <v>11.2264184086843</v>
      </c>
      <c r="I1201" s="2" t="n">
        <f aca="false">E1201*M$4-F1201*M$3</f>
        <v>-18.3908255765002</v>
      </c>
    </row>
    <row r="1202" customFormat="false" ht="13.5" hidden="false" customHeight="false" outlineLevel="0" collapsed="false">
      <c r="A1202" s="2" t="n">
        <v>24</v>
      </c>
      <c r="B1202" s="2" t="n">
        <v>-34.905</v>
      </c>
      <c r="C1202" s="2" t="n">
        <v>-22.85</v>
      </c>
      <c r="D1202" s="2" t="n">
        <v>12.828</v>
      </c>
      <c r="E1202" s="1" t="n">
        <f aca="false">(B1202+B1201)*0.01+E1201</f>
        <v>-0.943409999999996</v>
      </c>
      <c r="F1202" s="1" t="n">
        <f aca="false">(C1202+C1201)*0.01+F1201</f>
        <v>21.12346</v>
      </c>
      <c r="G1202" s="1" t="n">
        <f aca="false">(D1202+D1201)*0.01+G1201</f>
        <v>-10.79437</v>
      </c>
      <c r="H1202" s="2" t="n">
        <f aca="false">E1202*M$3+F1202*M$4</f>
        <v>10.3936713268646</v>
      </c>
      <c r="I1202" s="2" t="n">
        <f aca="false">E1202*M$4-F1202*M$3</f>
        <v>-18.4136411703067</v>
      </c>
    </row>
    <row r="1203" customFormat="false" ht="13.5" hidden="false" customHeight="false" outlineLevel="0" collapsed="false">
      <c r="A1203" s="2" t="n">
        <v>24.02</v>
      </c>
      <c r="B1203" s="2" t="n">
        <v>-28.472</v>
      </c>
      <c r="C1203" s="2" t="n">
        <v>-25.318</v>
      </c>
      <c r="D1203" s="2" t="n">
        <v>-2.952</v>
      </c>
      <c r="E1203" s="1" t="n">
        <f aca="false">(B1203+B1202)*0.01+E1202</f>
        <v>-1.57718</v>
      </c>
      <c r="F1203" s="1" t="n">
        <f aca="false">(C1203+C1202)*0.01+F1202</f>
        <v>20.64178</v>
      </c>
      <c r="G1203" s="1" t="n">
        <f aca="false">(D1203+D1202)*0.01+G1202</f>
        <v>-10.69561</v>
      </c>
      <c r="H1203" s="2" t="n">
        <f aca="false">E1203*M$3+F1203*M$4</f>
        <v>9.60095237376769</v>
      </c>
      <c r="I1203" s="2" t="n">
        <f aca="false">E1203*M$4-F1203*M$3</f>
        <v>-18.3410002954431</v>
      </c>
    </row>
    <row r="1204" customFormat="false" ht="13.5" hidden="false" customHeight="false" outlineLevel="0" collapsed="false">
      <c r="A1204" s="2" t="n">
        <v>24.04</v>
      </c>
      <c r="B1204" s="2" t="n">
        <v>-20.806</v>
      </c>
      <c r="C1204" s="2" t="n">
        <v>-27.12</v>
      </c>
      <c r="D1204" s="2" t="n">
        <v>-8.257</v>
      </c>
      <c r="E1204" s="1" t="n">
        <f aca="false">(B1204+B1203)*0.01+E1203</f>
        <v>-2.06996</v>
      </c>
      <c r="F1204" s="1" t="n">
        <f aca="false">(C1204+C1203)*0.01+F1203</f>
        <v>20.1174</v>
      </c>
      <c r="G1204" s="1" t="n">
        <f aca="false">(D1204+D1203)*0.01+G1203</f>
        <v>-10.8077</v>
      </c>
      <c r="H1204" s="2" t="n">
        <f aca="false">E1204*M$3+F1204*M$4</f>
        <v>8.90517216916512</v>
      </c>
      <c r="I1204" s="2" t="n">
        <f aca="false">E1204*M$4-F1204*M$3</f>
        <v>-18.1574344498094</v>
      </c>
    </row>
    <row r="1205" customFormat="false" ht="13.5" hidden="false" customHeight="false" outlineLevel="0" collapsed="false">
      <c r="A1205" s="2" t="n">
        <v>24.06</v>
      </c>
      <c r="B1205" s="2" t="n">
        <v>-17.65</v>
      </c>
      <c r="C1205" s="2" t="n">
        <v>-28.021</v>
      </c>
      <c r="D1205" s="2" t="n">
        <v>-16.233</v>
      </c>
      <c r="E1205" s="1" t="n">
        <f aca="false">(B1205+B1204)*0.01+E1204</f>
        <v>-2.45452</v>
      </c>
      <c r="F1205" s="1" t="n">
        <f aca="false">(C1205+C1204)*0.01+F1204</f>
        <v>19.56599</v>
      </c>
      <c r="G1205" s="1" t="n">
        <f aca="false">(D1205+D1204)*0.01+G1204</f>
        <v>-11.0526</v>
      </c>
      <c r="H1205" s="2" t="n">
        <f aca="false">E1205*M$3+F1205*M$4</f>
        <v>8.28684401181637</v>
      </c>
      <c r="I1205" s="2" t="n">
        <f aca="false">E1205*M$4-F1205*M$3</f>
        <v>-17.8935980013613</v>
      </c>
    </row>
    <row r="1206" customFormat="false" ht="13.5" hidden="false" customHeight="false" outlineLevel="0" collapsed="false">
      <c r="A1206" s="2" t="n">
        <v>24.08</v>
      </c>
      <c r="B1206" s="2" t="n">
        <v>-12.425</v>
      </c>
      <c r="C1206" s="2" t="n">
        <v>-23.604</v>
      </c>
      <c r="D1206" s="2" t="n">
        <v>22.158</v>
      </c>
      <c r="E1206" s="1" t="n">
        <f aca="false">(B1206+B1205)*0.01+E1205</f>
        <v>-2.75527</v>
      </c>
      <c r="F1206" s="1" t="n">
        <f aca="false">(C1206+C1205)*0.01+F1205</f>
        <v>19.04974</v>
      </c>
      <c r="G1206" s="1" t="n">
        <f aca="false">(D1206+D1205)*0.01+G1205</f>
        <v>-10.99335</v>
      </c>
      <c r="H1206" s="2" t="n">
        <f aca="false">E1206*M$3+F1206*M$4</f>
        <v>7.75822272673694</v>
      </c>
      <c r="I1206" s="2" t="n">
        <f aca="false">E1206*M$4-F1206*M$3</f>
        <v>-17.6151663904387</v>
      </c>
    </row>
    <row r="1207" customFormat="false" ht="13.5" hidden="false" customHeight="false" outlineLevel="0" collapsed="false">
      <c r="A1207" s="2" t="n">
        <v>24.1</v>
      </c>
      <c r="B1207" s="2" t="n">
        <v>1.84</v>
      </c>
      <c r="C1207" s="2" t="n">
        <v>-18.381</v>
      </c>
      <c r="D1207" s="2" t="n">
        <v>29.478</v>
      </c>
      <c r="E1207" s="1" t="n">
        <f aca="false">(B1207+B1206)*0.01+E1206</f>
        <v>-2.86112</v>
      </c>
      <c r="F1207" s="1" t="n">
        <f aca="false">(C1207+C1206)*0.01+F1206</f>
        <v>18.62989</v>
      </c>
      <c r="G1207" s="1" t="n">
        <f aca="false">(D1207+D1206)*0.01+G1206</f>
        <v>-10.47699</v>
      </c>
      <c r="H1207" s="2" t="n">
        <f aca="false">E1207*M$3+F1207*M$4</f>
        <v>7.44597023267047</v>
      </c>
      <c r="I1207" s="2" t="n">
        <f aca="false">E1207*M$4-F1207*M$3</f>
        <v>-17.3152053513865</v>
      </c>
    </row>
    <row r="1208" customFormat="false" ht="13.5" hidden="false" customHeight="false" outlineLevel="0" collapsed="false">
      <c r="A1208" s="2" t="n">
        <v>24.12</v>
      </c>
      <c r="B1208" s="2" t="n">
        <v>8.71</v>
      </c>
      <c r="C1208" s="2" t="n">
        <v>-19.098</v>
      </c>
      <c r="D1208" s="2" t="n">
        <v>1.6</v>
      </c>
      <c r="E1208" s="1" t="n">
        <f aca="false">(B1208+B1207)*0.01+E1207</f>
        <v>-2.75562</v>
      </c>
      <c r="F1208" s="1" t="n">
        <f aca="false">(C1208+C1207)*0.01+F1207</f>
        <v>18.2551</v>
      </c>
      <c r="G1208" s="1" t="n">
        <f aca="false">(D1208+D1207)*0.01+G1207</f>
        <v>-10.16621</v>
      </c>
      <c r="H1208" s="2" t="n">
        <f aca="false">E1208*M$3+F1208*M$4</f>
        <v>7.33683086577301</v>
      </c>
      <c r="I1208" s="2" t="n">
        <f aca="false">E1208*M$4-F1208*M$3</f>
        <v>-16.9414589230515</v>
      </c>
    </row>
    <row r="1209" customFormat="false" ht="13.5" hidden="false" customHeight="false" outlineLevel="0" collapsed="false">
      <c r="A1209" s="2" t="n">
        <v>24.14</v>
      </c>
      <c r="B1209" s="2" t="n">
        <v>7.045</v>
      </c>
      <c r="C1209" s="2" t="n">
        <v>-17.49</v>
      </c>
      <c r="D1209" s="2" t="n">
        <v>11.519</v>
      </c>
      <c r="E1209" s="1" t="n">
        <f aca="false">(B1209+B1208)*0.01+E1208</f>
        <v>-2.59807</v>
      </c>
      <c r="F1209" s="1" t="n">
        <f aca="false">(C1209+C1208)*0.01+F1208</f>
        <v>17.88922</v>
      </c>
      <c r="G1209" s="1" t="n">
        <f aca="false">(D1209+D1208)*0.01+G1208</f>
        <v>-10.03502</v>
      </c>
      <c r="H1209" s="2" t="n">
        <f aca="false">E1209*M$3+F1209*M$4</f>
        <v>7.27655398292481</v>
      </c>
      <c r="I1209" s="2" t="n">
        <f aca="false">E1209*M$4-F1209*M$3</f>
        <v>-16.5476863055498</v>
      </c>
    </row>
    <row r="1210" customFormat="false" ht="13.5" hidden="false" customHeight="false" outlineLevel="0" collapsed="false">
      <c r="A1210" s="2" t="n">
        <v>24.16</v>
      </c>
      <c r="B1210" s="2" t="n">
        <v>7.401</v>
      </c>
      <c r="C1210" s="2" t="n">
        <v>-15.852</v>
      </c>
      <c r="D1210" s="2" t="n">
        <v>5.232</v>
      </c>
      <c r="E1210" s="1" t="n">
        <f aca="false">(B1210+B1209)*0.01+E1209</f>
        <v>-2.45361</v>
      </c>
      <c r="F1210" s="1" t="n">
        <f aca="false">(C1210+C1209)*0.01+F1209</f>
        <v>17.5558</v>
      </c>
      <c r="G1210" s="1" t="n">
        <f aca="false">(D1210+D1209)*0.01+G1209</f>
        <v>-9.86751000000002</v>
      </c>
      <c r="H1210" s="2" t="n">
        <f aca="false">E1210*M$3+F1210*M$4</f>
        <v>7.22237732981493</v>
      </c>
      <c r="I1210" s="2" t="n">
        <f aca="false">E1210*M$4-F1210*M$3</f>
        <v>-16.1883779724182</v>
      </c>
    </row>
    <row r="1211" customFormat="false" ht="13.5" hidden="false" customHeight="false" outlineLevel="0" collapsed="false">
      <c r="A1211" s="2" t="n">
        <v>24.18</v>
      </c>
      <c r="B1211" s="2" t="n">
        <v>9.5</v>
      </c>
      <c r="C1211" s="2" t="n">
        <v>-17.683</v>
      </c>
      <c r="D1211" s="2" t="n">
        <v>6.045</v>
      </c>
      <c r="E1211" s="1" t="n">
        <f aca="false">(B1211+B1210)*0.01+E1210</f>
        <v>-2.2846</v>
      </c>
      <c r="F1211" s="1" t="n">
        <f aca="false">(C1211+C1210)*0.01+F1210</f>
        <v>17.22045</v>
      </c>
      <c r="G1211" s="1" t="n">
        <f aca="false">(D1211+D1210)*0.01+G1210</f>
        <v>-9.75474000000003</v>
      </c>
      <c r="H1211" s="2" t="n">
        <f aca="false">E1211*M$3+F1211*M$4</f>
        <v>7.18799751328572</v>
      </c>
      <c r="I1211" s="2" t="n">
        <f aca="false">E1211*M$4-F1211*M$3</f>
        <v>-15.8144233885241</v>
      </c>
    </row>
    <row r="1212" customFormat="false" ht="13.5" hidden="false" customHeight="false" outlineLevel="0" collapsed="false">
      <c r="A1212" s="2" t="n">
        <v>24.2</v>
      </c>
      <c r="B1212" s="2" t="n">
        <v>10.594</v>
      </c>
      <c r="C1212" s="2" t="n">
        <v>-17.931</v>
      </c>
      <c r="D1212" s="2" t="n">
        <v>20.385</v>
      </c>
      <c r="E1212" s="1" t="n">
        <f aca="false">(B1212+B1211)*0.01+E1211</f>
        <v>-2.08366</v>
      </c>
      <c r="F1212" s="1" t="n">
        <f aca="false">(C1212+C1211)*0.01+F1211</f>
        <v>16.86431</v>
      </c>
      <c r="G1212" s="1" t="n">
        <f aca="false">(D1212+D1211)*0.01+G1211</f>
        <v>-9.49044000000002</v>
      </c>
      <c r="H1212" s="2" t="n">
        <f aca="false">E1212*M$3+F1212*M$4</f>
        <v>7.16967885096338</v>
      </c>
      <c r="I1212" s="2" t="n">
        <f aca="false">E1212*M$4-F1212*M$3</f>
        <v>-15.4059175626039</v>
      </c>
    </row>
    <row r="1213" customFormat="false" ht="13.5" hidden="false" customHeight="false" outlineLevel="0" collapsed="false">
      <c r="A1213" s="2" t="n">
        <v>24.22</v>
      </c>
      <c r="B1213" s="2" t="n">
        <v>10.513</v>
      </c>
      <c r="C1213" s="2" t="n">
        <v>-20.032</v>
      </c>
      <c r="D1213" s="2" t="n">
        <v>19.848</v>
      </c>
      <c r="E1213" s="1" t="n">
        <f aca="false">(B1213+B1212)*0.01+E1212</f>
        <v>-1.87259</v>
      </c>
      <c r="F1213" s="1" t="n">
        <f aca="false">(C1213+C1212)*0.01+F1212</f>
        <v>16.48468</v>
      </c>
      <c r="G1213" s="1" t="n">
        <f aca="false">(D1213+D1212)*0.01+G1212</f>
        <v>-9.08811000000003</v>
      </c>
      <c r="H1213" s="2" t="n">
        <f aca="false">E1213*M$3+F1213*M$4</f>
        <v>7.14750311233827</v>
      </c>
      <c r="I1213" s="2" t="n">
        <f aca="false">E1213*M$4-F1213*M$3</f>
        <v>-14.9721230047584</v>
      </c>
    </row>
    <row r="1214" customFormat="false" ht="13.5" hidden="false" customHeight="false" outlineLevel="0" collapsed="false">
      <c r="A1214" s="2" t="n">
        <v>24.24</v>
      </c>
      <c r="B1214" s="2" t="n">
        <v>9.699</v>
      </c>
      <c r="C1214" s="2" t="n">
        <v>-22.629</v>
      </c>
      <c r="D1214" s="2" t="n">
        <v>15.729</v>
      </c>
      <c r="E1214" s="1" t="n">
        <f aca="false">(B1214+B1213)*0.01+E1213</f>
        <v>-1.67047</v>
      </c>
      <c r="F1214" s="1" t="n">
        <f aca="false">(C1214+C1213)*0.01+F1213</f>
        <v>16.05807</v>
      </c>
      <c r="G1214" s="1" t="n">
        <f aca="false">(D1214+D1213)*0.01+G1213</f>
        <v>-8.73234000000003</v>
      </c>
      <c r="H1214" s="2" t="n">
        <f aca="false">E1214*M$3+F1214*M$4</f>
        <v>7.09284173621888</v>
      </c>
      <c r="I1214" s="2" t="n">
        <f aca="false">E1214*M$4-F1214*M$3</f>
        <v>-14.5032299247703</v>
      </c>
    </row>
    <row r="1215" customFormat="false" ht="13.5" hidden="false" customHeight="false" outlineLevel="0" collapsed="false">
      <c r="A1215" s="2" t="n">
        <v>24.26</v>
      </c>
      <c r="B1215" s="2" t="n">
        <v>9.307</v>
      </c>
      <c r="C1215" s="2" t="n">
        <v>-25.225</v>
      </c>
      <c r="D1215" s="2" t="n">
        <v>-6.772</v>
      </c>
      <c r="E1215" s="1" t="n">
        <f aca="false">(B1215+B1214)*0.01+E1214</f>
        <v>-1.48041</v>
      </c>
      <c r="F1215" s="1" t="n">
        <f aca="false">(C1215+C1214)*0.01+F1214</f>
        <v>15.57953</v>
      </c>
      <c r="G1215" s="1" t="n">
        <f aca="false">(D1215+D1214)*0.01+G1214</f>
        <v>-8.64277000000003</v>
      </c>
      <c r="H1215" s="2" t="n">
        <f aca="false">E1215*M$3+F1215*M$4</f>
        <v>7.00043419266821</v>
      </c>
      <c r="I1215" s="2" t="n">
        <f aca="false">E1215*M$4-F1215*M$3</f>
        <v>-13.9966885334754</v>
      </c>
    </row>
    <row r="1216" customFormat="false" ht="13.5" hidden="false" customHeight="false" outlineLevel="0" collapsed="false">
      <c r="A1216" s="2" t="n">
        <v>24.28</v>
      </c>
      <c r="B1216" s="2" t="n">
        <v>3.983</v>
      </c>
      <c r="C1216" s="2" t="n">
        <v>-29.711</v>
      </c>
      <c r="D1216" s="2" t="n">
        <v>8.813</v>
      </c>
      <c r="E1216" s="1" t="n">
        <f aca="false">(B1216+B1215)*0.01+E1215</f>
        <v>-1.34751</v>
      </c>
      <c r="F1216" s="1" t="n">
        <f aca="false">(C1216+C1215)*0.01+F1215</f>
        <v>15.03017</v>
      </c>
      <c r="G1216" s="1" t="n">
        <f aca="false">(D1216+D1215)*0.01+G1215</f>
        <v>-8.62236000000003</v>
      </c>
      <c r="H1216" s="2" t="n">
        <f aca="false">E1216*M$3+F1216*M$4</f>
        <v>6.82202333764824</v>
      </c>
      <c r="I1216" s="2" t="n">
        <f aca="false">E1216*M$4-F1216*M$3</f>
        <v>-13.4603785611543</v>
      </c>
    </row>
    <row r="1217" customFormat="false" ht="13.5" hidden="false" customHeight="false" outlineLevel="0" collapsed="false">
      <c r="A1217" s="2" t="n">
        <v>24.3</v>
      </c>
      <c r="B1217" s="2" t="n">
        <v>-0.858</v>
      </c>
      <c r="C1217" s="2" t="n">
        <v>-31.176</v>
      </c>
      <c r="D1217" s="2" t="n">
        <v>12.021</v>
      </c>
      <c r="E1217" s="1" t="n">
        <f aca="false">(B1217+B1216)*0.01+E1216</f>
        <v>-1.31626</v>
      </c>
      <c r="F1217" s="1" t="n">
        <f aca="false">(C1217+C1216)*0.01+F1216</f>
        <v>14.4213</v>
      </c>
      <c r="G1217" s="1" t="n">
        <f aca="false">(D1217+D1216)*0.01+G1216</f>
        <v>-8.41402000000003</v>
      </c>
      <c r="H1217" s="2" t="n">
        <f aca="false">E1217*M$3+F1217*M$4</f>
        <v>6.52587289823946</v>
      </c>
      <c r="I1217" s="2" t="n">
        <f aca="false">E1217*M$4-F1217*M$3</f>
        <v>-12.9274675398403</v>
      </c>
    </row>
    <row r="1218" customFormat="false" ht="13.5" hidden="false" customHeight="false" outlineLevel="0" collapsed="false">
      <c r="A1218" s="2" t="n">
        <v>24.32</v>
      </c>
      <c r="B1218" s="2" t="n">
        <v>-5.967</v>
      </c>
      <c r="C1218" s="2" t="n">
        <v>-30.961</v>
      </c>
      <c r="D1218" s="2" t="n">
        <v>15.252</v>
      </c>
      <c r="E1218" s="1" t="n">
        <f aca="false">(B1218+B1217)*0.01+E1217</f>
        <v>-1.38451</v>
      </c>
      <c r="F1218" s="1" t="n">
        <f aca="false">(C1218+C1217)*0.01+F1217</f>
        <v>13.79993</v>
      </c>
      <c r="G1218" s="1" t="n">
        <f aca="false">(D1218+D1217)*0.01+G1217</f>
        <v>-8.14129000000003</v>
      </c>
      <c r="H1218" s="2" t="n">
        <f aca="false">E1218*M$3+F1218*M$4</f>
        <v>6.1387176824602</v>
      </c>
      <c r="I1218" s="2" t="n">
        <f aca="false">E1218*M$4-F1218*M$3</f>
        <v>-12.4366828841155</v>
      </c>
    </row>
    <row r="1219" customFormat="false" ht="13.5" hidden="false" customHeight="false" outlineLevel="0" collapsed="false">
      <c r="A1219" s="2" t="n">
        <v>24.34</v>
      </c>
      <c r="B1219" s="2" t="n">
        <v>-6.813</v>
      </c>
      <c r="C1219" s="2" t="n">
        <v>-30.754</v>
      </c>
      <c r="D1219" s="2" t="n">
        <v>30.865</v>
      </c>
      <c r="E1219" s="1" t="n">
        <f aca="false">(B1219+B1218)*0.01+E1218</f>
        <v>-1.51231</v>
      </c>
      <c r="F1219" s="1" t="n">
        <f aca="false">(C1219+C1218)*0.01+F1218</f>
        <v>13.18278</v>
      </c>
      <c r="G1219" s="1" t="n">
        <f aca="false">(D1219+D1218)*0.01+G1218</f>
        <v>-7.68012000000003</v>
      </c>
      <c r="H1219" s="2" t="n">
        <f aca="false">E1219*M$3+F1219*M$4</f>
        <v>5.70329746184989</v>
      </c>
      <c r="I1219" s="2" t="n">
        <f aca="false">E1219*M$4-F1219*M$3</f>
        <v>-11.9810336835415</v>
      </c>
    </row>
    <row r="1220" customFormat="false" ht="13.5" hidden="false" customHeight="false" outlineLevel="0" collapsed="false">
      <c r="A1220" s="2" t="n">
        <v>24.36</v>
      </c>
      <c r="B1220" s="2" t="n">
        <v>-1.055</v>
      </c>
      <c r="C1220" s="2" t="n">
        <v>-31.807</v>
      </c>
      <c r="D1220" s="2" t="n">
        <v>21.659</v>
      </c>
      <c r="E1220" s="1" t="n">
        <f aca="false">(B1220+B1219)*0.01+E1219</f>
        <v>-1.59099</v>
      </c>
      <c r="F1220" s="1" t="n">
        <f aca="false">(C1220+C1219)*0.01+F1219</f>
        <v>12.55717</v>
      </c>
      <c r="G1220" s="1" t="n">
        <f aca="false">(D1220+D1219)*0.01+G1219</f>
        <v>-7.15488000000003</v>
      </c>
      <c r="H1220" s="2" t="n">
        <f aca="false">E1220*M$3+F1220*M$4</f>
        <v>5.30505024674736</v>
      </c>
      <c r="I1220" s="2" t="n">
        <f aca="false">E1220*M$4-F1220*M$3</f>
        <v>-11.492180361815</v>
      </c>
    </row>
    <row r="1221" customFormat="false" ht="13.5" hidden="false" customHeight="false" outlineLevel="0" collapsed="false">
      <c r="A1221" s="2" t="n">
        <v>24.38</v>
      </c>
      <c r="B1221" s="2" t="n">
        <v>9.171</v>
      </c>
      <c r="C1221" s="2" t="n">
        <v>-35.236</v>
      </c>
      <c r="D1221" s="2" t="n">
        <v>-0.866</v>
      </c>
      <c r="E1221" s="1" t="n">
        <f aca="false">(B1221+B1220)*0.01+E1220</f>
        <v>-1.50983</v>
      </c>
      <c r="F1221" s="1" t="n">
        <f aca="false">(C1221+C1220)*0.01+F1220</f>
        <v>11.88674</v>
      </c>
      <c r="G1221" s="1" t="n">
        <f aca="false">(D1221+D1220)*0.01+G1220</f>
        <v>-6.94695000000003</v>
      </c>
      <c r="H1221" s="2" t="n">
        <f aca="false">E1221*M$3+F1221*M$4</f>
        <v>5.01860405791155</v>
      </c>
      <c r="I1221" s="2" t="n">
        <f aca="false">E1221*M$4-F1221*M$3</f>
        <v>-10.8806152292236</v>
      </c>
    </row>
    <row r="1222" customFormat="false" ht="13.5" hidden="false" customHeight="false" outlineLevel="0" collapsed="false">
      <c r="A1222" s="2" t="n">
        <v>24.4</v>
      </c>
      <c r="B1222" s="2" t="n">
        <v>20.472</v>
      </c>
      <c r="C1222" s="2" t="n">
        <v>-38.094</v>
      </c>
      <c r="D1222" s="2" t="n">
        <v>-8.854</v>
      </c>
      <c r="E1222" s="1" t="n">
        <f aca="false">(B1222+B1221)*0.01+E1221</f>
        <v>-1.2134</v>
      </c>
      <c r="F1222" s="1" t="n">
        <f aca="false">(C1222+C1221)*0.01+F1221</f>
        <v>11.15344</v>
      </c>
      <c r="G1222" s="1" t="n">
        <f aca="false">(D1222+D1221)*0.01+G1221</f>
        <v>-7.04415000000003</v>
      </c>
      <c r="H1222" s="2" t="n">
        <f aca="false">E1222*M$3+F1222*M$4</f>
        <v>4.88140115859299</v>
      </c>
      <c r="I1222" s="2" t="n">
        <f aca="false">E1222*M$4-F1222*M$3</f>
        <v>-10.1016575928155</v>
      </c>
    </row>
    <row r="1223" customFormat="false" ht="13.5" hidden="false" customHeight="false" outlineLevel="0" collapsed="false">
      <c r="A1223" s="2" t="n">
        <v>24.42</v>
      </c>
      <c r="B1223" s="2" t="n">
        <v>24.104</v>
      </c>
      <c r="C1223" s="2" t="n">
        <v>-41.038</v>
      </c>
      <c r="D1223" s="2" t="n">
        <v>4.525</v>
      </c>
      <c r="E1223" s="1" t="n">
        <f aca="false">(B1223+B1222)*0.01+E1222</f>
        <v>-0.767639999999996</v>
      </c>
      <c r="F1223" s="1" t="n">
        <f aca="false">(C1223+C1222)*0.01+F1222</f>
        <v>10.36212</v>
      </c>
      <c r="G1223" s="1" t="n">
        <f aca="false">(D1223+D1222)*0.01+G1222</f>
        <v>-7.08744000000003</v>
      </c>
      <c r="H1223" s="2" t="n">
        <f aca="false">E1223*M$3+F1223*M$4</f>
        <v>4.84009136576266</v>
      </c>
      <c r="I1223" s="2" t="n">
        <f aca="false">E1223*M$4-F1223*M$3</f>
        <v>-9.19436336214039</v>
      </c>
    </row>
    <row r="1224" customFormat="false" ht="13.5" hidden="false" customHeight="false" outlineLevel="0" collapsed="false">
      <c r="A1224" s="2" t="n">
        <v>24.44</v>
      </c>
      <c r="B1224" s="2" t="n">
        <v>22.825</v>
      </c>
      <c r="C1224" s="2" t="n">
        <v>-42.228</v>
      </c>
      <c r="D1224" s="2" t="n">
        <v>22.792</v>
      </c>
      <c r="E1224" s="1" t="n">
        <f aca="false">(B1224+B1223)*0.01+E1223</f>
        <v>-0.298349999999996</v>
      </c>
      <c r="F1224" s="1" t="n">
        <f aca="false">(C1224+C1223)*0.01+F1223</f>
        <v>9.52945999999999</v>
      </c>
      <c r="G1224" s="1" t="n">
        <f aca="false">(D1224+D1223)*0.01+G1223</f>
        <v>-6.81427000000003</v>
      </c>
      <c r="H1224" s="2" t="n">
        <f aca="false">E1224*M$3+F1224*M$4</f>
        <v>4.79682928225149</v>
      </c>
      <c r="I1224" s="2" t="n">
        <f aca="false">E1224*M$4-F1224*M$3</f>
        <v>-8.23954182288278</v>
      </c>
    </row>
    <row r="1225" customFormat="false" ht="13.5" hidden="false" customHeight="false" outlineLevel="0" collapsed="false">
      <c r="A1225" s="2" t="n">
        <v>24.46</v>
      </c>
      <c r="B1225" s="2" t="n">
        <v>26.486</v>
      </c>
      <c r="C1225" s="2" t="n">
        <v>-39.382</v>
      </c>
      <c r="D1225" s="2" t="n">
        <v>27.379</v>
      </c>
      <c r="E1225" s="1" t="n">
        <f aca="false">(B1225+B1224)*0.01+E1224</f>
        <v>0.194760000000004</v>
      </c>
      <c r="F1225" s="1" t="n">
        <f aca="false">(C1225+C1224)*0.01+F1224</f>
        <v>8.71335999999999</v>
      </c>
      <c r="G1225" s="1" t="n">
        <f aca="false">(D1225+D1224)*0.01+G1224</f>
        <v>-6.31256000000003</v>
      </c>
      <c r="H1225" s="2" t="n">
        <f aca="false">E1225*M$3+F1225*M$4</f>
        <v>4.78254316740646</v>
      </c>
      <c r="I1225" s="2" t="n">
        <f aca="false">E1225*M$4-F1225*M$3</f>
        <v>-7.28614128322349</v>
      </c>
    </row>
    <row r="1226" customFormat="false" ht="13.5" hidden="false" customHeight="false" outlineLevel="0" collapsed="false">
      <c r="A1226" s="2" t="n">
        <v>24.48</v>
      </c>
      <c r="B1226" s="2" t="n">
        <v>23.618</v>
      </c>
      <c r="C1226" s="2" t="n">
        <v>-33.664</v>
      </c>
      <c r="D1226" s="2" t="n">
        <v>20.385</v>
      </c>
      <c r="E1226" s="1" t="n">
        <f aca="false">(B1226+B1225)*0.01+E1225</f>
        <v>0.695800000000004</v>
      </c>
      <c r="F1226" s="1" t="n">
        <f aca="false">(C1226+C1225)*0.01+F1225</f>
        <v>7.98289999999999</v>
      </c>
      <c r="G1226" s="1" t="n">
        <f aca="false">(D1226+D1225)*0.01+G1225</f>
        <v>-5.83492000000003</v>
      </c>
      <c r="H1226" s="2" t="n">
        <f aca="false">E1226*M$3+F1226*M$4</f>
        <v>4.82036435975289</v>
      </c>
      <c r="I1226" s="2" t="n">
        <f aca="false">E1226*M$4-F1226*M$3</f>
        <v>-6.40116532275366</v>
      </c>
    </row>
    <row r="1227" customFormat="false" ht="13.5" hidden="false" customHeight="false" outlineLevel="0" collapsed="false">
      <c r="A1227" s="2" t="n">
        <v>24.5</v>
      </c>
      <c r="B1227" s="2" t="n">
        <v>16.501</v>
      </c>
      <c r="C1227" s="2" t="n">
        <v>-28.133</v>
      </c>
      <c r="D1227" s="2" t="n">
        <v>1.988</v>
      </c>
      <c r="E1227" s="1" t="n">
        <f aca="false">(B1227+B1226)*0.01+E1226</f>
        <v>1.09699</v>
      </c>
      <c r="F1227" s="1" t="n">
        <f aca="false">(C1227+C1226)*0.01+F1226</f>
        <v>7.36492999999999</v>
      </c>
      <c r="G1227" s="1" t="n">
        <f aca="false">(D1227+D1226)*0.01+G1226</f>
        <v>-5.61119000000003</v>
      </c>
      <c r="H1227" s="2" t="n">
        <f aca="false">E1227*M$3+F1227*M$4</f>
        <v>4.83311856773169</v>
      </c>
      <c r="I1227" s="2" t="n">
        <f aca="false">E1227*M$4-F1227*M$3</f>
        <v>-5.66449873115415</v>
      </c>
    </row>
    <row r="1228" customFormat="false" ht="13.5" hidden="false" customHeight="false" outlineLevel="0" collapsed="false">
      <c r="A1228" s="2" t="n">
        <v>24.52</v>
      </c>
      <c r="B1228" s="2" t="n">
        <v>15.714</v>
      </c>
      <c r="C1228" s="2" t="n">
        <v>-22.87</v>
      </c>
      <c r="D1228" s="2" t="n">
        <v>0.344</v>
      </c>
      <c r="E1228" s="1" t="n">
        <f aca="false">(B1228+B1227)*0.01+E1227</f>
        <v>1.41914</v>
      </c>
      <c r="F1228" s="1" t="n">
        <f aca="false">(C1228+C1227)*0.01+F1227</f>
        <v>6.85489999999999</v>
      </c>
      <c r="G1228" s="1" t="n">
        <f aca="false">(D1228+D1227)*0.01+G1227</f>
        <v>-5.58787000000003</v>
      </c>
      <c r="H1228" s="2" t="n">
        <f aca="false">E1228*M$3+F1228*M$4</f>
        <v>4.83604253957163</v>
      </c>
      <c r="I1228" s="2" t="n">
        <f aca="false">E1228*M$4-F1228*M$3</f>
        <v>-5.06125526969877</v>
      </c>
    </row>
    <row r="1229" customFormat="false" ht="13.5" hidden="false" customHeight="false" outlineLevel="0" collapsed="false">
      <c r="A1229" s="2" t="n">
        <v>24.54</v>
      </c>
      <c r="B1229" s="2" t="n">
        <v>25.383</v>
      </c>
      <c r="C1229" s="2" t="n">
        <v>-20.085</v>
      </c>
      <c r="D1229" s="2" t="n">
        <v>4.547</v>
      </c>
      <c r="E1229" s="1" t="n">
        <f aca="false">(B1229+B1228)*0.01+E1228</f>
        <v>1.83011</v>
      </c>
      <c r="F1229" s="1" t="n">
        <f aca="false">(C1229+C1228)*0.01+F1228</f>
        <v>6.42534999999999</v>
      </c>
      <c r="G1229" s="1" t="n">
        <f aca="false">(D1229+D1228)*0.01+G1228</f>
        <v>-5.53896000000003</v>
      </c>
      <c r="H1229" s="2" t="n">
        <f aca="false">E1229*M$3+F1229*M$4</f>
        <v>4.95693804569766</v>
      </c>
      <c r="I1229" s="2" t="n">
        <f aca="false">E1229*M$4-F1229*M$3</f>
        <v>-4.47919528997285</v>
      </c>
    </row>
    <row r="1230" customFormat="false" ht="13.5" hidden="false" customHeight="false" outlineLevel="0" collapsed="false">
      <c r="A1230" s="2" t="n">
        <v>24.56</v>
      </c>
      <c r="B1230" s="2" t="n">
        <v>27.841</v>
      </c>
      <c r="C1230" s="2" t="n">
        <v>-18.534</v>
      </c>
      <c r="D1230" s="2" t="n">
        <v>12.887</v>
      </c>
      <c r="E1230" s="1" t="n">
        <f aca="false">(B1230+B1229)*0.01+E1229</f>
        <v>2.36235</v>
      </c>
      <c r="F1230" s="1" t="n">
        <f aca="false">(C1230+C1229)*0.01+F1229</f>
        <v>6.03915999999999</v>
      </c>
      <c r="G1230" s="1" t="n">
        <f aca="false">(D1230+D1229)*0.01+G1229</f>
        <v>-5.36462000000003</v>
      </c>
      <c r="H1230" s="2" t="n">
        <f aca="false">E1230*M$3+F1230*M$4</f>
        <v>5.20365364374174</v>
      </c>
      <c r="I1230" s="2" t="n">
        <f aca="false">E1230*M$4-F1230*M$3</f>
        <v>-3.86964336652272</v>
      </c>
    </row>
    <row r="1231" customFormat="false" ht="13.5" hidden="false" customHeight="false" outlineLevel="0" collapsed="false">
      <c r="A1231" s="2" t="n">
        <v>24.58</v>
      </c>
      <c r="B1231" s="2" t="n">
        <v>22.107</v>
      </c>
      <c r="C1231" s="2" t="n">
        <v>-17.4</v>
      </c>
      <c r="D1231" s="2" t="n">
        <v>18.235</v>
      </c>
      <c r="E1231" s="1" t="n">
        <f aca="false">(B1231+B1230)*0.01+E1230</f>
        <v>2.86183</v>
      </c>
      <c r="F1231" s="1" t="n">
        <f aca="false">(C1231+C1230)*0.01+F1230</f>
        <v>5.67981999999999</v>
      </c>
      <c r="G1231" s="1" t="n">
        <f aca="false">(D1231+D1230)*0.01+G1230</f>
        <v>-5.05340000000003</v>
      </c>
      <c r="H1231" s="2" t="n">
        <f aca="false">E1231*M$3+F1231*M$4</f>
        <v>5.43681551840039</v>
      </c>
      <c r="I1231" s="2" t="n">
        <f aca="false">E1231*M$4-F1231*M$3</f>
        <v>-3.30022168955067</v>
      </c>
    </row>
    <row r="1232" customFormat="false" ht="13.5" hidden="false" customHeight="false" outlineLevel="0" collapsed="false">
      <c r="A1232" s="2" t="n">
        <v>24.6</v>
      </c>
      <c r="B1232" s="2" t="n">
        <v>17.69</v>
      </c>
      <c r="C1232" s="2" t="n">
        <v>-16.515</v>
      </c>
      <c r="D1232" s="2" t="n">
        <v>18.423</v>
      </c>
      <c r="E1232" s="1" t="n">
        <f aca="false">(B1232+B1231)*0.01+E1231</f>
        <v>3.2598</v>
      </c>
      <c r="F1232" s="1" t="n">
        <f aca="false">(C1232+C1231)*0.01+F1231</f>
        <v>5.34066999999999</v>
      </c>
      <c r="G1232" s="1" t="n">
        <f aca="false">(D1232+D1231)*0.01+G1231</f>
        <v>-4.68682000000003</v>
      </c>
      <c r="H1232" s="2" t="n">
        <f aca="false">E1232*M$3+F1232*M$4</f>
        <v>5.59459110076307</v>
      </c>
      <c r="I1232" s="2" t="n">
        <f aca="false">E1232*M$4-F1232*M$3</f>
        <v>-2.80171420815233</v>
      </c>
    </row>
    <row r="1233" customFormat="false" ht="13.5" hidden="false" customHeight="false" outlineLevel="0" collapsed="false">
      <c r="A1233" s="2" t="n">
        <v>24.62</v>
      </c>
      <c r="B1233" s="2" t="n">
        <v>14.674</v>
      </c>
      <c r="C1233" s="2" t="n">
        <v>-12.232</v>
      </c>
      <c r="D1233" s="2" t="n">
        <v>0.942</v>
      </c>
      <c r="E1233" s="1" t="n">
        <f aca="false">(B1233+B1232)*0.01+E1232</f>
        <v>3.58344000000001</v>
      </c>
      <c r="F1233" s="1" t="n">
        <f aca="false">(C1233+C1232)*0.01+F1232</f>
        <v>5.05319999999999</v>
      </c>
      <c r="G1233" s="1" t="n">
        <f aca="false">(D1233+D1232)*0.01+G1232</f>
        <v>-4.49317000000003</v>
      </c>
      <c r="H1233" s="2" t="n">
        <f aca="false">E1233*M$3+F1233*M$4</f>
        <v>5.71671749571401</v>
      </c>
      <c r="I1233" s="2" t="n">
        <f aca="false">E1233*M$4-F1233*M$3</f>
        <v>-2.38642275127381</v>
      </c>
    </row>
    <row r="1234" customFormat="false" ht="13.5" hidden="false" customHeight="false" outlineLevel="0" collapsed="false">
      <c r="A1234" s="2" t="n">
        <v>24.64</v>
      </c>
      <c r="B1234" s="2" t="n">
        <v>7.966</v>
      </c>
      <c r="C1234" s="2" t="n">
        <v>-9.367</v>
      </c>
      <c r="D1234" s="2" t="n">
        <v>5.092</v>
      </c>
      <c r="E1234" s="1" t="n">
        <f aca="false">(B1234+B1233)*0.01+E1233</f>
        <v>3.80984000000001</v>
      </c>
      <c r="F1234" s="1" t="n">
        <f aca="false">(C1234+C1233)*0.01+F1233</f>
        <v>4.83720999999999</v>
      </c>
      <c r="G1234" s="1" t="n">
        <f aca="false">(D1234+D1233)*0.01+G1233</f>
        <v>-4.43283000000003</v>
      </c>
      <c r="H1234" s="2" t="n">
        <f aca="false">E1234*M$3+F1234*M$4</f>
        <v>5.7942583228021</v>
      </c>
      <c r="I1234" s="2" t="n">
        <f aca="false">E1234*M$4-F1234*M$3</f>
        <v>-2.08327912156258</v>
      </c>
    </row>
    <row r="1235" customFormat="false" ht="13.5" hidden="false" customHeight="false" outlineLevel="0" collapsed="false">
      <c r="A1235" s="2" t="n">
        <v>24.66</v>
      </c>
      <c r="B1235" s="2" t="n">
        <v>3.323</v>
      </c>
      <c r="C1235" s="2" t="n">
        <v>-10.113</v>
      </c>
      <c r="D1235" s="2" t="n">
        <v>1.37</v>
      </c>
      <c r="E1235" s="1" t="n">
        <f aca="false">(B1235+B1234)*0.01+E1234</f>
        <v>3.92273000000001</v>
      </c>
      <c r="F1235" s="1" t="n">
        <f aca="false">(C1235+C1234)*0.01+F1234</f>
        <v>4.64240999999999</v>
      </c>
      <c r="G1235" s="1" t="n">
        <f aca="false">(D1235+D1234)*0.01+G1234</f>
        <v>-4.36821000000003</v>
      </c>
      <c r="H1235" s="2" t="n">
        <f aca="false">E1235*M$3+F1235*M$4</f>
        <v>5.78676619970457</v>
      </c>
      <c r="I1235" s="2" t="n">
        <f aca="false">E1235*M$4-F1235*M$3</f>
        <v>-1.85825676669202</v>
      </c>
    </row>
    <row r="1236" customFormat="false" ht="13.5" hidden="false" customHeight="false" outlineLevel="0" collapsed="false">
      <c r="A1236" s="2" t="n">
        <v>24.68</v>
      </c>
      <c r="B1236" s="2" t="n">
        <v>5.907</v>
      </c>
      <c r="C1236" s="2" t="n">
        <v>-6.544</v>
      </c>
      <c r="D1236" s="2" t="n">
        <v>0.91</v>
      </c>
      <c r="E1236" s="1" t="n">
        <f aca="false">(B1236+B1235)*0.01+E1235</f>
        <v>4.01503000000001</v>
      </c>
      <c r="F1236" s="1" t="n">
        <f aca="false">(C1236+C1235)*0.01+F1235</f>
        <v>4.47583999999999</v>
      </c>
      <c r="G1236" s="1" t="n">
        <f aca="false">(D1236+D1235)*0.01+G1235</f>
        <v>-4.34541000000003</v>
      </c>
      <c r="H1236" s="2" t="n">
        <f aca="false">E1236*M$3+F1236*M$4</f>
        <v>5.77677238713648</v>
      </c>
      <c r="I1236" s="2" t="n">
        <f aca="false">E1236*M$4-F1236*M$3</f>
        <v>-1.66808584722652</v>
      </c>
    </row>
    <row r="1237" customFormat="false" ht="13.5" hidden="false" customHeight="false" outlineLevel="0" collapsed="false">
      <c r="A1237" s="2" t="n">
        <v>24.7</v>
      </c>
      <c r="B1237" s="2" t="n">
        <v>11.803</v>
      </c>
      <c r="C1237" s="2" t="n">
        <v>11.166</v>
      </c>
      <c r="D1237" s="2" t="n">
        <v>3.955</v>
      </c>
      <c r="E1237" s="1" t="n">
        <f aca="false">(B1237+B1236)*0.01+E1236</f>
        <v>4.19213000000001</v>
      </c>
      <c r="F1237" s="1" t="n">
        <f aca="false">(C1237+C1236)*0.01+F1236</f>
        <v>4.52205999999999</v>
      </c>
      <c r="G1237" s="1" t="n">
        <f aca="false">(D1237+D1236)*0.01+G1236</f>
        <v>-4.29676000000003</v>
      </c>
      <c r="H1237" s="2" t="n">
        <f aca="false">E1237*M$3+F1237*M$4</f>
        <v>5.95145457335865</v>
      </c>
      <c r="I1237" s="2" t="n">
        <f aca="false">E1237*M$4-F1237*M$3</f>
        <v>-1.61343392853517</v>
      </c>
    </row>
    <row r="1238" customFormat="false" ht="13.5" hidden="false" customHeight="false" outlineLevel="0" collapsed="false">
      <c r="A1238" s="2" t="n">
        <v>24.72</v>
      </c>
      <c r="B1238" s="2" t="n">
        <v>11.612</v>
      </c>
      <c r="C1238" s="2" t="n">
        <v>27.415</v>
      </c>
      <c r="D1238" s="2" t="n">
        <v>-5.143</v>
      </c>
      <c r="E1238" s="1" t="n">
        <f aca="false">(B1238+B1237)*0.01+E1237</f>
        <v>4.42628000000001</v>
      </c>
      <c r="F1238" s="1" t="n">
        <f aca="false">(C1238+C1237)*0.01+F1237</f>
        <v>4.90786999999999</v>
      </c>
      <c r="G1238" s="1" t="n">
        <f aca="false">(D1238+D1237)*0.01+G1237</f>
        <v>-4.30864000000003</v>
      </c>
      <c r="H1238" s="2" t="n">
        <f aca="false">E1238*M$3+F1238*M$4</f>
        <v>6.35447318640749</v>
      </c>
      <c r="I1238" s="2" t="n">
        <f aca="false">E1238*M$4-F1238*M$3</f>
        <v>-1.81653876879308</v>
      </c>
    </row>
    <row r="1239" customFormat="false" ht="13.5" hidden="false" customHeight="false" outlineLevel="0" collapsed="false">
      <c r="A1239" s="2" t="n">
        <v>24.74</v>
      </c>
      <c r="B1239" s="2" t="n">
        <v>9.706</v>
      </c>
      <c r="C1239" s="2" t="n">
        <v>33.389</v>
      </c>
      <c r="D1239" s="2" t="n">
        <v>-0.839</v>
      </c>
      <c r="E1239" s="1" t="n">
        <f aca="false">(B1239+B1238)*0.01+E1238</f>
        <v>4.63946000000001</v>
      </c>
      <c r="F1239" s="1" t="n">
        <f aca="false">(C1239+C1238)*0.01+F1238</f>
        <v>5.51590999999999</v>
      </c>
      <c r="G1239" s="1" t="n">
        <f aca="false">(D1239+D1238)*0.01+G1238</f>
        <v>-4.36846000000003</v>
      </c>
      <c r="H1239" s="2" t="n">
        <f aca="false">E1239*M$3+F1239*M$4</f>
        <v>6.85747218897047</v>
      </c>
      <c r="I1239" s="2" t="n">
        <f aca="false">E1239*M$4-F1239*M$3</f>
        <v>-2.2192177444308</v>
      </c>
    </row>
    <row r="1240" customFormat="false" ht="13.5" hidden="false" customHeight="false" outlineLevel="0" collapsed="false">
      <c r="A1240" s="2" t="n">
        <v>24.76</v>
      </c>
      <c r="B1240" s="2" t="n">
        <v>17.04</v>
      </c>
      <c r="C1240" s="2" t="n">
        <v>32.524</v>
      </c>
      <c r="D1240" s="2" t="n">
        <v>-2.453</v>
      </c>
      <c r="E1240" s="1" t="n">
        <f aca="false">(B1240+B1239)*0.01+E1239</f>
        <v>4.90692000000001</v>
      </c>
      <c r="F1240" s="1" t="n">
        <f aca="false">(C1240+C1239)*0.01+F1239</f>
        <v>6.17503999999999</v>
      </c>
      <c r="G1240" s="1" t="n">
        <f aca="false">(D1240+D1239)*0.01+G1239</f>
        <v>-4.40138000000003</v>
      </c>
      <c r="H1240" s="2" t="n">
        <f aca="false">E1240*M$3+F1240*M$4</f>
        <v>7.4335768174025</v>
      </c>
      <c r="I1240" s="2" t="n">
        <f aca="false">E1240*M$4-F1240*M$3</f>
        <v>-2.63645947963857</v>
      </c>
    </row>
    <row r="1241" customFormat="false" ht="13.5" hidden="false" customHeight="false" outlineLevel="0" collapsed="false">
      <c r="A1241" s="2" t="n">
        <v>24.78</v>
      </c>
      <c r="B1241" s="2" t="n">
        <v>24.811</v>
      </c>
      <c r="C1241" s="2" t="n">
        <v>27.631</v>
      </c>
      <c r="D1241" s="2" t="n">
        <v>0.198</v>
      </c>
      <c r="E1241" s="1" t="n">
        <f aca="false">(B1241+B1240)*0.01+E1240</f>
        <v>5.32543000000001</v>
      </c>
      <c r="F1241" s="1" t="n">
        <f aca="false">(C1241+C1240)*0.01+F1240</f>
        <v>6.77658999999999</v>
      </c>
      <c r="G1241" s="1" t="n">
        <f aca="false">(D1241+D1240)*0.01+G1240</f>
        <v>-4.42393000000003</v>
      </c>
      <c r="H1241" s="2" t="n">
        <f aca="false">E1241*M$3+F1241*M$4</f>
        <v>8.10726635952441</v>
      </c>
      <c r="I1241" s="2" t="n">
        <f aca="false">E1241*M$4-F1241*M$3</f>
        <v>-2.92482630060723</v>
      </c>
    </row>
    <row r="1242" customFormat="false" ht="13.5" hidden="false" customHeight="false" outlineLevel="0" collapsed="false">
      <c r="A1242" s="2" t="n">
        <v>24.8</v>
      </c>
      <c r="B1242" s="2" t="n">
        <v>27.124</v>
      </c>
      <c r="C1242" s="2" t="n">
        <v>24.576</v>
      </c>
      <c r="D1242" s="2" t="n">
        <v>1.975</v>
      </c>
      <c r="E1242" s="1" t="n">
        <f aca="false">(B1242+B1241)*0.01+E1241</f>
        <v>5.84478000000001</v>
      </c>
      <c r="F1242" s="1" t="n">
        <f aca="false">(C1242+C1241)*0.01+F1241</f>
        <v>7.29865999999999</v>
      </c>
      <c r="G1242" s="1" t="n">
        <f aca="false">(D1242+D1241)*0.01+G1241</f>
        <v>-4.40220000000003</v>
      </c>
      <c r="H1242" s="2" t="n">
        <f aca="false">E1242*M$3+F1242*M$4</f>
        <v>8.82435508854148</v>
      </c>
      <c r="I1242" s="2" t="n">
        <f aca="false">E1242*M$4-F1242*M$3</f>
        <v>-3.0923532002881</v>
      </c>
    </row>
    <row r="1243" customFormat="false" ht="13.5" hidden="false" customHeight="false" outlineLevel="0" collapsed="false">
      <c r="A1243" s="2" t="n">
        <v>24.82</v>
      </c>
      <c r="B1243" s="2" t="n">
        <v>23.408</v>
      </c>
      <c r="C1243" s="2" t="n">
        <v>20.291</v>
      </c>
      <c r="D1243" s="2" t="n">
        <v>3.182</v>
      </c>
      <c r="E1243" s="1" t="n">
        <f aca="false">(B1243+B1242)*0.01+E1242</f>
        <v>6.35010000000001</v>
      </c>
      <c r="F1243" s="1" t="n">
        <f aca="false">(C1243+C1242)*0.01+F1242</f>
        <v>7.74732999999999</v>
      </c>
      <c r="G1243" s="1" t="n">
        <f aca="false">(D1243+D1242)*0.01+G1242</f>
        <v>-4.35063000000003</v>
      </c>
      <c r="H1243" s="2" t="n">
        <f aca="false">E1243*M$3+F1243*M$4</f>
        <v>9.49064962877476</v>
      </c>
      <c r="I1243" s="2" t="n">
        <f aca="false">E1243*M$4-F1243*M$3</f>
        <v>-3.20506813698828</v>
      </c>
    </row>
    <row r="1244" customFormat="false" ht="13.5" hidden="false" customHeight="false" outlineLevel="0" collapsed="false">
      <c r="A1244" s="2" t="n">
        <v>24.84</v>
      </c>
      <c r="B1244" s="2" t="n">
        <v>18.57</v>
      </c>
      <c r="C1244" s="2" t="n">
        <v>19.314</v>
      </c>
      <c r="D1244" s="2" t="n">
        <v>-12.429</v>
      </c>
      <c r="E1244" s="1" t="n">
        <f aca="false">(B1244+B1243)*0.01+E1243</f>
        <v>6.76988000000001</v>
      </c>
      <c r="F1244" s="1" t="n">
        <f aca="false">(C1244+C1243)*0.01+F1243</f>
        <v>8.14337999999999</v>
      </c>
      <c r="G1244" s="1" t="n">
        <f aca="false">(D1244+D1243)*0.01+G1243</f>
        <v>-4.44310000000003</v>
      </c>
      <c r="H1244" s="2" t="n">
        <f aca="false">E1244*M$3+F1244*M$4</f>
        <v>10.0565177831789</v>
      </c>
      <c r="I1244" s="2" t="n">
        <f aca="false">E1244*M$4-F1244*M$3</f>
        <v>-3.31848807673122</v>
      </c>
    </row>
    <row r="1245" customFormat="false" ht="13.5" hidden="false" customHeight="false" outlineLevel="0" collapsed="false">
      <c r="A1245" s="2" t="n">
        <v>24.86</v>
      </c>
      <c r="B1245" s="2" t="n">
        <v>4.155</v>
      </c>
      <c r="C1245" s="2" t="n">
        <v>21.442</v>
      </c>
      <c r="D1245" s="2" t="n">
        <v>-11.499</v>
      </c>
      <c r="E1245" s="1" t="n">
        <f aca="false">(B1245+B1244)*0.01+E1244</f>
        <v>6.99713000000001</v>
      </c>
      <c r="F1245" s="1" t="n">
        <f aca="false">(C1245+C1244)*0.01+F1244</f>
        <v>8.55093999999999</v>
      </c>
      <c r="G1245" s="1" t="n">
        <f aca="false">(D1245+D1244)*0.01+G1244</f>
        <v>-4.68238000000003</v>
      </c>
      <c r="H1245" s="2" t="n">
        <f aca="false">E1245*M$3+F1245*M$4</f>
        <v>10.4652106083613</v>
      </c>
      <c r="I1245" s="2" t="n">
        <f aca="false">E1245*M$4-F1245*M$3</f>
        <v>-3.54369440600374</v>
      </c>
    </row>
    <row r="1246" customFormat="false" ht="13.5" hidden="false" customHeight="false" outlineLevel="0" collapsed="false">
      <c r="A1246" s="2" t="n">
        <v>24.88</v>
      </c>
      <c r="B1246" s="2" t="n">
        <v>-9.345</v>
      </c>
      <c r="C1246" s="2" t="n">
        <v>24.866</v>
      </c>
      <c r="D1246" s="2" t="n">
        <v>-13.941</v>
      </c>
      <c r="E1246" s="1" t="n">
        <f aca="false">(B1246+B1245)*0.01+E1245</f>
        <v>6.94523000000001</v>
      </c>
      <c r="F1246" s="1" t="n">
        <f aca="false">(C1246+C1245)*0.01+F1245</f>
        <v>9.01401999999999</v>
      </c>
      <c r="G1246" s="1" t="n">
        <f aca="false">(D1246+D1245)*0.01+G1245</f>
        <v>-4.93678000000003</v>
      </c>
      <c r="H1246" s="2" t="n">
        <f aca="false">E1246*M$3+F1246*M$4</f>
        <v>10.6665919250519</v>
      </c>
      <c r="I1246" s="2" t="n">
        <f aca="false">E1246*M$4-F1246*M$3</f>
        <v>-3.96391132818556</v>
      </c>
    </row>
    <row r="1247" customFormat="false" ht="13.5" hidden="false" customHeight="false" outlineLevel="0" collapsed="false">
      <c r="A1247" s="2" t="n">
        <v>24.9</v>
      </c>
      <c r="B1247" s="2" t="n">
        <v>-16.723</v>
      </c>
      <c r="C1247" s="2" t="n">
        <v>25.337</v>
      </c>
      <c r="D1247" s="2" t="n">
        <v>-4.241</v>
      </c>
      <c r="E1247" s="1" t="n">
        <f aca="false">(B1247+B1246)*0.01+E1246</f>
        <v>6.68455000000001</v>
      </c>
      <c r="F1247" s="1" t="n">
        <f aca="false">(C1247+C1246)*0.01+F1246</f>
        <v>9.51604999999999</v>
      </c>
      <c r="G1247" s="1" t="n">
        <f aca="false">(D1247+D1246)*0.01+G1246</f>
        <v>-5.11860000000003</v>
      </c>
      <c r="H1247" s="2" t="n">
        <f aca="false">E1247*M$3+F1247*M$4</f>
        <v>10.7115581155688</v>
      </c>
      <c r="I1247" s="2" t="n">
        <f aca="false">E1247*M$4-F1247*M$3</f>
        <v>-4.52779626769928</v>
      </c>
    </row>
    <row r="1248" customFormat="false" ht="13.5" hidden="false" customHeight="false" outlineLevel="0" collapsed="false">
      <c r="A1248" s="2" t="n">
        <v>24.92</v>
      </c>
      <c r="B1248" s="2" t="n">
        <v>-14.728</v>
      </c>
      <c r="C1248" s="2" t="n">
        <v>20.288</v>
      </c>
      <c r="D1248" s="2" t="n">
        <v>3.172</v>
      </c>
      <c r="E1248" s="1" t="n">
        <f aca="false">(B1248+B1247)*0.01+E1247</f>
        <v>6.37004000000001</v>
      </c>
      <c r="F1248" s="1" t="n">
        <f aca="false">(C1248+C1247)*0.01+F1247</f>
        <v>9.97229999999999</v>
      </c>
      <c r="G1248" s="1" t="n">
        <f aca="false">(D1248+D1247)*0.01+G1247</f>
        <v>-5.12929000000003</v>
      </c>
      <c r="H1248" s="2" t="n">
        <f aca="false">E1248*M$3+F1248*M$4</f>
        <v>10.6866141731531</v>
      </c>
      <c r="I1248" s="2" t="n">
        <f aca="false">E1248*M$4-F1248*M$3</f>
        <v>-5.08138311936463</v>
      </c>
    </row>
    <row r="1249" customFormat="false" ht="13.5" hidden="false" customHeight="false" outlineLevel="0" collapsed="false">
      <c r="A1249" s="2" t="n">
        <v>24.94</v>
      </c>
      <c r="B1249" s="2" t="n">
        <v>-9.826</v>
      </c>
      <c r="C1249" s="2" t="n">
        <v>9.687</v>
      </c>
      <c r="D1249" s="2" t="n">
        <v>-2.281</v>
      </c>
      <c r="E1249" s="1" t="n">
        <f aca="false">(B1249+B1248)*0.01+E1248</f>
        <v>6.12450000000001</v>
      </c>
      <c r="F1249" s="1" t="n">
        <f aca="false">(C1249+C1248)*0.01+F1248</f>
        <v>10.27205</v>
      </c>
      <c r="G1249" s="1" t="n">
        <f aca="false">(D1249+D1248)*0.01+G1248</f>
        <v>-5.12038000000003</v>
      </c>
      <c r="H1249" s="2" t="n">
        <f aca="false">E1249*M$3+F1249*M$4</f>
        <v>10.6372277430767</v>
      </c>
      <c r="I1249" s="2" t="n">
        <f aca="false">E1249*M$4-F1249*M$3</f>
        <v>-5.46570191232734</v>
      </c>
    </row>
    <row r="1250" customFormat="false" ht="13.5" hidden="false" customHeight="false" outlineLevel="0" collapsed="false">
      <c r="A1250" s="2" t="n">
        <v>24.96</v>
      </c>
      <c r="B1250" s="2" t="n">
        <v>-8.63</v>
      </c>
      <c r="C1250" s="2" t="n">
        <v>1.436</v>
      </c>
      <c r="D1250" s="2" t="n">
        <v>-6.65</v>
      </c>
      <c r="E1250" s="1" t="n">
        <f aca="false">(B1250+B1249)*0.01+E1249</f>
        <v>5.93994000000001</v>
      </c>
      <c r="F1250" s="1" t="n">
        <f aca="false">(C1250+C1249)*0.01+F1249</f>
        <v>10.38328</v>
      </c>
      <c r="G1250" s="1" t="n">
        <f aca="false">(D1250+D1249)*0.01+G1249</f>
        <v>-5.20969000000003</v>
      </c>
      <c r="H1250" s="2" t="n">
        <f aca="false">E1250*M$3+F1250*M$4</f>
        <v>10.5396549062108</v>
      </c>
      <c r="I1250" s="2" t="n">
        <f aca="false">E1250*M$4-F1250*M$3</f>
        <v>-5.6578322014697</v>
      </c>
    </row>
    <row r="1251" customFormat="false" ht="13.5" hidden="false" customHeight="false" outlineLevel="0" collapsed="false">
      <c r="A1251" s="2" t="n">
        <v>24.98</v>
      </c>
      <c r="B1251" s="2" t="n">
        <v>-10.803</v>
      </c>
      <c r="C1251" s="2" t="n">
        <v>0.304</v>
      </c>
      <c r="D1251" s="2" t="n">
        <v>-22.226</v>
      </c>
      <c r="E1251" s="1" t="n">
        <f aca="false">(B1251+B1250)*0.01+E1250</f>
        <v>5.74561000000001</v>
      </c>
      <c r="F1251" s="1" t="n">
        <f aca="false">(C1251+C1250)*0.01+F1250</f>
        <v>10.40068</v>
      </c>
      <c r="G1251" s="1" t="n">
        <f aca="false">(D1251+D1250)*0.01+G1250</f>
        <v>-5.49845000000003</v>
      </c>
      <c r="H1251" s="2" t="n">
        <f aca="false">E1251*M$3+F1251*M$4</f>
        <v>10.3840743148823</v>
      </c>
      <c r="I1251" s="2" t="n">
        <f aca="false">E1251*M$4-F1251*M$3</f>
        <v>-5.77556744896126</v>
      </c>
    </row>
    <row r="1252" customFormat="false" ht="13.5" hidden="false" customHeight="false" outlineLevel="0" collapsed="false">
      <c r="A1252" s="2" t="n">
        <v>25</v>
      </c>
      <c r="B1252" s="2" t="n">
        <v>-13.547</v>
      </c>
      <c r="C1252" s="2" t="n">
        <v>-2.203</v>
      </c>
      <c r="D1252" s="2" t="n">
        <v>-27.983</v>
      </c>
      <c r="E1252" s="1" t="n">
        <f aca="false">(B1252+B1251)*0.01+E1251</f>
        <v>5.50211000000001</v>
      </c>
      <c r="F1252" s="1" t="n">
        <f aca="false">(C1252+C1251)*0.01+F1251</f>
        <v>10.38169</v>
      </c>
      <c r="G1252" s="1" t="n">
        <f aca="false">(D1252+D1251)*0.01+G1251</f>
        <v>-6.00054000000003</v>
      </c>
      <c r="H1252" s="2" t="n">
        <f aca="false">E1252*M$3+F1252*M$4</f>
        <v>10.1675114366405</v>
      </c>
      <c r="I1252" s="2" t="n">
        <f aca="false">E1252*M$4-F1252*M$3</f>
        <v>-5.88849835645604</v>
      </c>
    </row>
    <row r="1253" customFormat="false" ht="13.5" hidden="false" customHeight="false" outlineLevel="0" collapsed="false">
      <c r="A1253" s="2" t="n">
        <v>25.02</v>
      </c>
      <c r="B1253" s="2" t="n">
        <v>-18.601</v>
      </c>
      <c r="C1253" s="2" t="n">
        <v>-8.491</v>
      </c>
      <c r="D1253" s="2" t="n">
        <v>-6.706</v>
      </c>
      <c r="E1253" s="1" t="n">
        <f aca="false">(B1253+B1252)*0.01+E1252</f>
        <v>5.18063000000001</v>
      </c>
      <c r="F1253" s="1" t="n">
        <f aca="false">(C1253+C1252)*0.01+F1252</f>
        <v>10.27475</v>
      </c>
      <c r="G1253" s="1" t="n">
        <f aca="false">(D1253+D1252)*0.01+G1252</f>
        <v>-6.34743000000003</v>
      </c>
      <c r="H1253" s="2" t="n">
        <f aca="false">E1253*M$3+F1253*M$4</f>
        <v>9.83821136857099</v>
      </c>
      <c r="I1253" s="2" t="n">
        <f aca="false">E1253*M$4-F1253*M$3</f>
        <v>-5.96816653811876</v>
      </c>
    </row>
    <row r="1254" customFormat="false" ht="13.5" hidden="false" customHeight="false" outlineLevel="0" collapsed="false">
      <c r="A1254" s="2" t="n">
        <v>25.04</v>
      </c>
      <c r="B1254" s="2" t="n">
        <v>-18.233</v>
      </c>
      <c r="C1254" s="2" t="n">
        <v>-16.23</v>
      </c>
      <c r="D1254" s="2" t="n">
        <v>-6.446</v>
      </c>
      <c r="E1254" s="1" t="n">
        <f aca="false">(B1254+B1253)*0.01+E1253</f>
        <v>4.81229000000001</v>
      </c>
      <c r="F1254" s="1" t="n">
        <f aca="false">(C1254+C1253)*0.01+F1253</f>
        <v>10.02754</v>
      </c>
      <c r="G1254" s="1" t="n">
        <f aca="false">(D1254+D1253)*0.01+G1253</f>
        <v>-6.47895000000003</v>
      </c>
      <c r="H1254" s="2" t="n">
        <f aca="false">E1254*M$3+F1254*M$4</f>
        <v>9.39483999152164</v>
      </c>
      <c r="I1254" s="2" t="n">
        <f aca="false">E1254*M$4-F1254*M$3</f>
        <v>-5.95371103005559</v>
      </c>
    </row>
    <row r="1255" customFormat="false" ht="13.5" hidden="false" customHeight="false" outlineLevel="0" collapsed="false">
      <c r="A1255" s="2" t="n">
        <v>25.06</v>
      </c>
      <c r="B1255" s="2" t="n">
        <v>-20.098</v>
      </c>
      <c r="C1255" s="2" t="n">
        <v>-19.51</v>
      </c>
      <c r="D1255" s="2" t="n">
        <v>8.226</v>
      </c>
      <c r="E1255" s="1" t="n">
        <f aca="false">(B1255+B1254)*0.01+E1254</f>
        <v>4.42898000000001</v>
      </c>
      <c r="F1255" s="1" t="n">
        <f aca="false">(C1255+C1254)*0.01+F1254</f>
        <v>9.67013999999999</v>
      </c>
      <c r="G1255" s="1" t="n">
        <f aca="false">(D1255+D1254)*0.01+G1254</f>
        <v>-6.46115000000003</v>
      </c>
      <c r="H1255" s="2" t="n">
        <f aca="false">E1255*M$3+F1255*M$4</f>
        <v>8.88038153074697</v>
      </c>
      <c r="I1255" s="2" t="n">
        <f aca="false">E1255*M$4-F1255*M$3</f>
        <v>-5.85374199366251</v>
      </c>
    </row>
    <row r="1256" customFormat="false" ht="13.5" hidden="false" customHeight="false" outlineLevel="0" collapsed="false">
      <c r="A1256" s="2" t="n">
        <v>25.08</v>
      </c>
      <c r="B1256" s="2" t="n">
        <v>-19.917</v>
      </c>
      <c r="C1256" s="2" t="n">
        <v>-18.556</v>
      </c>
      <c r="D1256" s="2" t="n">
        <v>8.036</v>
      </c>
      <c r="E1256" s="1" t="n">
        <f aca="false">(B1256+B1255)*0.01+E1255</f>
        <v>4.02883000000001</v>
      </c>
      <c r="F1256" s="1" t="n">
        <f aca="false">(C1256+C1255)*0.01+F1255</f>
        <v>9.28947999999999</v>
      </c>
      <c r="G1256" s="1" t="n">
        <f aca="false">(D1256+D1255)*0.01+G1255</f>
        <v>-6.29853000000003</v>
      </c>
      <c r="H1256" s="2" t="n">
        <f aca="false">E1256*M$3+F1256*M$4</f>
        <v>8.33931601794697</v>
      </c>
      <c r="I1256" s="2" t="n">
        <f aca="false">E1256*M$4-F1256*M$3</f>
        <v>-5.74297119896252</v>
      </c>
    </row>
    <row r="1257" customFormat="false" ht="13.5" hidden="false" customHeight="false" outlineLevel="0" collapsed="false">
      <c r="A1257" s="2" t="n">
        <v>25.1</v>
      </c>
      <c r="B1257" s="2" t="n">
        <v>-20.847</v>
      </c>
      <c r="C1257" s="2" t="n">
        <v>-16.209</v>
      </c>
      <c r="D1257" s="2" t="n">
        <v>-8.086</v>
      </c>
      <c r="E1257" s="1" t="n">
        <f aca="false">(B1257+B1256)*0.01+E1256</f>
        <v>3.62119000000001</v>
      </c>
      <c r="F1257" s="1" t="n">
        <f aca="false">(C1257+C1256)*0.01+F1256</f>
        <v>8.94182999999999</v>
      </c>
      <c r="G1257" s="1" t="n">
        <f aca="false">(D1257+D1256)*0.01+G1256</f>
        <v>-6.29903000000003</v>
      </c>
      <c r="H1257" s="2" t="n">
        <f aca="false">E1257*M$3+F1257*M$4</f>
        <v>7.80939125981909</v>
      </c>
      <c r="I1257" s="2" t="n">
        <f aca="false">E1257*M$4-F1257*M$3</f>
        <v>-5.66416356720577</v>
      </c>
    </row>
    <row r="1258" customFormat="false" ht="13.5" hidden="false" customHeight="false" outlineLevel="0" collapsed="false">
      <c r="A1258" s="2" t="n">
        <v>25.12</v>
      </c>
      <c r="B1258" s="2" t="n">
        <v>-25.49</v>
      </c>
      <c r="C1258" s="2" t="n">
        <v>-14.107</v>
      </c>
      <c r="D1258" s="2" t="n">
        <v>-21.716</v>
      </c>
      <c r="E1258" s="1" t="n">
        <f aca="false">(B1258+B1257)*0.01+E1257</f>
        <v>3.15782000000001</v>
      </c>
      <c r="F1258" s="1" t="n">
        <f aca="false">(C1258+C1257)*0.01+F1257</f>
        <v>8.63866999999999</v>
      </c>
      <c r="G1258" s="1" t="n">
        <f aca="false">(D1258+D1257)*0.01+G1257</f>
        <v>-6.59705000000003</v>
      </c>
      <c r="H1258" s="2" t="n">
        <f aca="false">E1258*M$3+F1258*M$4</f>
        <v>7.25578088935815</v>
      </c>
      <c r="I1258" s="2" t="n">
        <f aca="false">E1258*M$4-F1258*M$3</f>
        <v>-5.65261799584272</v>
      </c>
    </row>
    <row r="1259" customFormat="false" ht="13.5" hidden="false" customHeight="false" outlineLevel="0" collapsed="false">
      <c r="A1259" s="2" t="n">
        <v>25.14</v>
      </c>
      <c r="B1259" s="2" t="n">
        <v>-23.11</v>
      </c>
      <c r="C1259" s="2" t="n">
        <v>-15.738</v>
      </c>
      <c r="D1259" s="2" t="n">
        <v>-21.949</v>
      </c>
      <c r="E1259" s="1" t="n">
        <f aca="false">(B1259+B1258)*0.01+E1258</f>
        <v>2.67182000000001</v>
      </c>
      <c r="F1259" s="1" t="n">
        <f aca="false">(C1259+C1258)*0.01+F1258</f>
        <v>8.34021999999999</v>
      </c>
      <c r="G1259" s="1" t="n">
        <f aca="false">(D1259+D1258)*0.01+G1258</f>
        <v>-7.03370000000003</v>
      </c>
      <c r="H1259" s="2" t="n">
        <f aca="false">E1259*M$3+F1259*M$4</f>
        <v>6.68547511021572</v>
      </c>
      <c r="I1259" s="2" t="n">
        <f aca="false">E1259*M$4-F1259*M$3</f>
        <v>-5.65705880396218</v>
      </c>
    </row>
    <row r="1260" customFormat="false" ht="13.5" hidden="false" customHeight="false" outlineLevel="0" collapsed="false">
      <c r="A1260" s="2" t="n">
        <v>25.16</v>
      </c>
      <c r="B1260" s="2" t="n">
        <v>-17.768</v>
      </c>
      <c r="C1260" s="2" t="n">
        <v>-19.032</v>
      </c>
      <c r="D1260" s="2" t="n">
        <v>-13.589</v>
      </c>
      <c r="E1260" s="1" t="n">
        <f aca="false">(B1260+B1259)*0.01+E1259</f>
        <v>2.26304000000001</v>
      </c>
      <c r="F1260" s="1" t="n">
        <f aca="false">(C1260+C1259)*0.01+F1259</f>
        <v>7.99251999999999</v>
      </c>
      <c r="G1260" s="1" t="n">
        <f aca="false">(D1260+D1259)*0.01+G1259</f>
        <v>-7.38908000000003</v>
      </c>
      <c r="H1260" s="2" t="n">
        <f aca="false">E1260*M$3+F1260*M$4</f>
        <v>6.15455708129501</v>
      </c>
      <c r="I1260" s="2" t="n">
        <f aca="false">E1260*M$4-F1260*M$3</f>
        <v>-5.57881287776184</v>
      </c>
    </row>
    <row r="1261" customFormat="false" ht="13.5" hidden="false" customHeight="false" outlineLevel="0" collapsed="false">
      <c r="A1261" s="2" t="n">
        <v>25.18</v>
      </c>
      <c r="B1261" s="2" t="n">
        <v>-10.153</v>
      </c>
      <c r="C1261" s="2" t="n">
        <v>-14.329</v>
      </c>
      <c r="D1261" s="2" t="n">
        <v>-15.845</v>
      </c>
      <c r="E1261" s="1" t="n">
        <f aca="false">(B1261+B1260)*0.01+E1260</f>
        <v>1.98383000000001</v>
      </c>
      <c r="F1261" s="1" t="n">
        <f aca="false">(C1261+C1260)*0.01+F1260</f>
        <v>7.65890999999999</v>
      </c>
      <c r="G1261" s="1" t="n">
        <f aca="false">(D1261+D1260)*0.01+G1260</f>
        <v>-7.68342000000003</v>
      </c>
      <c r="H1261" s="2" t="n">
        <f aca="false">E1261*M$3+F1261*M$4</f>
        <v>5.74098720662634</v>
      </c>
      <c r="I1261" s="2" t="n">
        <f aca="false">E1261*M$4-F1261*M$3</f>
        <v>-5.44385431016964</v>
      </c>
    </row>
    <row r="1262" customFormat="false" ht="13.5" hidden="false" customHeight="false" outlineLevel="0" collapsed="false">
      <c r="A1262" s="2" t="n">
        <v>25.2</v>
      </c>
      <c r="B1262" s="2" t="n">
        <v>-6.546</v>
      </c>
      <c r="C1262" s="2" t="n">
        <v>-4.384</v>
      </c>
      <c r="D1262" s="2" t="n">
        <v>-7.782</v>
      </c>
      <c r="E1262" s="1" t="n">
        <f aca="false">(B1262+B1261)*0.01+E1261</f>
        <v>1.81684000000001</v>
      </c>
      <c r="F1262" s="1" t="n">
        <f aca="false">(C1262+C1261)*0.01+F1261</f>
        <v>7.47177999999999</v>
      </c>
      <c r="G1262" s="1" t="n">
        <f aca="false">(D1262+D1261)*0.01+G1261</f>
        <v>-7.91969000000003</v>
      </c>
      <c r="H1262" s="2" t="n">
        <f aca="false">E1262*M$3+F1262*M$4</f>
        <v>5.50020786313322</v>
      </c>
      <c r="I1262" s="2" t="n">
        <f aca="false">E1262*M$4-F1262*M$3</f>
        <v>-5.37365028787019</v>
      </c>
    </row>
    <row r="1263" customFormat="false" ht="13.5" hidden="false" customHeight="false" outlineLevel="0" collapsed="false">
      <c r="A1263" s="2" t="n">
        <v>25.22</v>
      </c>
      <c r="B1263" s="2" t="n">
        <v>-5.049</v>
      </c>
      <c r="C1263" s="2" t="n">
        <v>-1.315</v>
      </c>
      <c r="D1263" s="2" t="n">
        <v>-0.991</v>
      </c>
      <c r="E1263" s="1" t="n">
        <f aca="false">(B1263+B1262)*0.01+E1262</f>
        <v>1.70089000000001</v>
      </c>
      <c r="F1263" s="1" t="n">
        <f aca="false">(C1263+C1262)*0.01+F1262</f>
        <v>7.41478999999999</v>
      </c>
      <c r="G1263" s="1" t="n">
        <f aca="false">(D1263+D1262)*0.01+G1262</f>
        <v>-8.00742000000003</v>
      </c>
      <c r="H1263" s="2" t="n">
        <f aca="false">E1263*M$3+F1263*M$4</f>
        <v>5.37167658751523</v>
      </c>
      <c r="I1263" s="2" t="n">
        <f aca="false">E1263*M$4-F1263*M$3</f>
        <v>-5.38676416555808</v>
      </c>
    </row>
    <row r="1264" customFormat="false" ht="13.5" hidden="false" customHeight="false" outlineLevel="0" collapsed="false">
      <c r="A1264" s="2" t="n">
        <v>25.24</v>
      </c>
      <c r="B1264" s="2" t="n">
        <v>-2.431</v>
      </c>
      <c r="C1264" s="2" t="n">
        <v>-6.763</v>
      </c>
      <c r="D1264" s="2" t="n">
        <v>-1.027</v>
      </c>
      <c r="E1264" s="1" t="n">
        <f aca="false">(B1264+B1263)*0.01+E1263</f>
        <v>1.62609000000001</v>
      </c>
      <c r="F1264" s="1" t="n">
        <f aca="false">(C1264+C1263)*0.01+F1263</f>
        <v>7.33400999999999</v>
      </c>
      <c r="G1264" s="1" t="n">
        <f aca="false">(D1264+D1263)*0.01+G1263</f>
        <v>-8.02760000000003</v>
      </c>
      <c r="H1264" s="2" t="n">
        <f aca="false">E1264*M$3+F1264*M$4</f>
        <v>5.26543571175797</v>
      </c>
      <c r="I1264" s="2" t="n">
        <f aca="false">E1264*M$4-F1264*M$3</f>
        <v>-5.35789680131521</v>
      </c>
    </row>
    <row r="1265" customFormat="false" ht="13.5" hidden="false" customHeight="false" outlineLevel="0" collapsed="false">
      <c r="A1265" s="2" t="n">
        <v>25.26</v>
      </c>
      <c r="B1265" s="2" t="n">
        <v>-2.105</v>
      </c>
      <c r="C1265" s="2" t="n">
        <v>-16.609</v>
      </c>
      <c r="D1265" s="2" t="n">
        <v>-4.018</v>
      </c>
      <c r="E1265" s="1" t="n">
        <f aca="false">(B1265+B1264)*0.01+E1264</f>
        <v>1.58073000000001</v>
      </c>
      <c r="F1265" s="1" t="n">
        <f aca="false">(C1265+C1264)*0.01+F1264</f>
        <v>7.10028999999999</v>
      </c>
      <c r="G1265" s="1" t="n">
        <f aca="false">(D1265+D1264)*0.01+G1264</f>
        <v>-8.07805000000003</v>
      </c>
      <c r="H1265" s="2" t="n">
        <f aca="false">E1265*M$3+F1265*M$4</f>
        <v>5.10311551967973</v>
      </c>
      <c r="I1265" s="2" t="n">
        <f aca="false">E1265*M$4-F1265*M$3</f>
        <v>-5.18372813810715</v>
      </c>
    </row>
    <row r="1266" customFormat="false" ht="13.5" hidden="false" customHeight="false" outlineLevel="0" collapsed="false">
      <c r="A1266" s="2" t="n">
        <v>25.28</v>
      </c>
      <c r="B1266" s="2" t="n">
        <v>-2.878</v>
      </c>
      <c r="C1266" s="2" t="n">
        <v>-21.372</v>
      </c>
      <c r="D1266" s="2" t="n">
        <v>-11.255</v>
      </c>
      <c r="E1266" s="1" t="n">
        <f aca="false">(B1266+B1265)*0.01+E1265</f>
        <v>1.53090000000001</v>
      </c>
      <c r="F1266" s="1" t="n">
        <f aca="false">(C1266+C1265)*0.01+F1265</f>
        <v>6.72047999999999</v>
      </c>
      <c r="G1266" s="1" t="n">
        <f aca="false">(D1266+D1265)*0.01+G1265</f>
        <v>-8.23078000000003</v>
      </c>
      <c r="H1266" s="2" t="n">
        <f aca="false">E1266*M$3+F1266*M$4</f>
        <v>4.85958864729984</v>
      </c>
      <c r="I1266" s="2" t="n">
        <f aca="false">E1266*M$4-F1266*M$3</f>
        <v>-4.88803686764272</v>
      </c>
    </row>
    <row r="1267" customFormat="false" ht="13.5" hidden="false" customHeight="false" outlineLevel="0" collapsed="false">
      <c r="A1267" s="2" t="n">
        <v>25.3</v>
      </c>
      <c r="B1267" s="2" t="n">
        <v>-5.542</v>
      </c>
      <c r="C1267" s="2" t="n">
        <v>-18.936</v>
      </c>
      <c r="D1267" s="2" t="n">
        <v>-14.024</v>
      </c>
      <c r="E1267" s="1" t="n">
        <f aca="false">(B1267+B1266)*0.01+E1266</f>
        <v>1.44670000000001</v>
      </c>
      <c r="F1267" s="1" t="n">
        <f aca="false">(C1267+C1266)*0.01+F1266</f>
        <v>6.31739999999999</v>
      </c>
      <c r="G1267" s="1" t="n">
        <f aca="false">(D1267+D1266)*0.01+G1266</f>
        <v>-8.48357000000003</v>
      </c>
      <c r="H1267" s="2" t="n">
        <f aca="false">E1267*M$3+F1267*M$4</f>
        <v>4.57458314057635</v>
      </c>
      <c r="I1267" s="2" t="n">
        <f aca="false">E1267*M$4-F1267*M$3</f>
        <v>-4.59082484309242</v>
      </c>
    </row>
    <row r="1268" customFormat="false" ht="13.5" hidden="false" customHeight="false" outlineLevel="0" collapsed="false">
      <c r="A1268" s="2" t="n">
        <v>25.32</v>
      </c>
      <c r="B1268" s="2" t="n">
        <v>-11.47</v>
      </c>
      <c r="C1268" s="2" t="n">
        <v>-11.484</v>
      </c>
      <c r="D1268" s="2" t="n">
        <v>-5.766</v>
      </c>
      <c r="E1268" s="1" t="n">
        <f aca="false">(B1268+B1267)*0.01+E1267</f>
        <v>1.27658000000001</v>
      </c>
      <c r="F1268" s="1" t="n">
        <f aca="false">(C1268+C1267)*0.01+F1267</f>
        <v>6.01319999999999</v>
      </c>
      <c r="G1268" s="1" t="n">
        <f aca="false">(D1268+D1267)*0.01+G1267</f>
        <v>-8.68147000000003</v>
      </c>
      <c r="H1268" s="2" t="n">
        <f aca="false">E1268*M$3+F1268*M$4</f>
        <v>4.26911175827848</v>
      </c>
      <c r="I1268" s="2" t="n">
        <f aca="false">E1268*M$4-F1268*M$3</f>
        <v>-4.42299847747299</v>
      </c>
    </row>
    <row r="1269" customFormat="false" ht="13.5" hidden="false" customHeight="false" outlineLevel="0" collapsed="false">
      <c r="A1269" s="2" t="n">
        <v>25.34</v>
      </c>
      <c r="B1269" s="2" t="n">
        <v>-19.741</v>
      </c>
      <c r="C1269" s="2" t="n">
        <v>-1.086</v>
      </c>
      <c r="D1269" s="2" t="n">
        <v>-4.891</v>
      </c>
      <c r="E1269" s="1" t="n">
        <f aca="false">(B1269+B1268)*0.01+E1268</f>
        <v>0.964470000000005</v>
      </c>
      <c r="F1269" s="1" t="n">
        <f aca="false">(C1269+C1268)*0.01+F1268</f>
        <v>5.88749999999999</v>
      </c>
      <c r="G1269" s="1" t="n">
        <f aca="false">(D1269+D1268)*0.01+G1268</f>
        <v>-8.78804000000003</v>
      </c>
      <c r="H1269" s="2" t="n">
        <f aca="false">E1269*M$3+F1269*M$4</f>
        <v>3.93781661547298</v>
      </c>
      <c r="I1269" s="2" t="n">
        <f aca="false">E1269*M$4-F1269*M$3</f>
        <v>-4.48179193334595</v>
      </c>
    </row>
    <row r="1270" customFormat="false" ht="13.5" hidden="false" customHeight="false" outlineLevel="0" collapsed="false">
      <c r="A1270" s="2" t="n">
        <v>25.36</v>
      </c>
      <c r="B1270" s="2" t="n">
        <v>-21.218</v>
      </c>
      <c r="C1270" s="2" t="n">
        <v>4.188</v>
      </c>
      <c r="D1270" s="2" t="n">
        <v>0.103</v>
      </c>
      <c r="E1270" s="1" t="n">
        <f aca="false">(B1270+B1269)*0.01+E1269</f>
        <v>0.554880000000005</v>
      </c>
      <c r="F1270" s="1" t="n">
        <f aca="false">(C1270+C1269)*0.01+F1269</f>
        <v>5.91851999999999</v>
      </c>
      <c r="G1270" s="1" t="n">
        <f aca="false">(D1270+D1269)*0.01+G1269</f>
        <v>-8.83592000000003</v>
      </c>
      <c r="H1270" s="2" t="n">
        <f aca="false">E1270*M$3+F1270*M$4</f>
        <v>3.60690269134479</v>
      </c>
      <c r="I1270" s="2" t="n">
        <f aca="false">E1270*M$4-F1270*M$3</f>
        <v>-4.725148016726</v>
      </c>
    </row>
    <row r="1271" customFormat="false" ht="13.5" hidden="false" customHeight="false" outlineLevel="0" collapsed="false">
      <c r="A1271" s="2" t="n">
        <v>25.38</v>
      </c>
      <c r="B1271" s="2" t="n">
        <v>-13.488</v>
      </c>
      <c r="C1271" s="2" t="n">
        <v>3.482</v>
      </c>
      <c r="D1271" s="2" t="n">
        <v>-0.727</v>
      </c>
      <c r="E1271" s="1" t="n">
        <f aca="false">(B1271+B1270)*0.01+E1270</f>
        <v>0.207820000000005</v>
      </c>
      <c r="F1271" s="1" t="n">
        <f aca="false">(C1271+C1270)*0.01+F1270</f>
        <v>5.99521999999999</v>
      </c>
      <c r="G1271" s="1" t="n">
        <f aca="false">(D1271+D1270)*0.01+G1270</f>
        <v>-8.84216000000003</v>
      </c>
      <c r="H1271" s="2" t="n">
        <f aca="false">E1271*M$3+F1271*M$4</f>
        <v>3.35322392665942</v>
      </c>
      <c r="I1271" s="2" t="n">
        <f aca="false">E1271*M$4-F1271*M$3</f>
        <v>-4.97410708554597</v>
      </c>
    </row>
    <row r="1272" customFormat="false" ht="13.5" hidden="false" customHeight="false" outlineLevel="0" collapsed="false">
      <c r="A1272" s="2" t="n">
        <v>25.4</v>
      </c>
      <c r="B1272" s="2" t="n">
        <v>-12.43</v>
      </c>
      <c r="C1272" s="2" t="n">
        <v>-0.618</v>
      </c>
      <c r="D1272" s="2" t="n">
        <v>-6.905</v>
      </c>
      <c r="E1272" s="1" t="n">
        <f aca="false">(B1272+B1271)*0.01+E1271</f>
        <v>-0.0513599999999947</v>
      </c>
      <c r="F1272" s="1" t="n">
        <f aca="false">(C1272+C1271)*0.01+F1271</f>
        <v>6.02385999999999</v>
      </c>
      <c r="G1272" s="1" t="n">
        <f aca="false">(D1272+D1271)*0.01+G1271</f>
        <v>-8.91848000000003</v>
      </c>
      <c r="H1272" s="2" t="n">
        <f aca="false">E1272*M$3+F1272*M$4</f>
        <v>3.14860370882524</v>
      </c>
      <c r="I1272" s="2" t="n">
        <f aca="false">E1272*M$4-F1272*M$3</f>
        <v>-5.13573965792386</v>
      </c>
    </row>
    <row r="1273" customFormat="false" ht="13.5" hidden="false" customHeight="false" outlineLevel="0" collapsed="false">
      <c r="A1273" s="2" t="n">
        <v>25.42</v>
      </c>
      <c r="B1273" s="2" t="n">
        <v>-16.574</v>
      </c>
      <c r="C1273" s="2" t="n">
        <v>-1.369</v>
      </c>
      <c r="D1273" s="2" t="n">
        <v>-7.347</v>
      </c>
      <c r="E1273" s="1" t="n">
        <f aca="false">(B1273+B1272)*0.01+E1272</f>
        <v>-0.341399999999995</v>
      </c>
      <c r="F1273" s="1" t="n">
        <f aca="false">(C1273+C1272)*0.01+F1272</f>
        <v>6.00398999999999</v>
      </c>
      <c r="G1273" s="1" t="n">
        <f aca="false">(D1273+D1272)*0.01+G1272</f>
        <v>-9.06100000000003</v>
      </c>
      <c r="H1273" s="2" t="n">
        <f aca="false">E1273*M$3+F1273*M$4</f>
        <v>2.89210634323572</v>
      </c>
      <c r="I1273" s="2" t="n">
        <f aca="false">E1273*M$4-F1273*M$3</f>
        <v>-5.27258672565143</v>
      </c>
    </row>
    <row r="1274" customFormat="false" ht="13.5" hidden="false" customHeight="false" outlineLevel="0" collapsed="false">
      <c r="A1274" s="2" t="n">
        <v>25.44</v>
      </c>
      <c r="B1274" s="2" t="n">
        <v>-12.529</v>
      </c>
      <c r="C1274" s="2" t="n">
        <v>0.092</v>
      </c>
      <c r="D1274" s="2" t="n">
        <v>-9.322</v>
      </c>
      <c r="E1274" s="1" t="n">
        <f aca="false">(B1274+B1273)*0.01+E1273</f>
        <v>-0.632429999999995</v>
      </c>
      <c r="F1274" s="1" t="n">
        <f aca="false">(C1274+C1273)*0.01+F1273</f>
        <v>5.99121999999999</v>
      </c>
      <c r="G1274" s="1" t="n">
        <f aca="false">(D1274+D1273)*0.01+G1273</f>
        <v>-9.22769000000002</v>
      </c>
      <c r="H1274" s="2" t="n">
        <f aca="false">E1274*M$3+F1274*M$4</f>
        <v>2.63853183680705</v>
      </c>
      <c r="I1274" s="2" t="n">
        <f aca="false">E1274*M$4-F1274*M$3</f>
        <v>-5.4159795549333</v>
      </c>
    </row>
    <row r="1275" customFormat="false" ht="13.5" hidden="false" customHeight="false" outlineLevel="0" collapsed="false">
      <c r="A1275" s="2" t="n">
        <v>25.46</v>
      </c>
      <c r="B1275" s="2" t="n">
        <v>-8.332</v>
      </c>
      <c r="C1275" s="2" t="n">
        <v>0.138</v>
      </c>
      <c r="D1275" s="2" t="n">
        <v>-8.653</v>
      </c>
      <c r="E1275" s="1" t="n">
        <f aca="false">(B1275+B1274)*0.01+E1274</f>
        <v>-0.841039999999995</v>
      </c>
      <c r="F1275" s="1" t="n">
        <f aca="false">(C1275+C1274)*0.01+F1274</f>
        <v>5.99351999999999</v>
      </c>
      <c r="G1275" s="1" t="n">
        <f aca="false">(D1275+D1274)*0.01+G1274</f>
        <v>-9.40744000000002</v>
      </c>
      <c r="H1275" s="2" t="n">
        <f aca="false">E1275*M$3+F1275*M$4</f>
        <v>2.4628393377756</v>
      </c>
      <c r="I1275" s="2" t="n">
        <f aca="false">E1275*M$4-F1275*M$3</f>
        <v>-5.52847652326615</v>
      </c>
    </row>
    <row r="1276" customFormat="false" ht="13.5" hidden="false" customHeight="false" outlineLevel="0" collapsed="false">
      <c r="A1276" s="2" t="n">
        <v>25.48</v>
      </c>
      <c r="B1276" s="2" t="n">
        <v>-1.134</v>
      </c>
      <c r="C1276" s="2" t="n">
        <v>-0.249</v>
      </c>
      <c r="D1276" s="2" t="n">
        <v>-12.935</v>
      </c>
      <c r="E1276" s="1" t="n">
        <f aca="false">(B1276+B1275)*0.01+E1275</f>
        <v>-0.935699999999995</v>
      </c>
      <c r="F1276" s="1" t="n">
        <f aca="false">(C1276+C1275)*0.01+F1275</f>
        <v>5.99240999999999</v>
      </c>
      <c r="G1276" s="1" t="n">
        <f aca="false">(D1276+D1275)*0.01+G1275</f>
        <v>-9.62332000000003</v>
      </c>
      <c r="H1276" s="2" t="n">
        <f aca="false">E1276*M$3+F1276*M$4</f>
        <v>2.38197489461013</v>
      </c>
      <c r="I1276" s="2" t="n">
        <f aca="false">E1276*M$4-F1276*M$3</f>
        <v>-5.57769734743173</v>
      </c>
    </row>
    <row r="1277" customFormat="false" ht="13.5" hidden="false" customHeight="false" outlineLevel="0" collapsed="false">
      <c r="A1277" s="2" t="n">
        <v>25.5</v>
      </c>
      <c r="B1277" s="2" t="n">
        <v>10.973</v>
      </c>
      <c r="C1277" s="2" t="n">
        <v>-0.768</v>
      </c>
      <c r="D1277" s="2" t="n">
        <v>-9.167</v>
      </c>
      <c r="E1277" s="1" t="n">
        <f aca="false">(B1277+B1276)*0.01+E1276</f>
        <v>-0.837309999999995</v>
      </c>
      <c r="F1277" s="1" t="n">
        <f aca="false">(C1277+C1276)*0.01+F1276</f>
        <v>5.98223999999999</v>
      </c>
      <c r="G1277" s="1" t="n">
        <f aca="false">(D1277+D1276)*0.01+G1276</f>
        <v>-9.84434000000002</v>
      </c>
      <c r="H1277" s="2" t="n">
        <f aca="false">E1277*M$3+F1277*M$4</f>
        <v>2.46002506787371</v>
      </c>
      <c r="I1277" s="2" t="n">
        <f aca="false">E1277*M$4-F1277*M$3</f>
        <v>-5.51693394188591</v>
      </c>
    </row>
    <row r="1278" customFormat="false" ht="13.5" hidden="false" customHeight="false" outlineLevel="0" collapsed="false">
      <c r="A1278" s="2" t="n">
        <v>25.52</v>
      </c>
      <c r="B1278" s="2" t="n">
        <v>17.578</v>
      </c>
      <c r="C1278" s="2" t="n">
        <v>0.209</v>
      </c>
      <c r="D1278" s="2" t="n">
        <v>-6.373</v>
      </c>
      <c r="E1278" s="1" t="n">
        <f aca="false">(B1278+B1277)*0.01+E1277</f>
        <v>-0.551799999999995</v>
      </c>
      <c r="F1278" s="1" t="n">
        <f aca="false">(C1278+C1277)*0.01+F1277</f>
        <v>5.97664999999999</v>
      </c>
      <c r="G1278" s="1" t="n">
        <f aca="false">(D1278+D1277)*0.01+G1277</f>
        <v>-9.99974000000002</v>
      </c>
      <c r="H1278" s="2" t="n">
        <f aca="false">E1278*M$3+F1278*M$4</f>
        <v>2.69918903112027</v>
      </c>
      <c r="I1278" s="2" t="n">
        <f aca="false">E1278*M$4-F1278*M$3</f>
        <v>-5.36089610389718</v>
      </c>
    </row>
    <row r="1279" customFormat="false" ht="13.5" hidden="false" customHeight="false" outlineLevel="0" collapsed="false">
      <c r="A1279" s="2" t="n">
        <v>25.54</v>
      </c>
      <c r="B1279" s="2" t="n">
        <v>17.312</v>
      </c>
      <c r="C1279" s="2" t="n">
        <v>2.837</v>
      </c>
      <c r="D1279" s="2" t="n">
        <v>0.155</v>
      </c>
      <c r="E1279" s="1" t="n">
        <f aca="false">(B1279+B1278)*0.01+E1278</f>
        <v>-0.202899999999995</v>
      </c>
      <c r="F1279" s="1" t="n">
        <f aca="false">(C1279+C1278)*0.01+F1278</f>
        <v>6.00710999999999</v>
      </c>
      <c r="G1279" s="1" t="n">
        <f aca="false">(D1279+D1278)*0.01+G1278</f>
        <v>-10.06192</v>
      </c>
      <c r="H1279" s="2" t="n">
        <f aca="false">E1279*M$3+F1279*M$4</f>
        <v>3.01121435265779</v>
      </c>
      <c r="I1279" s="2" t="n">
        <f aca="false">E1279*M$4-F1279*M$3</f>
        <v>-5.20183881761514</v>
      </c>
    </row>
    <row r="1280" customFormat="false" ht="13.5" hidden="false" customHeight="false" outlineLevel="0" collapsed="false">
      <c r="A1280" s="2" t="n">
        <v>25.56</v>
      </c>
      <c r="B1280" s="2" t="n">
        <v>12.234</v>
      </c>
      <c r="C1280" s="2" t="n">
        <v>2.636</v>
      </c>
      <c r="D1280" s="2" t="n">
        <v>-3.427</v>
      </c>
      <c r="E1280" s="1" t="n">
        <f aca="false">(B1280+B1279)*0.01+E1279</f>
        <v>0.0925600000000054</v>
      </c>
      <c r="F1280" s="1" t="n">
        <f aca="false">(C1280+C1279)*0.01+F1279</f>
        <v>6.06183999999999</v>
      </c>
      <c r="G1280" s="1" t="n">
        <f aca="false">(D1280+D1279)*0.01+G1279</f>
        <v>-10.09464</v>
      </c>
      <c r="H1280" s="2" t="n">
        <f aca="false">E1280*M$3+F1280*M$4</f>
        <v>3.29078112447965</v>
      </c>
      <c r="I1280" s="2" t="n">
        <f aca="false">E1280*M$4-F1280*M$3</f>
        <v>-5.09168254410744</v>
      </c>
    </row>
    <row r="1281" customFormat="false" ht="13.5" hidden="false" customHeight="false" outlineLevel="0" collapsed="false">
      <c r="A1281" s="2" t="n">
        <v>25.58</v>
      </c>
      <c r="B1281" s="2" t="n">
        <v>6.164</v>
      </c>
      <c r="C1281" s="2" t="n">
        <v>0.118</v>
      </c>
      <c r="D1281" s="2" t="n">
        <v>-1.97</v>
      </c>
      <c r="E1281" s="1" t="n">
        <f aca="false">(B1281+B1280)*0.01+E1280</f>
        <v>0.276540000000005</v>
      </c>
      <c r="F1281" s="1" t="n">
        <f aca="false">(C1281+C1280)*0.01+F1280</f>
        <v>6.08937999999999</v>
      </c>
      <c r="G1281" s="1" t="n">
        <f aca="false">(D1281+D1280)*0.01+G1280</f>
        <v>-10.14861</v>
      </c>
      <c r="H1281" s="2" t="n">
        <f aca="false">E1281*M$3+F1281*M$4</f>
        <v>3.46139898974749</v>
      </c>
      <c r="I1281" s="2" t="n">
        <f aca="false">E1281*M$4-F1281*M$3</f>
        <v>-5.01754324244196</v>
      </c>
    </row>
    <row r="1282" customFormat="false" ht="13.5" hidden="false" customHeight="false" outlineLevel="0" collapsed="false">
      <c r="A1282" s="2" t="n">
        <v>25.6</v>
      </c>
      <c r="B1282" s="2" t="n">
        <v>1.299</v>
      </c>
      <c r="C1282" s="2" t="n">
        <v>0.162</v>
      </c>
      <c r="D1282" s="2" t="n">
        <v>-9.435</v>
      </c>
      <c r="E1282" s="1" t="n">
        <f aca="false">(B1282+B1281)*0.01+E1281</f>
        <v>0.351170000000005</v>
      </c>
      <c r="F1282" s="1" t="n">
        <f aca="false">(C1282+C1281)*0.01+F1281</f>
        <v>6.09217999999999</v>
      </c>
      <c r="G1282" s="1" t="n">
        <f aca="false">(D1282+D1281)*0.01+G1281</f>
        <v>-10.26266</v>
      </c>
      <c r="H1282" s="2" t="n">
        <f aca="false">E1282*M$3+F1282*M$4</f>
        <v>3.5261725931035</v>
      </c>
      <c r="I1282" s="2" t="n">
        <f aca="false">E1282*M$4-F1282*M$3</f>
        <v>-4.98036990242147</v>
      </c>
    </row>
    <row r="1283" customFormat="false" ht="13.5" hidden="false" customHeight="false" outlineLevel="0" collapsed="false">
      <c r="A1283" s="2" t="n">
        <v>25.62</v>
      </c>
      <c r="B1283" s="2" t="n">
        <v>-1.315</v>
      </c>
      <c r="C1283" s="2" t="n">
        <v>0.186</v>
      </c>
      <c r="D1283" s="2" t="n">
        <v>-13.626</v>
      </c>
      <c r="E1283" s="1" t="n">
        <f aca="false">(B1283+B1282)*0.01+E1282</f>
        <v>0.351010000000005</v>
      </c>
      <c r="F1283" s="1" t="n">
        <f aca="false">(C1283+C1282)*0.01+F1282</f>
        <v>6.09565999999999</v>
      </c>
      <c r="G1283" s="1" t="n">
        <f aca="false">(D1283+D1282)*0.01+G1282</f>
        <v>-10.49327</v>
      </c>
      <c r="H1283" s="2" t="n">
        <f aca="false">E1283*M$3+F1283*M$4</f>
        <v>3.52788102444765</v>
      </c>
      <c r="I1283" s="2" t="n">
        <f aca="false">E1283*M$4-F1283*M$3</f>
        <v>-4.98340589687837</v>
      </c>
    </row>
    <row r="1284" customFormat="false" ht="13.5" hidden="false" customHeight="false" outlineLevel="0" collapsed="false">
      <c r="A1284" s="2" t="n">
        <v>25.64</v>
      </c>
      <c r="B1284" s="2" t="n">
        <v>-2.077</v>
      </c>
      <c r="C1284" s="2" t="n">
        <v>2.184</v>
      </c>
      <c r="D1284" s="2" t="n">
        <v>-17.624</v>
      </c>
      <c r="E1284" s="1" t="n">
        <f aca="false">(B1284+B1283)*0.01+E1283</f>
        <v>0.317090000000005</v>
      </c>
      <c r="F1284" s="1" t="n">
        <f aca="false">(C1284+C1283)*0.01+F1283</f>
        <v>6.11935999999999</v>
      </c>
      <c r="G1284" s="1" t="n">
        <f aca="false">(D1284+D1283)*0.01+G1283</f>
        <v>-10.80577</v>
      </c>
      <c r="H1284" s="2" t="n">
        <f aca="false">E1284*M$3+F1284*M$4</f>
        <v>3.51167431958835</v>
      </c>
      <c r="I1284" s="2" t="n">
        <f aca="false">E1284*M$4-F1284*M$3</f>
        <v>-5.02147949820007</v>
      </c>
    </row>
    <row r="1285" customFormat="false" ht="13.5" hidden="false" customHeight="false" outlineLevel="0" collapsed="false">
      <c r="A1285" s="2" t="n">
        <v>25.66</v>
      </c>
      <c r="B1285" s="2" t="n">
        <v>-2.696</v>
      </c>
      <c r="C1285" s="2" t="n">
        <v>4.196</v>
      </c>
      <c r="D1285" s="2" t="n">
        <v>-19.892</v>
      </c>
      <c r="E1285" s="1" t="n">
        <f aca="false">(B1285+B1284)*0.01+E1284</f>
        <v>0.269360000000005</v>
      </c>
      <c r="F1285" s="1" t="n">
        <f aca="false">(C1285+C1284)*0.01+F1284</f>
        <v>6.18315999999999</v>
      </c>
      <c r="G1285" s="1" t="n">
        <f aca="false">(D1285+D1284)*0.01+G1284</f>
        <v>-11.18093</v>
      </c>
      <c r="H1285" s="2" t="n">
        <f aca="false">E1285*M$3+F1285*M$4</f>
        <v>3.50500583301688</v>
      </c>
      <c r="I1285" s="2" t="n">
        <f aca="false">E1285*M$4-F1285*M$3</f>
        <v>-5.1008780132167</v>
      </c>
    </row>
    <row r="1286" customFormat="false" ht="13.5" hidden="false" customHeight="false" outlineLevel="0" collapsed="false">
      <c r="A1286" s="2" t="n">
        <v>25.68</v>
      </c>
      <c r="B1286" s="2" t="n">
        <v>-4.105</v>
      </c>
      <c r="C1286" s="2" t="n">
        <v>4.385</v>
      </c>
      <c r="D1286" s="2" t="n">
        <v>-12.457</v>
      </c>
      <c r="E1286" s="1" t="n">
        <f aca="false">(B1286+B1285)*0.01+E1285</f>
        <v>0.201350000000005</v>
      </c>
      <c r="F1286" s="1" t="n">
        <f aca="false">(C1286+C1285)*0.01+F1285</f>
        <v>6.26896999999999</v>
      </c>
      <c r="G1286" s="1" t="n">
        <f aca="false">(D1286+D1285)*0.01+G1285</f>
        <v>-11.50442</v>
      </c>
      <c r="H1286" s="2" t="n">
        <f aca="false">E1286*M$3+F1286*M$4</f>
        <v>3.49280245406113</v>
      </c>
      <c r="I1286" s="2" t="n">
        <f aca="false">E1286*M$4-F1286*M$3</f>
        <v>-5.20968882950838</v>
      </c>
    </row>
    <row r="1287" customFormat="false" ht="13.5" hidden="false" customHeight="false" outlineLevel="0" collapsed="false">
      <c r="A1287" s="2" t="n">
        <v>25.7</v>
      </c>
      <c r="B1287" s="2" t="n">
        <v>-4.609</v>
      </c>
      <c r="C1287" s="2" t="n">
        <v>1.549</v>
      </c>
      <c r="D1287" s="2" t="n">
        <v>-8.28</v>
      </c>
      <c r="E1287" s="1" t="n">
        <f aca="false">(B1287+B1286)*0.01+E1286</f>
        <v>0.114210000000005</v>
      </c>
      <c r="F1287" s="1" t="n">
        <f aca="false">(C1287+C1286)*0.01+F1286</f>
        <v>6.32830999999999</v>
      </c>
      <c r="G1287" s="1" t="n">
        <f aca="false">(D1287+D1286)*0.01+G1286</f>
        <v>-11.71179</v>
      </c>
      <c r="H1287" s="2" t="n">
        <f aca="false">E1287*M$3+F1287*M$4</f>
        <v>3.45034895210166</v>
      </c>
      <c r="I1287" s="2" t="n">
        <f aca="false">E1287*M$4-F1287*M$3</f>
        <v>-5.30618916821959</v>
      </c>
    </row>
    <row r="1288" customFormat="false" ht="13.5" hidden="false" customHeight="false" outlineLevel="0" collapsed="false">
      <c r="A1288" s="2" t="n">
        <v>25.72</v>
      </c>
      <c r="B1288" s="2" t="n">
        <v>-2.906</v>
      </c>
      <c r="C1288" s="2" t="n">
        <v>-0.273</v>
      </c>
      <c r="D1288" s="2" t="n">
        <v>-0.208</v>
      </c>
      <c r="E1288" s="1" t="n">
        <f aca="false">(B1288+B1287)*0.01+E1287</f>
        <v>0.0390600000000053</v>
      </c>
      <c r="F1288" s="1" t="n">
        <f aca="false">(C1288+C1287)*0.01+F1287</f>
        <v>6.34106999999999</v>
      </c>
      <c r="G1288" s="1" t="n">
        <f aca="false">(D1288+D1287)*0.01+G1287</f>
        <v>-11.79667</v>
      </c>
      <c r="H1288" s="2" t="n">
        <f aca="false">E1288*M$3+F1288*M$4</f>
        <v>3.39337990748712</v>
      </c>
      <c r="I1288" s="2" t="n">
        <f aca="false">E1288*M$4-F1288*M$3</f>
        <v>-5.35683369463367</v>
      </c>
    </row>
    <row r="1289" customFormat="false" ht="13.5" hidden="false" customHeight="false" outlineLevel="0" collapsed="false">
      <c r="A1289" s="2" t="n">
        <v>25.74</v>
      </c>
      <c r="B1289" s="2" t="n">
        <v>-1.787</v>
      </c>
      <c r="C1289" s="2" t="n">
        <v>1.084</v>
      </c>
      <c r="D1289" s="2" t="n">
        <v>-6.179</v>
      </c>
      <c r="E1289" s="1" t="n">
        <f aca="false">(B1289+B1288)*0.01+E1288</f>
        <v>-0.00786999999999472</v>
      </c>
      <c r="F1289" s="1" t="n">
        <f aca="false">(C1289+C1288)*0.01+F1288</f>
        <v>6.34917999999999</v>
      </c>
      <c r="G1289" s="1" t="n">
        <f aca="false">(D1289+D1288)*0.01+G1288</f>
        <v>-11.86054</v>
      </c>
      <c r="H1289" s="2" t="n">
        <f aca="false">E1289*M$3+F1289*M$4</f>
        <v>3.35787865556743</v>
      </c>
      <c r="I1289" s="2" t="n">
        <f aca="false">E1289*M$4-F1289*M$3</f>
        <v>-5.38858047576396</v>
      </c>
    </row>
    <row r="1290" customFormat="false" ht="13.5" hidden="false" customHeight="false" outlineLevel="0" collapsed="false">
      <c r="A1290" s="2" t="n">
        <v>25.76</v>
      </c>
      <c r="B1290" s="2" t="n">
        <v>-1.02</v>
      </c>
      <c r="C1290" s="2" t="n">
        <v>4.074</v>
      </c>
      <c r="D1290" s="2" t="n">
        <v>-4.193</v>
      </c>
      <c r="E1290" s="1" t="n">
        <f aca="false">(B1290+B1289)*0.01+E1289</f>
        <v>-0.0359399999999947</v>
      </c>
      <c r="F1290" s="1" t="n">
        <f aca="false">(C1290+C1289)*0.01+F1289</f>
        <v>6.40075999999999</v>
      </c>
      <c r="G1290" s="1" t="n">
        <f aca="false">(D1290+D1289)*0.01+G1289</f>
        <v>-11.96426</v>
      </c>
      <c r="H1290" s="2" t="n">
        <f aca="false">E1290*M$3+F1290*M$4</f>
        <v>3.36140718115747</v>
      </c>
      <c r="I1290" s="2" t="n">
        <f aca="false">E1290*M$4-F1290*M$3</f>
        <v>-5.44719763031074</v>
      </c>
    </row>
    <row r="1291" customFormat="false" ht="13.5" hidden="false" customHeight="false" outlineLevel="0" collapsed="false">
      <c r="A1291" s="2" t="n">
        <v>25.78</v>
      </c>
      <c r="B1291" s="2" t="n">
        <v>0.361</v>
      </c>
      <c r="C1291" s="2" t="n">
        <v>6.906</v>
      </c>
      <c r="D1291" s="2" t="n">
        <v>-7.571</v>
      </c>
      <c r="E1291" s="1" t="n">
        <f aca="false">(B1291+B1290)*0.01+E1290</f>
        <v>-0.0425299999999947</v>
      </c>
      <c r="F1291" s="1" t="n">
        <f aca="false">(C1291+C1290)*0.01+F1290</f>
        <v>6.51055999999999</v>
      </c>
      <c r="G1291" s="1" t="n">
        <f aca="false">(D1291+D1290)*0.01+G1290</f>
        <v>-12.0819</v>
      </c>
      <c r="H1291" s="2" t="n">
        <f aca="false">E1291*M$3+F1291*M$4</f>
        <v>3.4140036794166</v>
      </c>
      <c r="I1291" s="2" t="n">
        <f aca="false">E1291*M$4-F1291*M$3</f>
        <v>-5.54380547922001</v>
      </c>
    </row>
    <row r="1292" customFormat="false" ht="13.5" hidden="false" customHeight="false" outlineLevel="0" collapsed="false">
      <c r="A1292" s="2" t="n">
        <v>25.8</v>
      </c>
      <c r="B1292" s="2" t="n">
        <v>4.846</v>
      </c>
      <c r="C1292" s="2" t="n">
        <v>5.666</v>
      </c>
      <c r="D1292" s="2" t="n">
        <v>-12.851</v>
      </c>
      <c r="E1292" s="1" t="n">
        <f aca="false">(B1292+B1291)*0.01+E1291</f>
        <v>0.00954000000000529</v>
      </c>
      <c r="F1292" s="1" t="n">
        <f aca="false">(C1292+C1291)*0.01+F1291</f>
        <v>6.63627999999999</v>
      </c>
      <c r="G1292" s="1" t="n">
        <f aca="false">(D1292+D1291)*0.01+G1291</f>
        <v>-12.28612</v>
      </c>
      <c r="H1292" s="2" t="n">
        <f aca="false">E1292*M$3+F1292*M$4</f>
        <v>3.52478299368287</v>
      </c>
      <c r="I1292" s="2" t="n">
        <f aca="false">E1292*M$4-F1292*M$3</f>
        <v>-5.62282918978017</v>
      </c>
    </row>
    <row r="1293" customFormat="false" ht="13.5" hidden="false" customHeight="false" outlineLevel="0" collapsed="false">
      <c r="A1293" s="2" t="n">
        <v>25.82</v>
      </c>
      <c r="B1293" s="2" t="n">
        <v>7.124</v>
      </c>
      <c r="C1293" s="2" t="n">
        <v>5.191</v>
      </c>
      <c r="D1293" s="2" t="n">
        <v>-9.597</v>
      </c>
      <c r="E1293" s="1" t="n">
        <f aca="false">(B1293+B1292)*0.01+E1292</f>
        <v>0.129240000000005</v>
      </c>
      <c r="F1293" s="1" t="n">
        <f aca="false">(C1293+C1292)*0.01+F1292</f>
        <v>6.74484999999999</v>
      </c>
      <c r="G1293" s="1" t="n">
        <f aca="false">(D1293+D1292)*0.01+G1292</f>
        <v>-12.5106</v>
      </c>
      <c r="H1293" s="2" t="n">
        <f aca="false">E1293*M$3+F1293*M$4</f>
        <v>3.68382768531059</v>
      </c>
      <c r="I1293" s="2" t="n">
        <f aca="false">E1293*M$4-F1293*M$3</f>
        <v>-5.65147043565116</v>
      </c>
    </row>
    <row r="1294" customFormat="false" ht="13.5" hidden="false" customHeight="false" outlineLevel="0" collapsed="false">
      <c r="A1294" s="2" t="n">
        <v>25.84</v>
      </c>
      <c r="B1294" s="2" t="n">
        <v>5.56</v>
      </c>
      <c r="C1294" s="2" t="n">
        <v>4.889</v>
      </c>
      <c r="D1294" s="2" t="n">
        <v>-11.047</v>
      </c>
      <c r="E1294" s="1" t="n">
        <f aca="false">(B1294+B1293)*0.01+E1293</f>
        <v>0.256080000000005</v>
      </c>
      <c r="F1294" s="1" t="n">
        <f aca="false">(C1294+C1293)*0.01+F1293</f>
        <v>6.84564999999999</v>
      </c>
      <c r="G1294" s="1" t="n">
        <f aca="false">(D1294+D1293)*0.01+G1293</f>
        <v>-12.71704</v>
      </c>
      <c r="H1294" s="2" t="n">
        <f aca="false">E1294*M$3+F1294*M$4</f>
        <v>3.84480996766178</v>
      </c>
      <c r="I1294" s="2" t="n">
        <f aca="false">E1294*M$4-F1294*M$3</f>
        <v>-5.66973872426839</v>
      </c>
    </row>
    <row r="1295" customFormat="false" ht="13.5" hidden="false" customHeight="false" outlineLevel="0" collapsed="false">
      <c r="A1295" s="2" t="n">
        <v>25.86</v>
      </c>
      <c r="B1295" s="2" t="n">
        <v>1.07</v>
      </c>
      <c r="C1295" s="2" t="n">
        <v>3.443</v>
      </c>
      <c r="D1295" s="2" t="n">
        <v>-1.411</v>
      </c>
      <c r="E1295" s="1" t="n">
        <f aca="false">(B1295+B1294)*0.01+E1294</f>
        <v>0.322380000000005</v>
      </c>
      <c r="F1295" s="1" t="n">
        <f aca="false">(C1295+C1294)*0.01+F1294</f>
        <v>6.92896999999999</v>
      </c>
      <c r="G1295" s="1" t="n">
        <f aca="false">(D1295+D1294)*0.01+G1294</f>
        <v>-12.84162</v>
      </c>
      <c r="H1295" s="2" t="n">
        <f aca="false">E1295*M$3+F1295*M$4</f>
        <v>3.94518842953286</v>
      </c>
      <c r="I1295" s="2" t="n">
        <f aca="false">E1295*M$4-F1295*M$3</f>
        <v>-5.70526444442148</v>
      </c>
    </row>
    <row r="1296" customFormat="false" ht="13.5" hidden="false" customHeight="false" outlineLevel="0" collapsed="false">
      <c r="A1296" s="2" t="n">
        <v>25.88</v>
      </c>
      <c r="B1296" s="2" t="n">
        <v>2.558</v>
      </c>
      <c r="C1296" s="2" t="n">
        <v>0.727</v>
      </c>
      <c r="D1296" s="2" t="n">
        <v>5.713</v>
      </c>
      <c r="E1296" s="1" t="n">
        <f aca="false">(B1296+B1295)*0.01+E1295</f>
        <v>0.358660000000005</v>
      </c>
      <c r="F1296" s="1" t="n">
        <f aca="false">(C1296+C1295)*0.01+F1295</f>
        <v>6.97066999999999</v>
      </c>
      <c r="G1296" s="1" t="n">
        <f aca="false">(D1296+D1295)*0.01+G1295</f>
        <v>-12.7986</v>
      </c>
      <c r="H1296" s="2" t="n">
        <f aca="false">E1296*M$3+F1296*M$4</f>
        <v>3.99805324777994</v>
      </c>
      <c r="I1296" s="2" t="n">
        <f aca="false">E1296*M$4-F1296*M$3</f>
        <v>-5.72140257912482</v>
      </c>
    </row>
    <row r="1297" customFormat="false" ht="13.5" hidden="false" customHeight="false" outlineLevel="0" collapsed="false">
      <c r="A1297" s="2" t="n">
        <v>25.9</v>
      </c>
      <c r="B1297" s="2" t="n">
        <v>7.4</v>
      </c>
      <c r="C1297" s="2" t="n">
        <v>-1.848</v>
      </c>
      <c r="D1297" s="2" t="n">
        <v>-0.422</v>
      </c>
      <c r="E1297" s="1" t="n">
        <f aca="false">(B1297+B1296)*0.01+E1296</f>
        <v>0.458240000000005</v>
      </c>
      <c r="F1297" s="1" t="n">
        <f aca="false">(C1297+C1296)*0.01+F1296</f>
        <v>6.95945999999999</v>
      </c>
      <c r="G1297" s="1" t="n">
        <f aca="false">(D1297+D1296)*0.01+G1296</f>
        <v>-12.74569</v>
      </c>
      <c r="H1297" s="2" t="n">
        <f aca="false">E1297*M$3+F1297*M$4</f>
        <v>4.07656148224314</v>
      </c>
      <c r="I1297" s="2" t="n">
        <f aca="false">E1297*M$4-F1297*M$3</f>
        <v>-5.65912659963457</v>
      </c>
    </row>
    <row r="1298" customFormat="false" ht="13.5" hidden="false" customHeight="false" outlineLevel="0" collapsed="false">
      <c r="A1298" s="2" t="n">
        <v>25.92</v>
      </c>
      <c r="B1298" s="2" t="n">
        <v>8.424</v>
      </c>
      <c r="C1298" s="2" t="n">
        <v>-3.637</v>
      </c>
      <c r="D1298" s="2" t="n">
        <v>2.49</v>
      </c>
      <c r="E1298" s="1" t="n">
        <f aca="false">(B1298+B1297)*0.01+E1297</f>
        <v>0.616480000000005</v>
      </c>
      <c r="F1298" s="1" t="n">
        <f aca="false">(C1298+C1297)*0.01+F1297</f>
        <v>6.90460999999999</v>
      </c>
      <c r="G1298" s="1" t="n">
        <f aca="false">(D1298+D1297)*0.01+G1297</f>
        <v>-12.72501</v>
      </c>
      <c r="H1298" s="2" t="n">
        <f aca="false">E1298*M$3+F1298*M$4</f>
        <v>4.18169054133574</v>
      </c>
      <c r="I1298" s="2" t="n">
        <f aca="false">E1298*M$4-F1298*M$3</f>
        <v>-5.52875673718813</v>
      </c>
    </row>
    <row r="1299" customFormat="false" ht="13.5" hidden="false" customHeight="false" outlineLevel="0" collapsed="false">
      <c r="A1299" s="2" t="n">
        <v>25.94</v>
      </c>
      <c r="B1299" s="2" t="n">
        <v>4.377</v>
      </c>
      <c r="C1299" s="2" t="n">
        <v>-4.226</v>
      </c>
      <c r="D1299" s="2" t="n">
        <v>-2.135</v>
      </c>
      <c r="E1299" s="1" t="n">
        <f aca="false">(B1299+B1298)*0.01+E1298</f>
        <v>0.744490000000005</v>
      </c>
      <c r="F1299" s="1" t="n">
        <f aca="false">(C1299+C1298)*0.01+F1298</f>
        <v>6.82597999999999</v>
      </c>
      <c r="G1299" s="1" t="n">
        <f aca="false">(D1299+D1298)*0.01+G1298</f>
        <v>-12.72146</v>
      </c>
      <c r="H1299" s="2" t="n">
        <f aca="false">E1299*M$3+F1299*M$4</f>
        <v>4.24858162637807</v>
      </c>
      <c r="I1299" s="2" t="n">
        <f aca="false">E1299*M$4-F1299*M$3</f>
        <v>-5.39423975037285</v>
      </c>
    </row>
    <row r="1300" customFormat="false" ht="13.5" hidden="false" customHeight="false" outlineLevel="0" collapsed="false">
      <c r="A1300" s="2" t="n">
        <v>25.96</v>
      </c>
      <c r="B1300" s="2" t="n">
        <v>4.881</v>
      </c>
      <c r="C1300" s="2" t="n">
        <v>0.04</v>
      </c>
      <c r="D1300" s="2" t="n">
        <v>-8.89</v>
      </c>
      <c r="E1300" s="1" t="n">
        <f aca="false">(B1300+B1299)*0.01+E1299</f>
        <v>0.837070000000005</v>
      </c>
      <c r="F1300" s="1" t="n">
        <f aca="false">(C1300+C1299)*0.01+F1299</f>
        <v>6.78411999999999</v>
      </c>
      <c r="G1300" s="1" t="n">
        <f aca="false">(D1300+D1299)*0.01+G1299</f>
        <v>-12.83171</v>
      </c>
      <c r="H1300" s="2" t="n">
        <f aca="false">E1300*M$3+F1300*M$4</f>
        <v>4.30491149871943</v>
      </c>
      <c r="I1300" s="2" t="n">
        <f aca="false">E1300*M$4-F1300*M$3</f>
        <v>-5.30968053158503</v>
      </c>
    </row>
    <row r="1301" customFormat="false" ht="13.5" hidden="false" customHeight="false" outlineLevel="0" collapsed="false">
      <c r="A1301" s="2" t="n">
        <v>25.98</v>
      </c>
      <c r="B1301" s="2" t="n">
        <v>5.926</v>
      </c>
      <c r="C1301" s="2" t="n">
        <v>8.395</v>
      </c>
      <c r="D1301" s="2" t="n">
        <v>-7.1</v>
      </c>
      <c r="E1301" s="1" t="n">
        <f aca="false">(B1301+B1300)*0.01+E1300</f>
        <v>0.945140000000005</v>
      </c>
      <c r="F1301" s="1" t="n">
        <f aca="false">(C1301+C1300)*0.01+F1300</f>
        <v>6.86846999999999</v>
      </c>
      <c r="G1301" s="1" t="n">
        <f aca="false">(D1301+D1300)*0.01+G1300</f>
        <v>-12.99161</v>
      </c>
      <c r="H1301" s="2" t="n">
        <f aca="false">E1301*M$3+F1301*M$4</f>
        <v>4.44125874640913</v>
      </c>
      <c r="I1301" s="2" t="n">
        <f aca="false">E1301*M$4-F1301*M$3</f>
        <v>-5.32394501361015</v>
      </c>
    </row>
    <row r="1302" customFormat="false" ht="13.5" hidden="false" customHeight="false" outlineLevel="0" collapsed="false">
      <c r="A1302" s="2" t="n">
        <v>26</v>
      </c>
      <c r="B1302" s="2" t="n">
        <v>8.47</v>
      </c>
      <c r="C1302" s="2" t="n">
        <v>12.743</v>
      </c>
      <c r="D1302" s="2" t="n">
        <v>-5.231</v>
      </c>
      <c r="E1302" s="1" t="n">
        <f aca="false">(B1302+B1301)*0.01+E1301</f>
        <v>1.08910000000001</v>
      </c>
      <c r="F1302" s="1" t="n">
        <f aca="false">(C1302+C1301)*0.01+F1301</f>
        <v>7.07984999999999</v>
      </c>
      <c r="G1302" s="1" t="n">
        <f aca="false">(D1302+D1301)*0.01+G1301</f>
        <v>-13.11492</v>
      </c>
      <c r="H1302" s="2" t="n">
        <f aca="false">E1302*M$3+F1302*M$4</f>
        <v>4.67535808440542</v>
      </c>
      <c r="I1302" s="2" t="n">
        <f aca="false">E1302*M$4-F1302*M$3</f>
        <v>-5.42691824289668</v>
      </c>
    </row>
    <row r="1303" customFormat="false" ht="13.5" hidden="false" customHeight="false" outlineLevel="0" collapsed="false">
      <c r="A1303" s="2" t="n">
        <v>26.02</v>
      </c>
      <c r="B1303" s="2" t="n">
        <v>9.641</v>
      </c>
      <c r="C1303" s="2" t="n">
        <v>14.218</v>
      </c>
      <c r="D1303" s="2" t="n">
        <v>-3.956</v>
      </c>
      <c r="E1303" s="1" t="n">
        <f aca="false">(B1303+B1302)*0.01+E1302</f>
        <v>1.27021000000001</v>
      </c>
      <c r="F1303" s="1" t="n">
        <f aca="false">(C1303+C1302)*0.01+F1302</f>
        <v>7.34945999999999</v>
      </c>
      <c r="G1303" s="1" t="n">
        <f aca="false">(D1303+D1302)*0.01+G1302</f>
        <v>-13.20679</v>
      </c>
      <c r="H1303" s="2" t="n">
        <f aca="false">E1303*M$3+F1303*M$4</f>
        <v>4.97181960793022</v>
      </c>
      <c r="I1303" s="2" t="n">
        <f aca="false">E1303*M$4-F1303*M$3</f>
        <v>-5.55958681215614</v>
      </c>
    </row>
    <row r="1304" customFormat="false" ht="13.5" hidden="false" customHeight="false" outlineLevel="0" collapsed="false">
      <c r="A1304" s="2" t="n">
        <v>26.04</v>
      </c>
      <c r="B1304" s="2" t="n">
        <v>12.197</v>
      </c>
      <c r="C1304" s="2" t="n">
        <v>14.728</v>
      </c>
      <c r="D1304" s="2" t="n">
        <v>-3.526</v>
      </c>
      <c r="E1304" s="1" t="n">
        <f aca="false">(B1304+B1303)*0.01+E1303</f>
        <v>1.48859000000001</v>
      </c>
      <c r="F1304" s="1" t="n">
        <f aca="false">(C1304+C1303)*0.01+F1303</f>
        <v>7.63891999999999</v>
      </c>
      <c r="G1304" s="1" t="n">
        <f aca="false">(D1304+D1303)*0.01+G1303</f>
        <v>-13.28161</v>
      </c>
      <c r="H1304" s="2" t="n">
        <f aca="false">E1304*M$3+F1304*M$4</f>
        <v>5.31040678139381</v>
      </c>
      <c r="I1304" s="2" t="n">
        <f aca="false">E1304*M$4-F1304*M$3</f>
        <v>-5.68933904514633</v>
      </c>
    </row>
    <row r="1305" customFormat="false" ht="13.5" hidden="false" customHeight="false" outlineLevel="0" collapsed="false">
      <c r="A1305" s="2" t="n">
        <v>26.06</v>
      </c>
      <c r="B1305" s="2" t="n">
        <v>15.936</v>
      </c>
      <c r="C1305" s="2" t="n">
        <v>14.887</v>
      </c>
      <c r="D1305" s="2" t="n">
        <v>2.111</v>
      </c>
      <c r="E1305" s="1" t="n">
        <f aca="false">(B1305+B1304)*0.01+E1304</f>
        <v>1.76992000000001</v>
      </c>
      <c r="F1305" s="1" t="n">
        <f aca="false">(C1305+C1304)*0.01+F1304</f>
        <v>7.93506999999999</v>
      </c>
      <c r="G1305" s="1" t="n">
        <f aca="false">(D1305+D1304)*0.01+G1304</f>
        <v>-13.29576</v>
      </c>
      <c r="H1305" s="2" t="n">
        <f aca="false">E1305*M$3+F1305*M$4</f>
        <v>5.70592374238816</v>
      </c>
      <c r="I1305" s="2" t="n">
        <f aca="false">E1305*M$4-F1305*M$3</f>
        <v>-5.79140630221633</v>
      </c>
    </row>
    <row r="1306" customFormat="false" ht="13.5" hidden="false" customHeight="false" outlineLevel="0" collapsed="false">
      <c r="A1306" s="2" t="n">
        <v>26.08</v>
      </c>
      <c r="B1306" s="2" t="n">
        <v>19.057</v>
      </c>
      <c r="C1306" s="2" t="n">
        <v>16.543</v>
      </c>
      <c r="D1306" s="2" t="n">
        <v>6.944</v>
      </c>
      <c r="E1306" s="1" t="n">
        <f aca="false">(B1306+B1305)*0.01+E1305</f>
        <v>2.11985000000001</v>
      </c>
      <c r="F1306" s="1" t="n">
        <f aca="false">(C1306+C1305)*0.01+F1305</f>
        <v>8.24936999999999</v>
      </c>
      <c r="G1306" s="1" t="n">
        <f aca="false">(D1306+D1305)*0.01+G1305</f>
        <v>-13.20521</v>
      </c>
      <c r="H1306" s="2" t="n">
        <f aca="false">E1306*M$3+F1306*M$4</f>
        <v>6.16923483742467</v>
      </c>
      <c r="I1306" s="2" t="n">
        <f aca="false">E1306*M$4-F1306*M$3</f>
        <v>-5.87251317070517</v>
      </c>
    </row>
    <row r="1307" customFormat="false" ht="13.5" hidden="false" customHeight="false" outlineLevel="0" collapsed="false">
      <c r="A1307" s="2" t="n">
        <v>26.1</v>
      </c>
      <c r="B1307" s="2" t="n">
        <v>18.661</v>
      </c>
      <c r="C1307" s="2" t="n">
        <v>14.756</v>
      </c>
      <c r="D1307" s="2" t="n">
        <v>6.066</v>
      </c>
      <c r="E1307" s="1" t="n">
        <f aca="false">(B1307+B1306)*0.01+E1306</f>
        <v>2.49703000000001</v>
      </c>
      <c r="F1307" s="1" t="n">
        <f aca="false">(C1307+C1306)*0.01+F1306</f>
        <v>8.56235999999999</v>
      </c>
      <c r="G1307" s="1" t="n">
        <f aca="false">(D1307+D1306)*0.01+G1306</f>
        <v>-13.07511</v>
      </c>
      <c r="H1307" s="2" t="n">
        <f aca="false">E1307*M$3+F1307*M$4</f>
        <v>6.65496104884531</v>
      </c>
      <c r="I1307" s="2" t="n">
        <f aca="false">E1307*M$4-F1307*M$3</f>
        <v>-5.93806879623769</v>
      </c>
    </row>
    <row r="1308" customFormat="false" ht="13.5" hidden="false" customHeight="false" outlineLevel="0" collapsed="false">
      <c r="A1308" s="2" t="n">
        <v>26.12</v>
      </c>
      <c r="B1308" s="2" t="n">
        <v>12.305</v>
      </c>
      <c r="C1308" s="2" t="n">
        <v>13.699</v>
      </c>
      <c r="D1308" s="2" t="n">
        <v>3.68</v>
      </c>
      <c r="E1308" s="1" t="n">
        <f aca="false">(B1308+B1307)*0.01+E1307</f>
        <v>2.80669000000001</v>
      </c>
      <c r="F1308" s="1" t="n">
        <f aca="false">(C1308+C1307)*0.01+F1307</f>
        <v>8.84690999999999</v>
      </c>
      <c r="G1308" s="1" t="n">
        <f aca="false">(D1308+D1307)*0.01+G1307</f>
        <v>-12.97765</v>
      </c>
      <c r="H1308" s="2" t="n">
        <f aca="false">E1308*M$3+F1308*M$4</f>
        <v>7.06835614893866</v>
      </c>
      <c r="I1308" s="2" t="n">
        <f aca="false">E1308*M$4-F1308*M$3</f>
        <v>-6.01528608263654</v>
      </c>
    </row>
    <row r="1309" customFormat="false" ht="13.5" hidden="false" customHeight="false" outlineLevel="0" collapsed="false">
      <c r="A1309" s="2" t="n">
        <v>26.14</v>
      </c>
      <c r="B1309" s="2" t="n">
        <v>4.412</v>
      </c>
      <c r="C1309" s="2" t="n">
        <v>14.367</v>
      </c>
      <c r="D1309" s="2" t="n">
        <v>4.298</v>
      </c>
      <c r="E1309" s="1" t="n">
        <f aca="false">(B1309+B1308)*0.01+E1308</f>
        <v>2.97386000000001</v>
      </c>
      <c r="F1309" s="1" t="n">
        <f aca="false">(C1309+C1308)*0.01+F1308</f>
        <v>9.12756999999999</v>
      </c>
      <c r="G1309" s="1" t="n">
        <f aca="false">(D1309+D1308)*0.01+G1308</f>
        <v>-12.89787</v>
      </c>
      <c r="H1309" s="2" t="n">
        <f aca="false">E1309*M$3+F1309*M$4</f>
        <v>7.35885148987282</v>
      </c>
      <c r="I1309" s="2" t="n">
        <f aca="false">E1309*M$4-F1309*M$3</f>
        <v>-6.16471265790194</v>
      </c>
    </row>
    <row r="1310" customFormat="false" ht="13.5" hidden="false" customHeight="false" outlineLevel="0" collapsed="false">
      <c r="A1310" s="2" t="n">
        <v>26.16</v>
      </c>
      <c r="B1310" s="2" t="n">
        <v>-0.855</v>
      </c>
      <c r="C1310" s="2" t="n">
        <v>17.273</v>
      </c>
      <c r="D1310" s="2" t="n">
        <v>0.548</v>
      </c>
      <c r="E1310" s="1" t="n">
        <f aca="false">(B1310+B1309)*0.01+E1309</f>
        <v>3.00943000000001</v>
      </c>
      <c r="F1310" s="1" t="n">
        <f aca="false">(C1310+C1309)*0.01+F1309</f>
        <v>9.44396999999999</v>
      </c>
      <c r="G1310" s="1" t="n">
        <f aca="false">(D1310+D1309)*0.01+G1309</f>
        <v>-12.84941</v>
      </c>
      <c r="H1310" s="2" t="n">
        <f aca="false">E1310*M$3+F1310*M$4</f>
        <v>7.55668301585649</v>
      </c>
      <c r="I1310" s="2" t="n">
        <f aca="false">E1310*M$4-F1310*M$3</f>
        <v>-6.41418584729706</v>
      </c>
    </row>
    <row r="1311" customFormat="false" ht="13.5" hidden="false" customHeight="false" outlineLevel="0" collapsed="false">
      <c r="A1311" s="2" t="n">
        <v>26.18</v>
      </c>
      <c r="B1311" s="2" t="n">
        <v>-4.365</v>
      </c>
      <c r="C1311" s="2" t="n">
        <v>19.744</v>
      </c>
      <c r="D1311" s="2" t="n">
        <v>10.42</v>
      </c>
      <c r="E1311" s="1" t="n">
        <f aca="false">(B1311+B1310)*0.01+E1310</f>
        <v>2.95723000000001</v>
      </c>
      <c r="F1311" s="1" t="n">
        <f aca="false">(C1311+C1310)*0.01+F1310</f>
        <v>9.81413999999999</v>
      </c>
      <c r="G1311" s="1" t="n">
        <f aca="false">(D1311+D1310)*0.01+G1310</f>
        <v>-12.73973</v>
      </c>
      <c r="H1311" s="2" t="n">
        <f aca="false">E1311*M$3+F1311*M$4</f>
        <v>7.70857511927833</v>
      </c>
      <c r="I1311" s="2" t="n">
        <f aca="false">E1311*M$4-F1311*M$3</f>
        <v>-6.75576959664425</v>
      </c>
    </row>
    <row r="1312" customFormat="false" ht="13.5" hidden="false" customHeight="false" outlineLevel="0" collapsed="false">
      <c r="A1312" s="2" t="n">
        <v>26.2</v>
      </c>
      <c r="B1312" s="2" t="n">
        <v>-6.371</v>
      </c>
      <c r="C1312" s="2" t="n">
        <v>20.362</v>
      </c>
      <c r="D1312" s="2" t="n">
        <v>9.524</v>
      </c>
      <c r="E1312" s="1" t="n">
        <f aca="false">(B1312+B1311)*0.01+E1311</f>
        <v>2.84987000000001</v>
      </c>
      <c r="F1312" s="1" t="n">
        <f aca="false">(C1312+C1311)*0.01+F1311</f>
        <v>10.2152</v>
      </c>
      <c r="G1312" s="1" t="n">
        <f aca="false">(D1312+D1311)*0.01+G1311</f>
        <v>-12.54029</v>
      </c>
      <c r="H1312" s="2" t="n">
        <f aca="false">E1312*M$3+F1312*M$4</f>
        <v>7.83005809578835</v>
      </c>
      <c r="I1312" s="2" t="n">
        <f aca="false">E1312*M$4-F1312*M$3</f>
        <v>-7.15277989829683</v>
      </c>
    </row>
    <row r="1313" customFormat="false" ht="13.5" hidden="false" customHeight="false" outlineLevel="0" collapsed="false">
      <c r="A1313" s="2" t="n">
        <v>26.22</v>
      </c>
      <c r="B1313" s="2" t="n">
        <v>-7.06</v>
      </c>
      <c r="C1313" s="2" t="n">
        <v>22.361</v>
      </c>
      <c r="D1313" s="2" t="n">
        <v>9.599</v>
      </c>
      <c r="E1313" s="1" t="n">
        <f aca="false">(B1313+B1312)*0.01+E1312</f>
        <v>2.71556000000001</v>
      </c>
      <c r="F1313" s="1" t="n">
        <f aca="false">(C1313+C1312)*0.01+F1312</f>
        <v>10.64243</v>
      </c>
      <c r="G1313" s="1" t="n">
        <f aca="false">(D1313+D1312)*0.01+G1312</f>
        <v>-12.34906</v>
      </c>
      <c r="H1313" s="2" t="n">
        <f aca="false">E1313*M$3+F1313*M$4</f>
        <v>7.94255416325193</v>
      </c>
      <c r="I1313" s="2" t="n">
        <f aca="false">E1313*M$4-F1313*M$3</f>
        <v>-7.5862649427969</v>
      </c>
    </row>
    <row r="1314" customFormat="false" ht="13.5" hidden="false" customHeight="false" outlineLevel="0" collapsed="false">
      <c r="A1314" s="2" t="n">
        <v>26.24</v>
      </c>
      <c r="B1314" s="2" t="n">
        <v>-6.729</v>
      </c>
      <c r="C1314" s="2" t="n">
        <v>21.479</v>
      </c>
      <c r="D1314" s="2" t="n">
        <v>1.483</v>
      </c>
      <c r="E1314" s="1" t="n">
        <f aca="false">(B1314+B1313)*0.01+E1313</f>
        <v>2.57767000000001</v>
      </c>
      <c r="F1314" s="1" t="n">
        <f aca="false">(C1314+C1313)*0.01+F1313</f>
        <v>11.08083</v>
      </c>
      <c r="G1314" s="1" t="n">
        <f aca="false">(D1314+D1313)*0.01+G1313</f>
        <v>-12.23824</v>
      </c>
      <c r="H1314" s="2" t="n">
        <f aca="false">E1314*M$3+F1314*M$4</f>
        <v>8.05793341671276</v>
      </c>
      <c r="I1314" s="2" t="n">
        <f aca="false">E1314*M$4-F1314*M$3</f>
        <v>-8.03111979549699</v>
      </c>
    </row>
    <row r="1315" customFormat="false" ht="13.5" hidden="false" customHeight="false" outlineLevel="0" collapsed="false">
      <c r="A1315" s="2" t="n">
        <v>26.26</v>
      </c>
      <c r="B1315" s="2" t="n">
        <v>-4.89</v>
      </c>
      <c r="C1315" s="2" t="n">
        <v>17.952</v>
      </c>
      <c r="D1315" s="2" t="n">
        <v>1.728</v>
      </c>
      <c r="E1315" s="1" t="n">
        <f aca="false">(B1315+B1314)*0.01+E1314</f>
        <v>2.46148000000001</v>
      </c>
      <c r="F1315" s="1" t="n">
        <f aca="false">(C1315+C1314)*0.01+F1314</f>
        <v>11.47514</v>
      </c>
      <c r="G1315" s="1" t="n">
        <f aca="false">(D1315+D1314)*0.01+G1314</f>
        <v>-12.20613</v>
      </c>
      <c r="H1315" s="2" t="n">
        <f aca="false">E1315*M$3+F1315*M$4</f>
        <v>8.16835117350014</v>
      </c>
      <c r="I1315" s="2" t="n">
        <f aca="false">E1315*M$4-F1315*M$3</f>
        <v>-8.42708495960369</v>
      </c>
    </row>
    <row r="1316" customFormat="false" ht="13.5" hidden="false" customHeight="false" outlineLevel="0" collapsed="false">
      <c r="A1316" s="2" t="n">
        <v>26.28</v>
      </c>
      <c r="B1316" s="2" t="n">
        <v>-1.95</v>
      </c>
      <c r="C1316" s="2" t="n">
        <v>14.834</v>
      </c>
      <c r="D1316" s="2" t="n">
        <v>7.97</v>
      </c>
      <c r="E1316" s="1" t="n">
        <f aca="false">(B1316+B1315)*0.01+E1315</f>
        <v>2.39308000000001</v>
      </c>
      <c r="F1316" s="1" t="n">
        <f aca="false">(C1316+C1315)*0.01+F1315</f>
        <v>11.803</v>
      </c>
      <c r="G1316" s="1" t="n">
        <f aca="false">(D1316+D1315)*0.01+G1315</f>
        <v>-12.10915</v>
      </c>
      <c r="H1316" s="2" t="n">
        <f aca="false">E1316*M$3+F1316*M$4</f>
        <v>8.28408401369454</v>
      </c>
      <c r="I1316" s="2" t="n">
        <f aca="false">E1316*M$4-F1316*M$3</f>
        <v>-8.74137248608309</v>
      </c>
    </row>
    <row r="1317" customFormat="false" ht="13.5" hidden="false" customHeight="false" outlineLevel="0" collapsed="false">
      <c r="A1317" s="2" t="n">
        <v>26.3</v>
      </c>
      <c r="B1317" s="2" t="n">
        <v>1.755</v>
      </c>
      <c r="C1317" s="2" t="n">
        <v>12.519</v>
      </c>
      <c r="D1317" s="2" t="n">
        <v>4.588</v>
      </c>
      <c r="E1317" s="1" t="n">
        <f aca="false">(B1317+B1316)*0.01+E1316</f>
        <v>2.39113000000001</v>
      </c>
      <c r="F1317" s="1" t="n">
        <f aca="false">(C1317+C1316)*0.01+F1316</f>
        <v>12.07653</v>
      </c>
      <c r="G1317" s="1" t="n">
        <f aca="false">(D1317+D1316)*0.01+G1316</f>
        <v>-11.98357</v>
      </c>
      <c r="H1317" s="2" t="n">
        <f aca="false">E1317*M$3+F1317*M$4</f>
        <v>8.42737913625274</v>
      </c>
      <c r="I1317" s="2" t="n">
        <f aca="false">E1317*M$4-F1317*M$3</f>
        <v>-8.97437242439001</v>
      </c>
    </row>
    <row r="1318" customFormat="false" ht="13.5" hidden="false" customHeight="false" outlineLevel="0" collapsed="false">
      <c r="A1318" s="2" t="n">
        <v>26.32</v>
      </c>
      <c r="B1318" s="2" t="n">
        <v>5.83</v>
      </c>
      <c r="C1318" s="2" t="n">
        <v>9.896</v>
      </c>
      <c r="D1318" s="2" t="n">
        <v>12.101</v>
      </c>
      <c r="E1318" s="1" t="n">
        <f aca="false">(B1318+B1317)*0.01+E1317</f>
        <v>2.46698000000001</v>
      </c>
      <c r="F1318" s="1" t="n">
        <f aca="false">(C1318+C1317)*0.01+F1317</f>
        <v>12.30068</v>
      </c>
      <c r="G1318" s="1" t="n">
        <f aca="false">(D1318+D1317)*0.01+G1317</f>
        <v>-11.81668</v>
      </c>
      <c r="H1318" s="2" t="n">
        <f aca="false">E1318*M$3+F1318*M$4</f>
        <v>8.61048498742408</v>
      </c>
      <c r="I1318" s="2" t="n">
        <f aca="false">E1318*M$4-F1318*M$3</f>
        <v>-9.12426802895138</v>
      </c>
    </row>
    <row r="1319" customFormat="false" ht="13.5" hidden="false" customHeight="false" outlineLevel="0" collapsed="false">
      <c r="A1319" s="2" t="n">
        <v>26.34</v>
      </c>
      <c r="B1319" s="2" t="n">
        <v>9.687</v>
      </c>
      <c r="C1319" s="2" t="n">
        <v>6.125</v>
      </c>
      <c r="D1319" s="2" t="n">
        <v>0.374</v>
      </c>
      <c r="E1319" s="1" t="n">
        <f aca="false">(B1319+B1318)*0.01+E1318</f>
        <v>2.62215000000001</v>
      </c>
      <c r="F1319" s="1" t="n">
        <f aca="false">(C1319+C1318)*0.01+F1318</f>
        <v>12.46089</v>
      </c>
      <c r="G1319" s="1" t="n">
        <f aca="false">(D1319+D1318)*0.01+G1318</f>
        <v>-11.69193</v>
      </c>
      <c r="H1319" s="2" t="n">
        <f aca="false">E1319*M$3+F1319*M$4</f>
        <v>8.82697497582747</v>
      </c>
      <c r="I1319" s="2" t="n">
        <f aca="false">E1319*M$4-F1319*M$3</f>
        <v>-9.17790624220553</v>
      </c>
    </row>
    <row r="1320" customFormat="false" ht="13.5" hidden="false" customHeight="false" outlineLevel="0" collapsed="false">
      <c r="A1320" s="2" t="n">
        <v>26.36</v>
      </c>
      <c r="B1320" s="2" t="n">
        <v>9.61</v>
      </c>
      <c r="C1320" s="2" t="n">
        <v>0.503</v>
      </c>
      <c r="D1320" s="2" t="n">
        <v>-1.826</v>
      </c>
      <c r="E1320" s="1" t="n">
        <f aca="false">(B1320+B1319)*0.01+E1319</f>
        <v>2.81512000000001</v>
      </c>
      <c r="F1320" s="1" t="n">
        <f aca="false">(C1320+C1319)*0.01+F1319</f>
        <v>12.52717</v>
      </c>
      <c r="G1320" s="1" t="n">
        <f aca="false">(D1320+D1319)*0.01+G1319</f>
        <v>-11.70645</v>
      </c>
      <c r="H1320" s="2" t="n">
        <f aca="false">E1320*M$3+F1320*M$4</f>
        <v>9.02574586577615</v>
      </c>
      <c r="I1320" s="2" t="n">
        <f aca="false">E1320*M$4-F1320*M$3</f>
        <v>-9.1318563495997</v>
      </c>
    </row>
    <row r="1321" customFormat="false" ht="13.5" hidden="false" customHeight="false" outlineLevel="0" collapsed="false">
      <c r="A1321" s="2" t="n">
        <v>26.38</v>
      </c>
      <c r="B1321" s="2" t="n">
        <v>8.257</v>
      </c>
      <c r="C1321" s="2" t="n">
        <v>-4.6</v>
      </c>
      <c r="D1321" s="2" t="n">
        <v>-3.954</v>
      </c>
      <c r="E1321" s="1" t="n">
        <f aca="false">(B1321+B1320)*0.01+E1320</f>
        <v>2.99379000000001</v>
      </c>
      <c r="F1321" s="1" t="n">
        <f aca="false">(C1321+C1320)*0.01+F1320</f>
        <v>12.4862</v>
      </c>
      <c r="G1321" s="1" t="n">
        <f aca="false">(D1321+D1320)*0.01+G1320</f>
        <v>-11.76425</v>
      </c>
      <c r="H1321" s="2" t="n">
        <f aca="false">E1321*M$3+F1321*M$4</f>
        <v>9.15555582686079</v>
      </c>
      <c r="I1321" s="2" t="n">
        <f aca="false">E1321*M$4-F1321*M$3</f>
        <v>-9.00243114415963</v>
      </c>
    </row>
    <row r="1322" customFormat="false" ht="13.5" hidden="false" customHeight="false" outlineLevel="0" collapsed="false">
      <c r="A1322" s="2" t="n">
        <v>26.4</v>
      </c>
      <c r="B1322" s="2" t="n">
        <v>6.971</v>
      </c>
      <c r="C1322" s="2" t="n">
        <v>-5.988</v>
      </c>
      <c r="D1322" s="2" t="n">
        <v>1.996</v>
      </c>
      <c r="E1322" s="1" t="n">
        <f aca="false">(B1322+B1321)*0.01+E1321</f>
        <v>3.14607000000001</v>
      </c>
      <c r="F1322" s="1" t="n">
        <f aca="false">(C1322+C1321)*0.01+F1321</f>
        <v>12.38032</v>
      </c>
      <c r="G1322" s="1" t="n">
        <f aca="false">(D1322+D1321)*0.01+G1321</f>
        <v>-11.78383</v>
      </c>
      <c r="H1322" s="2" t="n">
        <f aca="false">E1322*M$3+F1322*M$4</f>
        <v>9.22858873924648</v>
      </c>
      <c r="I1322" s="2" t="n">
        <f aca="false">E1322*M$4-F1322*M$3</f>
        <v>-8.83194370618115</v>
      </c>
    </row>
    <row r="1323" customFormat="false" ht="13.5" hidden="false" customHeight="false" outlineLevel="0" collapsed="false">
      <c r="A1323" s="2" t="n">
        <v>26.42</v>
      </c>
      <c r="B1323" s="2" t="n">
        <v>7.641</v>
      </c>
      <c r="C1323" s="2" t="n">
        <v>-6.394</v>
      </c>
      <c r="D1323" s="2" t="n">
        <v>9.755</v>
      </c>
      <c r="E1323" s="1" t="n">
        <f aca="false">(B1323+B1322)*0.01+E1322</f>
        <v>3.29219000000001</v>
      </c>
      <c r="F1323" s="1" t="n">
        <f aca="false">(C1323+C1322)*0.01+F1322</f>
        <v>12.2565</v>
      </c>
      <c r="G1323" s="1" t="n">
        <f aca="false">(D1323+D1322)*0.01+G1322</f>
        <v>-11.66632</v>
      </c>
      <c r="H1323" s="2" t="n">
        <f aca="false">E1323*M$3+F1323*M$4</f>
        <v>9.2868909237595</v>
      </c>
      <c r="I1323" s="2" t="n">
        <f aca="false">E1323*M$4-F1323*M$3</f>
        <v>-8.64950658802531</v>
      </c>
    </row>
    <row r="1324" customFormat="false" ht="13.5" hidden="false" customHeight="false" outlineLevel="0" collapsed="false">
      <c r="A1324" s="2" t="n">
        <v>26.44</v>
      </c>
      <c r="B1324" s="2" t="n">
        <v>8.207</v>
      </c>
      <c r="C1324" s="2" t="n">
        <v>-10.332</v>
      </c>
      <c r="D1324" s="2" t="n">
        <v>7.684</v>
      </c>
      <c r="E1324" s="1" t="n">
        <f aca="false">(B1324+B1323)*0.01+E1323</f>
        <v>3.45067000000001</v>
      </c>
      <c r="F1324" s="1" t="n">
        <f aca="false">(C1324+C1323)*0.01+F1323</f>
        <v>12.08924</v>
      </c>
      <c r="G1324" s="1" t="n">
        <f aca="false">(D1324+D1323)*0.01+G1323</f>
        <v>-11.49193</v>
      </c>
      <c r="H1324" s="2" t="n">
        <f aca="false">E1324*M$3+F1324*M$4</f>
        <v>9.33265528990272</v>
      </c>
      <c r="I1324" s="2" t="n">
        <f aca="false">E1324*M$4-F1324*M$3</f>
        <v>-8.4236804584665</v>
      </c>
    </row>
    <row r="1325" customFormat="false" ht="13.5" hidden="false" customHeight="false" outlineLevel="0" collapsed="false">
      <c r="A1325" s="2" t="n">
        <v>26.46</v>
      </c>
      <c r="B1325" s="2" t="n">
        <v>6.608</v>
      </c>
      <c r="C1325" s="2" t="n">
        <v>-14.202</v>
      </c>
      <c r="D1325" s="2" t="n">
        <v>8.513</v>
      </c>
      <c r="E1325" s="1" t="n">
        <f aca="false">(B1325+B1324)*0.01+E1324</f>
        <v>3.59882000000001</v>
      </c>
      <c r="F1325" s="1" t="n">
        <f aca="false">(C1325+C1324)*0.01+F1324</f>
        <v>11.8439</v>
      </c>
      <c r="G1325" s="1" t="n">
        <f aca="false">(D1325+D1324)*0.01+G1324</f>
        <v>-11.32996</v>
      </c>
      <c r="H1325" s="2" t="n">
        <f aca="false">E1325*M$3+F1325*M$4</f>
        <v>9.32828322306132</v>
      </c>
      <c r="I1325" s="2" t="n">
        <f aca="false">E1325*M$4-F1325*M$3</f>
        <v>-8.13711279955934</v>
      </c>
    </row>
    <row r="1326" customFormat="false" ht="13.5" hidden="false" customHeight="false" outlineLevel="0" collapsed="false">
      <c r="A1326" s="2" t="n">
        <v>26.48</v>
      </c>
      <c r="B1326" s="2" t="n">
        <v>6.425</v>
      </c>
      <c r="C1326" s="2" t="n">
        <v>-17.628</v>
      </c>
      <c r="D1326" s="2" t="n">
        <v>2.582</v>
      </c>
      <c r="E1326" s="1" t="n">
        <f aca="false">(B1326+B1325)*0.01+E1325</f>
        <v>3.72915000000001</v>
      </c>
      <c r="F1326" s="1" t="n">
        <f aca="false">(C1326+C1325)*0.01+F1325</f>
        <v>11.5256</v>
      </c>
      <c r="G1326" s="1" t="n">
        <f aca="false">(D1326+D1325)*0.01+G1325</f>
        <v>-11.21901</v>
      </c>
      <c r="H1326" s="2" t="n">
        <f aca="false">E1326*M$3+F1326*M$4</f>
        <v>9.27013602962796</v>
      </c>
      <c r="I1326" s="2" t="n">
        <f aca="false">E1326*M$4-F1326*M$3</f>
        <v>-7.79811471284523</v>
      </c>
    </row>
    <row r="1327" customFormat="false" ht="13.5" hidden="false" customHeight="false" outlineLevel="0" collapsed="false">
      <c r="A1327" s="2" t="n">
        <v>26.5</v>
      </c>
      <c r="B1327" s="2" t="n">
        <v>3.312</v>
      </c>
      <c r="C1327" s="2" t="n">
        <v>-17.735</v>
      </c>
      <c r="D1327" s="2" t="n">
        <v>0.975</v>
      </c>
      <c r="E1327" s="1" t="n">
        <f aca="false">(B1327+B1326)*0.01+E1326</f>
        <v>3.82652000000001</v>
      </c>
      <c r="F1327" s="1" t="n">
        <f aca="false">(C1327+C1326)*0.01+F1326</f>
        <v>11.17197</v>
      </c>
      <c r="G1327" s="1" t="n">
        <f aca="false">(D1327+D1326)*0.01+G1326</f>
        <v>-11.18344</v>
      </c>
      <c r="H1327" s="2" t="n">
        <f aca="false">E1327*M$3+F1327*M$4</f>
        <v>9.16531512333992</v>
      </c>
      <c r="I1327" s="2" t="n">
        <f aca="false">E1327*M$4-F1327*M$3</f>
        <v>-7.44662122584305</v>
      </c>
    </row>
    <row r="1328" customFormat="false" ht="13.5" hidden="false" customHeight="false" outlineLevel="0" collapsed="false">
      <c r="A1328" s="2" t="n">
        <v>26.52</v>
      </c>
      <c r="B1328" s="2" t="n">
        <v>-2.205</v>
      </c>
      <c r="C1328" s="2" t="n">
        <v>-10.346</v>
      </c>
      <c r="D1328" s="2" t="n">
        <v>14.348</v>
      </c>
      <c r="E1328" s="1" t="n">
        <f aca="false">(B1328+B1327)*0.01+E1327</f>
        <v>3.83759000000001</v>
      </c>
      <c r="F1328" s="1" t="n">
        <f aca="false">(C1328+C1327)*0.01+F1327</f>
        <v>10.89116</v>
      </c>
      <c r="G1328" s="1" t="n">
        <f aca="false">(D1328+D1327)*0.01+G1327</f>
        <v>-11.03021</v>
      </c>
      <c r="H1328" s="2" t="n">
        <f aca="false">E1328*M$3+F1328*M$4</f>
        <v>9.02589638717505</v>
      </c>
      <c r="I1328" s="2" t="n">
        <f aca="false">E1328*M$4-F1328*M$3</f>
        <v>-7.2026146337063</v>
      </c>
    </row>
    <row r="1329" customFormat="false" ht="13.5" hidden="false" customHeight="false" outlineLevel="0" collapsed="false">
      <c r="A1329" s="2" t="n">
        <v>26.54</v>
      </c>
      <c r="B1329" s="2" t="n">
        <v>-6.416</v>
      </c>
      <c r="C1329" s="2" t="n">
        <v>-6.136</v>
      </c>
      <c r="D1329" s="2" t="n">
        <v>18.596</v>
      </c>
      <c r="E1329" s="1" t="n">
        <f aca="false">(B1329+B1328)*0.01+E1328</f>
        <v>3.75138000000001</v>
      </c>
      <c r="F1329" s="1" t="n">
        <f aca="false">(C1329+C1328)*0.01+F1328</f>
        <v>10.72634</v>
      </c>
      <c r="G1329" s="1" t="n">
        <f aca="false">(D1329+D1328)*0.01+G1328</f>
        <v>-10.70077</v>
      </c>
      <c r="H1329" s="2" t="n">
        <f aca="false">E1329*M$3+F1329*M$4</f>
        <v>8.86544486767448</v>
      </c>
      <c r="I1329" s="2" t="n">
        <f aca="false">E1329*M$4-F1329*M$3</f>
        <v>-7.10852368626734</v>
      </c>
    </row>
    <row r="1330" customFormat="false" ht="13.5" hidden="false" customHeight="false" outlineLevel="0" collapsed="false">
      <c r="A1330" s="2" t="n">
        <v>26.56</v>
      </c>
      <c r="B1330" s="2" t="n">
        <v>-11.297</v>
      </c>
      <c r="C1330" s="2" t="n">
        <v>-6.452</v>
      </c>
      <c r="D1330" s="2" t="n">
        <v>14.338</v>
      </c>
      <c r="E1330" s="1" t="n">
        <f aca="false">(B1330+B1329)*0.01+E1329</f>
        <v>3.57425000000001</v>
      </c>
      <c r="F1330" s="1" t="n">
        <f aca="false">(C1330+C1329)*0.01+F1329</f>
        <v>10.60046</v>
      </c>
      <c r="G1330" s="1" t="n">
        <f aca="false">(D1330+D1329)*0.01+G1329</f>
        <v>-10.37143</v>
      </c>
      <c r="H1330" s="2" t="n">
        <f aca="false">E1330*M$3+F1330*M$4</f>
        <v>8.64852387142062</v>
      </c>
      <c r="I1330" s="2" t="n">
        <f aca="false">E1330*M$4-F1330*M$3</f>
        <v>-7.0956359911968</v>
      </c>
    </row>
    <row r="1331" customFormat="false" ht="13.5" hidden="false" customHeight="false" outlineLevel="0" collapsed="false">
      <c r="A1331" s="2" t="n">
        <v>26.58</v>
      </c>
      <c r="B1331" s="2" t="n">
        <v>-17.514</v>
      </c>
      <c r="C1331" s="2" t="n">
        <v>-6.889</v>
      </c>
      <c r="D1331" s="2" t="n">
        <v>20.211</v>
      </c>
      <c r="E1331" s="1" t="n">
        <f aca="false">(B1331+B1330)*0.01+E1330</f>
        <v>3.28614000000001</v>
      </c>
      <c r="F1331" s="1" t="n">
        <f aca="false">(C1331+C1330)*0.01+F1330</f>
        <v>10.46705</v>
      </c>
      <c r="G1331" s="1" t="n">
        <f aca="false">(D1331+D1330)*0.01+G1330</f>
        <v>-10.02594</v>
      </c>
      <c r="H1331" s="2" t="n">
        <f aca="false">E1331*M$3+F1331*M$4</f>
        <v>8.33349620539564</v>
      </c>
      <c r="I1331" s="2" t="n">
        <f aca="false">E1331*M$4-F1331*M$3</f>
        <v>-7.1351729339068</v>
      </c>
    </row>
    <row r="1332" customFormat="false" ht="13.5" hidden="false" customHeight="false" outlineLevel="0" collapsed="false">
      <c r="A1332" s="2" t="n">
        <v>26.6</v>
      </c>
      <c r="B1332" s="2" t="n">
        <v>-18.134</v>
      </c>
      <c r="C1332" s="2" t="n">
        <v>-8.308</v>
      </c>
      <c r="D1332" s="2" t="n">
        <v>15.698</v>
      </c>
      <c r="E1332" s="1" t="n">
        <f aca="false">(B1332+B1331)*0.01+E1331</f>
        <v>2.92966000000001</v>
      </c>
      <c r="F1332" s="1" t="n">
        <f aca="false">(C1332+C1331)*0.01+F1331</f>
        <v>10.31508</v>
      </c>
      <c r="G1332" s="1" t="n">
        <f aca="false">(D1332+D1331)*0.01+G1331</f>
        <v>-9.66685000000002</v>
      </c>
      <c r="H1332" s="2" t="n">
        <f aca="false">E1332*M$3+F1332*M$4</f>
        <v>7.95065218949228</v>
      </c>
      <c r="I1332" s="2" t="n">
        <f aca="false">E1332*M$4-F1332*M$3</f>
        <v>-7.19520068404776</v>
      </c>
    </row>
    <row r="1333" customFormat="false" ht="13.5" hidden="false" customHeight="false" outlineLevel="0" collapsed="false">
      <c r="A1333" s="2" t="n">
        <v>26.62</v>
      </c>
      <c r="B1333" s="2" t="n">
        <v>-13.16</v>
      </c>
      <c r="C1333" s="2" t="n">
        <v>-8.957</v>
      </c>
      <c r="D1333" s="2" t="n">
        <v>16.136</v>
      </c>
      <c r="E1333" s="1" t="n">
        <f aca="false">(B1333+B1332)*0.01+E1332</f>
        <v>2.61672000000001</v>
      </c>
      <c r="F1333" s="1" t="n">
        <f aca="false">(C1333+C1332)*0.01+F1332</f>
        <v>10.14243</v>
      </c>
      <c r="G1333" s="1" t="n">
        <f aca="false">(D1333+D1332)*0.01+G1332</f>
        <v>-9.34851000000002</v>
      </c>
      <c r="H1333" s="2" t="n">
        <f aca="false">E1333*M$3+F1333*M$4</f>
        <v>7.59377345731122</v>
      </c>
      <c r="I1333" s="2" t="n">
        <f aca="false">E1333*M$4-F1333*M$3</f>
        <v>-7.21461811479549</v>
      </c>
    </row>
    <row r="1334" customFormat="false" ht="13.5" hidden="false" customHeight="false" outlineLevel="0" collapsed="false">
      <c r="A1334" s="2" t="n">
        <v>26.64</v>
      </c>
      <c r="B1334" s="2" t="n">
        <v>-3.118</v>
      </c>
      <c r="C1334" s="2" t="n">
        <v>-10.959</v>
      </c>
      <c r="D1334" s="2" t="n">
        <v>10.403</v>
      </c>
      <c r="E1334" s="1" t="n">
        <f aca="false">(B1334+B1333)*0.01+E1333</f>
        <v>2.45394000000001</v>
      </c>
      <c r="F1334" s="1" t="n">
        <f aca="false">(C1334+C1333)*0.01+F1333</f>
        <v>9.94326999999998</v>
      </c>
      <c r="G1334" s="1" t="n">
        <f aca="false">(D1334+D1333)*0.01+G1333</f>
        <v>-9.08312000000002</v>
      </c>
      <c r="H1334" s="2" t="n">
        <f aca="false">E1334*M$3+F1334*M$4</f>
        <v>7.35018946755419</v>
      </c>
      <c r="I1334" s="2" t="n">
        <f aca="false">E1334*M$4-F1334*M$3</f>
        <v>-7.13198111379686</v>
      </c>
    </row>
    <row r="1335" customFormat="false" ht="13.5" hidden="false" customHeight="false" outlineLevel="0" collapsed="false">
      <c r="A1335" s="2" t="n">
        <v>26.66</v>
      </c>
      <c r="B1335" s="2" t="n">
        <v>3.585</v>
      </c>
      <c r="C1335" s="2" t="n">
        <v>-14.949</v>
      </c>
      <c r="D1335" s="2" t="n">
        <v>16.875</v>
      </c>
      <c r="E1335" s="1" t="n">
        <f aca="false">(B1335+B1334)*0.01+E1334</f>
        <v>2.45861000000001</v>
      </c>
      <c r="F1335" s="1" t="n">
        <f aca="false">(C1335+C1334)*0.01+F1334</f>
        <v>9.68418999999998</v>
      </c>
      <c r="G1335" s="1" t="n">
        <f aca="false">(D1335+D1334)*0.01+G1334</f>
        <v>-8.81034000000002</v>
      </c>
      <c r="H1335" s="2" t="n">
        <f aca="false">E1335*M$3+F1335*M$4</f>
        <v>7.2168583691857</v>
      </c>
      <c r="I1335" s="2" t="n">
        <f aca="false">E1335*M$4-F1335*M$3</f>
        <v>-6.90979409008068</v>
      </c>
    </row>
    <row r="1336" customFormat="false" ht="13.5" hidden="false" customHeight="false" outlineLevel="0" collapsed="false">
      <c r="A1336" s="2" t="n">
        <v>26.68</v>
      </c>
      <c r="B1336" s="2" t="n">
        <v>6.715</v>
      </c>
      <c r="C1336" s="2" t="n">
        <v>-16.196</v>
      </c>
      <c r="D1336" s="2" t="n">
        <v>13.285</v>
      </c>
      <c r="E1336" s="1" t="n">
        <f aca="false">(B1336+B1335)*0.01+E1335</f>
        <v>2.56161000000001</v>
      </c>
      <c r="F1336" s="1" t="n">
        <f aca="false">(C1336+C1335)*0.01+F1335</f>
        <v>9.37273999999998</v>
      </c>
      <c r="G1336" s="1" t="n">
        <f aca="false">(D1336+D1335)*0.01+G1335</f>
        <v>-8.50874000000002</v>
      </c>
      <c r="H1336" s="2" t="n">
        <f aca="false">E1336*M$3+F1336*M$4</f>
        <v>7.13916396824438</v>
      </c>
      <c r="I1336" s="2" t="n">
        <f aca="false">E1336*M$4-F1336*M$3</f>
        <v>-6.59108782631674</v>
      </c>
    </row>
    <row r="1337" customFormat="false" ht="13.5" hidden="false" customHeight="false" outlineLevel="0" collapsed="false">
      <c r="A1337" s="2" t="n">
        <v>26.7</v>
      </c>
      <c r="B1337" s="2" t="n">
        <v>5.133</v>
      </c>
      <c r="C1337" s="2" t="n">
        <v>-14.142</v>
      </c>
      <c r="D1337" s="2" t="n">
        <v>20.738</v>
      </c>
      <c r="E1337" s="1" t="n">
        <f aca="false">(B1337+B1336)*0.01+E1336</f>
        <v>2.68009000000001</v>
      </c>
      <c r="F1337" s="1" t="n">
        <f aca="false">(C1337+C1336)*0.01+F1336</f>
        <v>9.06935999999998</v>
      </c>
      <c r="G1337" s="1" t="n">
        <f aca="false">(D1337+D1336)*0.01+G1336</f>
        <v>-8.16851000000002</v>
      </c>
      <c r="H1337" s="2" t="n">
        <f aca="false">E1337*M$3+F1337*M$4</f>
        <v>7.07887380029393</v>
      </c>
      <c r="I1337" s="2" t="n">
        <f aca="false">E1337*M$4-F1337*M$3</f>
        <v>-6.27102216047845</v>
      </c>
    </row>
    <row r="1338" customFormat="false" ht="13.5" hidden="false" customHeight="false" outlineLevel="0" collapsed="false">
      <c r="A1338" s="2" t="n">
        <v>26.72</v>
      </c>
      <c r="B1338" s="2" t="n">
        <v>2.285</v>
      </c>
      <c r="C1338" s="2" t="n">
        <v>-11.97</v>
      </c>
      <c r="D1338" s="2" t="n">
        <v>19.477</v>
      </c>
      <c r="E1338" s="1" t="n">
        <f aca="false">(B1338+B1337)*0.01+E1337</f>
        <v>2.75427000000001</v>
      </c>
      <c r="F1338" s="1" t="n">
        <f aca="false">(C1338+C1337)*0.01+F1337</f>
        <v>8.80823999999998</v>
      </c>
      <c r="G1338" s="1" t="n">
        <f aca="false">(D1338+D1337)*0.01+G1337</f>
        <v>-7.76636000000002</v>
      </c>
      <c r="H1338" s="2" t="n">
        <f aca="false">E1338*M$3+F1338*M$4</f>
        <v>7.00340948979024</v>
      </c>
      <c r="I1338" s="2" t="n">
        <f aca="false">E1338*M$4-F1338*M$3</f>
        <v>-6.01027043058927</v>
      </c>
    </row>
    <row r="1339" customFormat="false" ht="13.5" hidden="false" customHeight="false" outlineLevel="0" collapsed="false">
      <c r="A1339" s="2" t="n">
        <v>26.74</v>
      </c>
      <c r="B1339" s="2" t="n">
        <v>-0.722</v>
      </c>
      <c r="C1339" s="2" t="n">
        <v>-14.193</v>
      </c>
      <c r="D1339" s="2" t="n">
        <v>22.547</v>
      </c>
      <c r="E1339" s="1" t="n">
        <f aca="false">(B1339+B1338)*0.01+E1338</f>
        <v>2.76990000000001</v>
      </c>
      <c r="F1339" s="1" t="n">
        <f aca="false">(C1339+C1338)*0.01+F1338</f>
        <v>8.54660999999998</v>
      </c>
      <c r="G1339" s="1" t="n">
        <f aca="false">(D1339+D1338)*0.01+G1338</f>
        <v>-7.34612000000002</v>
      </c>
      <c r="H1339" s="2" t="n">
        <f aca="false">E1339*M$3+F1339*M$4</f>
        <v>6.87802170443183</v>
      </c>
      <c r="I1339" s="2" t="n">
        <f aca="false">E1339*M$4-F1339*M$3</f>
        <v>-5.7801129690919</v>
      </c>
    </row>
    <row r="1340" customFormat="false" ht="13.5" hidden="false" customHeight="false" outlineLevel="0" collapsed="false">
      <c r="A1340" s="2" t="n">
        <v>26.76</v>
      </c>
      <c r="B1340" s="2" t="n">
        <v>-3.981</v>
      </c>
      <c r="C1340" s="2" t="n">
        <v>-16.127</v>
      </c>
      <c r="D1340" s="2" t="n">
        <v>25.814</v>
      </c>
      <c r="E1340" s="1" t="n">
        <f aca="false">(B1340+B1339)*0.01+E1339</f>
        <v>2.72287000000001</v>
      </c>
      <c r="F1340" s="1" t="n">
        <f aca="false">(C1340+C1339)*0.01+F1339</f>
        <v>8.24340999999998</v>
      </c>
      <c r="G1340" s="1" t="n">
        <f aca="false">(D1340+D1339)*0.01+G1339</f>
        <v>-6.86251000000002</v>
      </c>
      <c r="H1340" s="2" t="n">
        <f aca="false">E1340*M$3+F1340*M$4</f>
        <v>6.67746648155408</v>
      </c>
      <c r="I1340" s="2" t="n">
        <f aca="false">E1340*M$4-F1340*M$3</f>
        <v>-5.54790688933416</v>
      </c>
    </row>
    <row r="1341" customFormat="false" ht="13.5" hidden="false" customHeight="false" outlineLevel="0" collapsed="false">
      <c r="A1341" s="2" t="n">
        <v>26.78</v>
      </c>
      <c r="B1341" s="2" t="n">
        <v>-4.621</v>
      </c>
      <c r="C1341" s="2" t="n">
        <v>-13.35</v>
      </c>
      <c r="D1341" s="2" t="n">
        <v>22.313</v>
      </c>
      <c r="E1341" s="1" t="n">
        <f aca="false">(B1341+B1340)*0.01+E1340</f>
        <v>2.63685000000001</v>
      </c>
      <c r="F1341" s="1" t="n">
        <f aca="false">(C1341+C1340)*0.01+F1340</f>
        <v>7.94863999999998</v>
      </c>
      <c r="G1341" s="1" t="n">
        <f aca="false">(D1341+D1340)*0.01+G1340</f>
        <v>-6.38124000000002</v>
      </c>
      <c r="H1341" s="2" t="n">
        <f aca="false">E1341*M$3+F1341*M$4</f>
        <v>6.44831308280469</v>
      </c>
      <c r="I1341" s="2" t="n">
        <f aca="false">E1341*M$4-F1341*M$3</f>
        <v>-5.34351140713947</v>
      </c>
    </row>
    <row r="1342" customFormat="false" ht="13.5" hidden="false" customHeight="false" outlineLevel="0" collapsed="false">
      <c r="A1342" s="2" t="n">
        <v>26.8</v>
      </c>
      <c r="B1342" s="2" t="n">
        <v>-2.59</v>
      </c>
      <c r="C1342" s="2" t="n">
        <v>-11.973</v>
      </c>
      <c r="D1342" s="2" t="n">
        <v>7.638</v>
      </c>
      <c r="E1342" s="1" t="n">
        <f aca="false">(B1342+B1341)*0.01+E1341</f>
        <v>2.56474000000001</v>
      </c>
      <c r="F1342" s="1" t="n">
        <f aca="false">(C1342+C1341)*0.01+F1341</f>
        <v>7.69540999999998</v>
      </c>
      <c r="G1342" s="1" t="n">
        <f aca="false">(D1342+D1341)*0.01+G1341</f>
        <v>-6.08173000000002</v>
      </c>
      <c r="H1342" s="2" t="n">
        <f aca="false">E1342*M$3+F1342*M$4</f>
        <v>6.25296887930907</v>
      </c>
      <c r="I1342" s="2" t="n">
        <f aca="false">E1342*M$4-F1342*M$3</f>
        <v>-5.16697266589363</v>
      </c>
    </row>
    <row r="1343" customFormat="false" ht="13.5" hidden="false" customHeight="false" outlineLevel="0" collapsed="false">
      <c r="A1343" s="2" t="n">
        <v>26.82</v>
      </c>
      <c r="B1343" s="2" t="n">
        <v>-1.795</v>
      </c>
      <c r="C1343" s="2" t="n">
        <v>-10.25</v>
      </c>
      <c r="D1343" s="2" t="n">
        <v>4.788</v>
      </c>
      <c r="E1343" s="1" t="n">
        <f aca="false">(B1343+B1342)*0.01+E1342</f>
        <v>2.52089000000001</v>
      </c>
      <c r="F1343" s="1" t="n">
        <f aca="false">(C1343+C1342)*0.01+F1342</f>
        <v>7.47317999999998</v>
      </c>
      <c r="G1343" s="1" t="n">
        <f aca="false">(D1343+D1342)*0.01+G1342</f>
        <v>-5.95747000000002</v>
      </c>
      <c r="H1343" s="2" t="n">
        <f aca="false">E1343*M$3+F1343*M$4</f>
        <v>6.09801801220207</v>
      </c>
      <c r="I1343" s="2" t="n">
        <f aca="false">E1343*M$4-F1343*M$3</f>
        <v>-5.00174789722141</v>
      </c>
    </row>
    <row r="1344" customFormat="false" ht="13.5" hidden="false" customHeight="false" outlineLevel="0" collapsed="false">
      <c r="A1344" s="2" t="n">
        <v>26.84</v>
      </c>
      <c r="B1344" s="2" t="n">
        <v>-1.844</v>
      </c>
      <c r="C1344" s="2" t="n">
        <v>-6.655</v>
      </c>
      <c r="D1344" s="2" t="n">
        <v>9.811</v>
      </c>
      <c r="E1344" s="1" t="n">
        <f aca="false">(B1344+B1343)*0.01+E1343</f>
        <v>2.48450000000001</v>
      </c>
      <c r="F1344" s="1" t="n">
        <f aca="false">(C1344+C1343)*0.01+F1343</f>
        <v>7.30412999999998</v>
      </c>
      <c r="G1344" s="1" t="n">
        <f aca="false">(D1344+D1343)*0.01+G1343</f>
        <v>-5.81148000000002</v>
      </c>
      <c r="H1344" s="2" t="n">
        <f aca="false">E1344*M$3+F1344*M$4</f>
        <v>5.97757469036431</v>
      </c>
      <c r="I1344" s="2" t="n">
        <f aca="false">E1344*M$4-F1344*M$3</f>
        <v>-4.87766912859162</v>
      </c>
    </row>
    <row r="1345" customFormat="false" ht="13.5" hidden="false" customHeight="false" outlineLevel="0" collapsed="false">
      <c r="A1345" s="2" t="n">
        <v>26.86</v>
      </c>
      <c r="B1345" s="2" t="n">
        <v>0.416</v>
      </c>
      <c r="C1345" s="2" t="n">
        <v>-5.342</v>
      </c>
      <c r="D1345" s="2" t="n">
        <v>12.064</v>
      </c>
      <c r="E1345" s="1" t="n">
        <f aca="false">(B1345+B1344)*0.01+E1344</f>
        <v>2.47022000000001</v>
      </c>
      <c r="F1345" s="1" t="n">
        <f aca="false">(C1345+C1344)*0.01+F1344</f>
        <v>7.18415999999998</v>
      </c>
      <c r="G1345" s="1" t="n">
        <f aca="false">(D1345+D1344)*0.01+G1344</f>
        <v>-5.59273000000002</v>
      </c>
      <c r="H1345" s="2" t="n">
        <f aca="false">E1345*M$3+F1345*M$4</f>
        <v>5.90189014942114</v>
      </c>
      <c r="I1345" s="2" t="n">
        <f aca="false">E1345*M$4-F1345*M$3</f>
        <v>-4.78349604558898</v>
      </c>
    </row>
    <row r="1346" customFormat="false" ht="13.5" hidden="false" customHeight="false" outlineLevel="0" collapsed="false">
      <c r="A1346" s="2" t="n">
        <v>26.88</v>
      </c>
      <c r="B1346" s="2" t="n">
        <v>1.452</v>
      </c>
      <c r="C1346" s="2" t="n">
        <v>-4.701</v>
      </c>
      <c r="D1346" s="2" t="n">
        <v>15.16</v>
      </c>
      <c r="E1346" s="1" t="n">
        <f aca="false">(B1346+B1345)*0.01+E1345</f>
        <v>2.48890000000001</v>
      </c>
      <c r="F1346" s="1" t="n">
        <f aca="false">(C1346+C1345)*0.01+F1345</f>
        <v>7.08372999999998</v>
      </c>
      <c r="G1346" s="1" t="n">
        <f aca="false">(D1346+D1345)*0.01+G1345</f>
        <v>-5.32049000000002</v>
      </c>
      <c r="H1346" s="2" t="n">
        <f aca="false">E1346*M$3+F1346*M$4</f>
        <v>5.8645118961504</v>
      </c>
      <c r="I1346" s="2" t="n">
        <f aca="false">E1346*M$4-F1346*M$3</f>
        <v>-4.68842768343611</v>
      </c>
    </row>
    <row r="1347" customFormat="false" ht="13.5" hidden="false" customHeight="false" outlineLevel="0" collapsed="false">
      <c r="A1347" s="2" t="n">
        <v>26.9</v>
      </c>
      <c r="B1347" s="2" t="n">
        <v>-0.836</v>
      </c>
      <c r="C1347" s="2" t="n">
        <v>-4.003</v>
      </c>
      <c r="D1347" s="2" t="n">
        <v>11.517</v>
      </c>
      <c r="E1347" s="1" t="n">
        <f aca="false">(B1347+B1346)*0.01+E1346</f>
        <v>2.49506000000001</v>
      </c>
      <c r="F1347" s="1" t="n">
        <f aca="false">(C1347+C1346)*0.01+F1346</f>
        <v>6.99668999999998</v>
      </c>
      <c r="G1347" s="1" t="n">
        <f aca="false">(D1347+D1346)*0.01+G1346</f>
        <v>-5.05372000000002</v>
      </c>
      <c r="H1347" s="2" t="n">
        <f aca="false">E1347*M$3+F1347*M$4</f>
        <v>5.82361169966387</v>
      </c>
      <c r="I1347" s="2" t="n">
        <f aca="false">E1347*M$4-F1347*M$3</f>
        <v>-4.61134927447898</v>
      </c>
    </row>
    <row r="1348" customFormat="false" ht="13.5" hidden="false" customHeight="false" outlineLevel="0" collapsed="false">
      <c r="A1348" s="2" t="n">
        <v>26.92</v>
      </c>
      <c r="B1348" s="2" t="n">
        <v>-4.304</v>
      </c>
      <c r="C1348" s="2" t="n">
        <v>-5.363</v>
      </c>
      <c r="D1348" s="2" t="n">
        <v>13.8</v>
      </c>
      <c r="E1348" s="1" t="n">
        <f aca="false">(B1348+B1347)*0.01+E1347</f>
        <v>2.44366000000001</v>
      </c>
      <c r="F1348" s="1" t="n">
        <f aca="false">(C1348+C1347)*0.01+F1347</f>
        <v>6.90302999999998</v>
      </c>
      <c r="G1348" s="1" t="n">
        <f aca="false">(D1348+D1347)*0.01+G1347</f>
        <v>-4.80055000000002</v>
      </c>
      <c r="H1348" s="2" t="n">
        <f aca="false">E1348*M$3+F1348*M$4</f>
        <v>5.73038978923334</v>
      </c>
      <c r="I1348" s="2" t="n">
        <f aca="false">E1348*M$4-F1348*M$3</f>
        <v>-4.55915893997456</v>
      </c>
    </row>
    <row r="1349" customFormat="false" ht="13.5" hidden="false" customHeight="false" outlineLevel="0" collapsed="false">
      <c r="A1349" s="2" t="n">
        <v>26.94</v>
      </c>
      <c r="B1349" s="2" t="n">
        <v>-7.448</v>
      </c>
      <c r="C1349" s="2" t="n">
        <v>-6.702</v>
      </c>
      <c r="D1349" s="2" t="n">
        <v>12.902</v>
      </c>
      <c r="E1349" s="1" t="n">
        <f aca="false">(B1349+B1348)*0.01+E1348</f>
        <v>2.32614000000001</v>
      </c>
      <c r="F1349" s="1" t="n">
        <f aca="false">(C1349+C1348)*0.01+F1348</f>
        <v>6.78237999999998</v>
      </c>
      <c r="G1349" s="1" t="n">
        <f aca="false">(D1349+D1348)*0.01+G1348</f>
        <v>-4.53353000000002</v>
      </c>
      <c r="H1349" s="2" t="n">
        <f aca="false">E1349*M$3+F1349*M$4</f>
        <v>5.56679241774331</v>
      </c>
      <c r="I1349" s="2" t="n">
        <f aca="false">E1349*M$4-F1349*M$3</f>
        <v>-4.51911804910597</v>
      </c>
    </row>
    <row r="1350" customFormat="false" ht="13.5" hidden="false" customHeight="false" outlineLevel="0" collapsed="false">
      <c r="A1350" s="2" t="n">
        <v>26.96</v>
      </c>
      <c r="B1350" s="2" t="n">
        <v>-8.529</v>
      </c>
      <c r="C1350" s="2" t="n">
        <v>-5.615</v>
      </c>
      <c r="D1350" s="2" t="n">
        <v>12.132</v>
      </c>
      <c r="E1350" s="1" t="n">
        <f aca="false">(B1350+B1349)*0.01+E1349</f>
        <v>2.16637000000001</v>
      </c>
      <c r="F1350" s="1" t="n">
        <f aca="false">(C1350+C1349)*0.01+F1349</f>
        <v>6.65920999999998</v>
      </c>
      <c r="G1350" s="1" t="n">
        <f aca="false">(D1350+D1349)*0.01+G1349</f>
        <v>-4.28319000000002</v>
      </c>
      <c r="H1350" s="2" t="n">
        <f aca="false">E1350*M$3+F1350*M$4</f>
        <v>5.36602961764479</v>
      </c>
      <c r="I1350" s="2" t="n">
        <f aca="false">E1350*M$4-F1350*M$3</f>
        <v>-4.49932916594892</v>
      </c>
    </row>
    <row r="1351" customFormat="false" ht="13.5" hidden="false" customHeight="false" outlineLevel="0" collapsed="false">
      <c r="A1351" s="2" t="n">
        <v>26.98</v>
      </c>
      <c r="B1351" s="2" t="n">
        <v>-7.097</v>
      </c>
      <c r="C1351" s="2" t="n">
        <v>-3.871</v>
      </c>
      <c r="D1351" s="2" t="n">
        <v>15.354</v>
      </c>
      <c r="E1351" s="1" t="n">
        <f aca="false">(B1351+B1350)*0.01+E1350</f>
        <v>2.01011000000001</v>
      </c>
      <c r="F1351" s="1" t="n">
        <f aca="false">(C1351+C1350)*0.01+F1350</f>
        <v>6.56434999999998</v>
      </c>
      <c r="G1351" s="1" t="n">
        <f aca="false">(D1351+D1350)*0.01+G1350</f>
        <v>-4.00833000000002</v>
      </c>
      <c r="H1351" s="2" t="n">
        <f aca="false">E1351*M$3+F1351*M$4</f>
        <v>5.18324548073422</v>
      </c>
      <c r="I1351" s="2" t="n">
        <f aca="false">E1351*M$4-F1351*M$3</f>
        <v>-4.50168850777661</v>
      </c>
    </row>
    <row r="1352" customFormat="false" ht="13.5" hidden="false" customHeight="false" outlineLevel="0" collapsed="false">
      <c r="A1352" s="2" t="n">
        <v>27</v>
      </c>
      <c r="B1352" s="2" t="n">
        <v>-6.205</v>
      </c>
      <c r="C1352" s="2" t="n">
        <v>1.609</v>
      </c>
      <c r="D1352" s="2" t="n">
        <v>13.48</v>
      </c>
      <c r="E1352" s="1" t="n">
        <f aca="false">(B1352+B1351)*0.01+E1351</f>
        <v>1.87709000000001</v>
      </c>
      <c r="F1352" s="1" t="n">
        <f aca="false">(C1352+C1351)*0.01+F1351</f>
        <v>6.54172999999998</v>
      </c>
      <c r="G1352" s="1" t="n">
        <f aca="false">(D1352+D1351)*0.01+G1351</f>
        <v>-3.71999000000002</v>
      </c>
      <c r="H1352" s="2" t="n">
        <f aca="false">E1352*M$3+F1352*M$4</f>
        <v>5.05845134922654</v>
      </c>
      <c r="I1352" s="2" t="n">
        <f aca="false">E1352*M$4-F1352*M$3</f>
        <v>-4.55299552036985</v>
      </c>
    </row>
    <row r="1353" customFormat="false" ht="13.5" hidden="false" customHeight="false" outlineLevel="0" collapsed="false">
      <c r="A1353" s="2" t="n">
        <v>27.02</v>
      </c>
      <c r="B1353" s="2" t="n">
        <v>-8.258</v>
      </c>
      <c r="C1353" s="2" t="n">
        <v>13.26</v>
      </c>
      <c r="D1353" s="2" t="n">
        <v>8.412</v>
      </c>
      <c r="E1353" s="1" t="n">
        <f aca="false">(B1353+B1352)*0.01+E1352</f>
        <v>1.73246000000001</v>
      </c>
      <c r="F1353" s="1" t="n">
        <f aca="false">(C1353+C1352)*0.01+F1352</f>
        <v>6.69041999999998</v>
      </c>
      <c r="G1353" s="1" t="n">
        <f aca="false">(D1353+D1352)*0.01+G1352</f>
        <v>-3.50107000000002</v>
      </c>
      <c r="H1353" s="2" t="n">
        <f aca="false">E1353*M$3+F1353*M$4</f>
        <v>5.01459184847827</v>
      </c>
      <c r="I1353" s="2" t="n">
        <f aca="false">E1353*M$4-F1353*M$3</f>
        <v>-4.7557340149734</v>
      </c>
    </row>
    <row r="1354" customFormat="false" ht="13.5" hidden="false" customHeight="false" outlineLevel="0" collapsed="false">
      <c r="A1354" s="2" t="n">
        <v>27.04</v>
      </c>
      <c r="B1354" s="2" t="n">
        <v>-12.597</v>
      </c>
      <c r="C1354" s="2" t="n">
        <v>24.767</v>
      </c>
      <c r="D1354" s="2" t="n">
        <v>7.145</v>
      </c>
      <c r="E1354" s="1" t="n">
        <f aca="false">(B1354+B1353)*0.01+E1353</f>
        <v>1.52391000000001</v>
      </c>
      <c r="F1354" s="1" t="n">
        <f aca="false">(C1354+C1353)*0.01+F1353</f>
        <v>7.07068999999998</v>
      </c>
      <c r="G1354" s="1" t="n">
        <f aca="false">(D1354+D1353)*0.01+G1353</f>
        <v>-3.34550000000002</v>
      </c>
      <c r="H1354" s="2" t="n">
        <f aca="false">E1354*M$3+F1354*M$4</f>
        <v>5.03924381663481</v>
      </c>
      <c r="I1354" s="2" t="n">
        <f aca="false">E1354*M$4-F1354*M$3</f>
        <v>-5.18873592705463</v>
      </c>
    </row>
    <row r="1355" customFormat="false" ht="13.5" hidden="false" customHeight="false" outlineLevel="0" collapsed="false">
      <c r="A1355" s="2" t="n">
        <v>27.06</v>
      </c>
      <c r="B1355" s="2" t="n">
        <v>-16.255</v>
      </c>
      <c r="C1355" s="2" t="n">
        <v>34.28</v>
      </c>
      <c r="D1355" s="2" t="n">
        <v>5.677</v>
      </c>
      <c r="E1355" s="1" t="n">
        <f aca="false">(B1355+B1354)*0.01+E1354</f>
        <v>1.23539000000001</v>
      </c>
      <c r="F1355" s="1" t="n">
        <f aca="false">(C1355+C1354)*0.01+F1354</f>
        <v>7.66115999999998</v>
      </c>
      <c r="G1355" s="1" t="n">
        <f aca="false">(D1355+D1354)*0.01+G1354</f>
        <v>-3.21728000000002</v>
      </c>
      <c r="H1355" s="2" t="n">
        <f aca="false">E1355*M$3+F1355*M$4</f>
        <v>5.10746640788354</v>
      </c>
      <c r="I1355" s="2" t="n">
        <f aca="false">E1355*M$4-F1355*M$3</f>
        <v>-5.84237519250868</v>
      </c>
    </row>
    <row r="1356" customFormat="false" ht="13.5" hidden="false" customHeight="false" outlineLevel="0" collapsed="false">
      <c r="A1356" s="2" t="n">
        <v>27.08</v>
      </c>
      <c r="B1356" s="2" t="n">
        <v>-19.61</v>
      </c>
      <c r="C1356" s="2" t="n">
        <v>40.168</v>
      </c>
      <c r="D1356" s="2" t="n">
        <v>14.466</v>
      </c>
      <c r="E1356" s="1" t="n">
        <f aca="false">(B1356+B1355)*0.01+E1355</f>
        <v>0.876740000000006</v>
      </c>
      <c r="F1356" s="1" t="n">
        <f aca="false">(C1356+C1355)*0.01+F1355</f>
        <v>8.40563999999998</v>
      </c>
      <c r="G1356" s="1" t="n">
        <f aca="false">(D1356+D1355)*0.01+G1355</f>
        <v>-3.01585000000002</v>
      </c>
      <c r="H1356" s="2" t="n">
        <f aca="false">E1356*M$3+F1356*M$4</f>
        <v>5.19782825203337</v>
      </c>
      <c r="I1356" s="2" t="n">
        <f aca="false">E1356*M$4-F1356*M$3</f>
        <v>-6.66378558325246</v>
      </c>
    </row>
    <row r="1357" customFormat="false" ht="13.5" hidden="false" customHeight="false" outlineLevel="0" collapsed="false">
      <c r="A1357" s="2" t="n">
        <v>27.1</v>
      </c>
      <c r="B1357" s="2" t="n">
        <v>-21.642</v>
      </c>
      <c r="C1357" s="2" t="n">
        <v>41.347</v>
      </c>
      <c r="D1357" s="2" t="n">
        <v>10.947</v>
      </c>
      <c r="E1357" s="1" t="n">
        <f aca="false">(B1357+B1356)*0.01+E1356</f>
        <v>0.464220000000006</v>
      </c>
      <c r="F1357" s="1" t="n">
        <f aca="false">(C1357+C1356)*0.01+F1356</f>
        <v>9.22078999999998</v>
      </c>
      <c r="G1357" s="1" t="n">
        <f aca="false">(D1357+D1356)*0.01+G1356</f>
        <v>-2.76172000000002</v>
      </c>
      <c r="H1357" s="2" t="n">
        <f aca="false">E1357*M$3+F1357*M$4</f>
        <v>5.27995513964662</v>
      </c>
      <c r="I1357" s="2" t="n">
        <f aca="false">E1357*M$4-F1357*M$3</f>
        <v>-7.57367428371585</v>
      </c>
    </row>
    <row r="1358" customFormat="false" ht="13.5" hidden="false" customHeight="false" outlineLevel="0" collapsed="false">
      <c r="A1358" s="2" t="n">
        <v>27.12</v>
      </c>
      <c r="B1358" s="2" t="n">
        <v>-22.07</v>
      </c>
      <c r="C1358" s="2" t="n">
        <v>40.864</v>
      </c>
      <c r="D1358" s="2" t="n">
        <v>5.605</v>
      </c>
      <c r="E1358" s="1" t="n">
        <f aca="false">(B1358+B1357)*0.01+E1357</f>
        <v>0.0271000000000056</v>
      </c>
      <c r="F1358" s="1" t="n">
        <f aca="false">(C1358+C1357)*0.01+F1357</f>
        <v>10.0429</v>
      </c>
      <c r="G1358" s="1" t="n">
        <f aca="false">(D1358+D1357)*0.01+G1357</f>
        <v>-2.59620000000002</v>
      </c>
      <c r="H1358" s="2" t="n">
        <f aca="false">E1358*M$3+F1358*M$4</f>
        <v>5.34490828217349</v>
      </c>
      <c r="I1358" s="2" t="n">
        <f aca="false">E1358*M$4-F1358*M$3</f>
        <v>-8.50250141282863</v>
      </c>
    </row>
    <row r="1359" customFormat="false" ht="13.5" hidden="false" customHeight="false" outlineLevel="0" collapsed="false">
      <c r="A1359" s="2" t="n">
        <v>27.14</v>
      </c>
      <c r="B1359" s="2" t="n">
        <v>-20.166</v>
      </c>
      <c r="C1359" s="2" t="n">
        <v>44.376</v>
      </c>
      <c r="D1359" s="2" t="n">
        <v>4.343</v>
      </c>
      <c r="E1359" s="1" t="n">
        <f aca="false">(B1359+B1358)*0.01+E1358</f>
        <v>-0.395259999999994</v>
      </c>
      <c r="F1359" s="1" t="n">
        <f aca="false">(C1359+C1358)*0.01+F1358</f>
        <v>10.8953</v>
      </c>
      <c r="G1359" s="1" t="n">
        <f aca="false">(D1359+D1358)*0.01+G1358</f>
        <v>-2.49672000000002</v>
      </c>
      <c r="H1359" s="2" t="n">
        <f aca="false">E1359*M$3+F1359*M$4</f>
        <v>5.43842986911324</v>
      </c>
      <c r="I1359" s="2" t="n">
        <f aca="false">E1359*M$4-F1359*M$3</f>
        <v>-9.4491943104339</v>
      </c>
    </row>
    <row r="1360" customFormat="false" ht="13.5" hidden="false" customHeight="false" outlineLevel="0" collapsed="false">
      <c r="A1360" s="2" t="n">
        <v>27.16</v>
      </c>
      <c r="B1360" s="2" t="n">
        <v>-16.262</v>
      </c>
      <c r="C1360" s="2" t="n">
        <v>49.132</v>
      </c>
      <c r="D1360" s="2" t="n">
        <v>0</v>
      </c>
      <c r="E1360" s="1" t="n">
        <f aca="false">(B1360+B1359)*0.01+E1359</f>
        <v>-0.759539999999994</v>
      </c>
      <c r="F1360" s="1" t="n">
        <f aca="false">(C1360+C1359)*0.01+F1359</f>
        <v>11.83038</v>
      </c>
      <c r="G1360" s="1" t="n">
        <f aca="false">(D1360+D1359)*0.01+G1359</f>
        <v>-2.45329000000002</v>
      </c>
      <c r="H1360" s="2" t="n">
        <f aca="false">E1360*M$3+F1360*M$4</f>
        <v>5.62501981424456</v>
      </c>
      <c r="I1360" s="2" t="n">
        <f aca="false">E1360*M$4-F1360*M$3</f>
        <v>-10.4352261137627</v>
      </c>
    </row>
    <row r="1361" customFormat="false" ht="13.5" hidden="false" customHeight="false" outlineLevel="0" collapsed="false">
      <c r="A1361" s="2" t="n">
        <v>27.18</v>
      </c>
      <c r="B1361" s="2" t="n">
        <v>-13.288</v>
      </c>
      <c r="C1361" s="2" t="n">
        <v>49.77</v>
      </c>
      <c r="D1361" s="2" t="n">
        <v>10.153</v>
      </c>
      <c r="E1361" s="1" t="n">
        <f aca="false">(B1361+B1360)*0.01+E1360</f>
        <v>-1.05503999999999</v>
      </c>
      <c r="F1361" s="1" t="n">
        <f aca="false">(C1361+C1360)*0.01+F1360</f>
        <v>12.8194</v>
      </c>
      <c r="G1361" s="1" t="n">
        <f aca="false">(D1361+D1360)*0.01+G1360</f>
        <v>-2.35176000000002</v>
      </c>
      <c r="H1361" s="2" t="n">
        <f aca="false">E1361*M$3+F1361*M$4</f>
        <v>5.89852235254226</v>
      </c>
      <c r="I1361" s="2" t="n">
        <f aca="false">E1361*M$4-F1361*M$3</f>
        <v>-11.4305537844043</v>
      </c>
    </row>
    <row r="1362" customFormat="false" ht="13.5" hidden="false" customHeight="false" outlineLevel="0" collapsed="false">
      <c r="A1362" s="2" t="n">
        <v>27.2</v>
      </c>
      <c r="B1362" s="2" t="n">
        <v>-12.515</v>
      </c>
      <c r="C1362" s="2" t="n">
        <v>46.766</v>
      </c>
      <c r="D1362" s="2" t="n">
        <v>6.829</v>
      </c>
      <c r="E1362" s="1" t="n">
        <f aca="false">(B1362+B1361)*0.01+E1361</f>
        <v>-1.31306999999999</v>
      </c>
      <c r="F1362" s="1" t="n">
        <f aca="false">(C1362+C1361)*0.01+F1361</f>
        <v>13.78476</v>
      </c>
      <c r="G1362" s="1" t="n">
        <f aca="false">(D1362+D1361)*0.01+G1361</f>
        <v>-2.18194000000002</v>
      </c>
      <c r="H1362" s="2" t="n">
        <f aca="false">E1362*M$3+F1362*M$4</f>
        <v>6.19126336321119</v>
      </c>
      <c r="I1362" s="2" t="n">
        <f aca="false">E1362*M$4-F1362*M$3</f>
        <v>-12.3859605622599</v>
      </c>
    </row>
    <row r="1363" customFormat="false" ht="13.5" hidden="false" customHeight="false" outlineLevel="0" collapsed="false">
      <c r="A1363" s="2" t="n">
        <v>27.22</v>
      </c>
      <c r="B1363" s="2" t="n">
        <v>-12.217</v>
      </c>
      <c r="C1363" s="2" t="n">
        <v>40.363</v>
      </c>
      <c r="D1363" s="2" t="n">
        <v>2.292</v>
      </c>
      <c r="E1363" s="1" t="n">
        <f aca="false">(B1363+B1362)*0.01+E1362</f>
        <v>-1.56038999999999</v>
      </c>
      <c r="F1363" s="1" t="n">
        <f aca="false">(C1363+C1362)*0.01+F1362</f>
        <v>14.65605</v>
      </c>
      <c r="G1363" s="1" t="n">
        <f aca="false">(D1363+D1362)*0.01+G1362</f>
        <v>-2.09073000000002</v>
      </c>
      <c r="H1363" s="2" t="n">
        <f aca="false">E1363*M$3+F1363*M$4</f>
        <v>6.44323746380353</v>
      </c>
      <c r="I1363" s="2" t="n">
        <f aca="false">E1363*M$4-F1363*M$3</f>
        <v>-13.2559160203902</v>
      </c>
    </row>
    <row r="1364" customFormat="false" ht="13.5" hidden="false" customHeight="false" outlineLevel="0" collapsed="false">
      <c r="A1364" s="2" t="n">
        <v>27.24</v>
      </c>
      <c r="B1364" s="2" t="n">
        <v>-12.087</v>
      </c>
      <c r="C1364" s="2" t="n">
        <v>36.15</v>
      </c>
      <c r="D1364" s="2" t="n">
        <v>5.686</v>
      </c>
      <c r="E1364" s="1" t="n">
        <f aca="false">(B1364+B1363)*0.01+E1363</f>
        <v>-1.80342999999999</v>
      </c>
      <c r="F1364" s="1" t="n">
        <f aca="false">(C1364+C1363)*0.01+F1363</f>
        <v>15.42118</v>
      </c>
      <c r="G1364" s="1" t="n">
        <f aca="false">(D1364+D1363)*0.01+G1363</f>
        <v>-2.01095000000002</v>
      </c>
      <c r="H1364" s="2" t="n">
        <f aca="false">E1364*M$3+F1364*M$4</f>
        <v>6.64258498115642</v>
      </c>
      <c r="I1364" s="2" t="n">
        <f aca="false">E1364*M$4-F1364*M$3</f>
        <v>-14.0335746381816</v>
      </c>
    </row>
    <row r="1365" customFormat="false" ht="13.5" hidden="false" customHeight="false" outlineLevel="0" collapsed="false">
      <c r="A1365" s="2" t="n">
        <v>27.26</v>
      </c>
      <c r="B1365" s="2" t="n">
        <v>-13.359</v>
      </c>
      <c r="C1365" s="2" t="n">
        <v>33.481</v>
      </c>
      <c r="D1365" s="2" t="n">
        <v>11.597</v>
      </c>
      <c r="E1365" s="1" t="n">
        <f aca="false">(B1365+B1364)*0.01+E1364</f>
        <v>-2.05788999999999</v>
      </c>
      <c r="F1365" s="1" t="n">
        <f aca="false">(C1365+C1364)*0.01+F1364</f>
        <v>16.11749</v>
      </c>
      <c r="G1365" s="1" t="n">
        <f aca="false">(D1365+D1364)*0.01+G1364</f>
        <v>-1.83812000000002</v>
      </c>
      <c r="H1365" s="2" t="n">
        <f aca="false">E1365*M$3+F1365*M$4</f>
        <v>6.79577874548668</v>
      </c>
      <c r="I1365" s="2" t="n">
        <f aca="false">E1365*M$4-F1365*M$3</f>
        <v>-14.7589222639931</v>
      </c>
    </row>
    <row r="1366" customFormat="false" ht="13.5" hidden="false" customHeight="false" outlineLevel="0" collapsed="false">
      <c r="A1366" s="2" t="n">
        <v>27.28</v>
      </c>
      <c r="B1366" s="2" t="n">
        <v>-16.489</v>
      </c>
      <c r="C1366" s="2" t="n">
        <v>30.113</v>
      </c>
      <c r="D1366" s="2" t="n">
        <v>7.57</v>
      </c>
      <c r="E1366" s="1" t="n">
        <f aca="false">(B1366+B1365)*0.01+E1365</f>
        <v>-2.35636999999999</v>
      </c>
      <c r="F1366" s="1" t="n">
        <f aca="false">(C1366+C1365)*0.01+F1365</f>
        <v>16.75343</v>
      </c>
      <c r="G1366" s="1" t="n">
        <f aca="false">(D1366+D1365)*0.01+G1365</f>
        <v>-1.64645000000002</v>
      </c>
      <c r="H1366" s="2" t="n">
        <f aca="false">E1366*M$3+F1366*M$4</f>
        <v>6.87965020664238</v>
      </c>
      <c r="I1366" s="2" t="n">
        <f aca="false">E1366*M$4-F1366*M$3</f>
        <v>-15.4564002722511</v>
      </c>
    </row>
    <row r="1367" customFormat="false" ht="13.5" hidden="false" customHeight="false" outlineLevel="0" collapsed="false">
      <c r="A1367" s="2" t="n">
        <v>27.3</v>
      </c>
      <c r="B1367" s="2" t="n">
        <v>-20.303</v>
      </c>
      <c r="C1367" s="2" t="n">
        <v>26.361</v>
      </c>
      <c r="D1367" s="2" t="n">
        <v>8.852</v>
      </c>
      <c r="E1367" s="1" t="n">
        <f aca="false">(B1367+B1366)*0.01+E1366</f>
        <v>-2.72428999999999</v>
      </c>
      <c r="F1367" s="1" t="n">
        <f aca="false">(C1367+C1366)*0.01+F1366</f>
        <v>17.31817</v>
      </c>
      <c r="G1367" s="1" t="n">
        <f aca="false">(D1367+D1366)*0.01+G1366</f>
        <v>-1.48223000000002</v>
      </c>
      <c r="H1367" s="2" t="n">
        <f aca="false">E1367*M$3+F1367*M$4</f>
        <v>6.86690295638757</v>
      </c>
      <c r="I1367" s="2" t="n">
        <f aca="false">E1367*M$4-F1367*M$3</f>
        <v>-16.1302948497712</v>
      </c>
    </row>
    <row r="1368" customFormat="false" ht="13.5" hidden="false" customHeight="false" outlineLevel="0" collapsed="false">
      <c r="A1368" s="2" t="n">
        <v>27.32</v>
      </c>
      <c r="B1368" s="2" t="n">
        <v>-22.299</v>
      </c>
      <c r="C1368" s="2" t="n">
        <v>20.807</v>
      </c>
      <c r="D1368" s="2" t="n">
        <v>8.571</v>
      </c>
      <c r="E1368" s="1" t="n">
        <f aca="false">(B1368+B1367)*0.01+E1367</f>
        <v>-3.15031</v>
      </c>
      <c r="F1368" s="1" t="n">
        <f aca="false">(C1368+C1367)*0.01+F1367</f>
        <v>17.78985</v>
      </c>
      <c r="G1368" s="1" t="n">
        <f aca="false">(D1368+D1367)*0.01+G1367</f>
        <v>-1.30800000000002</v>
      </c>
      <c r="H1368" s="2" t="n">
        <f aca="false">E1368*M$3+F1368*M$4</f>
        <v>6.75556982501652</v>
      </c>
      <c r="I1368" s="2" t="n">
        <f aca="false">E1368*M$4-F1368*M$3</f>
        <v>-16.7560583807149</v>
      </c>
    </row>
    <row r="1369" customFormat="false" ht="13.5" hidden="false" customHeight="false" outlineLevel="0" collapsed="false">
      <c r="A1369" s="2" t="n">
        <v>27.34</v>
      </c>
      <c r="B1369" s="2" t="n">
        <v>-24.15</v>
      </c>
      <c r="C1369" s="2" t="n">
        <v>17.373</v>
      </c>
      <c r="D1369" s="2" t="n">
        <v>0.493</v>
      </c>
      <c r="E1369" s="1" t="n">
        <f aca="false">(B1369+B1368)*0.01+E1368</f>
        <v>-3.6148</v>
      </c>
      <c r="F1369" s="1" t="n">
        <f aca="false">(C1369+C1368)*0.01+F1368</f>
        <v>18.17165</v>
      </c>
      <c r="G1369" s="1" t="n">
        <f aca="false">(D1369+D1368)*0.01+G1368</f>
        <v>-1.21736000000002</v>
      </c>
      <c r="H1369" s="2" t="n">
        <f aca="false">E1369*M$3+F1369*M$4</f>
        <v>6.56398313991706</v>
      </c>
      <c r="I1369" s="2" t="n">
        <f aca="false">E1369*M$4-F1369*M$3</f>
        <v>-17.3259853428711</v>
      </c>
    </row>
    <row r="1370" customFormat="false" ht="13.5" hidden="false" customHeight="false" outlineLevel="0" collapsed="false">
      <c r="A1370" s="2" t="n">
        <v>27.36</v>
      </c>
      <c r="B1370" s="2" t="n">
        <v>-25.168</v>
      </c>
      <c r="C1370" s="2" t="n">
        <v>16.726</v>
      </c>
      <c r="D1370" s="2" t="n">
        <v>5.524</v>
      </c>
      <c r="E1370" s="1" t="n">
        <f aca="false">(B1370+B1369)*0.01+E1369</f>
        <v>-4.10798</v>
      </c>
      <c r="F1370" s="1" t="n">
        <f aca="false">(C1370+C1369)*0.01+F1369</f>
        <v>18.51264</v>
      </c>
      <c r="G1370" s="1" t="n">
        <f aca="false">(D1370+D1369)*0.01+G1369</f>
        <v>-1.15719000000002</v>
      </c>
      <c r="H1370" s="2" t="n">
        <f aca="false">E1370*M$3+F1370*M$4</f>
        <v>6.32643994976552</v>
      </c>
      <c r="I1370" s="2" t="n">
        <f aca="false">E1370*M$4-F1370*M$3</f>
        <v>-17.876506845914</v>
      </c>
    </row>
    <row r="1371" customFormat="false" ht="13.5" hidden="false" customHeight="false" outlineLevel="0" collapsed="false">
      <c r="A1371" s="2" t="n">
        <v>27.38</v>
      </c>
      <c r="B1371" s="2" t="n">
        <v>-24.11</v>
      </c>
      <c r="C1371" s="2" t="n">
        <v>19.556</v>
      </c>
      <c r="D1371" s="2" t="n">
        <v>-1.531</v>
      </c>
      <c r="E1371" s="1" t="n">
        <f aca="false">(B1371+B1370)*0.01+E1370</f>
        <v>-4.60076</v>
      </c>
      <c r="F1371" s="1" t="n">
        <f aca="false">(C1371+C1370)*0.01+F1370</f>
        <v>18.87546</v>
      </c>
      <c r="G1371" s="1" t="n">
        <f aca="false">(D1371+D1370)*0.01+G1370</f>
        <v>-1.11726000000002</v>
      </c>
      <c r="H1371" s="2" t="n">
        <f aca="false">E1371*M$3+F1371*M$4</f>
        <v>6.10080411639064</v>
      </c>
      <c r="I1371" s="2" t="n">
        <f aca="false">E1371*M$4-F1371*M$3</f>
        <v>-18.4453292711903</v>
      </c>
    </row>
    <row r="1372" customFormat="false" ht="13.5" hidden="false" customHeight="false" outlineLevel="0" collapsed="false">
      <c r="A1372" s="2" t="n">
        <v>27.4</v>
      </c>
      <c r="B1372" s="2" t="n">
        <v>-21.769</v>
      </c>
      <c r="C1372" s="2" t="n">
        <v>22.307</v>
      </c>
      <c r="D1372" s="2" t="n">
        <v>-4.019</v>
      </c>
      <c r="E1372" s="1" t="n">
        <f aca="false">(B1372+B1371)*0.01+E1371</f>
        <v>-5.05954999999999</v>
      </c>
      <c r="F1372" s="1" t="n">
        <f aca="false">(C1372+C1371)*0.01+F1371</f>
        <v>19.29409</v>
      </c>
      <c r="G1372" s="1" t="n">
        <f aca="false">(D1372+D1371)*0.01+G1371</f>
        <v>-1.17276000000002</v>
      </c>
      <c r="H1372" s="2" t="n">
        <f aca="false">E1372*M$3+F1372*M$4</f>
        <v>5.93356823194098</v>
      </c>
      <c r="I1372" s="2" t="n">
        <f aca="false">E1372*M$4-F1372*M$3</f>
        <v>-19.0434693049218</v>
      </c>
    </row>
    <row r="1373" customFormat="false" ht="13.5" hidden="false" customHeight="false" outlineLevel="0" collapsed="false">
      <c r="A1373" s="2" t="n">
        <v>27.42</v>
      </c>
      <c r="B1373" s="2" t="n">
        <v>-19.116</v>
      </c>
      <c r="C1373" s="2" t="n">
        <v>17.64</v>
      </c>
      <c r="D1373" s="2" t="n">
        <v>-2.998</v>
      </c>
      <c r="E1373" s="1" t="n">
        <f aca="false">(B1373+B1372)*0.01+E1372</f>
        <v>-5.4684</v>
      </c>
      <c r="F1373" s="1" t="n">
        <f aca="false">(C1373+C1372)*0.01+F1372</f>
        <v>19.69356</v>
      </c>
      <c r="G1373" s="1" t="n">
        <f aca="false">(D1373+D1372)*0.01+G1372</f>
        <v>-1.24293000000002</v>
      </c>
      <c r="H1373" s="2" t="n">
        <f aca="false">E1373*M$3+F1373*M$4</f>
        <v>5.79853061631067</v>
      </c>
      <c r="I1373" s="2" t="n">
        <f aca="false">E1373*M$4-F1373*M$3</f>
        <v>-19.5988965690752</v>
      </c>
    </row>
    <row r="1374" customFormat="false" ht="13.5" hidden="false" customHeight="false" outlineLevel="0" collapsed="false">
      <c r="A1374" s="2" t="n">
        <v>27.44</v>
      </c>
      <c r="B1374" s="2" t="n">
        <v>-17.069</v>
      </c>
      <c r="C1374" s="2" t="n">
        <v>10.911</v>
      </c>
      <c r="D1374" s="2" t="n">
        <v>-0.874</v>
      </c>
      <c r="E1374" s="1" t="n">
        <f aca="false">(B1374+B1373)*0.01+E1373</f>
        <v>-5.83024999999999</v>
      </c>
      <c r="F1374" s="1" t="n">
        <f aca="false">(C1374+C1373)*0.01+F1373</f>
        <v>19.97907</v>
      </c>
      <c r="G1374" s="1" t="n">
        <f aca="false">(D1374+D1373)*0.01+G1373</f>
        <v>-1.28165000000002</v>
      </c>
      <c r="H1374" s="2" t="n">
        <f aca="false">E1374*M$3+F1374*M$4</f>
        <v>5.64296166184769</v>
      </c>
      <c r="I1374" s="2" t="n">
        <f aca="false">E1374*M$4-F1374*M$3</f>
        <v>-20.0327740667716</v>
      </c>
    </row>
    <row r="1375" customFormat="false" ht="13.5" hidden="false" customHeight="false" outlineLevel="0" collapsed="false">
      <c r="A1375" s="2" t="n">
        <v>27.46</v>
      </c>
      <c r="B1375" s="2" t="n">
        <v>-17.224</v>
      </c>
      <c r="C1375" s="2" t="n">
        <v>3.31</v>
      </c>
      <c r="D1375" s="2" t="n">
        <v>3.6</v>
      </c>
      <c r="E1375" s="1" t="n">
        <f aca="false">(B1375+B1374)*0.01+E1374</f>
        <v>-6.17317999999999</v>
      </c>
      <c r="F1375" s="1" t="n">
        <f aca="false">(C1375+C1374)*0.01+F1374</f>
        <v>20.12128</v>
      </c>
      <c r="G1375" s="1" t="n">
        <f aca="false">(D1375+D1374)*0.01+G1374</f>
        <v>-1.25439000000002</v>
      </c>
      <c r="H1375" s="2" t="n">
        <f aca="false">E1375*M$3+F1375*M$4</f>
        <v>5.42750034679937</v>
      </c>
      <c r="I1375" s="2" t="n">
        <f aca="false">E1375*M$4-F1375*M$3</f>
        <v>-20.3351001998095</v>
      </c>
    </row>
    <row r="1376" customFormat="false" ht="13.5" hidden="false" customHeight="false" outlineLevel="0" collapsed="false">
      <c r="A1376" s="2" t="n">
        <v>27.48</v>
      </c>
      <c r="B1376" s="2" t="n">
        <v>-17.079</v>
      </c>
      <c r="C1376" s="2" t="n">
        <v>-4.358</v>
      </c>
      <c r="D1376" s="2" t="n">
        <v>-0.376</v>
      </c>
      <c r="E1376" s="1" t="n">
        <f aca="false">(B1376+B1375)*0.01+E1375</f>
        <v>-6.51620999999999</v>
      </c>
      <c r="F1376" s="1" t="n">
        <f aca="false">(C1376+C1375)*0.01+F1375</f>
        <v>20.1108</v>
      </c>
      <c r="G1376" s="1" t="n">
        <f aca="false">(D1376+D1375)*0.01+G1375</f>
        <v>-1.22215000000002</v>
      </c>
      <c r="H1376" s="2" t="n">
        <f aca="false">E1376*M$3+F1376*M$4</f>
        <v>5.13104085448566</v>
      </c>
      <c r="I1376" s="2" t="n">
        <f aca="false">E1376*M$4-F1376*M$3</f>
        <v>-20.5079908609717</v>
      </c>
    </row>
    <row r="1377" customFormat="false" ht="13.5" hidden="false" customHeight="false" outlineLevel="0" collapsed="false">
      <c r="A1377" s="2" t="n">
        <v>27.5</v>
      </c>
      <c r="B1377" s="2" t="n">
        <v>-16.212</v>
      </c>
      <c r="C1377" s="2" t="n">
        <v>-11.744</v>
      </c>
      <c r="D1377" s="2" t="n">
        <v>-8.905</v>
      </c>
      <c r="E1377" s="1" t="n">
        <f aca="false">(B1377+B1376)*0.01+E1376</f>
        <v>-6.84911999999999</v>
      </c>
      <c r="F1377" s="1" t="n">
        <f aca="false">(C1377+C1376)*0.01+F1376</f>
        <v>19.94978</v>
      </c>
      <c r="G1377" s="1" t="n">
        <f aca="false">(D1377+D1376)*0.01+G1376</f>
        <v>-1.31496000000002</v>
      </c>
      <c r="H1377" s="2" t="n">
        <f aca="false">E1377*M$3+F1377*M$4</f>
        <v>4.7633895628674</v>
      </c>
      <c r="I1377" s="2" t="n">
        <f aca="false">E1377*M$4-F1377*M$3</f>
        <v>-20.5478535787844</v>
      </c>
    </row>
    <row r="1378" customFormat="false" ht="13.5" hidden="false" customHeight="false" outlineLevel="0" collapsed="false">
      <c r="A1378" s="2" t="n">
        <v>27.52</v>
      </c>
      <c r="B1378" s="2" t="n">
        <v>-13.347</v>
      </c>
      <c r="C1378" s="2" t="n">
        <v>-16.456</v>
      </c>
      <c r="D1378" s="2" t="n">
        <v>-6.088</v>
      </c>
      <c r="E1378" s="1" t="n">
        <f aca="false">(B1378+B1377)*0.01+E1377</f>
        <v>-7.14470999999999</v>
      </c>
      <c r="F1378" s="1" t="n">
        <f aca="false">(C1378+C1377)*0.01+F1377</f>
        <v>19.66778</v>
      </c>
      <c r="G1378" s="1" t="n">
        <f aca="false">(D1378+D1377)*0.01+G1377</f>
        <v>-1.46489000000002</v>
      </c>
      <c r="H1378" s="2" t="n">
        <f aca="false">E1378*M$3+F1378*M$4</f>
        <v>4.36327779361075</v>
      </c>
      <c r="I1378" s="2" t="n">
        <f aca="false">E1378*M$4-F1378*M$3</f>
        <v>-20.465342850983</v>
      </c>
    </row>
    <row r="1379" customFormat="false" ht="13.5" hidden="false" customHeight="false" outlineLevel="0" collapsed="false">
      <c r="A1379" s="2" t="n">
        <v>27.54</v>
      </c>
      <c r="B1379" s="2" t="n">
        <v>-9.476</v>
      </c>
      <c r="C1379" s="2" t="n">
        <v>-15.614</v>
      </c>
      <c r="D1379" s="2" t="n">
        <v>-10.785</v>
      </c>
      <c r="E1379" s="1" t="n">
        <f aca="false">(B1379+B1378)*0.01+E1378</f>
        <v>-7.37293999999999</v>
      </c>
      <c r="F1379" s="1" t="n">
        <f aca="false">(C1379+C1378)*0.01+F1378</f>
        <v>19.34708</v>
      </c>
      <c r="G1379" s="1" t="n">
        <f aca="false">(D1379+D1378)*0.01+G1378</f>
        <v>-1.63362000000002</v>
      </c>
      <c r="H1379" s="2" t="n">
        <f aca="false">E1379*M$3+F1379*M$4</f>
        <v>3.99978266858539</v>
      </c>
      <c r="I1379" s="2" t="n">
        <f aca="false">E1379*M$4-F1379*M$3</f>
        <v>-20.3143173002216</v>
      </c>
    </row>
    <row r="1380" customFormat="false" ht="13.5" hidden="false" customHeight="false" outlineLevel="0" collapsed="false">
      <c r="A1380" s="2" t="n">
        <v>27.56</v>
      </c>
      <c r="B1380" s="2" t="n">
        <v>-5.564</v>
      </c>
      <c r="C1380" s="2" t="n">
        <v>-16.214</v>
      </c>
      <c r="D1380" s="2" t="n">
        <v>-15.371</v>
      </c>
      <c r="E1380" s="1" t="n">
        <f aca="false">(B1380+B1379)*0.01+E1379</f>
        <v>-7.52333999999999</v>
      </c>
      <c r="F1380" s="1" t="n">
        <f aca="false">(C1380+C1379)*0.01+F1379</f>
        <v>19.0288</v>
      </c>
      <c r="G1380" s="1" t="n">
        <f aca="false">(D1380+D1379)*0.01+G1379</f>
        <v>-1.89518000000002</v>
      </c>
      <c r="H1380" s="2" t="n">
        <f aca="false">E1380*M$3+F1380*M$4</f>
        <v>3.70357353150331</v>
      </c>
      <c r="I1380" s="2" t="n">
        <f aca="false">E1380*M$4-F1380*M$3</f>
        <v>-20.1241004095176</v>
      </c>
    </row>
    <row r="1381" customFormat="false" ht="13.5" hidden="false" customHeight="false" outlineLevel="0" collapsed="false">
      <c r="A1381" s="2" t="n">
        <v>27.58</v>
      </c>
      <c r="B1381" s="2" t="n">
        <v>-3.647</v>
      </c>
      <c r="C1381" s="2" t="n">
        <v>-16.93</v>
      </c>
      <c r="D1381" s="2" t="n">
        <v>-12.942</v>
      </c>
      <c r="E1381" s="1" t="n">
        <f aca="false">(B1381+B1380)*0.01+E1380</f>
        <v>-7.61544999999999</v>
      </c>
      <c r="F1381" s="1" t="n">
        <f aca="false">(C1381+C1380)*0.01+F1380</f>
        <v>18.69736</v>
      </c>
      <c r="G1381" s="1" t="n">
        <f aca="false">(D1381+D1380)*0.01+G1380</f>
        <v>-2.17831000000002</v>
      </c>
      <c r="H1381" s="2" t="n">
        <f aca="false">E1381*M$3+F1381*M$4</f>
        <v>3.44982338042889</v>
      </c>
      <c r="I1381" s="2" t="n">
        <f aca="false">E1381*M$4-F1381*M$3</f>
        <v>-19.891834211956</v>
      </c>
    </row>
    <row r="1382" customFormat="false" ht="13.5" hidden="false" customHeight="false" outlineLevel="0" collapsed="false">
      <c r="A1382" s="2" t="n">
        <v>27.6</v>
      </c>
      <c r="B1382" s="2" t="n">
        <v>-4.197</v>
      </c>
      <c r="C1382" s="2" t="n">
        <v>-16.665</v>
      </c>
      <c r="D1382" s="2" t="n">
        <v>-19.895</v>
      </c>
      <c r="E1382" s="1" t="n">
        <f aca="false">(B1382+B1381)*0.01+E1381</f>
        <v>-7.69388999999999</v>
      </c>
      <c r="F1382" s="1" t="n">
        <f aca="false">(C1382+C1381)*0.01+F1381</f>
        <v>18.36141</v>
      </c>
      <c r="G1382" s="1" t="n">
        <f aca="false">(D1382+D1381)*0.01+G1381</f>
        <v>-2.50668000000002</v>
      </c>
      <c r="H1382" s="2" t="n">
        <f aca="false">E1382*M$3+F1382*M$4</f>
        <v>3.20527611094724</v>
      </c>
      <c r="I1382" s="2" t="n">
        <f aca="false">E1382*M$4-F1382*M$3</f>
        <v>-19.6484993211387</v>
      </c>
    </row>
    <row r="1383" customFormat="false" ht="13.5" hidden="false" customHeight="false" outlineLevel="0" collapsed="false">
      <c r="A1383" s="2" t="n">
        <v>27.62</v>
      </c>
      <c r="B1383" s="2" t="n">
        <v>-6.947</v>
      </c>
      <c r="C1383" s="2" t="n">
        <v>-14.467</v>
      </c>
      <c r="D1383" s="2" t="n">
        <v>-16.437</v>
      </c>
      <c r="E1383" s="1" t="n">
        <f aca="false">(B1383+B1382)*0.01+E1382</f>
        <v>-7.80532999999999</v>
      </c>
      <c r="F1383" s="1" t="n">
        <f aca="false">(C1383+C1382)*0.01+F1382</f>
        <v>18.05009</v>
      </c>
      <c r="G1383" s="1" t="n">
        <f aca="false">(D1383+D1382)*0.01+G1382</f>
        <v>-2.87000000000002</v>
      </c>
      <c r="H1383" s="2" t="n">
        <f aca="false">E1383*M$3+F1383*M$4</f>
        <v>2.94579516577049</v>
      </c>
      <c r="I1383" s="2" t="n">
        <f aca="false">E1383*M$4-F1383*M$3</f>
        <v>-19.4435391906495</v>
      </c>
    </row>
    <row r="1384" customFormat="false" ht="13.5" hidden="false" customHeight="false" outlineLevel="0" collapsed="false">
      <c r="A1384" s="2" t="n">
        <v>27.64</v>
      </c>
      <c r="B1384" s="2" t="n">
        <v>-8.231</v>
      </c>
      <c r="C1384" s="2" t="n">
        <v>-10.868</v>
      </c>
      <c r="D1384" s="2" t="n">
        <v>-14.254</v>
      </c>
      <c r="E1384" s="1" t="n">
        <f aca="false">(B1384+B1383)*0.01+E1383</f>
        <v>-7.95710999999999</v>
      </c>
      <c r="F1384" s="1" t="n">
        <f aca="false">(C1384+C1383)*0.01+F1383</f>
        <v>17.79674</v>
      </c>
      <c r="G1384" s="1" t="n">
        <f aca="false">(D1384+D1383)*0.01+G1383</f>
        <v>-3.17691000000002</v>
      </c>
      <c r="H1384" s="2" t="n">
        <f aca="false">E1384*M$3+F1384*M$4</f>
        <v>2.68282338014238</v>
      </c>
      <c r="I1384" s="2" t="n">
        <f aca="false">E1384*M$4-F1384*M$3</f>
        <v>-19.3091173514136</v>
      </c>
    </row>
    <row r="1385" customFormat="false" ht="13.5" hidden="false" customHeight="false" outlineLevel="0" collapsed="false">
      <c r="A1385" s="2" t="n">
        <v>27.66</v>
      </c>
      <c r="B1385" s="2" t="n">
        <v>-8.341</v>
      </c>
      <c r="C1385" s="2" t="n">
        <v>-8.552</v>
      </c>
      <c r="D1385" s="2" t="n">
        <v>-9.061</v>
      </c>
      <c r="E1385" s="1" t="n">
        <f aca="false">(B1385+B1384)*0.01+E1384</f>
        <v>-8.12282999999999</v>
      </c>
      <c r="F1385" s="1" t="n">
        <f aca="false">(C1385+C1384)*0.01+F1384</f>
        <v>17.60254</v>
      </c>
      <c r="G1385" s="1" t="n">
        <f aca="false">(D1385+D1384)*0.01+G1384</f>
        <v>-3.41006000000002</v>
      </c>
      <c r="H1385" s="2" t="n">
        <f aca="false">E1385*M$3+F1385*M$4</f>
        <v>2.43937452853325</v>
      </c>
      <c r="I1385" s="2" t="n">
        <f aca="false">E1385*M$4-F1385*M$3</f>
        <v>-19.2322446316087</v>
      </c>
    </row>
    <row r="1386" customFormat="false" ht="13.5" hidden="false" customHeight="false" outlineLevel="0" collapsed="false">
      <c r="A1386" s="2" t="n">
        <v>27.68</v>
      </c>
      <c r="B1386" s="2" t="n">
        <v>-6.28</v>
      </c>
      <c r="C1386" s="2" t="n">
        <v>-6.058</v>
      </c>
      <c r="D1386" s="2" t="n">
        <v>-8.58</v>
      </c>
      <c r="E1386" s="1" t="n">
        <f aca="false">(B1386+B1385)*0.01+E1385</f>
        <v>-8.26903999999999</v>
      </c>
      <c r="F1386" s="1" t="n">
        <f aca="false">(C1386+C1385)*0.01+F1385</f>
        <v>17.45644</v>
      </c>
      <c r="G1386" s="1" t="n">
        <f aca="false">(D1386+D1385)*0.01+G1385</f>
        <v>-3.58647000000002</v>
      </c>
      <c r="H1386" s="2" t="n">
        <f aca="false">E1386*M$3+F1386*M$4</f>
        <v>2.23796021188975</v>
      </c>
      <c r="I1386" s="2" t="n">
        <f aca="false">E1386*M$4-F1386*M$3</f>
        <v>-19.1858243003838</v>
      </c>
    </row>
    <row r="1387" customFormat="false" ht="13.5" hidden="false" customHeight="false" outlineLevel="0" collapsed="false">
      <c r="A1387" s="2" t="n">
        <v>27.7</v>
      </c>
      <c r="B1387" s="2" t="n">
        <v>-4.573</v>
      </c>
      <c r="C1387" s="2" t="n">
        <v>-3.004</v>
      </c>
      <c r="D1387" s="2" t="n">
        <v>-17.756</v>
      </c>
      <c r="E1387" s="1" t="n">
        <f aca="false">(B1387+B1386)*0.01+E1386</f>
        <v>-8.37756999999999</v>
      </c>
      <c r="F1387" s="1" t="n">
        <f aca="false">(C1387+C1386)*0.01+F1386</f>
        <v>17.36582</v>
      </c>
      <c r="G1387" s="1" t="n">
        <f aca="false">(D1387+D1386)*0.01+G1386</f>
        <v>-3.84983000000002</v>
      </c>
      <c r="H1387" s="2" t="n">
        <f aca="false">E1387*M$3+F1387*M$4</f>
        <v>2.09790026828908</v>
      </c>
      <c r="I1387" s="2" t="n">
        <f aca="false">E1387*M$4-F1387*M$3</f>
        <v>-19.1664863196573</v>
      </c>
    </row>
    <row r="1388" customFormat="false" ht="13.5" hidden="false" customHeight="false" outlineLevel="0" collapsed="false">
      <c r="A1388" s="2" t="n">
        <v>27.72</v>
      </c>
      <c r="B1388" s="2" t="n">
        <v>-3.06</v>
      </c>
      <c r="C1388" s="2" t="n">
        <v>-2.176</v>
      </c>
      <c r="D1388" s="2" t="n">
        <v>-27.103</v>
      </c>
      <c r="E1388" s="1" t="n">
        <f aca="false">(B1388+B1387)*0.01+E1387</f>
        <v>-8.45389999999999</v>
      </c>
      <c r="F1388" s="1" t="n">
        <f aca="false">(C1388+C1387)*0.01+F1387</f>
        <v>17.31402</v>
      </c>
      <c r="G1388" s="1" t="n">
        <f aca="false">(D1388+D1387)*0.01+G1387</f>
        <v>-4.29842000000002</v>
      </c>
      <c r="H1388" s="2" t="n">
        <f aca="false">E1388*M$3+F1388*M$4</f>
        <v>2.00571893922218</v>
      </c>
      <c r="I1388" s="2" t="n">
        <f aca="false">E1388*M$4-F1388*M$3</f>
        <v>-19.1630061657153</v>
      </c>
    </row>
    <row r="1389" customFormat="false" ht="13.5" hidden="false" customHeight="false" outlineLevel="0" collapsed="false">
      <c r="A1389" s="2" t="n">
        <v>27.74</v>
      </c>
      <c r="B1389" s="2" t="n">
        <v>0.195</v>
      </c>
      <c r="C1389" s="2" t="n">
        <v>-3.276</v>
      </c>
      <c r="D1389" s="2" t="n">
        <v>-29.213</v>
      </c>
      <c r="E1389" s="1" t="n">
        <f aca="false">(B1389+B1388)*0.01+E1388</f>
        <v>-8.48254999999999</v>
      </c>
      <c r="F1389" s="1" t="n">
        <f aca="false">(C1389+C1388)*0.01+F1388</f>
        <v>17.2595</v>
      </c>
      <c r="G1389" s="1" t="n">
        <f aca="false">(D1389+D1388)*0.01+G1388</f>
        <v>-4.86158000000002</v>
      </c>
      <c r="H1389" s="2" t="n">
        <f aca="false">E1389*M$3+F1389*M$4</f>
        <v>1.9525311629813</v>
      </c>
      <c r="I1389" s="2" t="n">
        <f aca="false">E1389*M$4-F1389*M$3</f>
        <v>-19.1319527704332</v>
      </c>
    </row>
    <row r="1390" customFormat="false" ht="13.5" hidden="false" customHeight="false" outlineLevel="0" collapsed="false">
      <c r="A1390" s="2" t="n">
        <v>27.76</v>
      </c>
      <c r="B1390" s="2" t="n">
        <v>6.716</v>
      </c>
      <c r="C1390" s="2" t="n">
        <v>-2.384</v>
      </c>
      <c r="D1390" s="2" t="n">
        <v>-24.503</v>
      </c>
      <c r="E1390" s="1" t="n">
        <f aca="false">(B1390+B1389)*0.01+E1389</f>
        <v>-8.41343999999999</v>
      </c>
      <c r="F1390" s="1" t="n">
        <f aca="false">(C1390+C1389)*0.01+F1389</f>
        <v>17.2029</v>
      </c>
      <c r="G1390" s="1" t="n">
        <f aca="false">(D1390+D1389)*0.01+G1389</f>
        <v>-5.39874000000002</v>
      </c>
      <c r="H1390" s="2" t="n">
        <f aca="false">E1390*M$3+F1390*M$4</f>
        <v>1.98114633655107</v>
      </c>
      <c r="I1390" s="2" t="n">
        <f aca="false">E1390*M$4-F1390*M$3</f>
        <v>-19.0473305278396</v>
      </c>
    </row>
    <row r="1391" customFormat="false" ht="13.5" hidden="false" customHeight="false" outlineLevel="0" collapsed="false">
      <c r="A1391" s="2" t="n">
        <v>27.78</v>
      </c>
      <c r="B1391" s="2" t="n">
        <v>15.579</v>
      </c>
      <c r="C1391" s="2" t="n">
        <v>-3.097</v>
      </c>
      <c r="D1391" s="2" t="n">
        <v>-20.73</v>
      </c>
      <c r="E1391" s="1" t="n">
        <f aca="false">(B1391+B1390)*0.01+E1390</f>
        <v>-8.19048999999999</v>
      </c>
      <c r="F1391" s="1" t="n">
        <f aca="false">(C1391+C1390)*0.01+F1390</f>
        <v>17.14809</v>
      </c>
      <c r="G1391" s="1" t="n">
        <f aca="false">(D1391+D1390)*0.01+G1390</f>
        <v>-5.85107000000002</v>
      </c>
      <c r="H1391" s="2" t="n">
        <f aca="false">E1391*M$3+F1391*M$4</f>
        <v>2.14117378471652</v>
      </c>
      <c r="I1391" s="2" t="n">
        <f aca="false">E1391*M$4-F1391*M$3</f>
        <v>-18.8827035117284</v>
      </c>
    </row>
    <row r="1392" customFormat="false" ht="13.5" hidden="false" customHeight="false" outlineLevel="0" collapsed="false">
      <c r="A1392" s="2" t="n">
        <v>27.8</v>
      </c>
      <c r="B1392" s="2" t="n">
        <v>23.199</v>
      </c>
      <c r="C1392" s="2" t="n">
        <v>-6.711</v>
      </c>
      <c r="D1392" s="2" t="n">
        <v>-18.467</v>
      </c>
      <c r="E1392" s="1" t="n">
        <f aca="false">(B1392+B1391)*0.01+E1391</f>
        <v>-7.80270999999999</v>
      </c>
      <c r="F1392" s="1" t="n">
        <f aca="false">(C1392+C1391)*0.01+F1391</f>
        <v>17.05001</v>
      </c>
      <c r="G1392" s="1" t="n">
        <f aca="false">(D1392+D1391)*0.01+G1391</f>
        <v>-6.24304000000002</v>
      </c>
      <c r="H1392" s="2" t="n">
        <f aca="false">E1392*M$3+F1392*M$4</f>
        <v>2.41805539400807</v>
      </c>
      <c r="I1392" s="2" t="n">
        <f aca="false">E1392*M$4-F1392*M$3</f>
        <v>-18.5940348621731</v>
      </c>
    </row>
    <row r="1393" customFormat="false" ht="13.5" hidden="false" customHeight="false" outlineLevel="0" collapsed="false">
      <c r="A1393" s="2" t="n">
        <v>27.82</v>
      </c>
      <c r="B1393" s="2" t="n">
        <v>26.446</v>
      </c>
      <c r="C1393" s="2" t="n">
        <v>-13.32</v>
      </c>
      <c r="D1393" s="2" t="n">
        <v>-16.714</v>
      </c>
      <c r="E1393" s="1" t="n">
        <f aca="false">(B1393+B1392)*0.01+E1392</f>
        <v>-7.30625999999999</v>
      </c>
      <c r="F1393" s="1" t="n">
        <f aca="false">(C1393+C1392)*0.01+F1392</f>
        <v>16.8497</v>
      </c>
      <c r="G1393" s="1" t="n">
        <f aca="false">(D1393+D1392)*0.01+G1392</f>
        <v>-6.59485000000002</v>
      </c>
      <c r="H1393" s="2" t="n">
        <f aca="false">E1393*M$3+F1393*M$4</f>
        <v>2.73292074352637</v>
      </c>
      <c r="I1393" s="2" t="n">
        <f aca="false">E1393*M$4-F1393*M$3</f>
        <v>-18.1610839293034</v>
      </c>
    </row>
    <row r="1394" customFormat="false" ht="13.5" hidden="false" customHeight="false" outlineLevel="0" collapsed="false">
      <c r="A1394" s="2" t="n">
        <v>27.84</v>
      </c>
      <c r="B1394" s="2" t="n">
        <v>25.84</v>
      </c>
      <c r="C1394" s="2" t="n">
        <v>-20.366</v>
      </c>
      <c r="D1394" s="2" t="n">
        <v>-20.767</v>
      </c>
      <c r="E1394" s="1" t="n">
        <f aca="false">(B1394+B1393)*0.01+E1393</f>
        <v>-6.78339999999999</v>
      </c>
      <c r="F1394" s="1" t="n">
        <f aca="false">(C1394+C1393)*0.01+F1393</f>
        <v>16.51284</v>
      </c>
      <c r="G1394" s="1" t="n">
        <f aca="false">(D1394+D1393)*0.01+G1393</f>
        <v>-6.96966000000002</v>
      </c>
      <c r="H1394" s="2" t="n">
        <f aca="false">E1394*M$3+F1394*M$4</f>
        <v>2.99782256773312</v>
      </c>
      <c r="I1394" s="2" t="n">
        <f aca="false">E1394*M$4-F1394*M$3</f>
        <v>-17.5983368611352</v>
      </c>
    </row>
    <row r="1395" customFormat="false" ht="13.5" hidden="false" customHeight="false" outlineLevel="0" collapsed="false">
      <c r="A1395" s="2" t="n">
        <v>27.86</v>
      </c>
      <c r="B1395" s="2" t="n">
        <v>22.963</v>
      </c>
      <c r="C1395" s="2" t="n">
        <v>-25.049</v>
      </c>
      <c r="D1395" s="2" t="n">
        <v>-22.952</v>
      </c>
      <c r="E1395" s="1" t="n">
        <f aca="false">(B1395+B1394)*0.01+E1394</f>
        <v>-6.29536999999999</v>
      </c>
      <c r="F1395" s="1" t="n">
        <f aca="false">(C1395+C1394)*0.01+F1394</f>
        <v>16.05869</v>
      </c>
      <c r="G1395" s="1" t="n">
        <f aca="false">(D1395+D1394)*0.01+G1394</f>
        <v>-7.40685000000002</v>
      </c>
      <c r="H1395" s="2" t="n">
        <f aca="false">E1395*M$3+F1395*M$4</f>
        <v>3.17103264624884</v>
      </c>
      <c r="I1395" s="2" t="n">
        <f aca="false">E1395*M$4-F1395*M$3</f>
        <v>-16.954579319742</v>
      </c>
    </row>
    <row r="1396" customFormat="false" ht="13.5" hidden="false" customHeight="false" outlineLevel="0" collapsed="false">
      <c r="A1396" s="2" t="n">
        <v>27.88</v>
      </c>
      <c r="B1396" s="2" t="n">
        <v>21.375</v>
      </c>
      <c r="C1396" s="2" t="n">
        <v>-26.99</v>
      </c>
      <c r="D1396" s="2" t="n">
        <v>-23.089</v>
      </c>
      <c r="E1396" s="1" t="n">
        <f aca="false">(B1396+B1395)*0.01+E1395</f>
        <v>-5.85198999999999</v>
      </c>
      <c r="F1396" s="1" t="n">
        <f aca="false">(C1396+C1395)*0.01+F1395</f>
        <v>15.5383</v>
      </c>
      <c r="G1396" s="1" t="n">
        <f aca="false">(D1396+D1395)*0.01+G1395</f>
        <v>-7.86726000000002</v>
      </c>
      <c r="H1396" s="2" t="n">
        <f aca="false">E1396*M$3+F1396*M$4</f>
        <v>3.27127552520835</v>
      </c>
      <c r="I1396" s="2" t="n">
        <f aca="false">E1396*M$4-F1396*M$3</f>
        <v>-16.2783079676074</v>
      </c>
    </row>
    <row r="1397" customFormat="false" ht="13.5" hidden="false" customHeight="false" outlineLevel="0" collapsed="false">
      <c r="A1397" s="2" t="n">
        <v>27.9</v>
      </c>
      <c r="B1397" s="2" t="n">
        <v>19.954</v>
      </c>
      <c r="C1397" s="2" t="n">
        <v>-24.335</v>
      </c>
      <c r="D1397" s="2" t="n">
        <v>-25.865</v>
      </c>
      <c r="E1397" s="1" t="n">
        <f aca="false">(B1397+B1396)*0.01+E1396</f>
        <v>-5.43869999999999</v>
      </c>
      <c r="F1397" s="1" t="n">
        <f aca="false">(C1397+C1396)*0.01+F1396</f>
        <v>15.02505</v>
      </c>
      <c r="G1397" s="1" t="n">
        <f aca="false">(D1397+D1396)*0.01+G1396</f>
        <v>-8.35680000000002</v>
      </c>
      <c r="H1397" s="2" t="n">
        <f aca="false">E1397*M$3+F1397*M$4</f>
        <v>3.34978426050115</v>
      </c>
      <c r="I1397" s="2" t="n">
        <f aca="false">E1397*M$4-F1397*M$3</f>
        <v>-15.6240369495402</v>
      </c>
    </row>
    <row r="1398" customFormat="false" ht="13.5" hidden="false" customHeight="false" outlineLevel="0" collapsed="false">
      <c r="A1398" s="2" t="n">
        <v>27.92</v>
      </c>
      <c r="B1398" s="2" t="n">
        <v>19.258</v>
      </c>
      <c r="C1398" s="2" t="n">
        <v>-18.327</v>
      </c>
      <c r="D1398" s="2" t="n">
        <v>-27.084</v>
      </c>
      <c r="E1398" s="1" t="n">
        <f aca="false">(B1398+B1397)*0.01+E1397</f>
        <v>-5.04657999999999</v>
      </c>
      <c r="F1398" s="1" t="n">
        <f aca="false">(C1398+C1397)*0.01+F1397</f>
        <v>14.59843</v>
      </c>
      <c r="G1398" s="1" t="n">
        <f aca="false">(D1398+D1397)*0.01+G1397</f>
        <v>-8.88629000000002</v>
      </c>
      <c r="H1398" s="2" t="n">
        <f aca="false">E1398*M$3+F1398*M$4</f>
        <v>3.45624672345884</v>
      </c>
      <c r="I1398" s="2" t="n">
        <f aca="false">E1398*M$4-F1398*M$3</f>
        <v>-15.0544507288668</v>
      </c>
    </row>
    <row r="1399" customFormat="false" ht="13.5" hidden="false" customHeight="false" outlineLevel="0" collapsed="false">
      <c r="A1399" s="2" t="n">
        <v>27.94</v>
      </c>
      <c r="B1399" s="2" t="n">
        <v>21.165</v>
      </c>
      <c r="C1399" s="2" t="n">
        <v>-10.034</v>
      </c>
      <c r="D1399" s="2" t="n">
        <v>-26.296</v>
      </c>
      <c r="E1399" s="1" t="n">
        <f aca="false">(B1399+B1398)*0.01+E1398</f>
        <v>-4.64234999999999</v>
      </c>
      <c r="F1399" s="1" t="n">
        <f aca="false">(C1399+C1398)*0.01+F1398</f>
        <v>14.31482</v>
      </c>
      <c r="G1399" s="1" t="n">
        <f aca="false">(D1399+D1398)*0.01+G1398</f>
        <v>-9.42009000000002</v>
      </c>
      <c r="H1399" s="2" t="n">
        <f aca="false">E1399*M$3+F1399*M$4</f>
        <v>3.64876280283897</v>
      </c>
      <c r="I1399" s="2" t="n">
        <f aca="false">E1399*M$4-F1399*M$3</f>
        <v>-14.5997265441349</v>
      </c>
    </row>
    <row r="1400" customFormat="false" ht="13.5" hidden="false" customHeight="false" outlineLevel="0" collapsed="false">
      <c r="A1400" s="2" t="n">
        <v>27.96</v>
      </c>
      <c r="B1400" s="2" t="n">
        <v>23.417</v>
      </c>
      <c r="C1400" s="2" t="n">
        <v>-0.796</v>
      </c>
      <c r="D1400" s="2" t="n">
        <v>-23.534</v>
      </c>
      <c r="E1400" s="1" t="n">
        <f aca="false">(B1400+B1399)*0.01+E1399</f>
        <v>-4.19652999999999</v>
      </c>
      <c r="F1400" s="1" t="n">
        <f aca="false">(C1400+C1399)*0.01+F1399</f>
        <v>14.20652</v>
      </c>
      <c r="G1400" s="1" t="n">
        <f aca="false">(D1400+D1399)*0.01+G1399</f>
        <v>-9.91839000000002</v>
      </c>
      <c r="H1400" s="2" t="n">
        <f aca="false">E1400*M$3+F1400*M$4</f>
        <v>3.96944934875098</v>
      </c>
      <c r="I1400" s="2" t="n">
        <f aca="false">E1400*M$4-F1400*M$3</f>
        <v>-14.2716343289407</v>
      </c>
    </row>
    <row r="1401" customFormat="false" ht="13.5" hidden="false" customHeight="false" outlineLevel="0" collapsed="false">
      <c r="A1401" s="2" t="n">
        <v>27.98</v>
      </c>
      <c r="B1401" s="2" t="n">
        <v>26.976</v>
      </c>
      <c r="C1401" s="2" t="n">
        <v>4.502</v>
      </c>
      <c r="D1401" s="2" t="n">
        <v>-19.083</v>
      </c>
      <c r="E1401" s="1" t="n">
        <f aca="false">(B1401+B1400)*0.01+E1400</f>
        <v>-3.69259999999999</v>
      </c>
      <c r="F1401" s="1" t="n">
        <f aca="false">(C1401+C1400)*0.01+F1400</f>
        <v>14.24358</v>
      </c>
      <c r="G1401" s="1" t="n">
        <f aca="false">(D1401+D1400)*0.01+G1400</f>
        <v>-10.34456</v>
      </c>
      <c r="H1401" s="2" t="n">
        <f aca="false">E1401*M$3+F1401*M$4</f>
        <v>4.41644503377957</v>
      </c>
      <c r="I1401" s="2" t="n">
        <f aca="false">E1401*M$4-F1401*M$3</f>
        <v>-14.0360207765593</v>
      </c>
    </row>
    <row r="1402" customFormat="false" ht="13.5" hidden="false" customHeight="false" outlineLevel="0" collapsed="false">
      <c r="A1402" s="2" t="n">
        <v>28</v>
      </c>
      <c r="B1402" s="2" t="n">
        <v>30.773</v>
      </c>
      <c r="C1402" s="2" t="n">
        <v>5.651</v>
      </c>
      <c r="D1402" s="2" t="n">
        <v>-14.518</v>
      </c>
      <c r="E1402" s="1" t="n">
        <f aca="false">(B1402+B1401)*0.01+E1401</f>
        <v>-3.11510999999999</v>
      </c>
      <c r="F1402" s="1" t="n">
        <f aca="false">(C1402+C1401)*0.01+F1401</f>
        <v>14.34511</v>
      </c>
      <c r="G1402" s="1" t="n">
        <f aca="false">(D1402+D1401)*0.01+G1401</f>
        <v>-10.68057</v>
      </c>
      <c r="H1402" s="2" t="n">
        <f aca="false">E1402*M$3+F1402*M$4</f>
        <v>4.95998703172654</v>
      </c>
      <c r="I1402" s="2" t="n">
        <f aca="false">E1402*M$4-F1402*M$3</f>
        <v>-13.81610002386</v>
      </c>
    </row>
    <row r="1403" customFormat="false" ht="13.5" hidden="false" customHeight="false" outlineLevel="0" collapsed="false">
      <c r="A1403" s="2" t="n">
        <v>28.02</v>
      </c>
      <c r="B1403" s="2" t="n">
        <v>34.146</v>
      </c>
      <c r="C1403" s="2" t="n">
        <v>4.002</v>
      </c>
      <c r="D1403" s="2" t="n">
        <v>-14.308</v>
      </c>
      <c r="E1403" s="1" t="n">
        <f aca="false">(B1403+B1402)*0.01+E1402</f>
        <v>-2.46591999999999</v>
      </c>
      <c r="F1403" s="1" t="n">
        <f aca="false">(C1403+C1402)*0.01+F1402</f>
        <v>14.44164</v>
      </c>
      <c r="G1403" s="1" t="n">
        <f aca="false">(D1403+D1402)*0.01+G1402</f>
        <v>-10.96883</v>
      </c>
      <c r="H1403" s="2" t="n">
        <f aca="false">E1403*M$3+F1403*M$4</f>
        <v>5.56168448184676</v>
      </c>
      <c r="I1403" s="2" t="n">
        <f aca="false">E1403*M$4-F1403*M$3</f>
        <v>-13.5539438194344</v>
      </c>
    </row>
    <row r="1404" customFormat="false" ht="13.5" hidden="false" customHeight="false" outlineLevel="0" collapsed="false">
      <c r="A1404" s="2" t="n">
        <v>28.04</v>
      </c>
      <c r="B1404" s="2" t="n">
        <v>35.624</v>
      </c>
      <c r="C1404" s="2" t="n">
        <v>-1.491</v>
      </c>
      <c r="D1404" s="2" t="n">
        <v>-12.804</v>
      </c>
      <c r="E1404" s="1" t="n">
        <f aca="false">(B1404+B1403)*0.01+E1403</f>
        <v>-1.76821999999999</v>
      </c>
      <c r="F1404" s="1" t="n">
        <f aca="false">(C1404+C1403)*0.01+F1403</f>
        <v>14.46675</v>
      </c>
      <c r="G1404" s="1" t="n">
        <f aca="false">(D1404+D1403)*0.01+G1403</f>
        <v>-11.23995</v>
      </c>
      <c r="H1404" s="2" t="n">
        <f aca="false">E1404*M$3+F1404*M$4</f>
        <v>6.16667391125999</v>
      </c>
      <c r="I1404" s="2" t="n">
        <f aca="false">E1404*M$4-F1404*M$3</f>
        <v>-13.2055136364734</v>
      </c>
    </row>
    <row r="1405" customFormat="false" ht="13.5" hidden="false" customHeight="false" outlineLevel="0" collapsed="false">
      <c r="A1405" s="2" t="n">
        <v>28.06</v>
      </c>
      <c r="B1405" s="2" t="n">
        <v>34.144</v>
      </c>
      <c r="C1405" s="2" t="n">
        <v>-10.474</v>
      </c>
      <c r="D1405" s="2" t="n">
        <v>-12.933</v>
      </c>
      <c r="E1405" s="1" t="n">
        <f aca="false">(B1405+B1404)*0.01+E1404</f>
        <v>-1.07053999999999</v>
      </c>
      <c r="F1405" s="1" t="n">
        <f aca="false">(C1405+C1404)*0.01+F1404</f>
        <v>14.3471</v>
      </c>
      <c r="G1405" s="1" t="n">
        <f aca="false">(D1405+D1404)*0.01+G1404</f>
        <v>-11.49732</v>
      </c>
      <c r="H1405" s="2" t="n">
        <f aca="false">E1405*M$3+F1405*M$4</f>
        <v>6.69493526702091</v>
      </c>
      <c r="I1405" s="2" t="n">
        <f aca="false">E1405*M$4-F1405*M$3</f>
        <v>-12.734330609498</v>
      </c>
    </row>
    <row r="1406" customFormat="false" ht="13.5" hidden="false" customHeight="false" outlineLevel="0" collapsed="false">
      <c r="A1406" s="2" t="n">
        <v>28.08</v>
      </c>
      <c r="B1406" s="2" t="n">
        <v>29.423</v>
      </c>
      <c r="C1406" s="2" t="n">
        <v>-20.952</v>
      </c>
      <c r="D1406" s="2" t="n">
        <v>-17.179</v>
      </c>
      <c r="E1406" s="1" t="n">
        <f aca="false">(B1406+B1405)*0.01+E1405</f>
        <v>-0.434869999999992</v>
      </c>
      <c r="F1406" s="1" t="n">
        <f aca="false">(C1406+C1405)*0.01+F1405</f>
        <v>14.03284</v>
      </c>
      <c r="G1406" s="1" t="n">
        <f aca="false">(D1406+D1405)*0.01+G1405</f>
        <v>-11.79844</v>
      </c>
      <c r="H1406" s="2" t="n">
        <f aca="false">E1406*M$3+F1406*M$4</f>
        <v>7.06748157232673</v>
      </c>
      <c r="I1406" s="2" t="n">
        <f aca="false">E1406*M$4-F1406*M$3</f>
        <v>-12.1309692361048</v>
      </c>
    </row>
    <row r="1407" customFormat="false" ht="13.5" hidden="false" customHeight="false" outlineLevel="0" collapsed="false">
      <c r="A1407" s="2" t="n">
        <v>28.1</v>
      </c>
      <c r="B1407" s="2" t="n">
        <v>22.008</v>
      </c>
      <c r="C1407" s="2" t="n">
        <v>-25.66</v>
      </c>
      <c r="D1407" s="2" t="n">
        <v>-16.499</v>
      </c>
      <c r="E1407" s="1" t="n">
        <f aca="false">(B1407+B1406)*0.01+E1406</f>
        <v>0.0794400000000081</v>
      </c>
      <c r="F1407" s="1" t="n">
        <f aca="false">(C1407+C1406)*0.01+F1406</f>
        <v>13.56672</v>
      </c>
      <c r="G1407" s="1" t="n">
        <f aca="false">(D1407+D1406)*0.01+G1406</f>
        <v>-12.13522</v>
      </c>
      <c r="H1407" s="2" t="n">
        <f aca="false">E1407*M$3+F1407*M$4</f>
        <v>7.25663522121656</v>
      </c>
      <c r="I1407" s="2" t="n">
        <f aca="false">E1407*M$4-F1407*M$3</f>
        <v>-11.4631342807366</v>
      </c>
    </row>
    <row r="1408" customFormat="false" ht="13.5" hidden="false" customHeight="false" outlineLevel="0" collapsed="false">
      <c r="A1408" s="2" t="n">
        <v>28.12</v>
      </c>
      <c r="B1408" s="2" t="n">
        <v>15.808</v>
      </c>
      <c r="C1408" s="2" t="n">
        <v>-25.982</v>
      </c>
      <c r="D1408" s="2" t="n">
        <v>-18.77</v>
      </c>
      <c r="E1408" s="1" t="n">
        <f aca="false">(B1408+B1407)*0.01+E1407</f>
        <v>0.457600000000008</v>
      </c>
      <c r="F1408" s="1" t="n">
        <f aca="false">(C1408+C1407)*0.01+F1407</f>
        <v>13.0503</v>
      </c>
      <c r="G1408" s="1" t="n">
        <f aca="false">(D1408+D1407)*0.01+G1407</f>
        <v>-12.48791</v>
      </c>
      <c r="H1408" s="2" t="n">
        <f aca="false">E1408*M$3+F1408*M$4</f>
        <v>7.30367218282377</v>
      </c>
      <c r="I1408" s="2" t="n">
        <f aca="false">E1408*M$4-F1408*M$3</f>
        <v>-10.8247910139571</v>
      </c>
    </row>
    <row r="1409" customFormat="false" ht="13.5" hidden="false" customHeight="false" outlineLevel="0" collapsed="false">
      <c r="A1409" s="2" t="n">
        <v>28.14</v>
      </c>
      <c r="B1409" s="2" t="n">
        <v>10.506</v>
      </c>
      <c r="C1409" s="2" t="n">
        <v>-24.806</v>
      </c>
      <c r="D1409" s="2" t="n">
        <v>-17.009</v>
      </c>
      <c r="E1409" s="1" t="n">
        <f aca="false">(B1409+B1408)*0.01+E1408</f>
        <v>0.720740000000008</v>
      </c>
      <c r="F1409" s="1" t="n">
        <f aca="false">(C1409+C1408)*0.01+F1408</f>
        <v>12.54242</v>
      </c>
      <c r="G1409" s="1" t="n">
        <f aca="false">(D1409+D1408)*0.01+G1408</f>
        <v>-12.8457</v>
      </c>
      <c r="H1409" s="2" t="n">
        <f aca="false">E1409*M$3+F1409*M$4</f>
        <v>7.25769216292761</v>
      </c>
      <c r="I1409" s="2" t="n">
        <f aca="false">E1409*M$4-F1409*M$3</f>
        <v>-10.2546413916908</v>
      </c>
    </row>
    <row r="1410" customFormat="false" ht="13.5" hidden="false" customHeight="false" outlineLevel="0" collapsed="false">
      <c r="A1410" s="2" t="n">
        <v>28.16</v>
      </c>
      <c r="B1410" s="2" t="n">
        <v>5.004</v>
      </c>
      <c r="C1410" s="2" t="n">
        <v>-20.827</v>
      </c>
      <c r="D1410" s="2" t="n">
        <v>-12.752</v>
      </c>
      <c r="E1410" s="1" t="n">
        <f aca="false">(B1410+B1409)*0.01+E1409</f>
        <v>0.875840000000008</v>
      </c>
      <c r="F1410" s="1" t="n">
        <f aca="false">(C1410+C1409)*0.01+F1409</f>
        <v>12.08609</v>
      </c>
      <c r="G1410" s="1" t="n">
        <f aca="false">(D1410+D1409)*0.01+G1409</f>
        <v>-13.14331</v>
      </c>
      <c r="H1410" s="2" t="n">
        <f aca="false">E1410*M$3+F1410*M$4</f>
        <v>7.14740636479393</v>
      </c>
      <c r="I1410" s="2" t="n">
        <f aca="false">E1410*M$4-F1410*M$3</f>
        <v>-9.78546112608918</v>
      </c>
    </row>
    <row r="1411" customFormat="false" ht="13.5" hidden="false" customHeight="false" outlineLevel="0" collapsed="false">
      <c r="A1411" s="2" t="n">
        <v>28.18</v>
      </c>
      <c r="B1411" s="2" t="n">
        <v>-0.337</v>
      </c>
      <c r="C1411" s="2" t="n">
        <v>-16.787</v>
      </c>
      <c r="D1411" s="2" t="n">
        <v>-4.429</v>
      </c>
      <c r="E1411" s="1" t="n">
        <f aca="false">(B1411+B1410)*0.01+E1410</f>
        <v>0.922510000000008</v>
      </c>
      <c r="F1411" s="1" t="n">
        <f aca="false">(C1411+C1410)*0.01+F1410</f>
        <v>11.70995</v>
      </c>
      <c r="G1411" s="1" t="n">
        <f aca="false">(D1411+D1410)*0.01+G1410</f>
        <v>-13.31512</v>
      </c>
      <c r="H1411" s="2" t="n">
        <f aca="false">E1411*M$3+F1411*M$4</f>
        <v>6.98766093739287</v>
      </c>
      <c r="I1411" s="2" t="n">
        <f aca="false">E1411*M$4-F1411*M$3</f>
        <v>-9.44174498313914</v>
      </c>
    </row>
    <row r="1412" customFormat="false" ht="13.5" hidden="false" customHeight="false" outlineLevel="0" collapsed="false">
      <c r="A1412" s="2" t="n">
        <v>28.2</v>
      </c>
      <c r="B1412" s="2" t="n">
        <v>-5.745</v>
      </c>
      <c r="C1412" s="2" t="n">
        <v>-14.795</v>
      </c>
      <c r="D1412" s="2" t="n">
        <v>0.939</v>
      </c>
      <c r="E1412" s="1" t="n">
        <f aca="false">(B1412+B1411)*0.01+E1411</f>
        <v>0.861690000000008</v>
      </c>
      <c r="F1412" s="1" t="n">
        <f aca="false">(C1412+C1411)*0.01+F1411</f>
        <v>11.39413</v>
      </c>
      <c r="G1412" s="1" t="n">
        <f aca="false">(D1412+D1411)*0.01+G1411</f>
        <v>-13.35002</v>
      </c>
      <c r="H1412" s="2" t="n">
        <f aca="false">E1412*M$3+F1412*M$4</f>
        <v>6.76872355015451</v>
      </c>
      <c r="I1412" s="2" t="n">
        <f aca="false">E1412*M$4-F1412*M$3</f>
        <v>-9.20614412306168</v>
      </c>
    </row>
    <row r="1413" customFormat="false" ht="13.5" hidden="false" customHeight="false" outlineLevel="0" collapsed="false">
      <c r="A1413" s="2" t="n">
        <v>28.22</v>
      </c>
      <c r="B1413" s="2" t="n">
        <v>-7.139</v>
      </c>
      <c r="C1413" s="2" t="n">
        <v>-15.909</v>
      </c>
      <c r="D1413" s="2" t="n">
        <v>0.35</v>
      </c>
      <c r="E1413" s="1" t="n">
        <f aca="false">(B1413+B1412)*0.01+E1412</f>
        <v>0.732850000000008</v>
      </c>
      <c r="F1413" s="1" t="n">
        <f aca="false">(C1413+C1412)*0.01+F1412</f>
        <v>11.08709</v>
      </c>
      <c r="G1413" s="1" t="n">
        <f aca="false">(D1413+D1412)*0.01+G1412</f>
        <v>-13.33713</v>
      </c>
      <c r="H1413" s="2" t="n">
        <f aca="false">E1413*M$3+F1413*M$4</f>
        <v>6.49675462255555</v>
      </c>
      <c r="I1413" s="2" t="n">
        <f aca="false">E1413*M$4-F1413*M$3</f>
        <v>-9.01403423362162</v>
      </c>
    </row>
    <row r="1414" customFormat="false" ht="13.5" hidden="false" customHeight="false" outlineLevel="0" collapsed="false">
      <c r="A1414" s="2" t="n">
        <v>28.24</v>
      </c>
      <c r="B1414" s="2" t="n">
        <v>-6.208</v>
      </c>
      <c r="C1414" s="2" t="n">
        <v>-18.626</v>
      </c>
      <c r="D1414" s="2" t="n">
        <v>1.597</v>
      </c>
      <c r="E1414" s="1" t="n">
        <f aca="false">(B1414+B1413)*0.01+E1413</f>
        <v>0.599380000000008</v>
      </c>
      <c r="F1414" s="1" t="n">
        <f aca="false">(C1414+C1413)*0.01+F1413</f>
        <v>10.74174</v>
      </c>
      <c r="G1414" s="1" t="n">
        <f aca="false">(D1414+D1413)*0.01+G1413</f>
        <v>-13.31766</v>
      </c>
      <c r="H1414" s="2" t="n">
        <f aca="false">E1414*M$3+F1414*M$4</f>
        <v>6.20055802525862</v>
      </c>
      <c r="I1414" s="2" t="n">
        <f aca="false">E1414*M$4-F1414*M$3</f>
        <v>-8.7918891478112</v>
      </c>
    </row>
    <row r="1415" customFormat="false" ht="13.5" hidden="false" customHeight="false" outlineLevel="0" collapsed="false">
      <c r="A1415" s="2" t="n">
        <v>28.26</v>
      </c>
      <c r="B1415" s="2" t="n">
        <v>-4.59</v>
      </c>
      <c r="C1415" s="2" t="n">
        <v>-21.818</v>
      </c>
      <c r="D1415" s="2" t="n">
        <v>-0.027</v>
      </c>
      <c r="E1415" s="1" t="n">
        <f aca="false">(B1415+B1414)*0.01+E1414</f>
        <v>0.491400000000008</v>
      </c>
      <c r="F1415" s="1" t="n">
        <f aca="false">(C1415+C1414)*0.01+F1414</f>
        <v>10.3373</v>
      </c>
      <c r="G1415" s="1" t="n">
        <f aca="false">(D1415+D1414)*0.01+G1414</f>
        <v>-13.30196</v>
      </c>
      <c r="H1415" s="2" t="n">
        <f aca="false">E1415*M$3+F1415*M$4</f>
        <v>5.89466524460917</v>
      </c>
      <c r="I1415" s="2" t="n">
        <f aca="false">E1415*M$4-F1415*M$3</f>
        <v>-8.5061252579536</v>
      </c>
    </row>
    <row r="1416" customFormat="false" ht="13.5" hidden="false" customHeight="false" outlineLevel="0" collapsed="false">
      <c r="A1416" s="2" t="n">
        <v>28.28</v>
      </c>
      <c r="B1416" s="2" t="n">
        <v>-1.806</v>
      </c>
      <c r="C1416" s="2" t="n">
        <v>-24.386</v>
      </c>
      <c r="D1416" s="2" t="n">
        <v>5.88</v>
      </c>
      <c r="E1416" s="1" t="n">
        <f aca="false">(B1416+B1415)*0.01+E1415</f>
        <v>0.427440000000008</v>
      </c>
      <c r="F1416" s="1" t="n">
        <f aca="false">(C1416+C1415)*0.01+F1415</f>
        <v>9.87525999999997</v>
      </c>
      <c r="G1416" s="1" t="n">
        <f aca="false">(D1416+D1415)*0.01+G1415</f>
        <v>-13.24343</v>
      </c>
      <c r="H1416" s="2" t="n">
        <f aca="false">E1416*M$3+F1416*M$4</f>
        <v>5.59558019153269</v>
      </c>
      <c r="I1416" s="2" t="n">
        <f aca="false">E1416*M$4-F1416*M$3</f>
        <v>-8.14818675174584</v>
      </c>
    </row>
    <row r="1417" customFormat="false" ht="13.5" hidden="false" customHeight="false" outlineLevel="0" collapsed="false">
      <c r="A1417" s="2" t="n">
        <v>28.3</v>
      </c>
      <c r="B1417" s="2" t="n">
        <v>2.063</v>
      </c>
      <c r="C1417" s="2" t="n">
        <v>-24.694</v>
      </c>
      <c r="D1417" s="2" t="n">
        <v>9.26</v>
      </c>
      <c r="E1417" s="1" t="n">
        <f aca="false">(B1417+B1416)*0.01+E1416</f>
        <v>0.430010000000008</v>
      </c>
      <c r="F1417" s="1" t="n">
        <f aca="false">(C1417+C1416)*0.01+F1416</f>
        <v>9.38445999999997</v>
      </c>
      <c r="G1417" s="1" t="n">
        <f aca="false">(D1417+D1416)*0.01+G1416</f>
        <v>-13.09203</v>
      </c>
      <c r="H1417" s="2" t="n">
        <f aca="false">E1417*M$3+F1417*M$4</f>
        <v>5.33767530025416</v>
      </c>
      <c r="I1417" s="2" t="n">
        <f aca="false">E1417*M$4-F1417*M$3</f>
        <v>-7.73060285364318</v>
      </c>
    </row>
    <row r="1418" customFormat="false" ht="13.5" hidden="false" customHeight="false" outlineLevel="0" collapsed="false">
      <c r="A1418" s="2" t="n">
        <v>28.32</v>
      </c>
      <c r="B1418" s="2" t="n">
        <v>5.784</v>
      </c>
      <c r="C1418" s="2" t="n">
        <v>-23.562</v>
      </c>
      <c r="D1418" s="2" t="n">
        <v>11.014</v>
      </c>
      <c r="E1418" s="1" t="n">
        <f aca="false">(B1418+B1417)*0.01+E1417</f>
        <v>0.508480000000008</v>
      </c>
      <c r="F1418" s="1" t="n">
        <f aca="false">(C1418+C1417)*0.01+F1417</f>
        <v>8.90189999999997</v>
      </c>
      <c r="G1418" s="1" t="n">
        <f aca="false">(D1418+D1417)*0.01+G1417</f>
        <v>-12.88929</v>
      </c>
      <c r="H1418" s="2" t="n">
        <f aca="false">E1418*M$3+F1418*M$4</f>
        <v>5.14850379421118</v>
      </c>
      <c r="I1418" s="2" t="n">
        <f aca="false">E1418*M$4-F1418*M$3</f>
        <v>-7.27978599969756</v>
      </c>
    </row>
    <row r="1419" customFormat="false" ht="13.5" hidden="false" customHeight="false" outlineLevel="0" collapsed="false">
      <c r="A1419" s="2" t="n">
        <v>28.34</v>
      </c>
      <c r="B1419" s="2" t="n">
        <v>6.982</v>
      </c>
      <c r="C1419" s="2" t="n">
        <v>-19.836</v>
      </c>
      <c r="D1419" s="2" t="n">
        <v>11.261</v>
      </c>
      <c r="E1419" s="1" t="n">
        <f aca="false">(B1419+B1418)*0.01+E1418</f>
        <v>0.636140000000008</v>
      </c>
      <c r="F1419" s="1" t="n">
        <f aca="false">(C1419+C1418)*0.01+F1418</f>
        <v>8.46791999999997</v>
      </c>
      <c r="G1419" s="1" t="n">
        <f aca="false">(D1419+D1418)*0.01+G1418</f>
        <v>-12.66654</v>
      </c>
      <c r="H1419" s="2" t="n">
        <f aca="false">E1419*M$3+F1419*M$4</f>
        <v>5.02679125187458</v>
      </c>
      <c r="I1419" s="2" t="n">
        <f aca="false">E1419*M$4-F1419*M$3</f>
        <v>-6.84410059365558</v>
      </c>
    </row>
    <row r="1420" customFormat="false" ht="13.5" hidden="false" customHeight="false" outlineLevel="0" collapsed="false">
      <c r="A1420" s="2" t="n">
        <v>28.36</v>
      </c>
      <c r="B1420" s="2" t="n">
        <v>6.594</v>
      </c>
      <c r="C1420" s="2" t="n">
        <v>-14.723</v>
      </c>
      <c r="D1420" s="2" t="n">
        <v>7.121</v>
      </c>
      <c r="E1420" s="1" t="n">
        <f aca="false">(B1420+B1419)*0.01+E1419</f>
        <v>0.771900000000008</v>
      </c>
      <c r="F1420" s="1" t="n">
        <f aca="false">(C1420+C1419)*0.01+F1419</f>
        <v>8.12232999999997</v>
      </c>
      <c r="G1420" s="1" t="n">
        <f aca="false">(D1420+D1419)*0.01+G1419</f>
        <v>-12.48272</v>
      </c>
      <c r="H1420" s="2" t="n">
        <f aca="false">E1420*M$3+F1420*M$4</f>
        <v>4.95878746288242</v>
      </c>
      <c r="I1420" s="2" t="n">
        <f aca="false">E1420*M$4-F1420*M$3</f>
        <v>-6.47908181279258</v>
      </c>
    </row>
    <row r="1421" customFormat="false" ht="13.5" hidden="false" customHeight="false" outlineLevel="0" collapsed="false">
      <c r="A1421" s="2" t="n">
        <v>28.38</v>
      </c>
      <c r="B1421" s="2" t="n">
        <v>5.826</v>
      </c>
      <c r="C1421" s="2" t="n">
        <v>-8.329</v>
      </c>
      <c r="D1421" s="2" t="n">
        <v>4.733</v>
      </c>
      <c r="E1421" s="1" t="n">
        <f aca="false">(B1421+B1420)*0.01+E1420</f>
        <v>0.896100000000008</v>
      </c>
      <c r="F1421" s="1" t="n">
        <f aca="false">(C1421+C1420)*0.01+F1420</f>
        <v>7.89180999999997</v>
      </c>
      <c r="G1421" s="1" t="n">
        <f aca="false">(D1421+D1420)*0.01+G1420</f>
        <v>-12.36418</v>
      </c>
      <c r="H1421" s="2" t="n">
        <f aca="false">E1421*M$3+F1421*M$4</f>
        <v>4.94195804763401</v>
      </c>
      <c r="I1421" s="2" t="n">
        <f aca="false">E1421*M$4-F1421*M$3</f>
        <v>-6.21777379304884</v>
      </c>
    </row>
    <row r="1422" customFormat="false" ht="13.5" hidden="false" customHeight="false" outlineLevel="0" collapsed="false">
      <c r="A1422" s="2" t="n">
        <v>28.4</v>
      </c>
      <c r="B1422" s="2" t="n">
        <v>3.913</v>
      </c>
      <c r="C1422" s="2" t="n">
        <v>-1.486</v>
      </c>
      <c r="D1422" s="2" t="n">
        <v>12.836</v>
      </c>
      <c r="E1422" s="1" t="n">
        <f aca="false">(B1422+B1421)*0.01+E1421</f>
        <v>0.993490000000008</v>
      </c>
      <c r="F1422" s="1" t="n">
        <f aca="false">(C1422+C1421)*0.01+F1421</f>
        <v>7.79365999999997</v>
      </c>
      <c r="G1422" s="1" t="n">
        <f aca="false">(D1422+D1421)*0.01+G1421</f>
        <v>-12.18849</v>
      </c>
      <c r="H1422" s="2" t="n">
        <f aca="false">E1422*M$3+F1422*M$4</f>
        <v>4.9725378759342</v>
      </c>
      <c r="I1422" s="2" t="n">
        <f aca="false">E1422*M$4-F1422*M$3</f>
        <v>-6.08292903526742</v>
      </c>
    </row>
    <row r="1423" customFormat="false" ht="13.5" hidden="false" customHeight="false" outlineLevel="0" collapsed="false">
      <c r="A1423" s="2" t="n">
        <v>28.42</v>
      </c>
      <c r="B1423" s="2" t="n">
        <v>-0.478</v>
      </c>
      <c r="C1423" s="2" t="n">
        <v>2.812</v>
      </c>
      <c r="D1423" s="2" t="n">
        <v>12.578</v>
      </c>
      <c r="E1423" s="1" t="n">
        <f aca="false">(B1423+B1422)*0.01+E1422</f>
        <v>1.02784000000001</v>
      </c>
      <c r="F1423" s="1" t="n">
        <f aca="false">(C1423+C1422)*0.01+F1422</f>
        <v>7.80691999999997</v>
      </c>
      <c r="G1423" s="1" t="n">
        <f aca="false">(D1423+D1422)*0.01+G1422</f>
        <v>-11.93435</v>
      </c>
      <c r="H1423" s="2" t="n">
        <f aca="false">E1423*M$3+F1423*M$4</f>
        <v>5.0086950574809</v>
      </c>
      <c r="I1423" s="2" t="n">
        <f aca="false">E1423*M$4-F1423*M$3</f>
        <v>-6.07597142629604</v>
      </c>
    </row>
    <row r="1424" customFormat="false" ht="13.5" hidden="false" customHeight="false" outlineLevel="0" collapsed="false">
      <c r="A1424" s="2" t="n">
        <v>28.44</v>
      </c>
      <c r="B1424" s="2" t="n">
        <v>-5.151</v>
      </c>
      <c r="C1424" s="2" t="n">
        <v>9.214</v>
      </c>
      <c r="D1424" s="2" t="n">
        <v>13.857</v>
      </c>
      <c r="E1424" s="1" t="n">
        <f aca="false">(B1424+B1423)*0.01+E1423</f>
        <v>0.971550000000008</v>
      </c>
      <c r="F1424" s="1" t="n">
        <f aca="false">(C1424+C1423)*0.01+F1423</f>
        <v>7.92717999999997</v>
      </c>
      <c r="G1424" s="1" t="n">
        <f aca="false">(D1424+D1423)*0.01+G1423</f>
        <v>-11.67</v>
      </c>
      <c r="H1424" s="2" t="n">
        <f aca="false">E1424*M$3+F1424*M$4</f>
        <v>5.02468652086494</v>
      </c>
      <c r="I1424" s="2" t="n">
        <f aca="false">E1424*M$4-F1424*M$3</f>
        <v>-6.2077868457235</v>
      </c>
    </row>
    <row r="1425" customFormat="false" ht="13.5" hidden="false" customHeight="false" outlineLevel="0" collapsed="false">
      <c r="A1425" s="2" t="n">
        <v>28.46</v>
      </c>
      <c r="B1425" s="2" t="n">
        <v>-8.762</v>
      </c>
      <c r="C1425" s="2" t="n">
        <v>16.767</v>
      </c>
      <c r="D1425" s="2" t="n">
        <v>15.702</v>
      </c>
      <c r="E1425" s="1" t="n">
        <f aca="false">(B1425+B1424)*0.01+E1424</f>
        <v>0.832420000000008</v>
      </c>
      <c r="F1425" s="1" t="n">
        <f aca="false">(C1425+C1424)*0.01+F1424</f>
        <v>8.18698999999997</v>
      </c>
      <c r="G1425" s="1" t="n">
        <f aca="false">(D1425+D1424)*0.01+G1424</f>
        <v>-11.37441</v>
      </c>
      <c r="H1425" s="2" t="n">
        <f aca="false">E1425*M$3+F1425*M$4</f>
        <v>5.04437591328713</v>
      </c>
      <c r="I1425" s="2" t="n">
        <f aca="false">E1425*M$4-F1425*M$3</f>
        <v>-6.50184588881866</v>
      </c>
    </row>
    <row r="1426" customFormat="false" ht="13.5" hidden="false" customHeight="false" outlineLevel="0" collapsed="false">
      <c r="A1426" s="2" t="n">
        <v>28.48</v>
      </c>
      <c r="B1426" s="2" t="n">
        <v>-12.241</v>
      </c>
      <c r="C1426" s="2" t="n">
        <v>22.48</v>
      </c>
      <c r="D1426" s="2" t="n">
        <v>14.229</v>
      </c>
      <c r="E1426" s="1" t="n">
        <f aca="false">(B1426+B1425)*0.01+E1425</f>
        <v>0.622390000000008</v>
      </c>
      <c r="F1426" s="1" t="n">
        <f aca="false">(C1426+C1425)*0.01+F1425</f>
        <v>8.57945999999997</v>
      </c>
      <c r="G1426" s="1" t="n">
        <f aca="false">(D1426+D1425)*0.01+G1425</f>
        <v>-11.0751</v>
      </c>
      <c r="H1426" s="2" t="n">
        <f aca="false">E1426*M$3+F1426*M$4</f>
        <v>5.074237785285</v>
      </c>
      <c r="I1426" s="2" t="n">
        <f aca="false">E1426*M$4-F1426*M$3</f>
        <v>-6.94597826818408</v>
      </c>
    </row>
    <row r="1427" customFormat="false" ht="13.5" hidden="false" customHeight="false" outlineLevel="0" collapsed="false">
      <c r="A1427" s="2" t="n">
        <v>28.5</v>
      </c>
      <c r="B1427" s="2" t="n">
        <v>-16.182</v>
      </c>
      <c r="C1427" s="2" t="n">
        <v>23.72</v>
      </c>
      <c r="D1427" s="2" t="n">
        <v>12.442</v>
      </c>
      <c r="E1427" s="1" t="n">
        <f aca="false">(B1427+B1426)*0.01+E1426</f>
        <v>0.338160000000008</v>
      </c>
      <c r="F1427" s="1" t="n">
        <f aca="false">(C1427+C1426)*0.01+F1426</f>
        <v>9.04145999999997</v>
      </c>
      <c r="G1427" s="1" t="n">
        <f aca="false">(D1427+D1426)*0.01+G1426</f>
        <v>-10.80839</v>
      </c>
      <c r="H1427" s="2" t="n">
        <f aca="false">E1427*M$3+F1427*M$4</f>
        <v>5.0780197749902</v>
      </c>
      <c r="I1427" s="2" t="n">
        <f aca="false">E1427*M$4-F1427*M$3</f>
        <v>-7.48839544108135</v>
      </c>
    </row>
    <row r="1428" customFormat="false" ht="13.5" hidden="false" customHeight="false" outlineLevel="0" collapsed="false">
      <c r="A1428" s="2" t="n">
        <v>28.52</v>
      </c>
      <c r="B1428" s="2" t="n">
        <v>-18.112</v>
      </c>
      <c r="C1428" s="2" t="n">
        <v>20.07</v>
      </c>
      <c r="D1428" s="2" t="n">
        <v>12.575</v>
      </c>
      <c r="E1428" s="1" t="n">
        <f aca="false">(B1428+B1427)*0.01+E1427</f>
        <v>-0.00477999999999151</v>
      </c>
      <c r="F1428" s="1" t="n">
        <f aca="false">(C1428+C1427)*0.01+F1427</f>
        <v>9.47935999999997</v>
      </c>
      <c r="G1428" s="1" t="n">
        <f aca="false">(D1428+D1427)*0.01+G1427</f>
        <v>-10.55822</v>
      </c>
      <c r="H1428" s="2" t="n">
        <f aca="false">E1428*M$3+F1428*M$4</f>
        <v>5.01924180670204</v>
      </c>
      <c r="I1428" s="2" t="n">
        <f aca="false">E1428*M$4-F1428*M$3</f>
        <v>-8.04148621486438</v>
      </c>
    </row>
    <row r="1429" customFormat="false" ht="13.5" hidden="false" customHeight="false" outlineLevel="0" collapsed="false">
      <c r="A1429" s="2" t="n">
        <v>28.54</v>
      </c>
      <c r="B1429" s="2" t="n">
        <v>-17.836</v>
      </c>
      <c r="C1429" s="2" t="n">
        <v>16.158</v>
      </c>
      <c r="D1429" s="2" t="n">
        <v>11.347</v>
      </c>
      <c r="E1429" s="1" t="n">
        <f aca="false">(B1429+B1428)*0.01+E1428</f>
        <v>-0.364259999999992</v>
      </c>
      <c r="F1429" s="1" t="n">
        <f aca="false">(C1429+C1428)*0.01+F1428</f>
        <v>9.84163999999997</v>
      </c>
      <c r="G1429" s="1" t="n">
        <f aca="false">(D1429+D1428)*0.01+G1428</f>
        <v>-10.319</v>
      </c>
      <c r="H1429" s="2" t="n">
        <f aca="false">E1429*M$3+F1429*M$4</f>
        <v>4.90636462814213</v>
      </c>
      <c r="I1429" s="2" t="n">
        <f aca="false">E1429*M$4-F1429*M$3</f>
        <v>-8.53921245624649</v>
      </c>
    </row>
    <row r="1430" customFormat="false" ht="13.5" hidden="false" customHeight="false" outlineLevel="0" collapsed="false">
      <c r="A1430" s="2" t="n">
        <v>28.56</v>
      </c>
      <c r="B1430" s="2" t="n">
        <v>-15.15</v>
      </c>
      <c r="C1430" s="2" t="n">
        <v>12.481</v>
      </c>
      <c r="D1430" s="2" t="n">
        <v>14.369</v>
      </c>
      <c r="E1430" s="1" t="n">
        <f aca="false">(B1430+B1429)*0.01+E1429</f>
        <v>-0.694119999999991</v>
      </c>
      <c r="F1430" s="1" t="n">
        <f aca="false">(C1430+C1429)*0.01+F1429</f>
        <v>10.12803</v>
      </c>
      <c r="G1430" s="1" t="n">
        <f aca="false">(D1430+D1429)*0.01+G1429</f>
        <v>-10.06184</v>
      </c>
      <c r="H1430" s="2" t="n">
        <f aca="false">E1430*M$3+F1430*M$4</f>
        <v>4.77839106122772</v>
      </c>
      <c r="I1430" s="2" t="n">
        <f aca="false">E1430*M$4-F1430*M$3</f>
        <v>-8.95688411900469</v>
      </c>
    </row>
    <row r="1431" customFormat="false" ht="13.5" hidden="false" customHeight="false" outlineLevel="0" collapsed="false">
      <c r="A1431" s="2" t="n">
        <v>28.58</v>
      </c>
      <c r="B1431" s="2" t="n">
        <v>-11.314</v>
      </c>
      <c r="C1431" s="2" t="n">
        <v>11.37</v>
      </c>
      <c r="D1431" s="2" t="n">
        <v>16.009</v>
      </c>
      <c r="E1431" s="1" t="n">
        <f aca="false">(B1431+B1430)*0.01+E1430</f>
        <v>-0.958759999999991</v>
      </c>
      <c r="F1431" s="1" t="n">
        <f aca="false">(C1431+C1430)*0.01+F1430</f>
        <v>10.36654</v>
      </c>
      <c r="G1431" s="1" t="n">
        <f aca="false">(D1431+D1430)*0.01+G1430</f>
        <v>-9.75806000000002</v>
      </c>
      <c r="H1431" s="2" t="n">
        <f aca="false">E1431*M$3+F1431*M$4</f>
        <v>4.68035465677315</v>
      </c>
      <c r="I1431" s="2" t="n">
        <f aca="false">E1431*M$4-F1431*M$3</f>
        <v>-9.29938990450564</v>
      </c>
    </row>
    <row r="1432" customFormat="false" ht="13.5" hidden="false" customHeight="false" outlineLevel="0" collapsed="false">
      <c r="A1432" s="2" t="n">
        <v>28.6</v>
      </c>
      <c r="B1432" s="2" t="n">
        <v>-8.526</v>
      </c>
      <c r="C1432" s="2" t="n">
        <v>10.901</v>
      </c>
      <c r="D1432" s="2" t="n">
        <v>15.318</v>
      </c>
      <c r="E1432" s="1" t="n">
        <f aca="false">(B1432+B1431)*0.01+E1431</f>
        <v>-1.15715999999999</v>
      </c>
      <c r="F1432" s="1" t="n">
        <f aca="false">(C1432+C1431)*0.01+F1431</f>
        <v>10.58925</v>
      </c>
      <c r="G1432" s="1" t="n">
        <f aca="false">(D1432+D1431)*0.01+G1431</f>
        <v>-9.44479000000002</v>
      </c>
      <c r="H1432" s="2" t="n">
        <f aca="false">E1432*M$3+F1432*M$4</f>
        <v>4.63012023383309</v>
      </c>
      <c r="I1432" s="2" t="n">
        <f aca="false">E1432*M$4-F1432*M$3</f>
        <v>-9.5933946780245</v>
      </c>
    </row>
    <row r="1433" customFormat="false" ht="13.5" hidden="false" customHeight="false" outlineLevel="0" collapsed="false">
      <c r="A1433" s="2" t="n">
        <v>28.62</v>
      </c>
      <c r="B1433" s="2" t="n">
        <v>-6.916</v>
      </c>
      <c r="C1433" s="2" t="n">
        <v>9.071</v>
      </c>
      <c r="D1433" s="2" t="n">
        <v>12.966</v>
      </c>
      <c r="E1433" s="1" t="n">
        <f aca="false">(B1433+B1432)*0.01+E1432</f>
        <v>-1.31157999999999</v>
      </c>
      <c r="F1433" s="1" t="n">
        <f aca="false">(C1433+C1432)*0.01+F1432</f>
        <v>10.78897</v>
      </c>
      <c r="G1433" s="1" t="n">
        <f aca="false">(D1433+D1432)*0.01+G1432</f>
        <v>-9.16195000000002</v>
      </c>
      <c r="H1433" s="2" t="n">
        <f aca="false">E1433*M$3+F1433*M$4</f>
        <v>4.60500012227727</v>
      </c>
      <c r="I1433" s="2" t="n">
        <f aca="false">E1433*M$4-F1433*M$3</f>
        <v>-9.84459697657175</v>
      </c>
    </row>
    <row r="1434" customFormat="false" ht="13.5" hidden="false" customHeight="false" outlineLevel="0" collapsed="false">
      <c r="A1434" s="2" t="n">
        <v>28.64</v>
      </c>
      <c r="B1434" s="2" t="n">
        <v>-8.512</v>
      </c>
      <c r="C1434" s="2" t="n">
        <v>8.318</v>
      </c>
      <c r="D1434" s="2" t="n">
        <v>13.742</v>
      </c>
      <c r="E1434" s="1" t="n">
        <f aca="false">(B1434+B1433)*0.01+E1433</f>
        <v>-1.46585999999999</v>
      </c>
      <c r="F1434" s="1" t="n">
        <f aca="false">(C1434+C1433)*0.01+F1433</f>
        <v>10.96286</v>
      </c>
      <c r="G1434" s="1" t="n">
        <f aca="false">(D1434+D1433)*0.01+G1433</f>
        <v>-8.89487000000002</v>
      </c>
      <c r="H1434" s="2" t="n">
        <f aca="false">E1434*M$3+F1434*M$4</f>
        <v>4.56631092285977</v>
      </c>
      <c r="I1434" s="2" t="n">
        <f aca="false">E1434*M$4-F1434*M$3</f>
        <v>-10.0738200040983</v>
      </c>
    </row>
    <row r="1435" customFormat="false" ht="13.5" hidden="false" customHeight="false" outlineLevel="0" collapsed="false">
      <c r="A1435" s="2" t="n">
        <v>28.66</v>
      </c>
      <c r="B1435" s="2" t="n">
        <v>-11.259</v>
      </c>
      <c r="C1435" s="2" t="n">
        <v>9.519</v>
      </c>
      <c r="D1435" s="2" t="n">
        <v>14.945</v>
      </c>
      <c r="E1435" s="1" t="n">
        <f aca="false">(B1435+B1434)*0.01+E1434</f>
        <v>-1.66356999999999</v>
      </c>
      <c r="F1435" s="1" t="n">
        <f aca="false">(C1435+C1434)*0.01+F1434</f>
        <v>11.14123</v>
      </c>
      <c r="G1435" s="1" t="n">
        <f aca="false">(D1435+D1434)*0.01+G1434</f>
        <v>-8.60800000000002</v>
      </c>
      <c r="H1435" s="2" t="n">
        <f aca="false">E1435*M$3+F1435*M$4</f>
        <v>4.49316503292996</v>
      </c>
      <c r="I1435" s="2" t="n">
        <f aca="false">E1435*M$4-F1435*M$3</f>
        <v>-10.3298566807413</v>
      </c>
    </row>
    <row r="1436" customFormat="false" ht="13.5" hidden="false" customHeight="false" outlineLevel="0" collapsed="false">
      <c r="A1436" s="2" t="n">
        <v>28.68</v>
      </c>
      <c r="B1436" s="2" t="n">
        <v>-13.25</v>
      </c>
      <c r="C1436" s="2" t="n">
        <v>9.974</v>
      </c>
      <c r="D1436" s="2" t="n">
        <v>11.773</v>
      </c>
      <c r="E1436" s="1" t="n">
        <f aca="false">(B1436+B1435)*0.01+E1435</f>
        <v>-1.90865999999999</v>
      </c>
      <c r="F1436" s="1" t="n">
        <f aca="false">(C1436+C1435)*0.01+F1435</f>
        <v>11.33616</v>
      </c>
      <c r="G1436" s="1" t="n">
        <f aca="false">(D1436+D1435)*0.01+G1435</f>
        <v>-8.34082000000002</v>
      </c>
      <c r="H1436" s="2" t="n">
        <f aca="false">E1436*M$3+F1436*M$4</f>
        <v>4.38861408721996</v>
      </c>
      <c r="I1436" s="2" t="n">
        <f aca="false">E1436*M$4-F1436*M$3</f>
        <v>-10.6250446085959</v>
      </c>
    </row>
    <row r="1437" customFormat="false" ht="13.5" hidden="false" customHeight="false" outlineLevel="0" collapsed="false">
      <c r="A1437" s="2" t="n">
        <v>28.7</v>
      </c>
      <c r="B1437" s="2" t="n">
        <v>-15.095</v>
      </c>
      <c r="C1437" s="2" t="n">
        <v>8.923</v>
      </c>
      <c r="D1437" s="2" t="n">
        <v>10.647</v>
      </c>
      <c r="E1437" s="1" t="n">
        <f aca="false">(B1437+B1436)*0.01+E1436</f>
        <v>-2.19210999999999</v>
      </c>
      <c r="F1437" s="1" t="n">
        <f aca="false">(C1437+C1436)*0.01+F1436</f>
        <v>11.52513</v>
      </c>
      <c r="G1437" s="1" t="n">
        <f aca="false">(D1437+D1436)*0.01+G1436</f>
        <v>-8.11662000000002</v>
      </c>
      <c r="H1437" s="2" t="n">
        <f aca="false">E1437*M$3+F1437*M$4</f>
        <v>4.24837369772656</v>
      </c>
      <c r="I1437" s="2" t="n">
        <f aca="false">E1437*M$4-F1437*M$3</f>
        <v>-10.9355058727735</v>
      </c>
    </row>
    <row r="1438" customFormat="false" ht="13.5" hidden="false" customHeight="false" outlineLevel="0" collapsed="false">
      <c r="A1438" s="2" t="n">
        <v>28.72</v>
      </c>
      <c r="B1438" s="2" t="n">
        <v>-15.01</v>
      </c>
      <c r="C1438" s="2" t="n">
        <v>6.131</v>
      </c>
      <c r="D1438" s="2" t="n">
        <v>7.109</v>
      </c>
      <c r="E1438" s="1" t="n">
        <f aca="false">(B1438+B1437)*0.01+E1437</f>
        <v>-2.49315999999999</v>
      </c>
      <c r="F1438" s="1" t="n">
        <f aca="false">(C1438+C1437)*0.01+F1437</f>
        <v>11.67567</v>
      </c>
      <c r="G1438" s="1" t="n">
        <f aca="false">(D1438+D1437)*0.01+G1437</f>
        <v>-7.93906000000002</v>
      </c>
      <c r="H1438" s="2" t="n">
        <f aca="false">E1438*M$3+F1438*M$4</f>
        <v>4.07284286441634</v>
      </c>
      <c r="I1438" s="2" t="n">
        <f aca="false">E1438*M$4-F1438*M$3</f>
        <v>-11.2227032276663</v>
      </c>
    </row>
    <row r="1439" customFormat="false" ht="13.5" hidden="false" customHeight="false" outlineLevel="0" collapsed="false">
      <c r="A1439" s="2" t="n">
        <v>28.74</v>
      </c>
      <c r="B1439" s="2" t="n">
        <v>-15.068</v>
      </c>
      <c r="C1439" s="2" t="n">
        <v>4.388</v>
      </c>
      <c r="D1439" s="2" t="n">
        <v>10.304</v>
      </c>
      <c r="E1439" s="1" t="n">
        <f aca="false">(B1439+B1438)*0.01+E1438</f>
        <v>-2.79393999999999</v>
      </c>
      <c r="F1439" s="1" t="n">
        <f aca="false">(C1439+C1438)*0.01+F1438</f>
        <v>11.78086</v>
      </c>
      <c r="G1439" s="1" t="n">
        <f aca="false">(D1439+D1438)*0.01+G1438</f>
        <v>-7.76493000000002</v>
      </c>
      <c r="H1439" s="2" t="n">
        <f aca="false">E1439*M$3+F1439*M$4</f>
        <v>3.8735091654591</v>
      </c>
      <c r="I1439" s="2" t="n">
        <f aca="false">E1439*M$4-F1439*M$3</f>
        <v>-11.4712985231971</v>
      </c>
    </row>
    <row r="1440" customFormat="false" ht="13.5" hidden="false" customHeight="false" outlineLevel="0" collapsed="false">
      <c r="A1440" s="2" t="n">
        <v>28.76</v>
      </c>
      <c r="B1440" s="2" t="n">
        <v>-12.456</v>
      </c>
      <c r="C1440" s="2" t="n">
        <v>4.732</v>
      </c>
      <c r="D1440" s="2" t="n">
        <v>7.946</v>
      </c>
      <c r="E1440" s="1" t="n">
        <f aca="false">(B1440+B1439)*0.01+E1439</f>
        <v>-3.06917999999999</v>
      </c>
      <c r="F1440" s="1" t="n">
        <f aca="false">(C1440+C1439)*0.01+F1439</f>
        <v>11.87206</v>
      </c>
      <c r="G1440" s="1" t="n">
        <f aca="false">(D1440+D1439)*0.01+G1439</f>
        <v>-7.58243000000002</v>
      </c>
      <c r="H1440" s="2" t="n">
        <f aca="false">E1440*M$3+F1440*M$4</f>
        <v>3.68842104437107</v>
      </c>
      <c r="I1440" s="2" t="n">
        <f aca="false">E1440*M$4-F1440*M$3</f>
        <v>-11.6944954878541</v>
      </c>
    </row>
    <row r="1441" customFormat="false" ht="13.5" hidden="false" customHeight="false" outlineLevel="0" collapsed="false">
      <c r="A1441" s="2" t="n">
        <v>28.78</v>
      </c>
      <c r="B1441" s="2" t="n">
        <v>-8.037</v>
      </c>
      <c r="C1441" s="2" t="n">
        <v>2.987</v>
      </c>
      <c r="D1441" s="2" t="n">
        <v>4.903</v>
      </c>
      <c r="E1441" s="1" t="n">
        <f aca="false">(B1441+B1440)*0.01+E1440</f>
        <v>-3.27410999999999</v>
      </c>
      <c r="F1441" s="1" t="n">
        <f aca="false">(C1441+C1440)*0.01+F1440</f>
        <v>11.94925</v>
      </c>
      <c r="G1441" s="1" t="n">
        <f aca="false">(D1441+D1440)*0.01+G1440</f>
        <v>-7.45394000000002</v>
      </c>
      <c r="H1441" s="2" t="n">
        <f aca="false">E1441*M$3+F1441*M$4</f>
        <v>3.5555350160319</v>
      </c>
      <c r="I1441" s="2" t="n">
        <f aca="false">E1441*M$4-F1441*M$3</f>
        <v>-11.8685526752157</v>
      </c>
    </row>
    <row r="1442" customFormat="false" ht="13.5" hidden="false" customHeight="false" outlineLevel="0" collapsed="false">
      <c r="A1442" s="2" t="n">
        <v>28.8</v>
      </c>
      <c r="B1442" s="2" t="n">
        <v>-3.938</v>
      </c>
      <c r="C1442" s="2" t="n">
        <v>1.249</v>
      </c>
      <c r="D1442" s="2" t="n">
        <v>-0.683</v>
      </c>
      <c r="E1442" s="1" t="n">
        <f aca="false">(B1442+B1441)*0.01+E1441</f>
        <v>-3.39385999999999</v>
      </c>
      <c r="F1442" s="1" t="n">
        <f aca="false">(C1442+C1441)*0.01+F1441</f>
        <v>11.99161</v>
      </c>
      <c r="G1442" s="1" t="n">
        <f aca="false">(D1442+D1441)*0.01+G1441</f>
        <v>-7.41174000000002</v>
      </c>
      <c r="H1442" s="2" t="n">
        <f aca="false">E1442*M$3+F1442*M$4</f>
        <v>3.47642863655009</v>
      </c>
      <c r="I1442" s="2" t="n">
        <f aca="false">E1442*M$4-F1442*M$3</f>
        <v>-11.9679338244608</v>
      </c>
    </row>
    <row r="1443" customFormat="false" ht="13.5" hidden="false" customHeight="false" outlineLevel="0" collapsed="false">
      <c r="A1443" s="2" t="n">
        <v>28.82</v>
      </c>
      <c r="B1443" s="2" t="n">
        <v>-2.352</v>
      </c>
      <c r="C1443" s="2" t="n">
        <v>-2.765</v>
      </c>
      <c r="D1443" s="2" t="n">
        <v>-1.374</v>
      </c>
      <c r="E1443" s="1" t="n">
        <f aca="false">(B1443+B1442)*0.01+E1442</f>
        <v>-3.45675999999999</v>
      </c>
      <c r="F1443" s="1" t="n">
        <f aca="false">(C1443+C1442)*0.01+F1442</f>
        <v>11.97645</v>
      </c>
      <c r="G1443" s="1" t="n">
        <f aca="false">(D1443+D1442)*0.01+G1442</f>
        <v>-7.43231000000002</v>
      </c>
      <c r="H1443" s="2" t="n">
        <f aca="false">E1443*M$3+F1443*M$4</f>
        <v>3.41505283525607</v>
      </c>
      <c r="I1443" s="2" t="n">
        <f aca="false">E1443*M$4-F1443*M$3</f>
        <v>-11.9884093370434</v>
      </c>
    </row>
    <row r="1444" customFormat="false" ht="13.5" hidden="false" customHeight="false" outlineLevel="0" collapsed="false">
      <c r="A1444" s="2" t="n">
        <v>28.84</v>
      </c>
      <c r="B1444" s="2" t="n">
        <v>-1.225</v>
      </c>
      <c r="C1444" s="2" t="n">
        <v>-6.279</v>
      </c>
      <c r="D1444" s="2" t="n">
        <v>1.213</v>
      </c>
      <c r="E1444" s="1" t="n">
        <f aca="false">(B1444+B1443)*0.01+E1443</f>
        <v>-3.49252999999999</v>
      </c>
      <c r="F1444" s="1" t="n">
        <f aca="false">(C1444+C1443)*0.01+F1443</f>
        <v>11.88601</v>
      </c>
      <c r="G1444" s="1" t="n">
        <f aca="false">(D1444+D1443)*0.01+G1443</f>
        <v>-7.43392000000002</v>
      </c>
      <c r="H1444" s="2" t="n">
        <f aca="false">E1444*M$3+F1444*M$4</f>
        <v>3.3367922565993</v>
      </c>
      <c r="I1444" s="2" t="n">
        <f aca="false">E1444*M$4-F1444*M$3</f>
        <v>-11.9306670793086</v>
      </c>
    </row>
    <row r="1445" customFormat="false" ht="13.5" hidden="false" customHeight="false" outlineLevel="0" collapsed="false">
      <c r="A1445" s="2" t="n">
        <v>28.86</v>
      </c>
      <c r="B1445" s="2" t="n">
        <v>0.65</v>
      </c>
      <c r="C1445" s="2" t="n">
        <v>-7.626</v>
      </c>
      <c r="D1445" s="2" t="n">
        <v>1.022</v>
      </c>
      <c r="E1445" s="1" t="n">
        <f aca="false">(B1445+B1444)*0.01+E1444</f>
        <v>-3.49827999999999</v>
      </c>
      <c r="F1445" s="1" t="n">
        <f aca="false">(C1445+C1444)*0.01+F1444</f>
        <v>11.74696</v>
      </c>
      <c r="G1445" s="1" t="n">
        <f aca="false">(D1445+D1444)*0.01+G1444</f>
        <v>-7.41157000000002</v>
      </c>
      <c r="H1445" s="2" t="n">
        <f aca="false">E1445*M$3+F1445*M$4</f>
        <v>3.25823070635478</v>
      </c>
      <c r="I1445" s="2" t="n">
        <f aca="false">E1445*M$4-F1445*M$3</f>
        <v>-11.8157930273074</v>
      </c>
    </row>
    <row r="1446" customFormat="false" ht="13.5" hidden="false" customHeight="false" outlineLevel="0" collapsed="false">
      <c r="A1446" s="2" t="n">
        <v>28.88</v>
      </c>
      <c r="B1446" s="2" t="n">
        <v>2.361</v>
      </c>
      <c r="C1446" s="2" t="n">
        <v>-7.329</v>
      </c>
      <c r="D1446" s="2" t="n">
        <v>-1.158</v>
      </c>
      <c r="E1446" s="1" t="n">
        <f aca="false">(B1446+B1445)*0.01+E1445</f>
        <v>-3.46816999999999</v>
      </c>
      <c r="F1446" s="1" t="n">
        <f aca="false">(C1446+C1445)*0.01+F1445</f>
        <v>11.59741</v>
      </c>
      <c r="G1446" s="1" t="n">
        <f aca="false">(D1446+D1445)*0.01+G1445</f>
        <v>-7.41293000000002</v>
      </c>
      <c r="H1446" s="2" t="n">
        <f aca="false">E1446*M$3+F1446*M$4</f>
        <v>3.20451600856397</v>
      </c>
      <c r="I1446" s="2" t="n">
        <f aca="false">E1446*M$4-F1446*M$3</f>
        <v>-11.6730115654811</v>
      </c>
    </row>
    <row r="1447" customFormat="false" ht="13.5" hidden="false" customHeight="false" outlineLevel="0" collapsed="false">
      <c r="A1447" s="2" t="n">
        <v>28.9</v>
      </c>
      <c r="B1447" s="2" t="n">
        <v>4.463</v>
      </c>
      <c r="C1447" s="2" t="n">
        <v>-5.129</v>
      </c>
      <c r="D1447" s="2" t="n">
        <v>-3.616</v>
      </c>
      <c r="E1447" s="1" t="n">
        <f aca="false">(B1447+B1446)*0.01+E1446</f>
        <v>-3.39992999999999</v>
      </c>
      <c r="F1447" s="1" t="n">
        <f aca="false">(C1447+C1446)*0.01+F1446</f>
        <v>11.47283</v>
      </c>
      <c r="G1447" s="1" t="n">
        <f aca="false">(D1447+D1446)*0.01+G1446</f>
        <v>-7.46067000000002</v>
      </c>
      <c r="H1447" s="2" t="n">
        <f aca="false">E1447*M$3+F1447*M$4</f>
        <v>3.19636946870751</v>
      </c>
      <c r="I1447" s="2" t="n">
        <f aca="false">E1447*M$4-F1447*M$3</f>
        <v>-11.5312000430707</v>
      </c>
    </row>
    <row r="1448" customFormat="false" ht="13.5" hidden="false" customHeight="false" outlineLevel="0" collapsed="false">
      <c r="A1448" s="2" t="n">
        <v>28.92</v>
      </c>
      <c r="B1448" s="2" t="n">
        <v>7.605</v>
      </c>
      <c r="C1448" s="2" t="n">
        <v>-2.318</v>
      </c>
      <c r="D1448" s="2" t="n">
        <v>-9.494</v>
      </c>
      <c r="E1448" s="1" t="n">
        <f aca="false">(B1448+B1447)*0.01+E1447</f>
        <v>-3.27924999999999</v>
      </c>
      <c r="F1448" s="1" t="n">
        <f aca="false">(C1448+C1447)*0.01+F1447</f>
        <v>11.39836</v>
      </c>
      <c r="G1448" s="1" t="n">
        <f aca="false">(D1448+D1447)*0.01+G1447</f>
        <v>-7.59177000000002</v>
      </c>
      <c r="H1448" s="2" t="n">
        <f aca="false">E1448*M$3+F1448*M$4</f>
        <v>3.25924882534423</v>
      </c>
      <c r="I1448" s="2" t="n">
        <f aca="false">E1448*M$4-F1448*M$3</f>
        <v>-11.4040952445423</v>
      </c>
    </row>
    <row r="1449" customFormat="false" ht="13.5" hidden="false" customHeight="false" outlineLevel="0" collapsed="false">
      <c r="A1449" s="2" t="n">
        <v>28.94</v>
      </c>
      <c r="B1449" s="2" t="n">
        <v>10.772</v>
      </c>
      <c r="C1449" s="2" t="n">
        <v>1.033</v>
      </c>
      <c r="D1449" s="2" t="n">
        <v>-7.85</v>
      </c>
      <c r="E1449" s="1" t="n">
        <f aca="false">(B1449+B1448)*0.01+E1448</f>
        <v>-3.09547999999999</v>
      </c>
      <c r="F1449" s="1" t="n">
        <f aca="false">(C1449+C1448)*0.01+F1448</f>
        <v>11.38551</v>
      </c>
      <c r="G1449" s="1" t="n">
        <f aca="false">(D1449+D1448)*0.01+G1448</f>
        <v>-7.76521000000002</v>
      </c>
      <c r="H1449" s="2" t="n">
        <f aca="false">E1449*M$3+F1449*M$4</f>
        <v>3.4082851614295</v>
      </c>
      <c r="I1449" s="2" t="n">
        <f aca="false">E1449*M$4-F1449*M$3</f>
        <v>-11.2958145633185</v>
      </c>
    </row>
    <row r="1450" customFormat="false" ht="13.5" hidden="false" customHeight="false" outlineLevel="0" collapsed="false">
      <c r="A1450" s="2" t="n">
        <v>28.96</v>
      </c>
      <c r="B1450" s="2" t="n">
        <v>12.927</v>
      </c>
      <c r="C1450" s="2" t="n">
        <v>0.409</v>
      </c>
      <c r="D1450" s="2" t="n">
        <v>-4.867</v>
      </c>
      <c r="E1450" s="1" t="n">
        <f aca="false">(B1450+B1449)*0.01+E1449</f>
        <v>-2.85848999999999</v>
      </c>
      <c r="F1450" s="1" t="n">
        <f aca="false">(C1450+C1449)*0.01+F1449</f>
        <v>11.39993</v>
      </c>
      <c r="G1450" s="1" t="n">
        <f aca="false">(D1450+D1449)*0.01+G1449</f>
        <v>-7.89238000000002</v>
      </c>
      <c r="H1450" s="2" t="n">
        <f aca="false">E1450*M$3+F1450*M$4</f>
        <v>3.61690551552785</v>
      </c>
      <c r="I1450" s="2" t="n">
        <f aca="false">E1450*M$4-F1450*M$3</f>
        <v>-11.1824578504345</v>
      </c>
    </row>
    <row r="1451" customFormat="false" ht="13.5" hidden="false" customHeight="false" outlineLevel="0" collapsed="false">
      <c r="A1451" s="2" t="n">
        <v>28.98</v>
      </c>
      <c r="B1451" s="2" t="n">
        <v>15.33</v>
      </c>
      <c r="C1451" s="2" t="n">
        <v>-0.466</v>
      </c>
      <c r="D1451" s="2" t="n">
        <v>-8.616</v>
      </c>
      <c r="E1451" s="1" t="n">
        <f aca="false">(B1451+B1450)*0.01+E1450</f>
        <v>-2.57591999999999</v>
      </c>
      <c r="F1451" s="1" t="n">
        <f aca="false">(C1451+C1450)*0.01+F1450</f>
        <v>11.39936</v>
      </c>
      <c r="G1451" s="1" t="n">
        <f aca="false">(D1451+D1450)*0.01+G1450</f>
        <v>-8.02721000000002</v>
      </c>
      <c r="H1451" s="2" t="n">
        <f aca="false">E1451*M$3+F1451*M$4</f>
        <v>3.85623641207816</v>
      </c>
      <c r="I1451" s="2" t="n">
        <f aca="false">E1451*M$4-F1451*M$3</f>
        <v>-11.0322351765253</v>
      </c>
    </row>
    <row r="1452" customFormat="false" ht="13.5" hidden="false" customHeight="false" outlineLevel="0" collapsed="false">
      <c r="A1452" s="2" t="n">
        <v>29</v>
      </c>
      <c r="B1452" s="2" t="n">
        <v>17.674</v>
      </c>
      <c r="C1452" s="2" t="n">
        <v>-2.254</v>
      </c>
      <c r="D1452" s="2" t="n">
        <v>-6.298</v>
      </c>
      <c r="E1452" s="1" t="n">
        <f aca="false">(B1452+B1451)*0.01+E1451</f>
        <v>-2.24587999999999</v>
      </c>
      <c r="F1452" s="1" t="n">
        <f aca="false">(C1452+C1451)*0.01+F1451</f>
        <v>11.37216</v>
      </c>
      <c r="G1452" s="1" t="n">
        <f aca="false">(D1452+D1451)*0.01+G1451</f>
        <v>-8.17635000000002</v>
      </c>
      <c r="H1452" s="2" t="n">
        <f aca="false">E1452*M$3+F1452*M$4</f>
        <v>4.12171240174648</v>
      </c>
      <c r="I1452" s="2" t="n">
        <f aca="false">E1452*M$4-F1452*M$3</f>
        <v>-10.8342737143423</v>
      </c>
    </row>
    <row r="1453" customFormat="false" ht="13.5" hidden="false" customHeight="false" outlineLevel="0" collapsed="false">
      <c r="A1453" s="2" t="n">
        <v>29.02</v>
      </c>
      <c r="B1453" s="2" t="n">
        <v>21.779</v>
      </c>
      <c r="C1453" s="2" t="n">
        <v>-3.731</v>
      </c>
      <c r="D1453" s="2" t="n">
        <v>-5.918</v>
      </c>
      <c r="E1453" s="1" t="n">
        <f aca="false">(B1453+B1452)*0.01+E1452</f>
        <v>-1.85134999999999</v>
      </c>
      <c r="F1453" s="1" t="n">
        <f aca="false">(C1453+C1452)*0.01+F1452</f>
        <v>11.31231</v>
      </c>
      <c r="G1453" s="1" t="n">
        <f aca="false">(D1453+D1452)*0.01+G1452</f>
        <v>-8.29851000000002</v>
      </c>
      <c r="H1453" s="2" t="n">
        <f aca="false">E1453*M$3+F1453*M$4</f>
        <v>4.42457714915872</v>
      </c>
      <c r="I1453" s="2" t="n">
        <f aca="false">E1453*M$4-F1453*M$3</f>
        <v>-10.5744489884694</v>
      </c>
    </row>
    <row r="1454" customFormat="false" ht="13.5" hidden="false" customHeight="false" outlineLevel="0" collapsed="false">
      <c r="A1454" s="2" t="n">
        <v>29.04</v>
      </c>
      <c r="B1454" s="2" t="n">
        <v>27.217</v>
      </c>
      <c r="C1454" s="2" t="n">
        <v>-7.02</v>
      </c>
      <c r="D1454" s="2" t="n">
        <v>-3.839</v>
      </c>
      <c r="E1454" s="1" t="n">
        <f aca="false">(B1454+B1453)*0.01+E1453</f>
        <v>-1.36138999999999</v>
      </c>
      <c r="F1454" s="1" t="n">
        <f aca="false">(C1454+C1453)*0.01+F1453</f>
        <v>11.2048</v>
      </c>
      <c r="G1454" s="1" t="n">
        <f aca="false">(D1454+D1453)*0.01+G1453</f>
        <v>-8.39608000000002</v>
      </c>
      <c r="H1454" s="2" t="n">
        <f aca="false">E1454*M$3+F1454*M$4</f>
        <v>4.78311517425381</v>
      </c>
      <c r="I1454" s="2" t="n">
        <f aca="false">E1454*M$4-F1454*M$3</f>
        <v>-10.2236360949479</v>
      </c>
    </row>
    <row r="1455" customFormat="false" ht="13.5" hidden="false" customHeight="false" outlineLevel="0" collapsed="false">
      <c r="A1455" s="2" t="n">
        <v>29.06</v>
      </c>
      <c r="B1455" s="2" t="n">
        <v>33.62</v>
      </c>
      <c r="C1455" s="2" t="n">
        <v>-10.252</v>
      </c>
      <c r="D1455" s="2" t="n">
        <v>-4.562</v>
      </c>
      <c r="E1455" s="1" t="n">
        <f aca="false">(B1455+B1454)*0.01+E1454</f>
        <v>-0.753019999999992</v>
      </c>
      <c r="F1455" s="1" t="n">
        <f aca="false">(C1455+C1454)*0.01+F1454</f>
        <v>11.03208</v>
      </c>
      <c r="G1455" s="1" t="n">
        <f aca="false">(D1455+D1454)*0.01+G1454</f>
        <v>-8.48009000000002</v>
      </c>
      <c r="H1455" s="2" t="n">
        <f aca="false">E1455*M$3+F1455*M$4</f>
        <v>5.20751453919413</v>
      </c>
      <c r="I1455" s="2" t="n">
        <f aca="false">E1455*M$4-F1455*M$3</f>
        <v>-9.75477424499824</v>
      </c>
    </row>
    <row r="1456" customFormat="false" ht="13.5" hidden="false" customHeight="false" outlineLevel="0" collapsed="false">
      <c r="A1456" s="2" t="n">
        <v>29.08</v>
      </c>
      <c r="B1456" s="2" t="n">
        <v>38.504</v>
      </c>
      <c r="C1456" s="2" t="n">
        <v>-9.802</v>
      </c>
      <c r="D1456" s="2" t="n">
        <v>-7.73</v>
      </c>
      <c r="E1456" s="1" t="n">
        <f aca="false">(B1456+B1455)*0.01+E1455</f>
        <v>-0.0317799999999922</v>
      </c>
      <c r="F1456" s="1" t="n">
        <f aca="false">(C1456+C1455)*0.01+F1455</f>
        <v>10.83154</v>
      </c>
      <c r="G1456" s="1" t="n">
        <f aca="false">(D1456+D1455)*0.01+G1455</f>
        <v>-8.60301000000002</v>
      </c>
      <c r="H1456" s="2" t="n">
        <f aca="false">E1456*M$3+F1456*M$4</f>
        <v>5.71289073881667</v>
      </c>
      <c r="I1456" s="2" t="n">
        <f aca="false">E1456*M$4-F1456*M$3</f>
        <v>-9.20250770965948</v>
      </c>
    </row>
    <row r="1457" customFormat="false" ht="13.5" hidden="false" customHeight="false" outlineLevel="0" collapsed="false">
      <c r="A1457" s="2" t="n">
        <v>29.1</v>
      </c>
      <c r="B1457" s="2" t="n">
        <v>40.344</v>
      </c>
      <c r="C1457" s="2" t="n">
        <v>-10.703</v>
      </c>
      <c r="D1457" s="2" t="n">
        <v>-12.769</v>
      </c>
      <c r="E1457" s="1" t="n">
        <f aca="false">(B1457+B1456)*0.01+E1456</f>
        <v>0.756700000000008</v>
      </c>
      <c r="F1457" s="1" t="n">
        <f aca="false">(C1457+C1456)*0.01+F1456</f>
        <v>10.62649</v>
      </c>
      <c r="G1457" s="1" t="n">
        <f aca="false">(D1457+D1456)*0.01+G1456</f>
        <v>-8.80800000000002</v>
      </c>
      <c r="H1457" s="2" t="n">
        <f aca="false">E1457*M$3+F1457*M$4</f>
        <v>6.27289975654307</v>
      </c>
      <c r="I1457" s="2" t="n">
        <f aca="false">E1457*M$4-F1457*M$3</f>
        <v>-8.61078470608</v>
      </c>
    </row>
    <row r="1458" customFormat="false" ht="13.5" hidden="false" customHeight="false" outlineLevel="0" collapsed="false">
      <c r="A1458" s="2" t="n">
        <v>29.12</v>
      </c>
      <c r="B1458" s="2" t="n">
        <v>37.916</v>
      </c>
      <c r="C1458" s="2" t="n">
        <v>-11.914</v>
      </c>
      <c r="D1458" s="2" t="n">
        <v>-9.033</v>
      </c>
      <c r="E1458" s="1" t="n">
        <f aca="false">(B1458+B1457)*0.01+E1457</f>
        <v>1.53930000000001</v>
      </c>
      <c r="F1458" s="1" t="n">
        <f aca="false">(C1458+C1457)*0.01+F1457</f>
        <v>10.40032</v>
      </c>
      <c r="G1458" s="1" t="n">
        <f aca="false">(D1458+D1457)*0.01+G1457</f>
        <v>-9.02602000000002</v>
      </c>
      <c r="H1458" s="2" t="n">
        <f aca="false">E1458*M$3+F1458*M$4</f>
        <v>6.81673035660346</v>
      </c>
      <c r="I1458" s="2" t="n">
        <f aca="false">E1458*M$4-F1458*M$3</f>
        <v>-8.0042668519834</v>
      </c>
    </row>
    <row r="1459" customFormat="false" ht="13.5" hidden="false" customHeight="false" outlineLevel="0" collapsed="false">
      <c r="A1459" s="2" t="n">
        <v>29.14</v>
      </c>
      <c r="B1459" s="2" t="n">
        <v>33.006</v>
      </c>
      <c r="C1459" s="2" t="n">
        <v>-14.644</v>
      </c>
      <c r="D1459" s="2" t="n">
        <v>-12.827</v>
      </c>
      <c r="E1459" s="1" t="n">
        <f aca="false">(B1459+B1458)*0.01+E1458</f>
        <v>2.24852000000001</v>
      </c>
      <c r="F1459" s="1" t="n">
        <f aca="false">(C1459+C1458)*0.01+F1458</f>
        <v>10.13474</v>
      </c>
      <c r="G1459" s="1" t="n">
        <f aca="false">(D1459+D1458)*0.01+G1458</f>
        <v>-9.24462000000002</v>
      </c>
      <c r="H1459" s="2" t="n">
        <f aca="false">E1459*M$3+F1459*M$4</f>
        <v>7.27744706916447</v>
      </c>
      <c r="I1459" s="2" t="n">
        <f aca="false">E1459*M$4-F1459*M$3</f>
        <v>-7.4032128980267</v>
      </c>
    </row>
    <row r="1460" customFormat="false" ht="13.5" hidden="false" customHeight="false" outlineLevel="0" collapsed="false">
      <c r="A1460" s="2" t="n">
        <v>29.16</v>
      </c>
      <c r="B1460" s="2" t="n">
        <v>28.534</v>
      </c>
      <c r="C1460" s="2" t="n">
        <v>-16.977</v>
      </c>
      <c r="D1460" s="2" t="n">
        <v>-4.405</v>
      </c>
      <c r="E1460" s="1" t="n">
        <f aca="false">(B1460+B1459)*0.01+E1459</f>
        <v>2.86392000000001</v>
      </c>
      <c r="F1460" s="1" t="n">
        <f aca="false">(C1460+C1459)*0.01+F1459</f>
        <v>9.81852999999997</v>
      </c>
      <c r="G1460" s="1" t="n">
        <f aca="false">(D1460+D1459)*0.01+G1459</f>
        <v>-9.41694000000002</v>
      </c>
      <c r="H1460" s="2" t="n">
        <f aca="false">E1460*M$3+F1460*M$4</f>
        <v>7.63177009699595</v>
      </c>
      <c r="I1460" s="2" t="n">
        <f aca="false">E1460*M$4-F1460*M$3</f>
        <v>-6.80893929433196</v>
      </c>
    </row>
    <row r="1461" customFormat="false" ht="13.5" hidden="false" customHeight="false" outlineLevel="0" collapsed="false">
      <c r="A1461" s="2" t="n">
        <v>29.18</v>
      </c>
      <c r="B1461" s="2" t="n">
        <v>26.812</v>
      </c>
      <c r="C1461" s="2" t="n">
        <v>-18.921</v>
      </c>
      <c r="D1461" s="2" t="n">
        <v>-6.635</v>
      </c>
      <c r="E1461" s="1" t="n">
        <f aca="false">(B1461+B1460)*0.01+E1460</f>
        <v>3.41738000000001</v>
      </c>
      <c r="F1461" s="1" t="n">
        <f aca="false">(C1461+C1460)*0.01+F1460</f>
        <v>9.45954999999997</v>
      </c>
      <c r="G1461" s="1" t="n">
        <f aca="false">(D1461+D1460)*0.01+G1460</f>
        <v>-9.52734000000002</v>
      </c>
      <c r="H1461" s="2" t="n">
        <f aca="false">E1461*M$3+F1461*M$4</f>
        <v>7.91090037882025</v>
      </c>
      <c r="I1461" s="2" t="n">
        <f aca="false">E1461*M$4-F1461*M$3</f>
        <v>-6.21121787279122</v>
      </c>
    </row>
    <row r="1462" customFormat="false" ht="13.5" hidden="false" customHeight="false" outlineLevel="0" collapsed="false">
      <c r="A1462" s="2" t="n">
        <v>29.2</v>
      </c>
      <c r="B1462" s="2" t="n">
        <v>24.277</v>
      </c>
      <c r="C1462" s="2" t="n">
        <v>-18.706</v>
      </c>
      <c r="D1462" s="2" t="n">
        <v>-6.587</v>
      </c>
      <c r="E1462" s="1" t="n">
        <f aca="false">(B1462+B1461)*0.01+E1461</f>
        <v>3.92827000000001</v>
      </c>
      <c r="F1462" s="1" t="n">
        <f aca="false">(C1462+C1461)*0.01+F1461</f>
        <v>9.08327999999997</v>
      </c>
      <c r="G1462" s="1" t="n">
        <f aca="false">(D1462+D1461)*0.01+G1461</f>
        <v>-9.65956000000002</v>
      </c>
      <c r="H1462" s="2" t="n">
        <f aca="false">E1462*M$3+F1462*M$4</f>
        <v>8.14476694911258</v>
      </c>
      <c r="I1462" s="2" t="n">
        <f aca="false">E1462*M$4-F1462*M$3</f>
        <v>-5.62139236274634</v>
      </c>
    </row>
    <row r="1463" customFormat="false" ht="13.5" hidden="false" customHeight="false" outlineLevel="0" collapsed="false">
      <c r="A1463" s="2" t="n">
        <v>29.22</v>
      </c>
      <c r="B1463" s="2" t="n">
        <v>21.115</v>
      </c>
      <c r="C1463" s="2" t="n">
        <v>-16.71</v>
      </c>
      <c r="D1463" s="2" t="n">
        <v>-4.873</v>
      </c>
      <c r="E1463" s="1" t="n">
        <f aca="false">(B1463+B1462)*0.01+E1462</f>
        <v>4.38219000000001</v>
      </c>
      <c r="F1463" s="1" t="n">
        <f aca="false">(C1463+C1462)*0.01+F1462</f>
        <v>8.72911999999997</v>
      </c>
      <c r="G1463" s="1" t="n">
        <f aca="false">(D1463+D1462)*0.01+G1462</f>
        <v>-9.77416000000001</v>
      </c>
      <c r="H1463" s="2" t="n">
        <f aca="false">E1463*M$3+F1463*M$4</f>
        <v>8.34203673429907</v>
      </c>
      <c r="I1463" s="2" t="n">
        <f aca="false">E1463*M$4-F1463*M$3</f>
        <v>-5.08050669659084</v>
      </c>
    </row>
    <row r="1464" customFormat="false" ht="13.5" hidden="false" customHeight="false" outlineLevel="0" collapsed="false">
      <c r="A1464" s="2" t="n">
        <v>29.24</v>
      </c>
      <c r="B1464" s="2" t="n">
        <v>16.895</v>
      </c>
      <c r="C1464" s="2" t="n">
        <v>-13.815</v>
      </c>
      <c r="D1464" s="2" t="n">
        <v>-2.178</v>
      </c>
      <c r="E1464" s="1" t="n">
        <f aca="false">(B1464+B1463)*0.01+E1463</f>
        <v>4.76229000000001</v>
      </c>
      <c r="F1464" s="1" t="n">
        <f aca="false">(C1464+C1463)*0.01+F1463</f>
        <v>8.42386999999997</v>
      </c>
      <c r="G1464" s="1" t="n">
        <f aca="false">(D1464+D1463)*0.01+G1463</f>
        <v>-9.84467000000002</v>
      </c>
      <c r="H1464" s="2" t="n">
        <f aca="false">E1464*M$3+F1464*M$4</f>
        <v>8.50262196024094</v>
      </c>
      <c r="I1464" s="2" t="n">
        <f aca="false">E1464*M$4-F1464*M$3</f>
        <v>-4.62021770290405</v>
      </c>
    </row>
    <row r="1465" customFormat="false" ht="13.5" hidden="false" customHeight="false" outlineLevel="0" collapsed="false">
      <c r="A1465" s="2" t="n">
        <v>29.26</v>
      </c>
      <c r="B1465" s="2" t="n">
        <v>13.269</v>
      </c>
      <c r="C1465" s="2" t="n">
        <v>-10.473</v>
      </c>
      <c r="D1465" s="2" t="n">
        <v>0.404</v>
      </c>
      <c r="E1465" s="1" t="n">
        <f aca="false">(B1465+B1464)*0.01+E1464</f>
        <v>5.06393000000001</v>
      </c>
      <c r="F1465" s="1" t="n">
        <f aca="false">(C1465+C1464)*0.01+F1464</f>
        <v>8.18098999999997</v>
      </c>
      <c r="G1465" s="1" t="n">
        <f aca="false">(D1465+D1464)*0.01+G1464</f>
        <v>-9.86241000000002</v>
      </c>
      <c r="H1465" s="2" t="n">
        <f aca="false">E1465*M$3+F1465*M$4</f>
        <v>8.62972039706861</v>
      </c>
      <c r="I1465" s="2" t="n">
        <f aca="false">E1465*M$4-F1465*M$3</f>
        <v>-4.25439893444628</v>
      </c>
    </row>
    <row r="1466" customFormat="false" ht="13.5" hidden="false" customHeight="false" outlineLevel="0" collapsed="false">
      <c r="A1466" s="2" t="n">
        <v>29.28</v>
      </c>
      <c r="B1466" s="2" t="n">
        <v>9.405</v>
      </c>
      <c r="C1466" s="2" t="n">
        <v>-8.884</v>
      </c>
      <c r="D1466" s="2" t="n">
        <v>-5.223</v>
      </c>
      <c r="E1466" s="1" t="n">
        <f aca="false">(B1466+B1465)*0.01+E1465</f>
        <v>5.29067000000001</v>
      </c>
      <c r="F1466" s="1" t="n">
        <f aca="false">(C1466+C1465)*0.01+F1465</f>
        <v>7.98741999999997</v>
      </c>
      <c r="G1466" s="1" t="n">
        <f aca="false">(D1466+D1465)*0.01+G1465</f>
        <v>-9.91060000000002</v>
      </c>
      <c r="H1466" s="2" t="n">
        <f aca="false">E1466*M$3+F1466*M$4</f>
        <v>8.7194303504135</v>
      </c>
      <c r="I1466" s="2" t="n">
        <f aca="false">E1466*M$4-F1466*M$3</f>
        <v>-3.97008837050104</v>
      </c>
    </row>
    <row r="1467" customFormat="false" ht="13.5" hidden="false" customHeight="false" outlineLevel="0" collapsed="false">
      <c r="A1467" s="2" t="n">
        <v>29.3</v>
      </c>
      <c r="B1467" s="2" t="n">
        <v>3.542</v>
      </c>
      <c r="C1467" s="2" t="n">
        <v>-8.67</v>
      </c>
      <c r="D1467" s="2" t="n">
        <v>-3.699</v>
      </c>
      <c r="E1467" s="1" t="n">
        <f aca="false">(B1467+B1466)*0.01+E1466</f>
        <v>5.42014000000001</v>
      </c>
      <c r="F1467" s="1" t="n">
        <f aca="false">(C1467+C1466)*0.01+F1466</f>
        <v>7.81187999999997</v>
      </c>
      <c r="G1467" s="1" t="n">
        <f aca="false">(D1467+D1466)*0.01+G1466</f>
        <v>-9.99982000000001</v>
      </c>
      <c r="H1467" s="2" t="n">
        <f aca="false">E1467*M$3+F1467*M$4</f>
        <v>8.73620510977937</v>
      </c>
      <c r="I1467" s="2" t="n">
        <f aca="false">E1467*M$4-F1467*M$3</f>
        <v>-3.75261336056147</v>
      </c>
    </row>
    <row r="1468" customFormat="false" ht="13.5" hidden="false" customHeight="false" outlineLevel="0" collapsed="false">
      <c r="A1468" s="2" t="n">
        <v>29.32</v>
      </c>
      <c r="B1468" s="2" t="n">
        <v>-0.808</v>
      </c>
      <c r="C1468" s="2" t="n">
        <v>-7.092</v>
      </c>
      <c r="D1468" s="2" t="n">
        <v>-5.183</v>
      </c>
      <c r="E1468" s="1" t="n">
        <f aca="false">(B1468+B1467)*0.01+E1467</f>
        <v>5.44748000000001</v>
      </c>
      <c r="F1468" s="1" t="n">
        <f aca="false">(C1468+C1467)*0.01+F1467</f>
        <v>7.65425999999997</v>
      </c>
      <c r="G1468" s="1" t="n">
        <f aca="false">(D1468+D1467)*0.01+G1467</f>
        <v>-10.08864</v>
      </c>
      <c r="H1468" s="2" t="n">
        <f aca="false">E1468*M$3+F1468*M$4</f>
        <v>8.67586487029985</v>
      </c>
      <c r="I1468" s="2" t="n">
        <f aca="false">E1468*M$4-F1468*M$3</f>
        <v>-3.60445602696116</v>
      </c>
    </row>
    <row r="1469" customFormat="false" ht="13.5" hidden="false" customHeight="false" outlineLevel="0" collapsed="false">
      <c r="A1469" s="2" t="n">
        <v>29.34</v>
      </c>
      <c r="B1469" s="2" t="n">
        <v>-3.323</v>
      </c>
      <c r="C1469" s="2" t="n">
        <v>-4.869</v>
      </c>
      <c r="D1469" s="2" t="n">
        <v>-2.943</v>
      </c>
      <c r="E1469" s="1" t="n">
        <f aca="false">(B1469+B1468)*0.01+E1468</f>
        <v>5.40617000000001</v>
      </c>
      <c r="F1469" s="1" t="n">
        <f aca="false">(C1469+C1468)*0.01+F1468</f>
        <v>7.53464999999997</v>
      </c>
      <c r="G1469" s="1" t="n">
        <f aca="false">(D1469+D1468)*0.01+G1468</f>
        <v>-10.1699</v>
      </c>
      <c r="H1469" s="2" t="n">
        <f aca="false">E1469*M$3+F1469*M$4</f>
        <v>8.5774483602527</v>
      </c>
      <c r="I1469" s="2" t="n">
        <f aca="false">E1469*M$4-F1469*M$3</f>
        <v>-3.52491195898536</v>
      </c>
    </row>
    <row r="1470" customFormat="false" ht="13.5" hidden="false" customHeight="false" outlineLevel="0" collapsed="false">
      <c r="A1470" s="2" t="n">
        <v>29.36</v>
      </c>
      <c r="B1470" s="2" t="n">
        <v>-5.899</v>
      </c>
      <c r="C1470" s="2" t="n">
        <v>-4.146</v>
      </c>
      <c r="D1470" s="2" t="n">
        <v>-3.757</v>
      </c>
      <c r="E1470" s="1" t="n">
        <f aca="false">(B1470+B1469)*0.01+E1469</f>
        <v>5.31395000000001</v>
      </c>
      <c r="F1470" s="1" t="n">
        <f aca="false">(C1470+C1469)*0.01+F1469</f>
        <v>7.44449999999997</v>
      </c>
      <c r="G1470" s="1" t="n">
        <f aca="false">(D1470+D1469)*0.01+G1469</f>
        <v>-10.2369</v>
      </c>
      <c r="H1470" s="2" t="n">
        <f aca="false">E1470*M$3+F1470*M$4</f>
        <v>8.45146914315453</v>
      </c>
      <c r="I1470" s="2" t="n">
        <f aca="false">E1470*M$4-F1470*M$3</f>
        <v>-3.49732957766445</v>
      </c>
    </row>
    <row r="1471" customFormat="false" ht="13.5" hidden="false" customHeight="false" outlineLevel="0" collapsed="false">
      <c r="A1471" s="2" t="n">
        <v>29.38</v>
      </c>
      <c r="B1471" s="2" t="n">
        <v>-7.874</v>
      </c>
      <c r="C1471" s="2" t="n">
        <v>-3.789</v>
      </c>
      <c r="D1471" s="2" t="n">
        <v>-2.276</v>
      </c>
      <c r="E1471" s="1" t="n">
        <f aca="false">(B1471+B1470)*0.01+E1470</f>
        <v>5.17622000000001</v>
      </c>
      <c r="F1471" s="1" t="n">
        <f aca="false">(C1471+C1470)*0.01+F1470</f>
        <v>7.36514999999997</v>
      </c>
      <c r="G1471" s="1" t="n">
        <f aca="false">(D1471+D1470)*0.01+G1470</f>
        <v>-10.29723</v>
      </c>
      <c r="H1471" s="2" t="n">
        <f aca="false">E1471*M$3+F1471*M$4</f>
        <v>8.292618385254</v>
      </c>
      <c r="I1471" s="2" t="n">
        <f aca="false">E1471*M$4-F1471*M$3</f>
        <v>-3.50302274149727</v>
      </c>
    </row>
    <row r="1472" customFormat="false" ht="13.5" hidden="false" customHeight="false" outlineLevel="0" collapsed="false">
      <c r="A1472" s="2" t="n">
        <v>29.4</v>
      </c>
      <c r="B1472" s="2" t="n">
        <v>-9.146</v>
      </c>
      <c r="C1472" s="2" t="n">
        <v>-2.2</v>
      </c>
      <c r="D1472" s="2" t="n">
        <v>-1.016</v>
      </c>
      <c r="E1472" s="1" t="n">
        <f aca="false">(B1472+B1471)*0.01+E1471</f>
        <v>5.00602000000001</v>
      </c>
      <c r="F1472" s="1" t="n">
        <f aca="false">(C1472+C1471)*0.01+F1471</f>
        <v>7.30525999999997</v>
      </c>
      <c r="G1472" s="1" t="n">
        <f aca="false">(D1472+D1471)*0.01+G1471</f>
        <v>-10.33015</v>
      </c>
      <c r="H1472" s="2" t="n">
        <f aca="false">E1472*M$3+F1472*M$4</f>
        <v>8.11654373455325</v>
      </c>
      <c r="I1472" s="2" t="n">
        <f aca="false">E1472*M$4-F1472*M$3</f>
        <v>-3.54242539979096</v>
      </c>
    </row>
    <row r="1473" customFormat="false" ht="13.5" hidden="false" customHeight="false" outlineLevel="0" collapsed="false">
      <c r="A1473" s="2" t="n">
        <v>29.42</v>
      </c>
      <c r="B1473" s="2" t="n">
        <v>-8.939</v>
      </c>
      <c r="C1473" s="2" t="n">
        <v>-0.24</v>
      </c>
      <c r="D1473" s="2" t="n">
        <v>3.501</v>
      </c>
      <c r="E1473" s="1" t="n">
        <f aca="false">(B1473+B1472)*0.01+E1472</f>
        <v>4.82517000000001</v>
      </c>
      <c r="F1473" s="1" t="n">
        <f aca="false">(C1473+C1472)*0.01+F1472</f>
        <v>7.28085999999997</v>
      </c>
      <c r="G1473" s="1" t="n">
        <f aca="false">(D1473+D1472)*0.01+G1472</f>
        <v>-10.3053</v>
      </c>
      <c r="H1473" s="2" t="n">
        <f aca="false">E1473*M$3+F1473*M$4</f>
        <v>7.95024420631606</v>
      </c>
      <c r="I1473" s="2" t="n">
        <f aca="false">E1473*M$4-F1473*M$3</f>
        <v>-3.61756892518131</v>
      </c>
    </row>
    <row r="1474" customFormat="false" ht="13.5" hidden="false" customHeight="false" outlineLevel="0" collapsed="false">
      <c r="A1474" s="2" t="n">
        <v>29.44</v>
      </c>
      <c r="B1474" s="2" t="n">
        <v>-4.555</v>
      </c>
      <c r="C1474" s="2" t="n">
        <v>3.378</v>
      </c>
      <c r="D1474" s="2" t="n">
        <v>5.878</v>
      </c>
      <c r="E1474" s="1" t="n">
        <f aca="false">(B1474+B1473)*0.01+E1473</f>
        <v>4.69023000000001</v>
      </c>
      <c r="F1474" s="1" t="n">
        <f aca="false">(C1474+C1473)*0.01+F1473</f>
        <v>7.31223999999997</v>
      </c>
      <c r="G1474" s="1" t="n">
        <f aca="false">(D1474+D1473)*0.01+G1473</f>
        <v>-10.21151</v>
      </c>
      <c r="H1474" s="2" t="n">
        <f aca="false">E1474*M$3+F1474*M$4</f>
        <v>7.85243746273236</v>
      </c>
      <c r="I1474" s="2" t="n">
        <f aca="false">E1474*M$4-F1474*M$3</f>
        <v>-3.71568797995433</v>
      </c>
    </row>
    <row r="1475" customFormat="false" ht="13.5" hidden="false" customHeight="false" outlineLevel="0" collapsed="false">
      <c r="A1475" s="2" t="n">
        <v>29.46</v>
      </c>
      <c r="B1475" s="2" t="n">
        <v>0.751</v>
      </c>
      <c r="C1475" s="2" t="n">
        <v>6.881</v>
      </c>
      <c r="D1475" s="2" t="n">
        <v>4.949</v>
      </c>
      <c r="E1475" s="1" t="n">
        <f aca="false">(B1475+B1474)*0.01+E1474</f>
        <v>4.65219000000001</v>
      </c>
      <c r="F1475" s="1" t="n">
        <f aca="false">(C1475+C1474)*0.01+F1474</f>
        <v>7.41482999999997</v>
      </c>
      <c r="G1475" s="1" t="n">
        <f aca="false">(D1475+D1474)*0.01+G1474</f>
        <v>-10.10324</v>
      </c>
      <c r="H1475" s="2" t="n">
        <f aca="false">E1475*M$3+F1475*M$4</f>
        <v>7.87454213047225</v>
      </c>
      <c r="I1475" s="2" t="n">
        <f aca="false">E1475*M$4-F1475*M$3</f>
        <v>-3.82284736295045</v>
      </c>
    </row>
    <row r="1476" customFormat="false" ht="13.5" hidden="false" customHeight="false" outlineLevel="0" collapsed="false">
      <c r="A1476" s="2" t="n">
        <v>29.48</v>
      </c>
      <c r="B1476" s="2" t="n">
        <v>6.44</v>
      </c>
      <c r="C1476" s="2" t="n">
        <v>8.456</v>
      </c>
      <c r="D1476" s="2" t="n">
        <v>5.765</v>
      </c>
      <c r="E1476" s="1" t="n">
        <f aca="false">(B1476+B1475)*0.01+E1475</f>
        <v>4.72410000000001</v>
      </c>
      <c r="F1476" s="1" t="n">
        <f aca="false">(C1476+C1475)*0.01+F1475</f>
        <v>7.56819999999997</v>
      </c>
      <c r="G1476" s="1" t="n">
        <f aca="false">(D1476+D1475)*0.01+G1475</f>
        <v>-9.99610000000002</v>
      </c>
      <c r="H1476" s="2" t="n">
        <f aca="false">E1476*M$3+F1476*M$4</f>
        <v>8.01679898662231</v>
      </c>
      <c r="I1476" s="2" t="n">
        <f aca="false">E1476*M$4-F1476*M$3</f>
        <v>-3.91480600516695</v>
      </c>
    </row>
    <row r="1477" customFormat="false" ht="13.5" hidden="false" customHeight="false" outlineLevel="0" collapsed="false">
      <c r="A1477" s="2" t="n">
        <v>29.5</v>
      </c>
      <c r="B1477" s="2" t="n">
        <v>6.93</v>
      </c>
      <c r="C1477" s="2" t="n">
        <v>9.221</v>
      </c>
      <c r="D1477" s="2" t="n">
        <v>1.923</v>
      </c>
      <c r="E1477" s="1" t="n">
        <f aca="false">(B1477+B1476)*0.01+E1476</f>
        <v>4.85780000000001</v>
      </c>
      <c r="F1477" s="1" t="n">
        <f aca="false">(C1477+C1476)*0.01+F1476</f>
        <v>7.74496999999997</v>
      </c>
      <c r="G1477" s="1" t="n">
        <f aca="false">(D1477+D1476)*0.01+G1476</f>
        <v>-9.91922000000002</v>
      </c>
      <c r="H1477" s="2" t="n">
        <f aca="false">E1477*M$3+F1477*M$4</f>
        <v>8.22385684541692</v>
      </c>
      <c r="I1477" s="2" t="n">
        <f aca="false">E1477*M$4-F1477*M$3</f>
        <v>-3.99386526149654</v>
      </c>
    </row>
    <row r="1478" customFormat="false" ht="13.5" hidden="false" customHeight="false" outlineLevel="0" collapsed="false">
      <c r="A1478" s="2" t="n">
        <v>29.52</v>
      </c>
      <c r="B1478" s="2" t="n">
        <v>6.907</v>
      </c>
      <c r="C1478" s="2" t="n">
        <v>8.519</v>
      </c>
      <c r="D1478" s="2" t="n">
        <v>2.303</v>
      </c>
      <c r="E1478" s="1" t="n">
        <f aca="false">(B1478+B1477)*0.01+E1477</f>
        <v>4.99617000000001</v>
      </c>
      <c r="F1478" s="1" t="n">
        <f aca="false">(C1478+C1477)*0.01+F1477</f>
        <v>7.92236999999997</v>
      </c>
      <c r="G1478" s="1" t="n">
        <f aca="false">(D1478+D1477)*0.01+G1477</f>
        <v>-9.87696000000002</v>
      </c>
      <c r="H1478" s="2" t="n">
        <f aca="false">E1478*M$3+F1478*M$4</f>
        <v>8.43520893795706</v>
      </c>
      <c r="I1478" s="2" t="n">
        <f aca="false">E1478*M$4-F1478*M$3</f>
        <v>-4.07098406516275</v>
      </c>
    </row>
    <row r="1479" customFormat="false" ht="13.5" hidden="false" customHeight="false" outlineLevel="0" collapsed="false">
      <c r="A1479" s="2" t="n">
        <v>29.54</v>
      </c>
      <c r="B1479" s="2" t="n">
        <v>6.576</v>
      </c>
      <c r="C1479" s="2" t="n">
        <v>9.72</v>
      </c>
      <c r="D1479" s="2" t="n">
        <v>1.445</v>
      </c>
      <c r="E1479" s="1" t="n">
        <f aca="false">(B1479+B1478)*0.01+E1478</f>
        <v>5.13100000000001</v>
      </c>
      <c r="F1479" s="1" t="n">
        <f aca="false">(C1479+C1478)*0.01+F1478</f>
        <v>8.10475999999997</v>
      </c>
      <c r="G1479" s="1" t="n">
        <f aca="false">(D1479+D1478)*0.01+G1478</f>
        <v>-9.83948000000002</v>
      </c>
      <c r="H1479" s="2" t="n">
        <f aca="false">E1479*M$3+F1479*M$4</f>
        <v>8.64620323736532</v>
      </c>
      <c r="I1479" s="2" t="n">
        <f aca="false">E1479*M$4-F1479*M$3</f>
        <v>-4.15421054302415</v>
      </c>
    </row>
    <row r="1480" customFormat="false" ht="13.5" hidden="false" customHeight="false" outlineLevel="0" collapsed="false">
      <c r="A1480" s="2" t="n">
        <v>29.56</v>
      </c>
      <c r="B1480" s="2" t="n">
        <v>6.298</v>
      </c>
      <c r="C1480" s="2" t="n">
        <v>10.733</v>
      </c>
      <c r="D1480" s="2" t="n">
        <v>2.16</v>
      </c>
      <c r="E1480" s="1" t="n">
        <f aca="false">(B1480+B1479)*0.01+E1479</f>
        <v>5.25974000000001</v>
      </c>
      <c r="F1480" s="1" t="n">
        <f aca="false">(C1480+C1479)*0.01+F1479</f>
        <v>8.30928999999997</v>
      </c>
      <c r="G1480" s="1" t="n">
        <f aca="false">(D1480+D1479)*0.01+G1479</f>
        <v>-9.80343000000002</v>
      </c>
      <c r="H1480" s="2" t="n">
        <f aca="false">E1480*M$3+F1480*M$4</f>
        <v>8.86376533637812</v>
      </c>
      <c r="I1480" s="2" t="n">
        <f aca="false">E1480*M$4-F1480*M$3</f>
        <v>-4.25944001405365</v>
      </c>
    </row>
    <row r="1481" customFormat="false" ht="13.5" hidden="false" customHeight="false" outlineLevel="0" collapsed="false">
      <c r="A1481" s="2" t="n">
        <v>29.58</v>
      </c>
      <c r="B1481" s="2" t="n">
        <v>6.966</v>
      </c>
      <c r="C1481" s="2" t="n">
        <v>11.14</v>
      </c>
      <c r="D1481" s="2" t="n">
        <v>1.706</v>
      </c>
      <c r="E1481" s="1" t="n">
        <f aca="false">(B1481+B1480)*0.01+E1480</f>
        <v>5.39238000000001</v>
      </c>
      <c r="F1481" s="1" t="n">
        <f aca="false">(C1481+C1480)*0.01+F1480</f>
        <v>8.52801999999997</v>
      </c>
      <c r="G1481" s="1" t="n">
        <f aca="false">(D1481+D1480)*0.01+G1480</f>
        <v>-9.76477000000002</v>
      </c>
      <c r="H1481" s="2" t="n">
        <f aca="false">E1481*M$3+F1481*M$4</f>
        <v>9.09215967651804</v>
      </c>
      <c r="I1481" s="2" t="n">
        <f aca="false">E1481*M$4-F1481*M$3</f>
        <v>-4.37464508291805</v>
      </c>
    </row>
    <row r="1482" customFormat="false" ht="13.5" hidden="false" customHeight="false" outlineLevel="0" collapsed="false">
      <c r="A1482" s="2" t="n">
        <v>29.6</v>
      </c>
      <c r="B1482" s="2" t="n">
        <v>9.484</v>
      </c>
      <c r="C1482" s="2" t="n">
        <v>11.021</v>
      </c>
      <c r="D1482" s="2" t="n">
        <v>7.507</v>
      </c>
      <c r="E1482" s="1" t="n">
        <f aca="false">(B1482+B1481)*0.01+E1481</f>
        <v>5.55688000000001</v>
      </c>
      <c r="F1482" s="1" t="n">
        <f aca="false">(C1482+C1481)*0.01+F1481</f>
        <v>8.74962999999997</v>
      </c>
      <c r="G1482" s="1" t="n">
        <f aca="false">(D1482+D1481)*0.01+G1481</f>
        <v>-9.67264000000002</v>
      </c>
      <c r="H1482" s="2" t="n">
        <f aca="false">E1482*M$3+F1482*M$4</f>
        <v>9.34909899648249</v>
      </c>
      <c r="I1482" s="2" t="n">
        <f aca="false">E1482*M$4-F1482*M$3</f>
        <v>-4.47540930254091</v>
      </c>
    </row>
    <row r="1483" customFormat="false" ht="13.5" hidden="false" customHeight="false" outlineLevel="0" collapsed="false">
      <c r="A1483" s="2" t="n">
        <v>29.62</v>
      </c>
      <c r="B1483" s="2" t="n">
        <v>11.55</v>
      </c>
      <c r="C1483" s="2" t="n">
        <v>12.047</v>
      </c>
      <c r="D1483" s="2" t="n">
        <v>1.353</v>
      </c>
      <c r="E1483" s="1" t="n">
        <f aca="false">(B1483+B1482)*0.01+E1482</f>
        <v>5.76722000000001</v>
      </c>
      <c r="F1483" s="1" t="n">
        <f aca="false">(C1483+C1482)*0.01+F1482</f>
        <v>8.98030999999997</v>
      </c>
      <c r="G1483" s="1" t="n">
        <f aca="false">(D1483+D1482)*0.01+G1482</f>
        <v>-9.58404000000002</v>
      </c>
      <c r="H1483" s="2" t="n">
        <f aca="false">E1483*M$3+F1483*M$4</f>
        <v>9.64971920890135</v>
      </c>
      <c r="I1483" s="2" t="n">
        <f aca="false">E1483*M$4-F1483*M$3</f>
        <v>-4.55957381932346</v>
      </c>
    </row>
    <row r="1484" customFormat="false" ht="13.5" hidden="false" customHeight="false" outlineLevel="0" collapsed="false">
      <c r="A1484" s="2" t="n">
        <v>29.64</v>
      </c>
      <c r="B1484" s="2" t="n">
        <v>12.033</v>
      </c>
      <c r="C1484" s="2" t="n">
        <v>14.514</v>
      </c>
      <c r="D1484" s="2" t="n">
        <v>3.575</v>
      </c>
      <c r="E1484" s="1" t="n">
        <f aca="false">(B1484+B1483)*0.01+E1483</f>
        <v>6.00305000000001</v>
      </c>
      <c r="F1484" s="1" t="n">
        <f aca="false">(C1484+C1483)*0.01+F1483</f>
        <v>9.24591999999997</v>
      </c>
      <c r="G1484" s="1" t="n">
        <f aca="false">(D1484+D1483)*0.01+G1483</f>
        <v>-9.53476000000002</v>
      </c>
      <c r="H1484" s="2" t="n">
        <f aca="false">E1484*M$3+F1484*M$4</f>
        <v>9.9904662471909</v>
      </c>
      <c r="I1484" s="2" t="n">
        <f aca="false">E1484*M$4-F1484*M$3</f>
        <v>-4.65985301405945</v>
      </c>
    </row>
    <row r="1485" customFormat="false" ht="13.5" hidden="false" customHeight="false" outlineLevel="0" collapsed="false">
      <c r="A1485" s="2" t="n">
        <v>29.66</v>
      </c>
      <c r="B1485" s="2" t="n">
        <v>12.799</v>
      </c>
      <c r="C1485" s="2" t="n">
        <v>17.447</v>
      </c>
      <c r="D1485" s="2" t="n">
        <v>1.996</v>
      </c>
      <c r="E1485" s="1" t="n">
        <f aca="false">(B1485+B1484)*0.01+E1484</f>
        <v>6.25137000000001</v>
      </c>
      <c r="F1485" s="1" t="n">
        <f aca="false">(C1485+C1484)*0.01+F1484</f>
        <v>9.56552999999997</v>
      </c>
      <c r="G1485" s="1" t="n">
        <f aca="false">(D1485+D1484)*0.01+G1484</f>
        <v>-9.47905000000002</v>
      </c>
      <c r="H1485" s="2" t="n">
        <f aca="false">E1485*M$3+F1485*M$4</f>
        <v>10.37042104647</v>
      </c>
      <c r="I1485" s="2" t="n">
        <f aca="false">E1485*M$4-F1485*M$3</f>
        <v>-4.79930811437762</v>
      </c>
    </row>
    <row r="1486" customFormat="false" ht="13.5" hidden="false" customHeight="false" outlineLevel="0" collapsed="false">
      <c r="A1486" s="2" t="n">
        <v>29.68</v>
      </c>
      <c r="B1486" s="2" t="n">
        <v>12.627</v>
      </c>
      <c r="C1486" s="2" t="n">
        <v>20.064</v>
      </c>
      <c r="D1486" s="2" t="n">
        <v>-0.149</v>
      </c>
      <c r="E1486" s="1" t="n">
        <f aca="false">(B1486+B1485)*0.01+E1485</f>
        <v>6.50563000000001</v>
      </c>
      <c r="F1486" s="1" t="n">
        <f aca="false">(C1486+C1485)*0.01+F1485</f>
        <v>9.94063999999997</v>
      </c>
      <c r="G1486" s="1" t="n">
        <f aca="false">(D1486+D1485)*0.01+G1485</f>
        <v>-9.46058000000002</v>
      </c>
      <c r="H1486" s="2" t="n">
        <f aca="false">E1486*M$3+F1486*M$4</f>
        <v>10.7848237706053</v>
      </c>
      <c r="I1486" s="2" t="n">
        <f aca="false">E1486*M$4-F1486*M$3</f>
        <v>-4.98268216360292</v>
      </c>
    </row>
    <row r="1487" customFormat="false" ht="13.5" hidden="false" customHeight="false" outlineLevel="0" collapsed="false">
      <c r="A1487" s="2" t="n">
        <v>29.7</v>
      </c>
      <c r="B1487" s="2" t="n">
        <v>11.282</v>
      </c>
      <c r="C1487" s="2" t="n">
        <v>19.401</v>
      </c>
      <c r="D1487" s="2" t="n">
        <v>-0.676</v>
      </c>
      <c r="E1487" s="1" t="n">
        <f aca="false">(B1487+B1486)*0.01+E1486</f>
        <v>6.74472000000001</v>
      </c>
      <c r="F1487" s="1" t="n">
        <f aca="false">(C1487+C1486)*0.01+F1486</f>
        <v>10.33529</v>
      </c>
      <c r="G1487" s="1" t="n">
        <f aca="false">(D1487+D1486)*0.01+G1486</f>
        <v>-9.46883000000002</v>
      </c>
      <c r="H1487" s="2" t="n">
        <f aca="false">E1487*M$3+F1487*M$4</f>
        <v>11.196716227545</v>
      </c>
      <c r="I1487" s="2" t="n">
        <f aca="false">E1487*M$4-F1487*M$3</f>
        <v>-5.19066594786554</v>
      </c>
    </row>
    <row r="1488" customFormat="false" ht="13.5" hidden="false" customHeight="false" outlineLevel="0" collapsed="false">
      <c r="A1488" s="2" t="n">
        <v>29.72</v>
      </c>
      <c r="B1488" s="2" t="n">
        <v>8.144</v>
      </c>
      <c r="C1488" s="2" t="n">
        <v>16.653</v>
      </c>
      <c r="D1488" s="2" t="n">
        <v>-8.145</v>
      </c>
      <c r="E1488" s="1" t="n">
        <f aca="false">(B1488+B1487)*0.01+E1487</f>
        <v>6.93898000000001</v>
      </c>
      <c r="F1488" s="1" t="n">
        <f aca="false">(C1488+C1487)*0.01+F1487</f>
        <v>10.69583</v>
      </c>
      <c r="G1488" s="1" t="n">
        <f aca="false">(D1488+D1487)*0.01+G1487</f>
        <v>-9.55704000000002</v>
      </c>
      <c r="H1488" s="2" t="n">
        <f aca="false">E1488*M$3+F1488*M$4</f>
        <v>11.5525151422309</v>
      </c>
      <c r="I1488" s="2" t="n">
        <f aca="false">E1488*M$4-F1488*M$3</f>
        <v>-5.39347909218384</v>
      </c>
    </row>
    <row r="1489" customFormat="false" ht="13.5" hidden="false" customHeight="false" outlineLevel="0" collapsed="false">
      <c r="A1489" s="2" t="n">
        <v>29.74</v>
      </c>
      <c r="B1489" s="2" t="n">
        <v>4.799</v>
      </c>
      <c r="C1489" s="2" t="n">
        <v>13.549</v>
      </c>
      <c r="D1489" s="2" t="n">
        <v>-4.733</v>
      </c>
      <c r="E1489" s="1" t="n">
        <f aca="false">(B1489+B1488)*0.01+E1488</f>
        <v>7.06841000000001</v>
      </c>
      <c r="F1489" s="1" t="n">
        <f aca="false">(C1489+C1488)*0.01+F1488</f>
        <v>10.99785</v>
      </c>
      <c r="G1489" s="1" t="n">
        <f aca="false">(D1489+D1488)*0.01+G1488</f>
        <v>-9.68582000000002</v>
      </c>
      <c r="H1489" s="2" t="n">
        <f aca="false">E1489*M$3+F1489*M$4</f>
        <v>11.8223242235002</v>
      </c>
      <c r="I1489" s="2" t="n">
        <f aca="false">E1489*M$4-F1489*M$3</f>
        <v>-5.5810191278153</v>
      </c>
    </row>
    <row r="1490" customFormat="false" ht="13.5" hidden="false" customHeight="false" outlineLevel="0" collapsed="false">
      <c r="A1490" s="2" t="n">
        <v>29.76</v>
      </c>
      <c r="B1490" s="2" t="n">
        <v>0.93</v>
      </c>
      <c r="C1490" s="2" t="n">
        <v>11.587</v>
      </c>
      <c r="D1490" s="2" t="n">
        <v>-6.868</v>
      </c>
      <c r="E1490" s="1" t="n">
        <f aca="false">(B1490+B1489)*0.01+E1489</f>
        <v>7.12570000000001</v>
      </c>
      <c r="F1490" s="1" t="n">
        <f aca="false">(C1490+C1489)*0.01+F1489</f>
        <v>11.24921</v>
      </c>
      <c r="G1490" s="1" t="n">
        <f aca="false">(D1490+D1489)*0.01+G1489</f>
        <v>-9.80183000000002</v>
      </c>
      <c r="H1490" s="2" t="n">
        <f aca="false">E1490*M$3+F1490*M$4</f>
        <v>12.0041094051867</v>
      </c>
      <c r="I1490" s="2" t="n">
        <f aca="false">E1490*M$4-F1490*M$3</f>
        <v>-5.76382542261726</v>
      </c>
    </row>
    <row r="1491" customFormat="false" ht="13.5" hidden="false" customHeight="false" outlineLevel="0" collapsed="false">
      <c r="A1491" s="2" t="n">
        <v>29.78</v>
      </c>
      <c r="B1491" s="2" t="n">
        <v>-1.464</v>
      </c>
      <c r="C1491" s="2" t="n">
        <v>11.869</v>
      </c>
      <c r="D1491" s="2" t="n">
        <v>0.599</v>
      </c>
      <c r="E1491" s="1" t="n">
        <f aca="false">(B1491+B1490)*0.01+E1490</f>
        <v>7.12036000000001</v>
      </c>
      <c r="F1491" s="1" t="n">
        <f aca="false">(C1491+C1490)*0.01+F1490</f>
        <v>11.48377</v>
      </c>
      <c r="G1491" s="1" t="n">
        <f aca="false">(D1491+D1490)*0.01+G1490</f>
        <v>-9.86452000000002</v>
      </c>
      <c r="H1491" s="2" t="n">
        <f aca="false">E1491*M$3+F1491*M$4</f>
        <v>12.1238786909717</v>
      </c>
      <c r="I1491" s="2" t="n">
        <f aca="false">E1491*M$4-F1491*M$3</f>
        <v>-5.96557335292271</v>
      </c>
    </row>
    <row r="1492" customFormat="false" ht="13.5" hidden="false" customHeight="false" outlineLevel="0" collapsed="false">
      <c r="A1492" s="2" t="n">
        <v>29.8</v>
      </c>
      <c r="B1492" s="2" t="n">
        <v>-1.158</v>
      </c>
      <c r="C1492" s="2" t="n">
        <v>11.692</v>
      </c>
      <c r="D1492" s="2" t="n">
        <v>3.446</v>
      </c>
      <c r="E1492" s="1" t="n">
        <f aca="false">(B1492+B1491)*0.01+E1491</f>
        <v>7.09414000000001</v>
      </c>
      <c r="F1492" s="1" t="n">
        <f aca="false">(C1492+C1491)*0.01+F1491</f>
        <v>11.71938</v>
      </c>
      <c r="G1492" s="1" t="n">
        <f aca="false">(D1492+D1491)*0.01+G1491</f>
        <v>-9.82407000000002</v>
      </c>
      <c r="H1492" s="2" t="n">
        <f aca="false">E1492*M$3+F1492*M$4</f>
        <v>12.2264971477365</v>
      </c>
      <c r="I1492" s="2" t="n">
        <f aca="false">E1492*M$4-F1492*M$3</f>
        <v>-6.17927644796632</v>
      </c>
    </row>
    <row r="1493" customFormat="false" ht="13.5" hidden="false" customHeight="false" outlineLevel="0" collapsed="false">
      <c r="A1493" s="2" t="n">
        <v>29.82</v>
      </c>
      <c r="B1493" s="2" t="n">
        <v>2.189</v>
      </c>
      <c r="C1493" s="2" t="n">
        <v>9.919</v>
      </c>
      <c r="D1493" s="2" t="n">
        <v>4.517</v>
      </c>
      <c r="E1493" s="1" t="n">
        <f aca="false">(B1493+B1492)*0.01+E1492</f>
        <v>7.10445000000001</v>
      </c>
      <c r="F1493" s="1" t="n">
        <f aca="false">(C1493+C1492)*0.01+F1492</f>
        <v>11.93549</v>
      </c>
      <c r="G1493" s="1" t="n">
        <f aca="false">(D1493+D1492)*0.01+G1492</f>
        <v>-9.74444000000002</v>
      </c>
      <c r="H1493" s="2" t="n">
        <f aca="false">E1493*M$3+F1493*M$4</f>
        <v>12.3497613758013</v>
      </c>
      <c r="I1493" s="2" t="n">
        <f aca="false">E1493*M$4-F1493*M$3</f>
        <v>-6.35708465441244</v>
      </c>
    </row>
    <row r="1494" customFormat="false" ht="13.5" hidden="false" customHeight="false" outlineLevel="0" collapsed="false">
      <c r="A1494" s="2" t="n">
        <v>29.84</v>
      </c>
      <c r="B1494" s="2" t="n">
        <v>5.828</v>
      </c>
      <c r="C1494" s="2" t="n">
        <v>8.732</v>
      </c>
      <c r="D1494" s="2" t="n">
        <v>-1.489</v>
      </c>
      <c r="E1494" s="1" t="n">
        <f aca="false">(B1494+B1493)*0.01+E1493</f>
        <v>7.18462000000001</v>
      </c>
      <c r="F1494" s="1" t="n">
        <f aca="false">(C1494+C1493)*0.01+F1493</f>
        <v>12.122</v>
      </c>
      <c r="G1494" s="1" t="n">
        <f aca="false">(D1494+D1493)*0.01+G1493</f>
        <v>-9.71416000000002</v>
      </c>
      <c r="H1494" s="2" t="n">
        <f aca="false">E1494*M$3+F1494*M$4</f>
        <v>12.5165846336423</v>
      </c>
      <c r="I1494" s="2" t="n">
        <f aca="false">E1494*M$4-F1494*M$3</f>
        <v>-6.472770477413</v>
      </c>
    </row>
    <row r="1495" customFormat="false" ht="13.5" hidden="false" customHeight="false" outlineLevel="0" collapsed="false">
      <c r="A1495" s="2" t="n">
        <v>29.86</v>
      </c>
      <c r="B1495" s="2" t="n">
        <v>9.373</v>
      </c>
      <c r="C1495" s="2" t="n">
        <v>7.799</v>
      </c>
      <c r="D1495" s="2" t="n">
        <v>-3.629</v>
      </c>
      <c r="E1495" s="1" t="n">
        <f aca="false">(B1495+B1494)*0.01+E1494</f>
        <v>7.33663000000001</v>
      </c>
      <c r="F1495" s="1" t="n">
        <f aca="false">(C1495+C1494)*0.01+F1494</f>
        <v>12.28731</v>
      </c>
      <c r="G1495" s="1" t="n">
        <f aca="false">(D1495+D1494)*0.01+G1494</f>
        <v>-9.76534000000002</v>
      </c>
      <c r="H1495" s="2" t="n">
        <f aca="false">E1495*M$3+F1495*M$4</f>
        <v>12.7330973783094</v>
      </c>
      <c r="I1495" s="2" t="n">
        <f aca="false">E1495*M$4-F1495*M$3</f>
        <v>-6.53240828083253</v>
      </c>
    </row>
    <row r="1496" customFormat="false" ht="13.5" hidden="false" customHeight="false" outlineLevel="0" collapsed="false">
      <c r="A1496" s="2" t="n">
        <v>29.88</v>
      </c>
      <c r="B1496" s="2" t="n">
        <v>10.828</v>
      </c>
      <c r="C1496" s="2" t="n">
        <v>7.787</v>
      </c>
      <c r="D1496" s="2" t="n">
        <v>-8.155</v>
      </c>
      <c r="E1496" s="1" t="n">
        <f aca="false">(B1496+B1495)*0.01+E1495</f>
        <v>7.53864000000001</v>
      </c>
      <c r="F1496" s="1" t="n">
        <f aca="false">(C1496+C1495)*0.01+F1495</f>
        <v>12.44317</v>
      </c>
      <c r="G1496" s="1" t="n">
        <f aca="false">(D1496+D1495)*0.01+G1495</f>
        <v>-9.88318000000002</v>
      </c>
      <c r="H1496" s="2" t="n">
        <f aca="false">E1496*M$3+F1496*M$4</f>
        <v>12.9870047907374</v>
      </c>
      <c r="I1496" s="2" t="n">
        <f aca="false">E1496*M$4-F1496*M$3</f>
        <v>-6.55753606653172</v>
      </c>
    </row>
    <row r="1497" customFormat="false" ht="13.5" hidden="false" customHeight="false" outlineLevel="0" collapsed="false">
      <c r="A1497" s="2" t="n">
        <v>29.9</v>
      </c>
      <c r="B1497" s="2" t="n">
        <v>10.736</v>
      </c>
      <c r="C1497" s="2" t="n">
        <v>8.859</v>
      </c>
      <c r="D1497" s="2" t="n">
        <v>-3.25</v>
      </c>
      <c r="E1497" s="1" t="n">
        <f aca="false">(B1497+B1496)*0.01+E1496</f>
        <v>7.75428000000001</v>
      </c>
      <c r="F1497" s="1" t="n">
        <f aca="false">(C1497+C1496)*0.01+F1496</f>
        <v>12.60963</v>
      </c>
      <c r="G1497" s="1" t="n">
        <f aca="false">(D1497+D1496)*0.01+G1496</f>
        <v>-9.99723000000002</v>
      </c>
      <c r="H1497" s="2" t="n">
        <f aca="false">E1497*M$3+F1497*M$4</f>
        <v>13.2580882429168</v>
      </c>
      <c r="I1497" s="2" t="n">
        <f aca="false">E1497*M$4-F1497*M$3</f>
        <v>-6.58443036247867</v>
      </c>
    </row>
    <row r="1498" customFormat="false" ht="13.5" hidden="false" customHeight="false" outlineLevel="0" collapsed="false">
      <c r="A1498" s="2" t="n">
        <v>29.92</v>
      </c>
      <c r="B1498" s="2" t="n">
        <v>12.023</v>
      </c>
      <c r="C1498" s="2" t="n">
        <v>10.661</v>
      </c>
      <c r="D1498" s="2" t="n">
        <v>2.397</v>
      </c>
      <c r="E1498" s="1" t="n">
        <f aca="false">(B1498+B1497)*0.01+E1497</f>
        <v>7.98187000000001</v>
      </c>
      <c r="F1498" s="1" t="n">
        <f aca="false">(C1498+C1497)*0.01+F1497</f>
        <v>12.80483</v>
      </c>
      <c r="G1498" s="1" t="n">
        <f aca="false">(D1498+D1497)*0.01+G1497</f>
        <v>-10.00576</v>
      </c>
      <c r="H1498" s="2" t="n">
        <f aca="false">E1498*M$3+F1498*M$4</f>
        <v>13.5545357494994</v>
      </c>
      <c r="I1498" s="2" t="n">
        <f aca="false">E1498*M$4-F1498*M$3</f>
        <v>-6.62936502550157</v>
      </c>
    </row>
    <row r="1499" customFormat="false" ht="13.5" hidden="false" customHeight="false" outlineLevel="0" collapsed="false">
      <c r="A1499" s="2" t="n">
        <v>29.94</v>
      </c>
      <c r="B1499" s="2" t="n">
        <v>14.692</v>
      </c>
      <c r="C1499" s="2" t="n">
        <v>10.817</v>
      </c>
      <c r="D1499" s="2" t="n">
        <v>5.501</v>
      </c>
      <c r="E1499" s="1" t="n">
        <f aca="false">(B1499+B1498)*0.01+E1498</f>
        <v>8.24902000000001</v>
      </c>
      <c r="F1499" s="1" t="n">
        <f aca="false">(C1499+C1498)*0.01+F1498</f>
        <v>13.01961</v>
      </c>
      <c r="G1499" s="1" t="n">
        <f aca="false">(D1499+D1498)*0.01+G1498</f>
        <v>-9.92678000000002</v>
      </c>
      <c r="H1499" s="2" t="n">
        <f aca="false">E1499*M$3+F1499*M$4</f>
        <v>13.8949078579595</v>
      </c>
      <c r="I1499" s="2" t="n">
        <f aca="false">E1499*M$4-F1499*M$3</f>
        <v>-6.66994086415415</v>
      </c>
    </row>
    <row r="1500" customFormat="false" ht="13.5" hidden="false" customHeight="false" outlineLevel="0" collapsed="false">
      <c r="A1500" s="2" t="n">
        <v>29.96</v>
      </c>
      <c r="B1500" s="2" t="n">
        <v>14.631</v>
      </c>
      <c r="C1500" s="2" t="n">
        <v>12.057</v>
      </c>
      <c r="D1500" s="2" t="n">
        <v>1.915</v>
      </c>
      <c r="E1500" s="1" t="n">
        <f aca="false">(B1500+B1499)*0.01+E1499</f>
        <v>8.54225000000001</v>
      </c>
      <c r="F1500" s="1" t="n">
        <f aca="false">(C1500+C1499)*0.01+F1499</f>
        <v>13.24835</v>
      </c>
      <c r="G1500" s="1" t="n">
        <f aca="false">(D1500+D1499)*0.01+G1499</f>
        <v>-9.85262000000002</v>
      </c>
      <c r="H1500" s="2" t="n">
        <f aca="false">E1500*M$3+F1500*M$4</f>
        <v>14.2647947336962</v>
      </c>
      <c r="I1500" s="2" t="n">
        <f aca="false">E1500*M$4-F1500*M$3</f>
        <v>-6.70853515981787</v>
      </c>
    </row>
    <row r="1501" customFormat="false" ht="13.5" hidden="false" customHeight="false" outlineLevel="0" collapsed="false">
      <c r="A1501" s="2" t="n">
        <v>29.98</v>
      </c>
      <c r="B1501" s="2" t="n">
        <v>14.343</v>
      </c>
      <c r="C1501" s="2" t="n">
        <v>16.3</v>
      </c>
      <c r="D1501" s="2" t="n">
        <v>-1.499</v>
      </c>
      <c r="E1501" s="1" t="n">
        <f aca="false">(B1501+B1500)*0.01+E1500</f>
        <v>8.83199000000001</v>
      </c>
      <c r="F1501" s="1" t="n">
        <f aca="false">(C1501+C1500)*0.01+F1500</f>
        <v>13.53192</v>
      </c>
      <c r="G1501" s="1" t="n">
        <f aca="false">(D1501+D1500)*0.01+G1500</f>
        <v>-9.84846000000002</v>
      </c>
      <c r="H1501" s="2" t="n">
        <f aca="false">E1501*M$3+F1501*M$4</f>
        <v>14.6607773948352</v>
      </c>
      <c r="I1501" s="2" t="n">
        <f aca="false">E1501*M$4-F1501*M$3</f>
        <v>-6.79547735082602</v>
      </c>
    </row>
    <row r="1502" customFormat="false" ht="13.5" hidden="false" customHeight="false" outlineLevel="0" collapsed="false">
      <c r="A1502" s="2" t="n">
        <v>30</v>
      </c>
      <c r="B1502" s="2" t="n">
        <v>13.121</v>
      </c>
      <c r="C1502" s="2" t="n">
        <v>22.255</v>
      </c>
      <c r="D1502" s="2" t="n">
        <v>-6.862</v>
      </c>
      <c r="E1502" s="1" t="n">
        <f aca="false">(B1502+B1501)*0.01+E1501</f>
        <v>9.10663</v>
      </c>
      <c r="F1502" s="1" t="n">
        <f aca="false">(C1502+C1501)*0.01+F1501</f>
        <v>13.91747</v>
      </c>
      <c r="G1502" s="1" t="n">
        <f aca="false">(D1502+D1501)*0.01+G1501</f>
        <v>-9.93207000000002</v>
      </c>
      <c r="H1502" s="2" t="n">
        <f aca="false">E1502*M$3+F1502*M$4</f>
        <v>15.0979956962887</v>
      </c>
      <c r="I1502" s="2" t="n">
        <f aca="false">E1502*M$4-F1502*M$3</f>
        <v>-6.97690526757012</v>
      </c>
    </row>
    <row r="1503" customFormat="false" ht="13.5" hidden="false" customHeight="false" outlineLevel="0" collapsed="false">
      <c r="A1503" s="2" t="n">
        <v>30.02</v>
      </c>
      <c r="B1503" s="2" t="n">
        <v>11.449</v>
      </c>
      <c r="C1503" s="2" t="n">
        <v>27.798</v>
      </c>
      <c r="D1503" s="2" t="n">
        <v>-5.967</v>
      </c>
      <c r="E1503" s="1" t="n">
        <f aca="false">(B1503+B1502)*0.01+E1502</f>
        <v>9.35233</v>
      </c>
      <c r="F1503" s="1" t="n">
        <f aca="false">(C1503+C1502)*0.01+F1502</f>
        <v>14.418</v>
      </c>
      <c r="G1503" s="1" t="n">
        <f aca="false">(D1503+D1502)*0.01+G1502</f>
        <v>-10.06036</v>
      </c>
      <c r="H1503" s="2" t="n">
        <f aca="false">E1503*M$3+F1503*M$4</f>
        <v>15.571601602841</v>
      </c>
      <c r="I1503" s="2" t="n">
        <f aca="false">E1503*M$4-F1503*M$3</f>
        <v>-7.2711776179172</v>
      </c>
    </row>
    <row r="1504" customFormat="false" ht="13.5" hidden="false" customHeight="false" outlineLevel="0" collapsed="false">
      <c r="A1504" s="2" t="n">
        <v>30.04</v>
      </c>
      <c r="B1504" s="2" t="n">
        <v>10.882</v>
      </c>
      <c r="C1504" s="2" t="n">
        <v>31.778</v>
      </c>
      <c r="D1504" s="2" t="n">
        <v>3.929</v>
      </c>
      <c r="E1504" s="1" t="n">
        <f aca="false">(B1504+B1503)*0.01+E1503</f>
        <v>9.57564</v>
      </c>
      <c r="F1504" s="1" t="n">
        <f aca="false">(C1504+C1503)*0.01+F1503</f>
        <v>15.01376</v>
      </c>
      <c r="G1504" s="1" t="n">
        <f aca="false">(D1504+D1503)*0.01+G1503</f>
        <v>-10.08074</v>
      </c>
      <c r="H1504" s="2" t="n">
        <f aca="false">E1504*M$3+F1504*M$4</f>
        <v>16.0766839240532</v>
      </c>
      <c r="I1504" s="2" t="n">
        <f aca="false">E1504*M$4-F1504*M$3</f>
        <v>-7.65807448078743</v>
      </c>
    </row>
    <row r="1505" customFormat="false" ht="13.5" hidden="false" customHeight="false" outlineLevel="0" collapsed="false">
      <c r="A1505" s="2" t="n">
        <v>30.06</v>
      </c>
      <c r="B1505" s="2" t="n">
        <v>11.866</v>
      </c>
      <c r="C1505" s="2" t="n">
        <v>35.14</v>
      </c>
      <c r="D1505" s="2" t="n">
        <v>-1.581</v>
      </c>
      <c r="E1505" s="1" t="n">
        <f aca="false">(B1505+B1504)*0.01+E1504</f>
        <v>9.80312</v>
      </c>
      <c r="F1505" s="1" t="n">
        <f aca="false">(C1505+C1504)*0.01+F1504</f>
        <v>15.68294</v>
      </c>
      <c r="G1505" s="1" t="n">
        <f aca="false">(D1505+D1504)*0.01+G1504</f>
        <v>-10.05726</v>
      </c>
      <c r="H1505" s="2" t="n">
        <f aca="false">E1505*M$3+F1505*M$4</f>
        <v>16.6242092782065</v>
      </c>
      <c r="I1505" s="2" t="n">
        <f aca="false">E1505*M$4-F1505*M$3</f>
        <v>-8.10502527154562</v>
      </c>
    </row>
    <row r="1506" customFormat="false" ht="13.5" hidden="false" customHeight="false" outlineLevel="0" collapsed="false">
      <c r="A1506" s="2" t="n">
        <v>30.08</v>
      </c>
      <c r="B1506" s="2" t="n">
        <v>11.582</v>
      </c>
      <c r="C1506" s="2" t="n">
        <v>37.233</v>
      </c>
      <c r="D1506" s="2" t="n">
        <v>0.09</v>
      </c>
      <c r="E1506" s="1" t="n">
        <f aca="false">(B1506+B1505)*0.01+E1505</f>
        <v>10.0376</v>
      </c>
      <c r="F1506" s="1" t="n">
        <f aca="false">(C1506+C1505)*0.01+F1505</f>
        <v>16.40667</v>
      </c>
      <c r="G1506" s="1" t="n">
        <f aca="false">(D1506+D1505)*0.01+G1505</f>
        <v>-10.07217</v>
      </c>
      <c r="H1506" s="2" t="n">
        <f aca="false">E1506*M$3+F1506*M$4</f>
        <v>17.2065780648967</v>
      </c>
      <c r="I1506" s="2" t="n">
        <f aca="false">E1506*M$4-F1506*M$3</f>
        <v>-8.59452765109951</v>
      </c>
    </row>
    <row r="1507" customFormat="false" ht="13.5" hidden="false" customHeight="false" outlineLevel="0" collapsed="false">
      <c r="A1507" s="2" t="n">
        <v>30.1</v>
      </c>
      <c r="B1507" s="2" t="n">
        <v>9.691</v>
      </c>
      <c r="C1507" s="2" t="n">
        <v>38.032</v>
      </c>
      <c r="D1507" s="2" t="n">
        <v>-0.923</v>
      </c>
      <c r="E1507" s="1" t="n">
        <f aca="false">(B1507+B1506)*0.01+E1506</f>
        <v>10.25033</v>
      </c>
      <c r="F1507" s="1" t="n">
        <f aca="false">(C1507+C1506)*0.01+F1506</f>
        <v>17.15932</v>
      </c>
      <c r="G1507" s="1" t="n">
        <f aca="false">(D1507+D1506)*0.01+G1506</f>
        <v>-10.0805</v>
      </c>
      <c r="H1507" s="2" t="n">
        <f aca="false">E1507*M$3+F1507*M$4</f>
        <v>17.7858270706172</v>
      </c>
      <c r="I1507" s="2" t="n">
        <f aca="false">E1507*M$4-F1507*M$3</f>
        <v>-9.12008132559132</v>
      </c>
    </row>
    <row r="1508" customFormat="false" ht="13.5" hidden="false" customHeight="false" outlineLevel="0" collapsed="false">
      <c r="A1508" s="2" t="n">
        <v>30.12</v>
      </c>
      <c r="B1508" s="2" t="n">
        <v>7.134</v>
      </c>
      <c r="C1508" s="2" t="n">
        <v>37.13</v>
      </c>
      <c r="D1508" s="2" t="n">
        <v>-0.56</v>
      </c>
      <c r="E1508" s="1" t="n">
        <f aca="false">(B1508+B1507)*0.01+E1507</f>
        <v>10.41858</v>
      </c>
      <c r="F1508" s="1" t="n">
        <f aca="false">(C1508+C1507)*0.01+F1507</f>
        <v>17.91094</v>
      </c>
      <c r="G1508" s="1" t="n">
        <f aca="false">(D1508+D1507)*0.01+G1507</f>
        <v>-10.09533</v>
      </c>
      <c r="H1508" s="2" t="n">
        <f aca="false">E1508*M$3+F1508*M$4</f>
        <v>18.3268090801785</v>
      </c>
      <c r="I1508" s="2" t="n">
        <f aca="false">E1508*M$4-F1508*M$3</f>
        <v>-9.66833231941717</v>
      </c>
    </row>
    <row r="1509" customFormat="false" ht="13.5" hidden="false" customHeight="false" outlineLevel="0" collapsed="false">
      <c r="A1509" s="2" t="n">
        <v>30.14</v>
      </c>
      <c r="B1509" s="2" t="n">
        <v>5.331</v>
      </c>
      <c r="C1509" s="2" t="n">
        <v>34.194</v>
      </c>
      <c r="D1509" s="2" t="n">
        <v>4.368</v>
      </c>
      <c r="E1509" s="1" t="n">
        <f aca="false">(B1509+B1508)*0.01+E1508</f>
        <v>10.54323</v>
      </c>
      <c r="F1509" s="1" t="n">
        <f aca="false">(C1509+C1508)*0.01+F1508</f>
        <v>18.62418</v>
      </c>
      <c r="G1509" s="1" t="n">
        <f aca="false">(D1509+D1508)*0.01+G1508</f>
        <v>-10.05725</v>
      </c>
      <c r="H1509" s="2" t="n">
        <f aca="false">E1509*M$3+F1509*M$4</f>
        <v>18.8104778913861</v>
      </c>
      <c r="I1509" s="2" t="n">
        <f aca="false">E1509*M$4-F1509*M$3</f>
        <v>-10.2071397072331</v>
      </c>
    </row>
    <row r="1510" customFormat="false" ht="13.5" hidden="false" customHeight="false" outlineLevel="0" collapsed="false">
      <c r="A1510" s="2" t="n">
        <v>30.16</v>
      </c>
      <c r="B1510" s="2" t="n">
        <v>4.438</v>
      </c>
      <c r="C1510" s="2" t="n">
        <v>29.908</v>
      </c>
      <c r="D1510" s="2" t="n">
        <v>8.414</v>
      </c>
      <c r="E1510" s="1" t="n">
        <f aca="false">(B1510+B1509)*0.01+E1509</f>
        <v>10.64092</v>
      </c>
      <c r="F1510" s="1" t="n">
        <f aca="false">(C1510+C1509)*0.01+F1509</f>
        <v>19.2652</v>
      </c>
      <c r="G1510" s="1" t="n">
        <f aca="false">(D1510+D1509)*0.01+G1509</f>
        <v>-9.92943000000002</v>
      </c>
      <c r="H1510" s="2" t="n">
        <f aca="false">E1510*M$3+F1510*M$4</f>
        <v>19.2330125566584</v>
      </c>
      <c r="I1510" s="2" t="n">
        <f aca="false">E1510*M$4-F1510*M$3</f>
        <v>-10.6989876849084</v>
      </c>
    </row>
    <row r="1511" customFormat="false" ht="13.5" hidden="false" customHeight="false" outlineLevel="0" collapsed="false">
      <c r="A1511" s="2" t="n">
        <v>30.18</v>
      </c>
      <c r="B1511" s="2" t="n">
        <v>3.521</v>
      </c>
      <c r="C1511" s="2" t="n">
        <v>25.346</v>
      </c>
      <c r="D1511" s="2" t="n">
        <v>5.011</v>
      </c>
      <c r="E1511" s="1" t="n">
        <f aca="false">(B1511+B1510)*0.01+E1510</f>
        <v>10.72051</v>
      </c>
      <c r="F1511" s="1" t="n">
        <f aca="false">(C1511+C1510)*0.01+F1510</f>
        <v>19.81774</v>
      </c>
      <c r="G1511" s="1" t="n">
        <f aca="false">(D1511+D1510)*0.01+G1510</f>
        <v>-9.79518000000002</v>
      </c>
      <c r="H1511" s="2" t="n">
        <f aca="false">E1511*M$3+F1511*M$4</f>
        <v>19.5933102948909</v>
      </c>
      <c r="I1511" s="2" t="n">
        <f aca="false">E1511*M$4-F1511*M$3</f>
        <v>-11.1253919057183</v>
      </c>
    </row>
    <row r="1512" customFormat="false" ht="13.5" hidden="false" customHeight="false" outlineLevel="0" collapsed="false">
      <c r="A1512" s="2" t="n">
        <v>30.2</v>
      </c>
      <c r="B1512" s="2" t="n">
        <v>1.839</v>
      </c>
      <c r="C1512" s="2" t="n">
        <v>22.516</v>
      </c>
      <c r="D1512" s="2" t="n">
        <v>5.299</v>
      </c>
      <c r="E1512" s="1" t="n">
        <f aca="false">(B1512+B1511)*0.01+E1511</f>
        <v>10.77411</v>
      </c>
      <c r="F1512" s="1" t="n">
        <f aca="false">(C1512+C1511)*0.01+F1511</f>
        <v>20.29636</v>
      </c>
      <c r="G1512" s="1" t="n">
        <f aca="false">(D1512+D1511)*0.01+G1511</f>
        <v>-9.69208000000002</v>
      </c>
      <c r="H1512" s="2" t="n">
        <f aca="false">E1512*M$3+F1512*M$4</f>
        <v>19.8923956310922</v>
      </c>
      <c r="I1512" s="2" t="n">
        <f aca="false">E1512*M$4-F1512*M$3</f>
        <v>-11.5028810129378</v>
      </c>
    </row>
    <row r="1513" customFormat="false" ht="13.5" hidden="false" customHeight="false" outlineLevel="0" collapsed="false">
      <c r="A1513" s="2" t="n">
        <v>30.22</v>
      </c>
      <c r="B1513" s="2" t="n">
        <v>-1.007</v>
      </c>
      <c r="C1513" s="2" t="n">
        <v>22.38</v>
      </c>
      <c r="D1513" s="2" t="n">
        <v>-0.222</v>
      </c>
      <c r="E1513" s="1" t="n">
        <f aca="false">(B1513+B1512)*0.01+E1512</f>
        <v>10.78243</v>
      </c>
      <c r="F1513" s="1" t="n">
        <f aca="false">(C1513+C1512)*0.01+F1512</f>
        <v>20.74532</v>
      </c>
      <c r="G1513" s="1" t="n">
        <f aca="false">(D1513+D1512)*0.01+G1512</f>
        <v>-9.64131000000002</v>
      </c>
      <c r="H1513" s="2" t="n">
        <f aca="false">E1513*M$3+F1513*M$4</f>
        <v>20.1373639441223</v>
      </c>
      <c r="I1513" s="2" t="n">
        <f aca="false">E1513*M$4-F1513*M$3</f>
        <v>-11.8792117579098</v>
      </c>
    </row>
    <row r="1514" customFormat="false" ht="13.5" hidden="false" customHeight="false" outlineLevel="0" collapsed="false">
      <c r="A1514" s="2" t="n">
        <v>30.24</v>
      </c>
      <c r="B1514" s="2" t="n">
        <v>-3.143</v>
      </c>
      <c r="C1514" s="2" t="n">
        <v>21.506</v>
      </c>
      <c r="D1514" s="2" t="n">
        <v>3.793</v>
      </c>
      <c r="E1514" s="1" t="n">
        <f aca="false">(B1514+B1513)*0.01+E1513</f>
        <v>10.74093</v>
      </c>
      <c r="F1514" s="1" t="n">
        <f aca="false">(C1514+C1513)*0.01+F1513</f>
        <v>21.18418</v>
      </c>
      <c r="G1514" s="1" t="n">
        <f aca="false">(D1514+D1513)*0.01+G1513</f>
        <v>-9.60560000000002</v>
      </c>
      <c r="H1514" s="2" t="n">
        <f aca="false">E1514*M$3+F1514*M$4</f>
        <v>20.3347303164332</v>
      </c>
      <c r="I1514" s="2" t="n">
        <f aca="false">E1514*M$4-F1514*M$3</f>
        <v>-12.2733777948547</v>
      </c>
    </row>
    <row r="1515" customFormat="false" ht="13.5" hidden="false" customHeight="false" outlineLevel="0" collapsed="false">
      <c r="A1515" s="2" t="n">
        <v>30.26</v>
      </c>
      <c r="B1515" s="2" t="n">
        <v>-3.614</v>
      </c>
      <c r="C1515" s="2" t="n">
        <v>20.416</v>
      </c>
      <c r="D1515" s="2" t="n">
        <v>5.661</v>
      </c>
      <c r="E1515" s="1" t="n">
        <f aca="false">(B1515+B1514)*0.01+E1514</f>
        <v>10.67336</v>
      </c>
      <c r="F1515" s="1" t="n">
        <f aca="false">(C1515+C1514)*0.01+F1514</f>
        <v>21.6034</v>
      </c>
      <c r="G1515" s="1" t="n">
        <f aca="false">(D1515+D1514)*0.01+G1514</f>
        <v>-9.51106000000002</v>
      </c>
      <c r="H1515" s="2" t="n">
        <f aca="false">E1515*M$3+F1515*M$4</f>
        <v>20.4995804605278</v>
      </c>
      <c r="I1515" s="2" t="n">
        <f aca="false">E1515*M$4-F1515*M$3</f>
        <v>-12.6647031624096</v>
      </c>
    </row>
    <row r="1516" customFormat="false" ht="13.5" hidden="false" customHeight="false" outlineLevel="0" collapsed="false">
      <c r="A1516" s="2" t="n">
        <v>30.28</v>
      </c>
      <c r="B1516" s="2" t="n">
        <v>-3.348</v>
      </c>
      <c r="C1516" s="2" t="n">
        <v>18.11</v>
      </c>
      <c r="D1516" s="2" t="n">
        <v>7.084</v>
      </c>
      <c r="E1516" s="1" t="n">
        <f aca="false">(B1516+B1515)*0.01+E1515</f>
        <v>10.60374</v>
      </c>
      <c r="F1516" s="1" t="n">
        <f aca="false">(C1516+C1515)*0.01+F1515</f>
        <v>21.98866</v>
      </c>
      <c r="G1516" s="1" t="n">
        <f aca="false">(D1516+D1515)*0.01+G1515</f>
        <v>-9.38361000000002</v>
      </c>
      <c r="H1516" s="2" t="n">
        <f aca="false">E1516*M$3+F1516*M$4</f>
        <v>20.6446960478118</v>
      </c>
      <c r="I1516" s="2" t="n">
        <f aca="false">E1516*M$4-F1516*M$3</f>
        <v>-13.0283151511107</v>
      </c>
    </row>
    <row r="1517" customFormat="false" ht="13.5" hidden="false" customHeight="false" outlineLevel="0" collapsed="false">
      <c r="A1517" s="2" t="n">
        <v>30.3</v>
      </c>
      <c r="B1517" s="2" t="n">
        <v>-3.046</v>
      </c>
      <c r="C1517" s="2" t="n">
        <v>12.698</v>
      </c>
      <c r="D1517" s="2" t="n">
        <v>6.098</v>
      </c>
      <c r="E1517" s="1" t="n">
        <f aca="false">(B1517+B1516)*0.01+E1516</f>
        <v>10.5398</v>
      </c>
      <c r="F1517" s="1" t="n">
        <f aca="false">(C1517+C1516)*0.01+F1516</f>
        <v>22.29674</v>
      </c>
      <c r="G1517" s="1" t="n">
        <f aca="false">(D1517+D1516)*0.01+G1516</f>
        <v>-9.25179000000002</v>
      </c>
      <c r="H1517" s="2" t="n">
        <f aca="false">E1517*M$3+F1517*M$4</f>
        <v>20.7537293794686</v>
      </c>
      <c r="I1517" s="2" t="n">
        <f aca="false">E1517*M$4-F1517*M$3</f>
        <v>-13.3234648463297</v>
      </c>
    </row>
    <row r="1518" customFormat="false" ht="13.5" hidden="false" customHeight="false" outlineLevel="0" collapsed="false">
      <c r="A1518" s="2" t="n">
        <v>30.32</v>
      </c>
      <c r="B1518" s="2" t="n">
        <v>-3.471</v>
      </c>
      <c r="C1518" s="2" t="n">
        <v>6.17</v>
      </c>
      <c r="D1518" s="2" t="n">
        <v>5.471</v>
      </c>
      <c r="E1518" s="1" t="n">
        <f aca="false">(B1518+B1517)*0.01+E1517</f>
        <v>10.47463</v>
      </c>
      <c r="F1518" s="1" t="n">
        <f aca="false">(C1518+C1517)*0.01+F1517</f>
        <v>22.48542</v>
      </c>
      <c r="G1518" s="1" t="n">
        <f aca="false">(D1518+D1517)*0.01+G1517</f>
        <v>-9.13610000000002</v>
      </c>
      <c r="H1518" s="2" t="n">
        <f aca="false">E1518*M$3+F1518*M$4</f>
        <v>20.7984472518176</v>
      </c>
      <c r="I1518" s="2" t="n">
        <f aca="false">E1518*M$4-F1518*M$3</f>
        <v>-13.5180093995625</v>
      </c>
    </row>
    <row r="1519" customFormat="false" ht="13.5" hidden="false" customHeight="false" outlineLevel="0" collapsed="false">
      <c r="A1519" s="2" t="n">
        <v>30.34</v>
      </c>
      <c r="B1519" s="2" t="n">
        <v>-5.861</v>
      </c>
      <c r="C1519" s="2" t="n">
        <v>1.962</v>
      </c>
      <c r="D1519" s="2" t="n">
        <v>4.504</v>
      </c>
      <c r="E1519" s="1" t="n">
        <f aca="false">(B1519+B1518)*0.01+E1518</f>
        <v>10.38131</v>
      </c>
      <c r="F1519" s="1" t="n">
        <f aca="false">(C1519+C1518)*0.01+F1518</f>
        <v>22.56674</v>
      </c>
      <c r="G1519" s="1" t="n">
        <f aca="false">(D1519+D1518)*0.01+G1518</f>
        <v>-9.03635000000002</v>
      </c>
      <c r="H1519" s="2" t="n">
        <f aca="false">E1519*M$3+F1519*M$4</f>
        <v>20.7624004380517</v>
      </c>
      <c r="I1519" s="2" t="n">
        <f aca="false">E1519*M$4-F1519*M$3</f>
        <v>-13.6364247364802</v>
      </c>
    </row>
    <row r="1520" customFormat="false" ht="13.5" hidden="false" customHeight="false" outlineLevel="0" collapsed="false">
      <c r="A1520" s="2" t="n">
        <v>30.36</v>
      </c>
      <c r="B1520" s="2" t="n">
        <v>-8.274</v>
      </c>
      <c r="C1520" s="2" t="n">
        <v>-1.193</v>
      </c>
      <c r="D1520" s="2" t="n">
        <v>5.867</v>
      </c>
      <c r="E1520" s="1" t="n">
        <f aca="false">(B1520+B1519)*0.01+E1519</f>
        <v>10.23996</v>
      </c>
      <c r="F1520" s="1" t="n">
        <f aca="false">(C1520+C1519)*0.01+F1519</f>
        <v>22.57443</v>
      </c>
      <c r="G1520" s="1" t="n">
        <f aca="false">(D1520+D1519)*0.01+G1519</f>
        <v>-8.93264000000002</v>
      </c>
      <c r="H1520" s="2" t="n">
        <f aca="false">E1520*M$3+F1520*M$4</f>
        <v>20.6466039188019</v>
      </c>
      <c r="I1520" s="2" t="n">
        <f aca="false">E1520*M$4-F1520*M$3</f>
        <v>-13.717850314339</v>
      </c>
    </row>
    <row r="1521" customFormat="false" ht="13.5" hidden="false" customHeight="false" outlineLevel="0" collapsed="false">
      <c r="A1521" s="2" t="n">
        <v>30.38</v>
      </c>
      <c r="B1521" s="2" t="n">
        <v>-9.166</v>
      </c>
      <c r="C1521" s="2" t="n">
        <v>-3.589</v>
      </c>
      <c r="D1521" s="2" t="n">
        <v>4.753</v>
      </c>
      <c r="E1521" s="1" t="n">
        <f aca="false">(B1521+B1520)*0.01+E1520</f>
        <v>10.06556</v>
      </c>
      <c r="F1521" s="1" t="n">
        <f aca="false">(C1521+C1520)*0.01+F1520</f>
        <v>22.52661</v>
      </c>
      <c r="G1521" s="1" t="n">
        <f aca="false">(D1521+D1520)*0.01+G1520</f>
        <v>-8.82644000000002</v>
      </c>
      <c r="H1521" s="2" t="n">
        <f aca="false">E1521*M$3+F1521*M$4</f>
        <v>20.4733635916166</v>
      </c>
      <c r="I1521" s="2" t="n">
        <f aca="false">E1521*M$4-F1521*M$3</f>
        <v>-13.7697145740631</v>
      </c>
    </row>
    <row r="1522" customFormat="false" ht="13.5" hidden="false" customHeight="false" outlineLevel="0" collapsed="false">
      <c r="A1522" s="2" t="n">
        <v>30.4</v>
      </c>
      <c r="B1522" s="2" t="n">
        <v>-7.272</v>
      </c>
      <c r="C1522" s="2" t="n">
        <v>-6.055</v>
      </c>
      <c r="D1522" s="2" t="n">
        <v>4.422</v>
      </c>
      <c r="E1522" s="1" t="n">
        <f aca="false">(B1522+B1521)*0.01+E1521</f>
        <v>9.90118</v>
      </c>
      <c r="F1522" s="1" t="n">
        <f aca="false">(C1522+C1521)*0.01+F1521</f>
        <v>22.43017</v>
      </c>
      <c r="G1522" s="1" t="n">
        <f aca="false">(D1522+D1521)*0.01+G1521</f>
        <v>-8.73469000000002</v>
      </c>
      <c r="H1522" s="2" t="n">
        <f aca="false">E1522*M$3+F1522*M$4</f>
        <v>20.2828560317278</v>
      </c>
      <c r="I1522" s="2" t="n">
        <f aca="false">E1522*M$4-F1522*M$3</f>
        <v>-13.7750369443244</v>
      </c>
    </row>
    <row r="1523" customFormat="false" ht="13.5" hidden="false" customHeight="false" outlineLevel="0" collapsed="false">
      <c r="A1523" s="2" t="n">
        <v>30.42</v>
      </c>
      <c r="B1523" s="2" t="n">
        <v>-7.239</v>
      </c>
      <c r="C1523" s="2" t="n">
        <v>-8.037</v>
      </c>
      <c r="D1523" s="2" t="n">
        <v>5.947</v>
      </c>
      <c r="E1523" s="1" t="n">
        <f aca="false">(B1523+B1522)*0.01+E1522</f>
        <v>9.75607</v>
      </c>
      <c r="F1523" s="1" t="n">
        <f aca="false">(C1523+C1522)*0.01+F1522</f>
        <v>22.28925</v>
      </c>
      <c r="G1523" s="1" t="n">
        <f aca="false">(D1523+D1522)*0.01+G1522</f>
        <v>-8.63100000000002</v>
      </c>
      <c r="H1523" s="2" t="n">
        <f aca="false">E1523*M$3+F1523*M$4</f>
        <v>20.0851195497788</v>
      </c>
      <c r="I1523" s="2" t="n">
        <f aca="false">E1523*M$4-F1523*M$3</f>
        <v>-13.7324265910469</v>
      </c>
    </row>
    <row r="1524" customFormat="false" ht="13.5" hidden="false" customHeight="false" outlineLevel="0" collapsed="false">
      <c r="A1524" s="2" t="n">
        <v>30.44</v>
      </c>
      <c r="B1524" s="2" t="n">
        <v>-9.499</v>
      </c>
      <c r="C1524" s="2" t="n">
        <v>-8.241</v>
      </c>
      <c r="D1524" s="2" t="n">
        <v>1.447</v>
      </c>
      <c r="E1524" s="1" t="n">
        <f aca="false">(B1524+B1523)*0.01+E1523</f>
        <v>9.58869</v>
      </c>
      <c r="F1524" s="1" t="n">
        <f aca="false">(C1524+C1523)*0.01+F1523</f>
        <v>22.12647</v>
      </c>
      <c r="G1524" s="1" t="n">
        <f aca="false">(D1524+D1523)*0.01+G1523</f>
        <v>-8.55706000000002</v>
      </c>
      <c r="H1524" s="2" t="n">
        <f aca="false">E1524*M$3+F1524*M$4</f>
        <v>19.8569130016122</v>
      </c>
      <c r="I1524" s="2" t="n">
        <f aca="false">E1524*M$4-F1524*M$3</f>
        <v>-13.683079208402</v>
      </c>
    </row>
    <row r="1525" customFormat="false" ht="13.5" hidden="false" customHeight="false" outlineLevel="0" collapsed="false">
      <c r="A1525" s="2" t="n">
        <v>30.46</v>
      </c>
      <c r="B1525" s="2" t="n">
        <v>-12.052</v>
      </c>
      <c r="C1525" s="2" t="n">
        <v>-9.451</v>
      </c>
      <c r="D1525" s="2" t="n">
        <v>1.859</v>
      </c>
      <c r="E1525" s="1" t="n">
        <f aca="false">(B1525+B1524)*0.01+E1524</f>
        <v>9.37318</v>
      </c>
      <c r="F1525" s="1" t="n">
        <f aca="false">(C1525+C1524)*0.01+F1524</f>
        <v>21.94955</v>
      </c>
      <c r="G1525" s="1" t="n">
        <f aca="false">(D1525+D1524)*0.01+G1524</f>
        <v>-8.52400000000002</v>
      </c>
      <c r="H1525" s="2" t="n">
        <f aca="false">E1525*M$3+F1525*M$4</f>
        <v>19.5803968401814</v>
      </c>
      <c r="I1525" s="2" t="n">
        <f aca="false">E1525*M$4-F1525*M$3</f>
        <v>-13.6472454398649</v>
      </c>
    </row>
    <row r="1526" customFormat="false" ht="13.5" hidden="false" customHeight="false" outlineLevel="0" collapsed="false">
      <c r="A1526" s="2" t="n">
        <v>30.48</v>
      </c>
      <c r="B1526" s="2" t="n">
        <v>-13.64</v>
      </c>
      <c r="C1526" s="2" t="n">
        <v>-10.002</v>
      </c>
      <c r="D1526" s="2" t="n">
        <v>2.363</v>
      </c>
      <c r="E1526" s="1" t="n">
        <f aca="false">(B1526+B1525)*0.01+E1525</f>
        <v>9.11626</v>
      </c>
      <c r="F1526" s="1" t="n">
        <f aca="false">(C1526+C1525)*0.01+F1525</f>
        <v>21.75502</v>
      </c>
      <c r="G1526" s="1" t="n">
        <f aca="false">(D1526+D1525)*0.01+G1525</f>
        <v>-8.48178000000002</v>
      </c>
      <c r="H1526" s="2" t="n">
        <f aca="false">E1526*M$3+F1526*M$4</f>
        <v>19.2594311288456</v>
      </c>
      <c r="I1526" s="2" t="n">
        <f aca="false">E1526*M$4-F1526*M$3</f>
        <v>-13.6184215010863</v>
      </c>
    </row>
    <row r="1527" customFormat="false" ht="13.5" hidden="false" customHeight="false" outlineLevel="0" collapsed="false">
      <c r="A1527" s="2" t="n">
        <v>30.5</v>
      </c>
      <c r="B1527" s="2" t="n">
        <v>-14.406</v>
      </c>
      <c r="C1527" s="2" t="n">
        <v>-10.461</v>
      </c>
      <c r="D1527" s="2" t="n">
        <v>2.899</v>
      </c>
      <c r="E1527" s="1" t="n">
        <f aca="false">(B1527+B1526)*0.01+E1526</f>
        <v>8.8358</v>
      </c>
      <c r="F1527" s="1" t="n">
        <f aca="false">(C1527+C1526)*0.01+F1526</f>
        <v>21.55039</v>
      </c>
      <c r="G1527" s="1" t="n">
        <f aca="false">(D1527+D1526)*0.01+G1526</f>
        <v>-8.42916000000002</v>
      </c>
      <c r="H1527" s="2" t="n">
        <f aca="false">E1527*M$3+F1527*M$4</f>
        <v>18.9131501807576</v>
      </c>
      <c r="I1527" s="2" t="n">
        <f aca="false">E1527*M$4-F1527*M$3</f>
        <v>-13.5935065760167</v>
      </c>
    </row>
    <row r="1528" customFormat="false" ht="13.5" hidden="false" customHeight="false" outlineLevel="0" collapsed="false">
      <c r="A1528" s="2" t="n">
        <v>30.52</v>
      </c>
      <c r="B1528" s="2" t="n">
        <v>-14.489</v>
      </c>
      <c r="C1528" s="2" t="n">
        <v>-12.635</v>
      </c>
      <c r="D1528" s="2" t="n">
        <v>6.018</v>
      </c>
      <c r="E1528" s="1" t="n">
        <f aca="false">(B1528+B1527)*0.01+E1527</f>
        <v>8.54685</v>
      </c>
      <c r="F1528" s="1" t="n">
        <f aca="false">(C1528+C1527)*0.01+F1527</f>
        <v>21.31943</v>
      </c>
      <c r="G1528" s="1" t="n">
        <f aca="false">(D1528+D1527)*0.01+G1527</f>
        <v>-8.33999000000002</v>
      </c>
      <c r="H1528" s="2" t="n">
        <f aca="false">E1528*M$3+F1528*M$4</f>
        <v>18.5457165301059</v>
      </c>
      <c r="I1528" s="2" t="n">
        <f aca="false">E1528*M$4-F1528*M$3</f>
        <v>-13.5507615591286</v>
      </c>
    </row>
    <row r="1529" customFormat="false" ht="13.5" hidden="false" customHeight="false" outlineLevel="0" collapsed="false">
      <c r="A1529" s="2" t="n">
        <v>30.54</v>
      </c>
      <c r="B1529" s="2" t="n">
        <v>-13.139</v>
      </c>
      <c r="C1529" s="2" t="n">
        <v>-15.434</v>
      </c>
      <c r="D1529" s="2" t="n">
        <v>6.924</v>
      </c>
      <c r="E1529" s="1" t="n">
        <f aca="false">(B1529+B1528)*0.01+E1528</f>
        <v>8.27057000000001</v>
      </c>
      <c r="F1529" s="1" t="n">
        <f aca="false">(C1529+C1528)*0.01+F1528</f>
        <v>21.03874</v>
      </c>
      <c r="G1529" s="1" t="n">
        <f aca="false">(D1529+D1528)*0.01+G1528</f>
        <v>-8.21057000000002</v>
      </c>
      <c r="H1529" s="2" t="n">
        <f aca="false">E1529*M$3+F1529*M$4</f>
        <v>18.1626747638221</v>
      </c>
      <c r="I1529" s="2" t="n">
        <f aca="false">E1529*M$4-F1529*M$3</f>
        <v>-13.4591290333408</v>
      </c>
    </row>
    <row r="1530" customFormat="false" ht="13.5" hidden="false" customHeight="false" outlineLevel="0" collapsed="false">
      <c r="A1530" s="2" t="n">
        <v>30.56</v>
      </c>
      <c r="B1530" s="2" t="n">
        <v>-13.129</v>
      </c>
      <c r="C1530" s="2" t="n">
        <v>-17.8</v>
      </c>
      <c r="D1530" s="2" t="n">
        <v>3.248</v>
      </c>
      <c r="E1530" s="1" t="n">
        <f aca="false">(B1530+B1529)*0.01+E1529</f>
        <v>8.00789000000001</v>
      </c>
      <c r="F1530" s="1" t="n">
        <f aca="false">(C1530+C1529)*0.01+F1529</f>
        <v>20.7064</v>
      </c>
      <c r="G1530" s="1" t="n">
        <f aca="false">(D1530+D1529)*0.01+G1529</f>
        <v>-8.10885000000002</v>
      </c>
      <c r="H1530" s="2" t="n">
        <f aca="false">E1530*M$3+F1530*M$4</f>
        <v>17.7637961216485</v>
      </c>
      <c r="I1530" s="2" t="n">
        <f aca="false">E1530*M$4-F1530*M$3</f>
        <v>-13.316487921393</v>
      </c>
    </row>
    <row r="1531" customFormat="false" ht="13.5" hidden="false" customHeight="false" outlineLevel="0" collapsed="false">
      <c r="A1531" s="2" t="n">
        <v>30.58</v>
      </c>
      <c r="B1531" s="2" t="n">
        <v>-13.284</v>
      </c>
      <c r="C1531" s="2" t="n">
        <v>-21.275</v>
      </c>
      <c r="D1531" s="2" t="n">
        <v>2.148</v>
      </c>
      <c r="E1531" s="1" t="n">
        <f aca="false">(B1531+B1530)*0.01+E1530</f>
        <v>7.74376000000001</v>
      </c>
      <c r="F1531" s="1" t="n">
        <f aca="false">(C1531+C1530)*0.01+F1530</f>
        <v>20.31565</v>
      </c>
      <c r="G1531" s="1" t="n">
        <f aca="false">(D1531+D1530)*0.01+G1530</f>
        <v>-8.05489000000002</v>
      </c>
      <c r="H1531" s="2" t="n">
        <f aca="false">E1531*M$3+F1531*M$4</f>
        <v>17.3327352255116</v>
      </c>
      <c r="I1531" s="2" t="n">
        <f aca="false">E1531*M$4-F1531*M$3</f>
        <v>-13.1250807030817</v>
      </c>
    </row>
    <row r="1532" customFormat="false" ht="13.5" hidden="false" customHeight="false" outlineLevel="0" collapsed="false">
      <c r="A1532" s="2" t="n">
        <v>30.6</v>
      </c>
      <c r="B1532" s="2" t="n">
        <v>-13.464</v>
      </c>
      <c r="C1532" s="2" t="n">
        <v>-24.246</v>
      </c>
      <c r="D1532" s="2" t="n">
        <v>0.446</v>
      </c>
      <c r="E1532" s="1" t="n">
        <f aca="false">(B1532+B1531)*0.01+E1531</f>
        <v>7.47628000000001</v>
      </c>
      <c r="F1532" s="1" t="n">
        <f aca="false">(C1532+C1531)*0.01+F1531</f>
        <v>19.86044</v>
      </c>
      <c r="G1532" s="1" t="n">
        <f aca="false">(D1532+D1531)*0.01+G1531</f>
        <v>-8.02895000000002</v>
      </c>
      <c r="H1532" s="2" t="n">
        <f aca="false">E1532*M$3+F1532*M$4</f>
        <v>16.8646747724801</v>
      </c>
      <c r="I1532" s="2" t="n">
        <f aca="false">E1532*M$4-F1532*M$3</f>
        <v>-12.8807835340275</v>
      </c>
    </row>
    <row r="1533" customFormat="false" ht="13.5" hidden="false" customHeight="false" outlineLevel="0" collapsed="false">
      <c r="A1533" s="2" t="n">
        <v>30.62</v>
      </c>
      <c r="B1533" s="2" t="n">
        <v>-14.209</v>
      </c>
      <c r="C1533" s="2" t="n">
        <v>-26.633</v>
      </c>
      <c r="D1533" s="2" t="n">
        <v>0.952</v>
      </c>
      <c r="E1533" s="1" t="n">
        <f aca="false">(B1533+B1532)*0.01+E1532</f>
        <v>7.19955000000001</v>
      </c>
      <c r="F1533" s="1" t="n">
        <f aca="false">(C1533+C1532)*0.01+F1532</f>
        <v>19.35165</v>
      </c>
      <c r="G1533" s="1" t="n">
        <f aca="false">(D1533+D1532)*0.01+G1532</f>
        <v>-8.01497000000002</v>
      </c>
      <c r="H1533" s="2" t="n">
        <f aca="false">E1533*M$3+F1533*M$4</f>
        <v>16.3603768003815</v>
      </c>
      <c r="I1533" s="2" t="n">
        <f aca="false">E1533*M$4-F1533*M$3</f>
        <v>-12.5959497011753</v>
      </c>
    </row>
    <row r="1534" customFormat="false" ht="13.5" hidden="false" customHeight="false" outlineLevel="0" collapsed="false">
      <c r="A1534" s="2" t="n">
        <v>30.64</v>
      </c>
      <c r="B1534" s="2" t="n">
        <v>-14.179</v>
      </c>
      <c r="C1534" s="2" t="n">
        <v>-28.742</v>
      </c>
      <c r="D1534" s="2" t="n">
        <v>5.456</v>
      </c>
      <c r="E1534" s="1" t="n">
        <f aca="false">(B1534+B1533)*0.01+E1533</f>
        <v>6.91567000000001</v>
      </c>
      <c r="F1534" s="1" t="n">
        <f aca="false">(C1534+C1533)*0.01+F1533</f>
        <v>18.7979</v>
      </c>
      <c r="G1534" s="1" t="n">
        <f aca="false">(D1534+D1533)*0.01+G1533</f>
        <v>-7.95089000000002</v>
      </c>
      <c r="H1534" s="2" t="n">
        <f aca="false">E1534*M$3+F1534*M$4</f>
        <v>15.8261901142755</v>
      </c>
      <c r="I1534" s="2" t="n">
        <f aca="false">E1534*M$4-F1534*M$3</f>
        <v>-12.2767765486592</v>
      </c>
    </row>
    <row r="1535" customFormat="false" ht="13.5" hidden="false" customHeight="false" outlineLevel="0" collapsed="false">
      <c r="A1535" s="2" t="n">
        <v>30.66</v>
      </c>
      <c r="B1535" s="2" t="n">
        <v>-13.846</v>
      </c>
      <c r="C1535" s="2" t="n">
        <v>-30.748</v>
      </c>
      <c r="D1535" s="2" t="n">
        <v>8.826</v>
      </c>
      <c r="E1535" s="1" t="n">
        <f aca="false">(B1535+B1534)*0.01+E1534</f>
        <v>6.63542000000001</v>
      </c>
      <c r="F1535" s="1" t="n">
        <f aca="false">(C1535+C1534)*0.01+F1534</f>
        <v>18.203</v>
      </c>
      <c r="G1535" s="1" t="n">
        <f aca="false">(D1535+D1534)*0.01+G1534</f>
        <v>-7.80807000000002</v>
      </c>
      <c r="H1535" s="2" t="n">
        <f aca="false">E1535*M$3+F1535*M$4</f>
        <v>15.2732756650353</v>
      </c>
      <c r="I1535" s="2" t="n">
        <f aca="false">E1535*M$4-F1535*M$3</f>
        <v>-11.9207826100571</v>
      </c>
    </row>
    <row r="1536" customFormat="false" ht="13.5" hidden="false" customHeight="false" outlineLevel="0" collapsed="false">
      <c r="A1536" s="2" t="n">
        <v>30.68</v>
      </c>
      <c r="B1536" s="2" t="n">
        <v>-14.026</v>
      </c>
      <c r="C1536" s="2" t="n">
        <v>-32.105</v>
      </c>
      <c r="D1536" s="2" t="n">
        <v>11.968</v>
      </c>
      <c r="E1536" s="1" t="n">
        <f aca="false">(B1536+B1535)*0.01+E1535</f>
        <v>6.35670000000001</v>
      </c>
      <c r="F1536" s="1" t="n">
        <f aca="false">(C1536+C1535)*0.01+F1535</f>
        <v>17.57447</v>
      </c>
      <c r="G1536" s="1" t="n">
        <f aca="false">(D1536+D1535)*0.01+G1535</f>
        <v>-7.60013000000002</v>
      </c>
      <c r="H1536" s="2" t="n">
        <f aca="false">E1536*M$3+F1536*M$4</f>
        <v>14.7038375445261</v>
      </c>
      <c r="I1536" s="2" t="n">
        <f aca="false">E1536*M$4-F1536*M$3</f>
        <v>-11.535458037507</v>
      </c>
    </row>
    <row r="1537" customFormat="false" ht="13.5" hidden="false" customHeight="false" outlineLevel="0" collapsed="false">
      <c r="A1537" s="2" t="n">
        <v>30.7</v>
      </c>
      <c r="B1537" s="2" t="n">
        <v>-14.308</v>
      </c>
      <c r="C1537" s="2" t="n">
        <v>-31.545</v>
      </c>
      <c r="D1537" s="2" t="n">
        <v>8.018</v>
      </c>
      <c r="E1537" s="1" t="n">
        <f aca="false">(B1537+B1536)*0.01+E1536</f>
        <v>6.07336000000001</v>
      </c>
      <c r="F1537" s="1" t="n">
        <f aca="false">(C1537+C1536)*0.01+F1536</f>
        <v>16.93797</v>
      </c>
      <c r="G1537" s="1" t="n">
        <f aca="false">(D1537+D1536)*0.01+G1536</f>
        <v>-7.40027000000002</v>
      </c>
      <c r="H1537" s="2" t="n">
        <f aca="false">E1537*M$3+F1537*M$4</f>
        <v>14.1262579852767</v>
      </c>
      <c r="I1537" s="2" t="n">
        <f aca="false">E1537*M$4-F1537*M$3</f>
        <v>-11.1458227486312</v>
      </c>
    </row>
    <row r="1538" customFormat="false" ht="13.5" hidden="false" customHeight="false" outlineLevel="0" collapsed="false">
      <c r="A1538" s="2" t="n">
        <v>30.72</v>
      </c>
      <c r="B1538" s="2" t="n">
        <v>-13.823</v>
      </c>
      <c r="C1538" s="2" t="n">
        <v>-30.648</v>
      </c>
      <c r="D1538" s="2" t="n">
        <v>5.357</v>
      </c>
      <c r="E1538" s="1" t="n">
        <f aca="false">(B1538+B1537)*0.01+E1537</f>
        <v>5.79205000000001</v>
      </c>
      <c r="F1538" s="1" t="n">
        <f aca="false">(C1538+C1537)*0.01+F1537</f>
        <v>16.31604</v>
      </c>
      <c r="G1538" s="1" t="n">
        <f aca="false">(D1538+D1537)*0.01+G1537</f>
        <v>-7.26652000000002</v>
      </c>
      <c r="H1538" s="2" t="n">
        <f aca="false">E1538*M$3+F1538*M$4</f>
        <v>13.5581208873424</v>
      </c>
      <c r="I1538" s="2" t="n">
        <f aca="false">E1538*M$4-F1538*M$3</f>
        <v>-10.7674677844101</v>
      </c>
    </row>
    <row r="1539" customFormat="false" ht="13.5" hidden="false" customHeight="false" outlineLevel="0" collapsed="false">
      <c r="A1539" s="2" t="n">
        <v>30.74</v>
      </c>
      <c r="B1539" s="2" t="n">
        <v>-12.882</v>
      </c>
      <c r="C1539" s="2" t="n">
        <v>-28.971</v>
      </c>
      <c r="D1539" s="2" t="n">
        <v>3.793</v>
      </c>
      <c r="E1539" s="1" t="n">
        <f aca="false">(B1539+B1538)*0.01+E1538</f>
        <v>5.52500000000001</v>
      </c>
      <c r="F1539" s="1" t="n">
        <f aca="false">(C1539+C1538)*0.01+F1538</f>
        <v>15.71985</v>
      </c>
      <c r="G1539" s="1" t="n">
        <f aca="false">(D1539+D1538)*0.01+G1538</f>
        <v>-7.17502000000002</v>
      </c>
      <c r="H1539" s="2" t="n">
        <f aca="false">E1539*M$3+F1539*M$4</f>
        <v>13.0157170771206</v>
      </c>
      <c r="I1539" s="2" t="n">
        <f aca="false">E1539*M$4-F1539*M$3</f>
        <v>-10.4033849294761</v>
      </c>
    </row>
    <row r="1540" customFormat="false" ht="13.5" hidden="false" customHeight="false" outlineLevel="0" collapsed="false">
      <c r="A1540" s="2" t="n">
        <v>30.76</v>
      </c>
      <c r="B1540" s="2" t="n">
        <v>-12.979</v>
      </c>
      <c r="C1540" s="2" t="n">
        <v>-28.505</v>
      </c>
      <c r="D1540" s="2" t="n">
        <v>5.909</v>
      </c>
      <c r="E1540" s="1" t="n">
        <f aca="false">(B1540+B1539)*0.01+E1539</f>
        <v>5.26639000000001</v>
      </c>
      <c r="F1540" s="1" t="n">
        <f aca="false">(C1540+C1539)*0.01+F1539</f>
        <v>15.14509</v>
      </c>
      <c r="G1540" s="1" t="n">
        <f aca="false">(D1540+D1539)*0.01+G1539</f>
        <v>-7.07800000000002</v>
      </c>
      <c r="H1540" s="2" t="n">
        <f aca="false">E1540*M$3+F1540*M$4</f>
        <v>12.4918269626629</v>
      </c>
      <c r="I1540" s="2" t="n">
        <f aca="false">E1540*M$4-F1540*M$3</f>
        <v>-10.0530032266526</v>
      </c>
    </row>
    <row r="1541" customFormat="false" ht="13.5" hidden="false" customHeight="false" outlineLevel="0" collapsed="false">
      <c r="A1541" s="2" t="n">
        <v>30.78</v>
      </c>
      <c r="B1541" s="2" t="n">
        <v>-12.768</v>
      </c>
      <c r="C1541" s="2" t="n">
        <v>-28.346</v>
      </c>
      <c r="D1541" s="2" t="n">
        <v>12.377</v>
      </c>
      <c r="E1541" s="1" t="n">
        <f aca="false">(B1541+B1540)*0.01+E1540</f>
        <v>5.00892000000001</v>
      </c>
      <c r="F1541" s="1" t="n">
        <f aca="false">(C1541+C1540)*0.01+F1540</f>
        <v>14.57658</v>
      </c>
      <c r="G1541" s="1" t="n">
        <f aca="false">(D1541+D1540)*0.01+G1540</f>
        <v>-6.89514000000002</v>
      </c>
      <c r="H1541" s="2" t="n">
        <f aca="false">E1541*M$3+F1541*M$4</f>
        <v>11.9722156184363</v>
      </c>
      <c r="I1541" s="2" t="n">
        <f aca="false">E1541*M$4-F1541*M$3</f>
        <v>-9.70731771646882</v>
      </c>
    </row>
    <row r="1542" customFormat="false" ht="13.5" hidden="false" customHeight="false" outlineLevel="0" collapsed="false">
      <c r="A1542" s="2" t="n">
        <v>30.8</v>
      </c>
      <c r="B1542" s="2" t="n">
        <v>-12.942</v>
      </c>
      <c r="C1542" s="2" t="n">
        <v>-27.372</v>
      </c>
      <c r="D1542" s="2" t="n">
        <v>11.275</v>
      </c>
      <c r="E1542" s="1" t="n">
        <f aca="false">(B1542+B1541)*0.01+E1541</f>
        <v>4.75182000000001</v>
      </c>
      <c r="F1542" s="1" t="n">
        <f aca="false">(C1542+C1541)*0.01+F1541</f>
        <v>14.0194</v>
      </c>
      <c r="G1542" s="1" t="n">
        <f aca="false">(D1542+D1541)*0.01+G1541</f>
        <v>-6.65862000000002</v>
      </c>
      <c r="H1542" s="2" t="n">
        <f aca="false">E1542*M$3+F1542*M$4</f>
        <v>11.458922037269</v>
      </c>
      <c r="I1542" s="2" t="n">
        <f aca="false">E1542*M$4-F1542*M$3</f>
        <v>-9.37104452108674</v>
      </c>
    </row>
    <row r="1543" customFormat="false" ht="13.5" hidden="false" customHeight="false" outlineLevel="0" collapsed="false">
      <c r="A1543" s="2" t="n">
        <v>30.82</v>
      </c>
      <c r="B1543" s="2" t="n">
        <v>-14.701</v>
      </c>
      <c r="C1543" s="2" t="n">
        <v>-25.979</v>
      </c>
      <c r="D1543" s="2" t="n">
        <v>17.001</v>
      </c>
      <c r="E1543" s="1" t="n">
        <f aca="false">(B1543+B1542)*0.01+E1542</f>
        <v>4.47539000000001</v>
      </c>
      <c r="F1543" s="1" t="n">
        <f aca="false">(C1543+C1542)*0.01+F1542</f>
        <v>13.48589</v>
      </c>
      <c r="G1543" s="1" t="n">
        <f aca="false">(D1543+D1542)*0.01+G1542</f>
        <v>-6.37586000000002</v>
      </c>
      <c r="H1543" s="2" t="n">
        <f aca="false">E1543*M$3+F1543*M$4</f>
        <v>10.9417788753874</v>
      </c>
      <c r="I1543" s="2" t="n">
        <f aca="false">E1543*M$4-F1543*M$3</f>
        <v>-9.06508796351831</v>
      </c>
    </row>
    <row r="1544" customFormat="false" ht="13.5" hidden="false" customHeight="false" outlineLevel="0" collapsed="false">
      <c r="A1544" s="2" t="n">
        <v>30.84</v>
      </c>
      <c r="B1544" s="2" t="n">
        <v>-15.239</v>
      </c>
      <c r="C1544" s="2" t="n">
        <v>-24.562</v>
      </c>
      <c r="D1544" s="2" t="n">
        <v>16.912</v>
      </c>
      <c r="E1544" s="1" t="n">
        <f aca="false">(B1544+B1543)*0.01+E1543</f>
        <v>4.17599000000001</v>
      </c>
      <c r="F1544" s="1" t="n">
        <f aca="false">(C1544+C1543)*0.01+F1543</f>
        <v>12.98048</v>
      </c>
      <c r="G1544" s="1" t="n">
        <f aca="false">(D1544+D1543)*0.01+G1543</f>
        <v>-6.03673000000002</v>
      </c>
      <c r="H1544" s="2" t="n">
        <f aca="false">E1544*M$3+F1544*M$4</f>
        <v>10.4200467800621</v>
      </c>
      <c r="I1544" s="2" t="n">
        <f aca="false">E1544*M$4-F1544*M$3</f>
        <v>-8.79513380295131</v>
      </c>
    </row>
    <row r="1545" customFormat="false" ht="13.5" hidden="false" customHeight="false" outlineLevel="0" collapsed="false">
      <c r="A1545" s="2" t="n">
        <v>30.86</v>
      </c>
      <c r="B1545" s="2" t="n">
        <v>-14.291</v>
      </c>
      <c r="C1545" s="2" t="n">
        <v>-24.953</v>
      </c>
      <c r="D1545" s="2" t="n">
        <v>11.999</v>
      </c>
      <c r="E1545" s="1" t="n">
        <f aca="false">(B1545+B1544)*0.01+E1544</f>
        <v>3.88069000000001</v>
      </c>
      <c r="F1545" s="1" t="n">
        <f aca="false">(C1545+C1544)*0.01+F1544</f>
        <v>12.48533</v>
      </c>
      <c r="G1545" s="1" t="n">
        <f aca="false">(D1545+D1544)*0.01+G1544</f>
        <v>-5.74762000000002</v>
      </c>
      <c r="H1545" s="2" t="n">
        <f aca="false">E1545*M$3+F1545*M$4</f>
        <v>9.90722865358203</v>
      </c>
      <c r="I1545" s="2" t="n">
        <f aca="false">E1545*M$4-F1545*M$3</f>
        <v>-8.53170794686752</v>
      </c>
    </row>
    <row r="1546" customFormat="false" ht="13.5" hidden="false" customHeight="false" outlineLevel="0" collapsed="false">
      <c r="A1546" s="2" t="n">
        <v>30.88</v>
      </c>
      <c r="B1546" s="2" t="n">
        <v>-13.297</v>
      </c>
      <c r="C1546" s="2" t="n">
        <v>-26.003</v>
      </c>
      <c r="D1546" s="2" t="n">
        <v>6.678</v>
      </c>
      <c r="E1546" s="1" t="n">
        <f aca="false">(B1546+B1545)*0.01+E1545</f>
        <v>3.60481000000001</v>
      </c>
      <c r="F1546" s="1" t="n">
        <f aca="false">(C1546+C1545)*0.01+F1545</f>
        <v>11.97577</v>
      </c>
      <c r="G1546" s="1" t="n">
        <f aca="false">(D1546+D1545)*0.01+G1545</f>
        <v>-5.56085000000002</v>
      </c>
      <c r="H1546" s="2" t="n">
        <f aca="false">E1546*M$3+F1546*M$4</f>
        <v>9.40324348453172</v>
      </c>
      <c r="I1546" s="2" t="n">
        <f aca="false">E1546*M$4-F1546*M$3</f>
        <v>-8.24577068560671</v>
      </c>
    </row>
    <row r="1547" customFormat="false" ht="13.5" hidden="false" customHeight="false" outlineLevel="0" collapsed="false">
      <c r="A1547" s="2" t="n">
        <v>30.9</v>
      </c>
      <c r="B1547" s="2" t="n">
        <v>-11.722</v>
      </c>
      <c r="C1547" s="2" t="n">
        <v>-27.155</v>
      </c>
      <c r="D1547" s="2" t="n">
        <v>8.305</v>
      </c>
      <c r="E1547" s="1" t="n">
        <f aca="false">(B1547+B1546)*0.01+E1546</f>
        <v>3.35462000000001</v>
      </c>
      <c r="F1547" s="1" t="n">
        <f aca="false">(C1547+C1546)*0.01+F1546</f>
        <v>11.44419</v>
      </c>
      <c r="G1547" s="1" t="n">
        <f aca="false">(D1547+D1546)*0.01+G1546</f>
        <v>-5.41102000000002</v>
      </c>
      <c r="H1547" s="2" t="n">
        <f aca="false">E1547*M$3+F1547*M$4</f>
        <v>8.90937584887326</v>
      </c>
      <c r="I1547" s="2" t="n">
        <f aca="false">E1547*M$4-F1547*M$3</f>
        <v>-7.92754577937038</v>
      </c>
    </row>
    <row r="1548" customFormat="false" ht="13.5" hidden="false" customHeight="false" outlineLevel="0" collapsed="false">
      <c r="A1548" s="2" t="n">
        <v>30.92</v>
      </c>
      <c r="B1548" s="2" t="n">
        <v>-8.666</v>
      </c>
      <c r="C1548" s="2" t="n">
        <v>-27.801</v>
      </c>
      <c r="D1548" s="2" t="n">
        <v>11.485</v>
      </c>
      <c r="E1548" s="1" t="n">
        <f aca="false">(B1548+B1547)*0.01+E1547</f>
        <v>3.15074000000001</v>
      </c>
      <c r="F1548" s="1" t="n">
        <f aca="false">(C1548+C1547)*0.01+F1547</f>
        <v>10.89463</v>
      </c>
      <c r="G1548" s="1" t="n">
        <f aca="false">(D1548+D1547)*0.01+G1547</f>
        <v>-5.21312000000002</v>
      </c>
      <c r="H1548" s="2" t="n">
        <f aca="false">E1548*M$3+F1548*M$4</f>
        <v>8.44525337217688</v>
      </c>
      <c r="I1548" s="2" t="n">
        <f aca="false">E1548*M$4-F1548*M$3</f>
        <v>-7.56953240723852</v>
      </c>
    </row>
    <row r="1549" customFormat="false" ht="13.5" hidden="false" customHeight="false" outlineLevel="0" collapsed="false">
      <c r="A1549" s="2" t="n">
        <v>30.94</v>
      </c>
      <c r="B1549" s="2" t="n">
        <v>-5.12</v>
      </c>
      <c r="C1549" s="2" t="n">
        <v>-27.836</v>
      </c>
      <c r="D1549" s="2" t="n">
        <v>15.41</v>
      </c>
      <c r="E1549" s="1" t="n">
        <f aca="false">(B1549+B1548)*0.01+E1548</f>
        <v>3.01288000000001</v>
      </c>
      <c r="F1549" s="1" t="n">
        <f aca="false">(C1549+C1548)*0.01+F1548</f>
        <v>10.33826</v>
      </c>
      <c r="G1549" s="1" t="n">
        <f aca="false">(D1549+D1548)*0.01+G1548</f>
        <v>-4.94417000000002</v>
      </c>
      <c r="H1549" s="2" t="n">
        <f aca="false">E1549*M$3+F1549*M$4</f>
        <v>8.03351028059933</v>
      </c>
      <c r="I1549" s="2" t="n">
        <f aca="false">E1549*M$4-F1549*M$3</f>
        <v>-7.17075855774716</v>
      </c>
    </row>
    <row r="1550" customFormat="false" ht="13.5" hidden="false" customHeight="false" outlineLevel="0" collapsed="false">
      <c r="A1550" s="2" t="n">
        <v>30.96</v>
      </c>
      <c r="B1550" s="2" t="n">
        <v>-4.182</v>
      </c>
      <c r="C1550" s="2" t="n">
        <v>-27.317</v>
      </c>
      <c r="D1550" s="2" t="n">
        <v>13.672</v>
      </c>
      <c r="E1550" s="1" t="n">
        <f aca="false">(B1550+B1549)*0.01+E1549</f>
        <v>2.91986000000001</v>
      </c>
      <c r="F1550" s="1" t="n">
        <f aca="false">(C1550+C1549)*0.01+F1549</f>
        <v>9.78672999999997</v>
      </c>
      <c r="G1550" s="1" t="n">
        <f aca="false">(D1550+D1549)*0.01+G1549</f>
        <v>-4.65335000000002</v>
      </c>
      <c r="H1550" s="2" t="n">
        <f aca="false">E1550*M$3+F1550*M$4</f>
        <v>7.66235847489232</v>
      </c>
      <c r="I1550" s="2" t="n">
        <f aca="false">E1550*M$4-F1550*M$3</f>
        <v>-6.75232768123298</v>
      </c>
    </row>
    <row r="1551" customFormat="false" ht="13.5" hidden="false" customHeight="false" outlineLevel="0" collapsed="false">
      <c r="A1551" s="2" t="n">
        <v>30.98</v>
      </c>
      <c r="B1551" s="2" t="n">
        <v>-5.354</v>
      </c>
      <c r="C1551" s="2" t="n">
        <v>-26.214</v>
      </c>
      <c r="D1551" s="2" t="n">
        <v>6.505</v>
      </c>
      <c r="E1551" s="1" t="n">
        <f aca="false">(B1551+B1550)*0.01+E1550</f>
        <v>2.82450000000001</v>
      </c>
      <c r="F1551" s="1" t="n">
        <f aca="false">(C1551+C1550)*0.01+F1550</f>
        <v>9.25141999999997</v>
      </c>
      <c r="G1551" s="1" t="n">
        <f aca="false">(D1551+D1550)*0.01+G1550</f>
        <v>-4.45158000000002</v>
      </c>
      <c r="H1551" s="2" t="n">
        <f aca="false">E1551*M$3+F1551*M$4</f>
        <v>7.29781752710617</v>
      </c>
      <c r="I1551" s="2" t="n">
        <f aca="false">E1551*M$4-F1551*M$3</f>
        <v>-6.34889215591677</v>
      </c>
    </row>
    <row r="1552" customFormat="false" ht="13.5" hidden="false" customHeight="false" outlineLevel="0" collapsed="false">
      <c r="A1552" s="2" t="n">
        <v>31</v>
      </c>
      <c r="B1552" s="2" t="n">
        <v>-7.53</v>
      </c>
      <c r="C1552" s="2" t="n">
        <v>-25.621</v>
      </c>
      <c r="D1552" s="2" t="n">
        <v>6.6</v>
      </c>
      <c r="E1552" s="1" t="n">
        <f aca="false">(B1552+B1551)*0.01+E1551</f>
        <v>2.69566000000001</v>
      </c>
      <c r="F1552" s="1" t="n">
        <f aca="false">(C1552+C1551)*0.01+F1551</f>
        <v>8.73306999999997</v>
      </c>
      <c r="G1552" s="1" t="n">
        <f aca="false">(D1552+D1551)*0.01+G1551</f>
        <v>-4.32053000000002</v>
      </c>
      <c r="H1552" s="2" t="n">
        <f aca="false">E1552*M$3+F1552*M$4</f>
        <v>6.91387135978209</v>
      </c>
      <c r="I1552" s="2" t="n">
        <f aca="false">E1552*M$4-F1552*M$3</f>
        <v>-5.97758122327789</v>
      </c>
    </row>
    <row r="1553" customFormat="false" ht="13.5" hidden="false" customHeight="false" outlineLevel="0" collapsed="false">
      <c r="A1553" s="2" t="n">
        <v>31.02</v>
      </c>
      <c r="B1553" s="2" t="n">
        <v>-10.736</v>
      </c>
      <c r="C1553" s="2" t="n">
        <v>-26.296</v>
      </c>
      <c r="D1553" s="2" t="n">
        <v>2.936</v>
      </c>
      <c r="E1553" s="1" t="n">
        <f aca="false">(B1553+B1552)*0.01+E1552</f>
        <v>2.51300000000001</v>
      </c>
      <c r="F1553" s="1" t="n">
        <f aca="false">(C1553+C1552)*0.01+F1552</f>
        <v>8.21389999999997</v>
      </c>
      <c r="G1553" s="1" t="n">
        <f aca="false">(D1553+D1552)*0.01+G1552</f>
        <v>-4.22517000000002</v>
      </c>
      <c r="H1553" s="2" t="n">
        <f aca="false">E1553*M$3+F1553*M$4</f>
        <v>6.48384871012621</v>
      </c>
      <c r="I1553" s="2" t="n">
        <f aca="false">E1553*M$4-F1553*M$3</f>
        <v>-5.63409514600119</v>
      </c>
    </row>
    <row r="1554" customFormat="false" ht="13.5" hidden="false" customHeight="false" outlineLevel="0" collapsed="false">
      <c r="A1554" s="2" t="n">
        <v>31.04</v>
      </c>
      <c r="B1554" s="2" t="n">
        <v>-13.323</v>
      </c>
      <c r="C1554" s="2" t="n">
        <v>-29.714</v>
      </c>
      <c r="D1554" s="2" t="n">
        <v>6.256</v>
      </c>
      <c r="E1554" s="1" t="n">
        <f aca="false">(B1554+B1553)*0.01+E1553</f>
        <v>2.27241000000001</v>
      </c>
      <c r="F1554" s="1" t="n">
        <f aca="false">(C1554+C1553)*0.01+F1553</f>
        <v>7.65379999999997</v>
      </c>
      <c r="G1554" s="1" t="n">
        <f aca="false">(D1554+D1553)*0.01+G1553</f>
        <v>-4.13325000000002</v>
      </c>
      <c r="H1554" s="2" t="n">
        <f aca="false">E1554*M$3+F1554*M$4</f>
        <v>5.98300903877492</v>
      </c>
      <c r="I1554" s="2" t="n">
        <f aca="false">E1554*M$4-F1554*M$3</f>
        <v>-5.28659668312585</v>
      </c>
    </row>
    <row r="1555" customFormat="false" ht="13.5" hidden="false" customHeight="false" outlineLevel="0" collapsed="false">
      <c r="A1555" s="2" t="n">
        <v>31.06</v>
      </c>
      <c r="B1555" s="2" t="n">
        <v>-13.437</v>
      </c>
      <c r="C1555" s="2" t="n">
        <v>-33.159</v>
      </c>
      <c r="D1555" s="2" t="n">
        <v>7.053</v>
      </c>
      <c r="E1555" s="1" t="n">
        <f aca="false">(B1555+B1554)*0.01+E1554</f>
        <v>2.00481000000001</v>
      </c>
      <c r="F1555" s="1" t="n">
        <f aca="false">(C1555+C1554)*0.01+F1554</f>
        <v>7.02506999999997</v>
      </c>
      <c r="G1555" s="1" t="n">
        <f aca="false">(D1555+D1554)*0.01+G1554</f>
        <v>-4.00016000000002</v>
      </c>
      <c r="H1555" s="2" t="n">
        <f aca="false">E1555*M$3+F1555*M$4</f>
        <v>5.42289522924211</v>
      </c>
      <c r="I1555" s="2" t="n">
        <f aca="false">E1555*M$4-F1555*M$3</f>
        <v>-4.89520979873822</v>
      </c>
    </row>
    <row r="1556" customFormat="false" ht="13.5" hidden="false" customHeight="false" outlineLevel="0" collapsed="false">
      <c r="A1556" s="2" t="n">
        <v>31.08</v>
      </c>
      <c r="B1556" s="2" t="n">
        <v>-13.669</v>
      </c>
      <c r="C1556" s="2" t="n">
        <v>-35.239</v>
      </c>
      <c r="D1556" s="2" t="n">
        <v>5.257</v>
      </c>
      <c r="E1556" s="1" t="n">
        <f aca="false">(B1556+B1555)*0.01+E1555</f>
        <v>1.73375000000001</v>
      </c>
      <c r="F1556" s="1" t="n">
        <f aca="false">(C1556+C1555)*0.01+F1555</f>
        <v>6.34108999999997</v>
      </c>
      <c r="G1556" s="1" t="n">
        <f aca="false">(D1556+D1555)*0.01+G1555</f>
        <v>-3.87706000000002</v>
      </c>
      <c r="H1556" s="2" t="n">
        <f aca="false">E1556*M$3+F1556*M$4</f>
        <v>4.83056913394772</v>
      </c>
      <c r="I1556" s="2" t="n">
        <f aca="false">E1556*M$4-F1556*M$3</f>
        <v>-4.4588017776922</v>
      </c>
    </row>
    <row r="1557" customFormat="false" ht="13.5" hidden="false" customHeight="false" outlineLevel="0" collapsed="false">
      <c r="A1557" s="2" t="n">
        <v>31.1</v>
      </c>
      <c r="B1557" s="2" t="n">
        <v>-12.271</v>
      </c>
      <c r="C1557" s="2" t="n">
        <v>-36.788</v>
      </c>
      <c r="D1557" s="2" t="n">
        <v>6.892</v>
      </c>
      <c r="E1557" s="1" t="n">
        <f aca="false">(B1557+B1556)*0.01+E1556</f>
        <v>1.47435000000001</v>
      </c>
      <c r="F1557" s="1" t="n">
        <f aca="false">(C1557+C1556)*0.01+F1556</f>
        <v>5.62081999999997</v>
      </c>
      <c r="G1557" s="1" t="n">
        <f aca="false">(D1557+D1556)*0.01+G1556</f>
        <v>-3.75557000000002</v>
      </c>
      <c r="H1557" s="2" t="n">
        <f aca="false">E1557*M$3+F1557*M$4</f>
        <v>4.2289005093555</v>
      </c>
      <c r="I1557" s="2" t="n">
        <f aca="false">E1557*M$4-F1557*M$3</f>
        <v>-3.98543923261571</v>
      </c>
    </row>
    <row r="1558" customFormat="false" ht="13.5" hidden="false" customHeight="false" outlineLevel="0" collapsed="false">
      <c r="A1558" s="2" t="n">
        <v>31.12</v>
      </c>
      <c r="B1558" s="2" t="n">
        <v>-7.708</v>
      </c>
      <c r="C1558" s="2" t="n">
        <v>-34.206</v>
      </c>
      <c r="D1558" s="2" t="n">
        <v>2.209</v>
      </c>
      <c r="E1558" s="1" t="n">
        <f aca="false">(B1558+B1557)*0.01+E1557</f>
        <v>1.27456000000001</v>
      </c>
      <c r="F1558" s="1" t="n">
        <f aca="false">(C1558+C1557)*0.01+F1557</f>
        <v>4.91087999999997</v>
      </c>
      <c r="G1558" s="1" t="n">
        <f aca="false">(D1558+D1557)*0.01+G1557</f>
        <v>-3.66456000000002</v>
      </c>
      <c r="H1558" s="2" t="n">
        <f aca="false">E1558*M$3+F1558*M$4</f>
        <v>3.68325809777468</v>
      </c>
      <c r="I1558" s="2" t="n">
        <f aca="false">E1558*M$4-F1558*M$3</f>
        <v>-3.48924853703156</v>
      </c>
    </row>
    <row r="1559" customFormat="false" ht="13.5" hidden="false" customHeight="false" outlineLevel="0" collapsed="false">
      <c r="A1559" s="2" t="n">
        <v>31.14</v>
      </c>
      <c r="B1559" s="2" t="n">
        <v>-2.353</v>
      </c>
      <c r="C1559" s="2" t="n">
        <v>-30.654</v>
      </c>
      <c r="D1559" s="2" t="n">
        <v>2.945</v>
      </c>
      <c r="E1559" s="1" t="n">
        <f aca="false">(B1559+B1558)*0.01+E1558</f>
        <v>1.17395000000001</v>
      </c>
      <c r="F1559" s="1" t="n">
        <f aca="false">(C1559+C1558)*0.01+F1558</f>
        <v>4.26227999999997</v>
      </c>
      <c r="G1559" s="1" t="n">
        <f aca="false">(D1559+D1558)*0.01+G1558</f>
        <v>-3.61302000000002</v>
      </c>
      <c r="H1559" s="2" t="n">
        <f aca="false">E1559*M$3+F1559*M$4</f>
        <v>3.25423034403873</v>
      </c>
      <c r="I1559" s="2" t="n">
        <f aca="false">E1559*M$4-F1559*M$3</f>
        <v>-2.99251971903901</v>
      </c>
    </row>
    <row r="1560" customFormat="false" ht="13.5" hidden="false" customHeight="false" outlineLevel="0" collapsed="false">
      <c r="A1560" s="2" t="n">
        <v>31.16</v>
      </c>
      <c r="B1560" s="2" t="n">
        <v>2.59</v>
      </c>
      <c r="C1560" s="2" t="n">
        <v>-26.86</v>
      </c>
      <c r="D1560" s="2" t="n">
        <v>-1.331</v>
      </c>
      <c r="E1560" s="1" t="n">
        <f aca="false">(B1560+B1559)*0.01+E1559</f>
        <v>1.17632000000001</v>
      </c>
      <c r="F1560" s="1" t="n">
        <f aca="false">(C1560+C1559)*0.01+F1559</f>
        <v>3.68713999999997</v>
      </c>
      <c r="G1560" s="1" t="n">
        <f aca="false">(D1560+D1559)*0.01+G1559</f>
        <v>-3.59688000000002</v>
      </c>
      <c r="H1560" s="2" t="n">
        <f aca="false">E1560*M$3+F1560*M$4</f>
        <v>2.95146245239553</v>
      </c>
      <c r="I1560" s="2" t="n">
        <f aca="false">E1560*M$4-F1560*M$3</f>
        <v>-2.50351742835937</v>
      </c>
    </row>
    <row r="1561" customFormat="false" ht="13.5" hidden="false" customHeight="false" outlineLevel="0" collapsed="false">
      <c r="A1561" s="2" t="n">
        <v>31.18</v>
      </c>
      <c r="B1561" s="2" t="n">
        <v>6.936</v>
      </c>
      <c r="C1561" s="2" t="n">
        <v>-23.363</v>
      </c>
      <c r="D1561" s="2" t="n">
        <v>-4.423</v>
      </c>
      <c r="E1561" s="1" t="n">
        <f aca="false">(B1561+B1560)*0.01+E1560</f>
        <v>1.27158000000001</v>
      </c>
      <c r="F1561" s="1" t="n">
        <f aca="false">(C1561+C1560)*0.01+F1560</f>
        <v>3.18490999999997</v>
      </c>
      <c r="G1561" s="1" t="n">
        <f aca="false">(D1561+D1560)*0.01+G1560</f>
        <v>-3.65442000000002</v>
      </c>
      <c r="H1561" s="2" t="n">
        <f aca="false">E1561*M$3+F1561*M$4</f>
        <v>2.76610616195955</v>
      </c>
      <c r="I1561" s="2" t="n">
        <f aca="false">E1561*M$4-F1561*M$3</f>
        <v>-2.02712212391587</v>
      </c>
    </row>
    <row r="1562" customFormat="false" ht="13.5" hidden="false" customHeight="false" outlineLevel="0" collapsed="false">
      <c r="A1562" s="2" t="n">
        <v>31.2</v>
      </c>
      <c r="B1562" s="2" t="n">
        <v>10.944</v>
      </c>
      <c r="C1562" s="2" t="n">
        <v>-19.925</v>
      </c>
      <c r="D1562" s="2" t="n">
        <v>-8.247</v>
      </c>
      <c r="E1562" s="1" t="n">
        <f aca="false">(B1562+B1561)*0.01+E1561</f>
        <v>1.45038000000001</v>
      </c>
      <c r="F1562" s="1" t="n">
        <f aca="false">(C1562+C1561)*0.01+F1561</f>
        <v>2.75202999999997</v>
      </c>
      <c r="G1562" s="1" t="n">
        <f aca="false">(D1562+D1561)*0.01+G1561</f>
        <v>-3.78112000000002</v>
      </c>
      <c r="H1562" s="2" t="n">
        <f aca="false">E1562*M$3+F1562*M$4</f>
        <v>2.68834571045105</v>
      </c>
      <c r="I1562" s="2" t="n">
        <f aca="false">E1562*M$4-F1562*M$3</f>
        <v>-1.56526949960678</v>
      </c>
    </row>
    <row r="1563" customFormat="false" ht="13.5" hidden="false" customHeight="false" outlineLevel="0" collapsed="false">
      <c r="A1563" s="2" t="n">
        <v>31.22</v>
      </c>
      <c r="B1563" s="2" t="n">
        <v>14.541</v>
      </c>
      <c r="C1563" s="2" t="n">
        <v>-14.634</v>
      </c>
      <c r="D1563" s="2" t="n">
        <v>-5.229</v>
      </c>
      <c r="E1563" s="1" t="n">
        <f aca="false">(B1563+B1562)*0.01+E1562</f>
        <v>1.70523000000001</v>
      </c>
      <c r="F1563" s="1" t="n">
        <f aca="false">(C1563+C1562)*0.01+F1562</f>
        <v>2.40643999999997</v>
      </c>
      <c r="G1563" s="1" t="n">
        <f aca="false">(D1563+D1562)*0.01+G1562</f>
        <v>-3.91588000000002</v>
      </c>
      <c r="H1563" s="2" t="n">
        <f aca="false">E1563*M$3+F1563*M$4</f>
        <v>2.72133596923016</v>
      </c>
      <c r="I1563" s="2" t="n">
        <f aca="false">E1563*M$4-F1563*M$3</f>
        <v>-1.13714263356625</v>
      </c>
    </row>
    <row r="1564" customFormat="false" ht="13.5" hidden="false" customHeight="false" outlineLevel="0" collapsed="false">
      <c r="A1564" s="2" t="n">
        <v>31.24</v>
      </c>
      <c r="B1564" s="2" t="n">
        <v>16.01</v>
      </c>
      <c r="C1564" s="2" t="n">
        <v>-9.618</v>
      </c>
      <c r="D1564" s="2" t="n">
        <v>-3.152</v>
      </c>
      <c r="E1564" s="1" t="n">
        <f aca="false">(B1564+B1563)*0.01+E1563</f>
        <v>2.01074000000001</v>
      </c>
      <c r="F1564" s="1" t="n">
        <f aca="false">(C1564+C1563)*0.01+F1563</f>
        <v>2.16391999999997</v>
      </c>
      <c r="G1564" s="1" t="n">
        <f aca="false">(D1564+D1563)*0.01+G1563</f>
        <v>-3.99969000000002</v>
      </c>
      <c r="H1564" s="2" t="n">
        <f aca="false">E1564*M$3+F1564*M$4</f>
        <v>2.85190712312508</v>
      </c>
      <c r="I1564" s="2" t="n">
        <f aca="false">E1564*M$4-F1564*M$3</f>
        <v>-0.769578374870508</v>
      </c>
    </row>
    <row r="1565" customFormat="false" ht="13.5" hidden="false" customHeight="false" outlineLevel="0" collapsed="false">
      <c r="A1565" s="2" t="n">
        <v>31.26</v>
      </c>
      <c r="B1565" s="2" t="n">
        <v>16.14</v>
      </c>
      <c r="C1565" s="2" t="n">
        <v>-6.11</v>
      </c>
      <c r="D1565" s="2" t="n">
        <v>-2.749</v>
      </c>
      <c r="E1565" s="1" t="n">
        <f aca="false">(B1565+B1564)*0.01+E1564</f>
        <v>2.33224000000001</v>
      </c>
      <c r="F1565" s="1" t="n">
        <f aca="false">(C1565+C1564)*0.01+F1564</f>
        <v>2.00663999999997</v>
      </c>
      <c r="G1565" s="1" t="n">
        <f aca="false">(D1565+D1564)*0.01+G1564</f>
        <v>-4.05870000000002</v>
      </c>
      <c r="H1565" s="2" t="n">
        <f aca="false">E1565*M$3+F1565*M$4</f>
        <v>3.04120888416077</v>
      </c>
      <c r="I1565" s="2" t="n">
        <f aca="false">E1565*M$4-F1565*M$3</f>
        <v>-0.46582832685605</v>
      </c>
    </row>
    <row r="1566" customFormat="false" ht="13.5" hidden="false" customHeight="false" outlineLevel="0" collapsed="false">
      <c r="A1566" s="2" t="n">
        <v>31.28</v>
      </c>
      <c r="B1566" s="2" t="n">
        <v>12.758</v>
      </c>
      <c r="C1566" s="2" t="n">
        <v>-3.465</v>
      </c>
      <c r="D1566" s="2" t="n">
        <v>-3.425</v>
      </c>
      <c r="E1566" s="1" t="n">
        <f aca="false">(B1566+B1565)*0.01+E1565</f>
        <v>2.62122000000001</v>
      </c>
      <c r="F1566" s="1" t="n">
        <f aca="false">(C1566+C1565)*0.01+F1565</f>
        <v>1.91088999999997</v>
      </c>
      <c r="G1566" s="1" t="n">
        <f aca="false">(D1566+D1565)*0.01+G1565</f>
        <v>-4.12044000000002</v>
      </c>
      <c r="H1566" s="2" t="n">
        <f aca="false">E1566*M$3+F1566*M$4</f>
        <v>3.23553805343772</v>
      </c>
      <c r="I1566" s="2" t="n">
        <f aca="false">E1566*M$4-F1566*M$3</f>
        <v>-0.23149165267096</v>
      </c>
    </row>
    <row r="1567" customFormat="false" ht="13.5" hidden="false" customHeight="false" outlineLevel="0" collapsed="false">
      <c r="A1567" s="2" t="n">
        <v>31.3</v>
      </c>
      <c r="B1567" s="2" t="n">
        <v>7.612</v>
      </c>
      <c r="C1567" s="2" t="n">
        <v>0.616</v>
      </c>
      <c r="D1567" s="2" t="n">
        <v>-11.095</v>
      </c>
      <c r="E1567" s="1" t="n">
        <f aca="false">(B1567+B1566)*0.01+E1566</f>
        <v>2.82492000000001</v>
      </c>
      <c r="F1567" s="1" t="n">
        <f aca="false">(C1567+C1566)*0.01+F1566</f>
        <v>1.88239999999997</v>
      </c>
      <c r="G1567" s="1" t="n">
        <f aca="false">(D1567+D1566)*0.01+G1566</f>
        <v>-4.26564000000002</v>
      </c>
      <c r="H1567" s="2" t="n">
        <f aca="false">E1567*M$3+F1567*M$4</f>
        <v>3.39318805078678</v>
      </c>
      <c r="I1567" s="2" t="n">
        <f aca="false">E1567*M$4-F1567*M$3</f>
        <v>-0.0993862082871599</v>
      </c>
    </row>
    <row r="1568" customFormat="false" ht="13.5" hidden="false" customHeight="false" outlineLevel="0" collapsed="false">
      <c r="A1568" s="2" t="n">
        <v>31.32</v>
      </c>
      <c r="B1568" s="2" t="n">
        <v>5.326</v>
      </c>
      <c r="C1568" s="2" t="n">
        <v>4.941</v>
      </c>
      <c r="D1568" s="2" t="n">
        <v>-12.394</v>
      </c>
      <c r="E1568" s="1" t="n">
        <f aca="false">(B1568+B1567)*0.01+E1567</f>
        <v>2.95430000000001</v>
      </c>
      <c r="F1568" s="1" t="n">
        <f aca="false">(C1568+C1567)*0.01+F1567</f>
        <v>1.93796999999997</v>
      </c>
      <c r="G1568" s="1" t="n">
        <f aca="false">(D1568+D1567)*0.01+G1567</f>
        <v>-4.50053000000002</v>
      </c>
      <c r="H1568" s="2" t="n">
        <f aca="false">E1568*M$3+F1568*M$4</f>
        <v>3.53235612698094</v>
      </c>
      <c r="I1568" s="2" t="n">
        <f aca="false">E1568*M$4-F1568*M$3</f>
        <v>-0.0779512865840804</v>
      </c>
    </row>
    <row r="1569" customFormat="false" ht="13.5" hidden="false" customHeight="false" outlineLevel="0" collapsed="false">
      <c r="A1569" s="2" t="n">
        <v>31.34</v>
      </c>
      <c r="B1569" s="2" t="n">
        <v>5.167</v>
      </c>
      <c r="C1569" s="2" t="n">
        <v>9.718</v>
      </c>
      <c r="D1569" s="2" t="n">
        <v>-11.819</v>
      </c>
      <c r="E1569" s="1" t="n">
        <f aca="false">(B1569+B1568)*0.01+E1568</f>
        <v>3.05923000000001</v>
      </c>
      <c r="F1569" s="1" t="n">
        <f aca="false">(C1569+C1568)*0.01+F1568</f>
        <v>2.08455999999997</v>
      </c>
      <c r="G1569" s="1" t="n">
        <f aca="false">(D1569+D1568)*0.01+G1568</f>
        <v>-4.74266000000002</v>
      </c>
      <c r="H1569" s="2" t="n">
        <f aca="false">E1569*M$3+F1569*M$4</f>
        <v>3.69902267865458</v>
      </c>
      <c r="I1569" s="2" t="n">
        <f aca="false">E1569*M$4-F1569*M$3</f>
        <v>-0.146662228603661</v>
      </c>
    </row>
    <row r="1570" customFormat="false" ht="13.5" hidden="false" customHeight="false" outlineLevel="0" collapsed="false">
      <c r="A1570" s="2" t="n">
        <v>31.36</v>
      </c>
      <c r="B1570" s="2" t="n">
        <v>6.905</v>
      </c>
      <c r="C1570" s="2" t="n">
        <v>13.273</v>
      </c>
      <c r="D1570" s="2" t="n">
        <v>-10.714</v>
      </c>
      <c r="E1570" s="1" t="n">
        <f aca="false">(B1570+B1569)*0.01+E1569</f>
        <v>3.17995000000001</v>
      </c>
      <c r="F1570" s="1" t="n">
        <f aca="false">(C1570+C1569)*0.01+F1569</f>
        <v>2.31446999999997</v>
      </c>
      <c r="G1570" s="1" t="n">
        <f aca="false">(D1570+D1569)*0.01+G1569</f>
        <v>-4.96799000000002</v>
      </c>
      <c r="H1570" s="2" t="n">
        <f aca="false">E1570*M$3+F1570*M$4</f>
        <v>3.92323278286244</v>
      </c>
      <c r="I1570" s="2" t="n">
        <f aca="false">E1570*M$4-F1570*M$3</f>
        <v>-0.277665112812752</v>
      </c>
    </row>
    <row r="1571" customFormat="false" ht="13.5" hidden="false" customHeight="false" outlineLevel="0" collapsed="false">
      <c r="A1571" s="2" t="n">
        <v>31.38</v>
      </c>
      <c r="B1571" s="2" t="n">
        <v>10.397</v>
      </c>
      <c r="C1571" s="2" t="n">
        <v>16.016</v>
      </c>
      <c r="D1571" s="2" t="n">
        <v>-9.85</v>
      </c>
      <c r="E1571" s="1" t="n">
        <f aca="false">(B1571+B1570)*0.01+E1570</f>
        <v>3.35297000000001</v>
      </c>
      <c r="F1571" s="1" t="n">
        <f aca="false">(C1571+C1570)*0.01+F1570</f>
        <v>2.60735999999997</v>
      </c>
      <c r="G1571" s="1" t="n">
        <f aca="false">(D1571+D1570)*0.01+G1570</f>
        <v>-5.17363000000002</v>
      </c>
      <c r="H1571" s="2" t="n">
        <f aca="false">E1571*M$3+F1571*M$4</f>
        <v>4.22517011776069</v>
      </c>
      <c r="I1571" s="2" t="n">
        <f aca="false">E1571*M$4-F1571*M$3</f>
        <v>-0.434363288598379</v>
      </c>
    </row>
    <row r="1572" customFormat="false" ht="13.5" hidden="false" customHeight="false" outlineLevel="0" collapsed="false">
      <c r="A1572" s="2" t="n">
        <v>31.4</v>
      </c>
      <c r="B1572" s="2" t="n">
        <v>13.937</v>
      </c>
      <c r="C1572" s="2" t="n">
        <v>17.643</v>
      </c>
      <c r="D1572" s="2" t="n">
        <v>-12.478</v>
      </c>
      <c r="E1572" s="1" t="n">
        <f aca="false">(B1572+B1571)*0.01+E1571</f>
        <v>3.59631000000001</v>
      </c>
      <c r="F1572" s="1" t="n">
        <f aca="false">(C1572+C1571)*0.01+F1571</f>
        <v>2.94394999999997</v>
      </c>
      <c r="G1572" s="1" t="n">
        <f aca="false">(D1572+D1571)*0.01+G1571</f>
        <v>-5.39691000000002</v>
      </c>
      <c r="H1572" s="2" t="n">
        <f aca="false">E1572*M$3+F1572*M$4</f>
        <v>4.60989966662765</v>
      </c>
      <c r="I1572" s="2" t="n">
        <f aca="false">E1572*M$4-F1572*M$3</f>
        <v>-0.590857243525162</v>
      </c>
    </row>
    <row r="1573" customFormat="false" ht="13.5" hidden="false" customHeight="false" outlineLevel="0" collapsed="false">
      <c r="A1573" s="2" t="n">
        <v>31.42</v>
      </c>
      <c r="B1573" s="2" t="n">
        <v>13.42</v>
      </c>
      <c r="C1573" s="2" t="n">
        <v>17.308</v>
      </c>
      <c r="D1573" s="2" t="n">
        <v>-15.984</v>
      </c>
      <c r="E1573" s="1" t="n">
        <f aca="false">(B1573+B1572)*0.01+E1572</f>
        <v>3.86988000000001</v>
      </c>
      <c r="F1573" s="1" t="n">
        <f aca="false">(C1573+C1572)*0.01+F1572</f>
        <v>3.29345999999997</v>
      </c>
      <c r="G1573" s="1" t="n">
        <f aca="false">(D1573+D1572)*0.01+G1572</f>
        <v>-5.68153000000002</v>
      </c>
      <c r="H1573" s="2" t="n">
        <f aca="false">E1573*M$3+F1573*M$4</f>
        <v>5.02711226633531</v>
      </c>
      <c r="I1573" s="2" t="n">
        <f aca="false">E1573*M$4-F1573*M$3</f>
        <v>-0.742288520496517</v>
      </c>
    </row>
    <row r="1574" customFormat="false" ht="13.5" hidden="false" customHeight="false" outlineLevel="0" collapsed="false">
      <c r="A1574" s="2" t="n">
        <v>31.44</v>
      </c>
      <c r="B1574" s="2" t="n">
        <v>10.452</v>
      </c>
      <c r="C1574" s="2" t="n">
        <v>17.214</v>
      </c>
      <c r="D1574" s="2" t="n">
        <v>-17.389</v>
      </c>
      <c r="E1574" s="1" t="n">
        <f aca="false">(B1574+B1573)*0.01+E1573</f>
        <v>4.10860000000001</v>
      </c>
      <c r="F1574" s="1" t="n">
        <f aca="false">(C1574+C1573)*0.01+F1573</f>
        <v>3.63867999999997</v>
      </c>
      <c r="G1574" s="1" t="n">
        <f aca="false">(D1574+D1573)*0.01+G1573</f>
        <v>-6.01526000000002</v>
      </c>
      <c r="H1574" s="2" t="n">
        <f aca="false">E1574*M$3+F1574*M$4</f>
        <v>5.41249703624836</v>
      </c>
      <c r="I1574" s="2" t="n">
        <f aca="false">E1574*M$4-F1574*M$3</f>
        <v>-0.908549357493887</v>
      </c>
    </row>
    <row r="1575" customFormat="false" ht="13.5" hidden="false" customHeight="false" outlineLevel="0" collapsed="false">
      <c r="A1575" s="2" t="n">
        <v>31.46</v>
      </c>
      <c r="B1575" s="2" t="n">
        <v>8.183</v>
      </c>
      <c r="C1575" s="2" t="n">
        <v>17.72</v>
      </c>
      <c r="D1575" s="2" t="n">
        <v>-15.253</v>
      </c>
      <c r="E1575" s="1" t="n">
        <f aca="false">(B1575+B1574)*0.01+E1574</f>
        <v>4.29495000000001</v>
      </c>
      <c r="F1575" s="1" t="n">
        <f aca="false">(C1575+C1574)*0.01+F1574</f>
        <v>3.98801999999997</v>
      </c>
      <c r="G1575" s="1" t="n">
        <f aca="false">(D1575+D1574)*0.01+G1574</f>
        <v>-6.34168000000002</v>
      </c>
      <c r="H1575" s="2" t="n">
        <f aca="false">E1575*M$3+F1575*M$4</f>
        <v>5.75565279473434</v>
      </c>
      <c r="I1575" s="2" t="n">
        <f aca="false">E1575*M$4-F1575*M$3</f>
        <v>-1.10605602451532</v>
      </c>
    </row>
    <row r="1576" customFormat="false" ht="13.5" hidden="false" customHeight="false" outlineLevel="0" collapsed="false">
      <c r="A1576" s="2" t="n">
        <v>31.48</v>
      </c>
      <c r="B1576" s="2" t="n">
        <v>4.954</v>
      </c>
      <c r="C1576" s="2" t="n">
        <v>16.704</v>
      </c>
      <c r="D1576" s="2" t="n">
        <v>-16.372</v>
      </c>
      <c r="E1576" s="1" t="n">
        <f aca="false">(B1576+B1575)*0.01+E1575</f>
        <v>4.42632000000001</v>
      </c>
      <c r="F1576" s="1" t="n">
        <f aca="false">(C1576+C1575)*0.01+F1575</f>
        <v>4.33225999999997</v>
      </c>
      <c r="G1576" s="1" t="n">
        <f aca="false">(D1576+D1575)*0.01+G1575</f>
        <v>-6.65793000000002</v>
      </c>
      <c r="H1576" s="2" t="n">
        <f aca="false">E1576*M$3+F1576*M$4</f>
        <v>6.04948028064604</v>
      </c>
      <c r="I1576" s="2" t="n">
        <f aca="false">E1576*M$4-F1576*M$3</f>
        <v>-1.32837260739389</v>
      </c>
    </row>
    <row r="1577" customFormat="false" ht="13.5" hidden="false" customHeight="false" outlineLevel="0" collapsed="false">
      <c r="A1577" s="2" t="n">
        <v>31.5</v>
      </c>
      <c r="B1577" s="2" t="n">
        <v>2.181</v>
      </c>
      <c r="C1577" s="2" t="n">
        <v>14.827</v>
      </c>
      <c r="D1577" s="2" t="n">
        <v>-13.368</v>
      </c>
      <c r="E1577" s="1" t="n">
        <f aca="false">(B1577+B1576)*0.01+E1576</f>
        <v>4.49767000000001</v>
      </c>
      <c r="F1577" s="1" t="n">
        <f aca="false">(C1577+C1576)*0.01+F1576</f>
        <v>4.64756999999997</v>
      </c>
      <c r="G1577" s="1" t="n">
        <f aca="false">(D1577+D1576)*0.01+G1576</f>
        <v>-6.95533000000002</v>
      </c>
      <c r="H1577" s="2" t="n">
        <f aca="false">E1577*M$3+F1577*M$4</f>
        <v>6.27707735551218</v>
      </c>
      <c r="I1577" s="2" t="n">
        <f aca="false">E1577*M$4-F1577*M$3</f>
        <v>-1.55796091308993</v>
      </c>
    </row>
    <row r="1578" customFormat="false" ht="13.5" hidden="false" customHeight="false" outlineLevel="0" collapsed="false">
      <c r="A1578" s="2" t="n">
        <v>31.52</v>
      </c>
      <c r="B1578" s="2" t="n">
        <v>-1.739</v>
      </c>
      <c r="C1578" s="2" t="n">
        <v>15.187</v>
      </c>
      <c r="D1578" s="2" t="n">
        <v>-18.047</v>
      </c>
      <c r="E1578" s="1" t="n">
        <f aca="false">(B1578+B1577)*0.01+E1577</f>
        <v>4.50209000000001</v>
      </c>
      <c r="F1578" s="1" t="n">
        <f aca="false">(C1578+C1577)*0.01+F1577</f>
        <v>4.94770999999997</v>
      </c>
      <c r="G1578" s="1" t="n">
        <f aca="false">(D1578+D1577)*0.01+G1577</f>
        <v>-7.26948000000002</v>
      </c>
      <c r="H1578" s="2" t="n">
        <f aca="false">E1578*M$3+F1578*M$4</f>
        <v>6.43987569606414</v>
      </c>
      <c r="I1578" s="2" t="n">
        <f aca="false">E1578*M$4-F1578*M$3</f>
        <v>-1.81015182552241</v>
      </c>
    </row>
    <row r="1579" customFormat="false" ht="13.5" hidden="false" customHeight="false" outlineLevel="0" collapsed="false">
      <c r="A1579" s="2" t="n">
        <v>31.54</v>
      </c>
      <c r="B1579" s="2" t="n">
        <v>-5.2</v>
      </c>
      <c r="C1579" s="2" t="n">
        <v>15.181</v>
      </c>
      <c r="D1579" s="2" t="n">
        <v>-17.494</v>
      </c>
      <c r="E1579" s="1" t="n">
        <f aca="false">(B1579+B1578)*0.01+E1578</f>
        <v>4.43270000000001</v>
      </c>
      <c r="F1579" s="1" t="n">
        <f aca="false">(C1579+C1578)*0.01+F1578</f>
        <v>5.25138999999997</v>
      </c>
      <c r="G1579" s="1" t="n">
        <f aca="false">(D1579+D1578)*0.01+G1578</f>
        <v>-7.62489000000002</v>
      </c>
      <c r="H1579" s="2" t="n">
        <f aca="false">E1579*M$3+F1579*M$4</f>
        <v>6.54195552083419</v>
      </c>
      <c r="I1579" s="2" t="n">
        <f aca="false">E1579*M$4-F1579*M$3</f>
        <v>-2.10445816910834</v>
      </c>
    </row>
    <row r="1580" customFormat="false" ht="13.5" hidden="false" customHeight="false" outlineLevel="0" collapsed="false">
      <c r="A1580" s="2" t="n">
        <v>31.56</v>
      </c>
      <c r="B1580" s="2" t="n">
        <v>-8.097</v>
      </c>
      <c r="C1580" s="2" t="n">
        <v>15.903</v>
      </c>
      <c r="D1580" s="2" t="n">
        <v>-16.161</v>
      </c>
      <c r="E1580" s="1" t="n">
        <f aca="false">(B1580+B1579)*0.01+E1579</f>
        <v>4.29973000000001</v>
      </c>
      <c r="F1580" s="1" t="n">
        <f aca="false">(C1580+C1579)*0.01+F1579</f>
        <v>5.56222999999997</v>
      </c>
      <c r="G1580" s="1" t="n">
        <f aca="false">(D1580+D1579)*0.01+G1579</f>
        <v>-7.96144000000002</v>
      </c>
      <c r="H1580" s="2" t="n">
        <f aca="false">E1580*M$3+F1580*M$4</f>
        <v>6.59391066958252</v>
      </c>
      <c r="I1580" s="2" t="n">
        <f aca="false">E1580*M$4-F1580*M$3</f>
        <v>-2.43852880388269</v>
      </c>
    </row>
    <row r="1581" customFormat="false" ht="13.5" hidden="false" customHeight="false" outlineLevel="0" collapsed="false">
      <c r="A1581" s="2" t="n">
        <v>31.58</v>
      </c>
      <c r="B1581" s="2" t="n">
        <v>-10.335</v>
      </c>
      <c r="C1581" s="2" t="n">
        <v>18.05</v>
      </c>
      <c r="D1581" s="2" t="n">
        <v>-18.062</v>
      </c>
      <c r="E1581" s="1" t="n">
        <f aca="false">(B1581+B1580)*0.01+E1580</f>
        <v>4.11541000000001</v>
      </c>
      <c r="F1581" s="1" t="n">
        <f aca="false">(C1581+C1580)*0.01+F1580</f>
        <v>5.90175999999997</v>
      </c>
      <c r="G1581" s="1" t="n">
        <f aca="false">(D1581+D1580)*0.01+G1580</f>
        <v>-8.30367000000002</v>
      </c>
      <c r="H1581" s="2" t="n">
        <f aca="false">E1581*M$3+F1581*M$4</f>
        <v>6.61752193228406</v>
      </c>
      <c r="I1581" s="2" t="n">
        <f aca="false">E1581*M$4-F1581*M$3</f>
        <v>-2.82414129275414</v>
      </c>
    </row>
    <row r="1582" customFormat="false" ht="13.5" hidden="false" customHeight="false" outlineLevel="0" collapsed="false">
      <c r="A1582" s="2" t="n">
        <v>31.6</v>
      </c>
      <c r="B1582" s="2" t="n">
        <v>-11.865</v>
      </c>
      <c r="C1582" s="2" t="n">
        <v>18.993</v>
      </c>
      <c r="D1582" s="2" t="n">
        <v>-17.294</v>
      </c>
      <c r="E1582" s="1" t="n">
        <f aca="false">(B1582+B1581)*0.01+E1581</f>
        <v>3.89341000000001</v>
      </c>
      <c r="F1582" s="1" t="n">
        <f aca="false">(C1582+C1581)*0.01+F1581</f>
        <v>6.27218999999997</v>
      </c>
      <c r="G1582" s="1" t="n">
        <f aca="false">(D1582+D1581)*0.01+G1581</f>
        <v>-8.65723000000002</v>
      </c>
      <c r="H1582" s="2" t="n">
        <f aca="false">E1582*M$3+F1582*M$4</f>
        <v>6.62555324798724</v>
      </c>
      <c r="I1582" s="2" t="n">
        <f aca="false">E1582*M$4-F1582*M$3</f>
        <v>-3.25592582567314</v>
      </c>
    </row>
    <row r="1583" customFormat="false" ht="13.5" hidden="false" customHeight="false" outlineLevel="0" collapsed="false">
      <c r="A1583" s="2" t="n">
        <v>31.62</v>
      </c>
      <c r="B1583" s="2" t="n">
        <v>-13.755</v>
      </c>
      <c r="C1583" s="2" t="n">
        <v>20.075</v>
      </c>
      <c r="D1583" s="2" t="n">
        <v>-15.826</v>
      </c>
      <c r="E1583" s="1" t="n">
        <f aca="false">(B1583+B1582)*0.01+E1582</f>
        <v>3.63721000000001</v>
      </c>
      <c r="F1583" s="1" t="n">
        <f aca="false">(C1583+C1582)*0.01+F1582</f>
        <v>6.66286999999997</v>
      </c>
      <c r="G1583" s="1" t="n">
        <f aca="false">(D1583+D1582)*0.01+G1582</f>
        <v>-8.98843000000002</v>
      </c>
      <c r="H1583" s="2" t="n">
        <f aca="false">E1583*M$3+F1583*M$4</f>
        <v>6.61531218390259</v>
      </c>
      <c r="I1583" s="2" t="n">
        <f aca="false">E1583*M$4-F1583*M$3</f>
        <v>-3.72300657137608</v>
      </c>
    </row>
    <row r="1584" customFormat="false" ht="13.5" hidden="false" customHeight="false" outlineLevel="0" collapsed="false">
      <c r="A1584" s="2" t="n">
        <v>31.64</v>
      </c>
      <c r="B1584" s="2" t="n">
        <v>-15.831</v>
      </c>
      <c r="C1584" s="2" t="n">
        <v>21.806</v>
      </c>
      <c r="D1584" s="2" t="n">
        <v>-12.584</v>
      </c>
      <c r="E1584" s="1" t="n">
        <f aca="false">(B1584+B1583)*0.01+E1583</f>
        <v>3.34135</v>
      </c>
      <c r="F1584" s="1" t="n">
        <f aca="false">(C1584+C1583)*0.01+F1583</f>
        <v>7.08167999999997</v>
      </c>
      <c r="G1584" s="1" t="n">
        <f aca="false">(D1584+D1583)*0.01+G1583</f>
        <v>-9.27253000000003</v>
      </c>
      <c r="H1584" s="2" t="n">
        <f aca="false">E1584*M$3+F1584*M$4</f>
        <v>6.58634416122726</v>
      </c>
      <c r="I1584" s="2" t="n">
        <f aca="false">E1584*M$4-F1584*M$3</f>
        <v>-4.23495950804339</v>
      </c>
    </row>
    <row r="1585" customFormat="false" ht="13.5" hidden="false" customHeight="false" outlineLevel="0" collapsed="false">
      <c r="A1585" s="2" t="n">
        <v>31.66</v>
      </c>
      <c r="B1585" s="2" t="n">
        <v>-17.045</v>
      </c>
      <c r="C1585" s="2" t="n">
        <v>22.344</v>
      </c>
      <c r="D1585" s="2" t="n">
        <v>-13.576</v>
      </c>
      <c r="E1585" s="1" t="n">
        <f aca="false">(B1585+B1584)*0.01+E1584</f>
        <v>3.01259</v>
      </c>
      <c r="F1585" s="1" t="n">
        <f aca="false">(C1585+C1584)*0.01+F1584</f>
        <v>7.52317999999997</v>
      </c>
      <c r="G1585" s="1" t="n">
        <f aca="false">(D1585+D1584)*0.01+G1584</f>
        <v>-9.53413000000002</v>
      </c>
      <c r="H1585" s="2" t="n">
        <f aca="false">E1585*M$3+F1585*M$4</f>
        <v>6.54149922429384</v>
      </c>
      <c r="I1585" s="2" t="n">
        <f aca="false">E1585*M$4-F1585*M$3</f>
        <v>-4.78358899980576</v>
      </c>
    </row>
    <row r="1586" customFormat="false" ht="13.5" hidden="false" customHeight="false" outlineLevel="0" collapsed="false">
      <c r="A1586" s="2" t="n">
        <v>31.68</v>
      </c>
      <c r="B1586" s="2" t="n">
        <v>-17.371</v>
      </c>
      <c r="C1586" s="2" t="n">
        <v>21.439</v>
      </c>
      <c r="D1586" s="2" t="n">
        <v>-8.745</v>
      </c>
      <c r="E1586" s="1" t="n">
        <f aca="false">(B1586+B1585)*0.01+E1585</f>
        <v>2.66843</v>
      </c>
      <c r="F1586" s="1" t="n">
        <f aca="false">(C1586+C1585)*0.01+F1585</f>
        <v>7.96100999999997</v>
      </c>
      <c r="G1586" s="1" t="n">
        <f aca="false">(D1586+D1585)*0.01+G1585</f>
        <v>-9.75734000000002</v>
      </c>
      <c r="H1586" s="2" t="n">
        <f aca="false">E1586*M$3+F1586*M$4</f>
        <v>6.48164954297987</v>
      </c>
      <c r="I1586" s="2" t="n">
        <f aca="false">E1586*M$4-F1586*M$3</f>
        <v>-5.33726691172443</v>
      </c>
    </row>
    <row r="1587" customFormat="false" ht="13.5" hidden="false" customHeight="false" outlineLevel="0" collapsed="false">
      <c r="A1587" s="2" t="n">
        <v>31.7</v>
      </c>
      <c r="B1587" s="2" t="n">
        <v>-16.208</v>
      </c>
      <c r="C1587" s="2" t="n">
        <v>20.171</v>
      </c>
      <c r="D1587" s="2" t="n">
        <v>-8.591</v>
      </c>
      <c r="E1587" s="1" t="n">
        <f aca="false">(B1587+B1586)*0.01+E1586</f>
        <v>2.33264000000001</v>
      </c>
      <c r="F1587" s="1" t="n">
        <f aca="false">(C1587+C1586)*0.01+F1586</f>
        <v>8.37710999999997</v>
      </c>
      <c r="G1587" s="1" t="n">
        <f aca="false">(D1587+D1586)*0.01+G1586</f>
        <v>-9.93070000000003</v>
      </c>
      <c r="H1587" s="2" t="n">
        <f aca="false">E1587*M$3+F1587*M$4</f>
        <v>6.41738287861894</v>
      </c>
      <c r="I1587" s="2" t="n">
        <f aca="false">E1587*M$4-F1587*M$3</f>
        <v>-5.86808131427198</v>
      </c>
    </row>
    <row r="1588" customFormat="false" ht="13.5" hidden="false" customHeight="false" outlineLevel="0" collapsed="false">
      <c r="A1588" s="2" t="n">
        <v>31.72</v>
      </c>
      <c r="B1588" s="2" t="n">
        <v>-15.385</v>
      </c>
      <c r="C1588" s="2" t="n">
        <v>18.917</v>
      </c>
      <c r="D1588" s="2" t="n">
        <v>-8.436</v>
      </c>
      <c r="E1588" s="1" t="n">
        <f aca="false">(B1588+B1587)*0.01+E1587</f>
        <v>2.01671000000001</v>
      </c>
      <c r="F1588" s="1" t="n">
        <f aca="false">(C1588+C1587)*0.01+F1587</f>
        <v>8.76798999999997</v>
      </c>
      <c r="G1588" s="1" t="n">
        <f aca="false">(D1588+D1587)*0.01+G1587</f>
        <v>-10.10097</v>
      </c>
      <c r="H1588" s="2" t="n">
        <f aca="false">E1588*M$3+F1588*M$4</f>
        <v>6.35659388560371</v>
      </c>
      <c r="I1588" s="2" t="n">
        <f aca="false">E1588*M$4-F1588*M$3</f>
        <v>-6.3669837472468</v>
      </c>
    </row>
    <row r="1589" customFormat="false" ht="13.5" hidden="false" customHeight="false" outlineLevel="0" collapsed="false">
      <c r="A1589" s="2" t="n">
        <v>31.74</v>
      </c>
      <c r="B1589" s="2" t="n">
        <v>-16.002</v>
      </c>
      <c r="C1589" s="2" t="n">
        <v>19.361</v>
      </c>
      <c r="D1589" s="2" t="n">
        <v>-6.785</v>
      </c>
      <c r="E1589" s="1" t="n">
        <f aca="false">(B1589+B1588)*0.01+E1588</f>
        <v>1.70284000000001</v>
      </c>
      <c r="F1589" s="1" t="n">
        <f aca="false">(C1589+C1588)*0.01+F1588</f>
        <v>9.15076999999997</v>
      </c>
      <c r="G1589" s="1" t="n">
        <f aca="false">(D1589+D1588)*0.01+G1588</f>
        <v>-10.25318</v>
      </c>
      <c r="H1589" s="2" t="n">
        <f aca="false">E1589*M$3+F1589*M$4</f>
        <v>6.29325952562628</v>
      </c>
      <c r="I1589" s="2" t="n">
        <f aca="false">E1589*M$4-F1589*M$3</f>
        <v>-6.85792535695844</v>
      </c>
    </row>
    <row r="1590" customFormat="false" ht="13.5" hidden="false" customHeight="false" outlineLevel="0" collapsed="false">
      <c r="A1590" s="2" t="n">
        <v>31.76</v>
      </c>
      <c r="B1590" s="2" t="n">
        <v>-17.425</v>
      </c>
      <c r="C1590" s="2" t="n">
        <v>21.451</v>
      </c>
      <c r="D1590" s="2" t="n">
        <v>-6.063</v>
      </c>
      <c r="E1590" s="1" t="n">
        <f aca="false">(B1590+B1589)*0.01+E1589</f>
        <v>1.36857000000001</v>
      </c>
      <c r="F1590" s="1" t="n">
        <f aca="false">(C1590+C1589)*0.01+F1589</f>
        <v>9.55888999999997</v>
      </c>
      <c r="G1590" s="1" t="n">
        <f aca="false">(D1590+D1589)*0.01+G1589</f>
        <v>-10.38166</v>
      </c>
      <c r="H1590" s="2" t="n">
        <f aca="false">E1590*M$3+F1590*M$4</f>
        <v>6.22605313864293</v>
      </c>
      <c r="I1590" s="2" t="n">
        <f aca="false">E1590*M$4-F1590*M$3</f>
        <v>-7.38116685841703</v>
      </c>
    </row>
    <row r="1591" customFormat="false" ht="13.5" hidden="false" customHeight="false" outlineLevel="0" collapsed="false">
      <c r="A1591" s="2" t="n">
        <v>31.78</v>
      </c>
      <c r="B1591" s="2" t="n">
        <v>-17.954</v>
      </c>
      <c r="C1591" s="2" t="n">
        <v>23.494</v>
      </c>
      <c r="D1591" s="2" t="n">
        <v>-7.456</v>
      </c>
      <c r="E1591" s="1" t="n">
        <f aca="false">(B1591+B1590)*0.01+E1590</f>
        <v>1.01478000000001</v>
      </c>
      <c r="F1591" s="1" t="n">
        <f aca="false">(C1591+C1590)*0.01+F1590</f>
        <v>10.00834</v>
      </c>
      <c r="G1591" s="1" t="n">
        <f aca="false">(D1591+D1590)*0.01+G1590</f>
        <v>-10.51685</v>
      </c>
      <c r="H1591" s="2" t="n">
        <f aca="false">E1591*M$3+F1591*M$4</f>
        <v>6.16419441601336</v>
      </c>
      <c r="I1591" s="2" t="n">
        <f aca="false">E1591*M$4-F1591*M$3</f>
        <v>-7.9498022117276</v>
      </c>
    </row>
    <row r="1592" customFormat="false" ht="13.5" hidden="false" customHeight="false" outlineLevel="0" collapsed="false">
      <c r="A1592" s="2" t="n">
        <v>31.8</v>
      </c>
      <c r="B1592" s="2" t="n">
        <v>-19.301</v>
      </c>
      <c r="C1592" s="2" t="n">
        <v>25.712</v>
      </c>
      <c r="D1592" s="2" t="n">
        <v>-7.948</v>
      </c>
      <c r="E1592" s="1" t="n">
        <f aca="false">(B1592+B1591)*0.01+E1591</f>
        <v>0.642230000000005</v>
      </c>
      <c r="F1592" s="1" t="n">
        <f aca="false">(C1592+C1591)*0.01+F1591</f>
        <v>10.5004</v>
      </c>
      <c r="G1592" s="1" t="n">
        <f aca="false">(D1592+D1591)*0.01+G1591</f>
        <v>-10.67089</v>
      </c>
      <c r="H1592" s="2" t="n">
        <f aca="false">E1592*M$3+F1592*M$4</f>
        <v>6.10900617094887</v>
      </c>
      <c r="I1592" s="2" t="n">
        <f aca="false">E1592*M$4-F1592*M$3</f>
        <v>-8.56451417981242</v>
      </c>
    </row>
    <row r="1593" customFormat="false" ht="13.5" hidden="false" customHeight="false" outlineLevel="0" collapsed="false">
      <c r="A1593" s="2" t="n">
        <v>31.82</v>
      </c>
      <c r="B1593" s="2" t="n">
        <v>-20.94</v>
      </c>
      <c r="C1593" s="2" t="n">
        <v>27.353</v>
      </c>
      <c r="D1593" s="2" t="n">
        <v>-2.382</v>
      </c>
      <c r="E1593" s="1" t="n">
        <f aca="false">(B1593+B1592)*0.01+E1592</f>
        <v>0.239820000000005</v>
      </c>
      <c r="F1593" s="1" t="n">
        <f aca="false">(C1593+C1592)*0.01+F1592</f>
        <v>11.03105</v>
      </c>
      <c r="G1593" s="1" t="n">
        <f aca="false">(D1593+D1592)*0.01+G1592</f>
        <v>-10.77419</v>
      </c>
      <c r="H1593" s="2" t="n">
        <f aca="false">E1593*M$3+F1593*M$4</f>
        <v>6.04894479413992</v>
      </c>
      <c r="I1593" s="2" t="n">
        <f aca="false">E1593*M$4-F1593*M$3</f>
        <v>-9.2277757131579</v>
      </c>
    </row>
    <row r="1594" customFormat="false" ht="13.5" hidden="false" customHeight="false" outlineLevel="0" collapsed="false">
      <c r="A1594" s="2" t="n">
        <v>31.84</v>
      </c>
      <c r="B1594" s="2" t="n">
        <v>-20.8</v>
      </c>
      <c r="C1594" s="2" t="n">
        <v>25.072</v>
      </c>
      <c r="D1594" s="2" t="n">
        <v>0.214</v>
      </c>
      <c r="E1594" s="1" t="n">
        <f aca="false">(B1594+B1593)*0.01+E1593</f>
        <v>-0.177579999999995</v>
      </c>
      <c r="F1594" s="1" t="n">
        <f aca="false">(C1594+C1593)*0.01+F1593</f>
        <v>11.5553</v>
      </c>
      <c r="G1594" s="1" t="n">
        <f aca="false">(D1594+D1593)*0.01+G1593</f>
        <v>-10.79587</v>
      </c>
      <c r="H1594" s="2" t="n">
        <f aca="false">E1594*M$3+F1594*M$4</f>
        <v>5.97277969307848</v>
      </c>
      <c r="I1594" s="2" t="n">
        <f aca="false">E1594*M$4-F1594*M$3</f>
        <v>-9.89355322845885</v>
      </c>
    </row>
    <row r="1595" customFormat="false" ht="13.5" hidden="false" customHeight="false" outlineLevel="0" collapsed="false">
      <c r="A1595" s="2" t="n">
        <v>31.86</v>
      </c>
      <c r="B1595" s="2" t="n">
        <v>-19.803</v>
      </c>
      <c r="C1595" s="2" t="n">
        <v>21.02</v>
      </c>
      <c r="D1595" s="2" t="n">
        <v>2.157</v>
      </c>
      <c r="E1595" s="1" t="n">
        <f aca="false">(B1595+B1594)*0.01+E1594</f>
        <v>-0.583609999999995</v>
      </c>
      <c r="F1595" s="1" t="n">
        <f aca="false">(C1595+C1594)*0.01+F1594</f>
        <v>12.01622</v>
      </c>
      <c r="G1595" s="1" t="n">
        <f aca="false">(D1595+D1594)*0.01+G1594</f>
        <v>-10.77216</v>
      </c>
      <c r="H1595" s="2" t="n">
        <f aca="false">E1595*M$3+F1595*M$4</f>
        <v>5.87269711186646</v>
      </c>
      <c r="I1595" s="2" t="n">
        <f aca="false">E1595*M$4-F1595*M$3</f>
        <v>-10.4995986757959</v>
      </c>
    </row>
    <row r="1596" customFormat="false" ht="13.5" hidden="false" customHeight="false" outlineLevel="0" collapsed="false">
      <c r="A1596" s="2" t="n">
        <v>31.88</v>
      </c>
      <c r="B1596" s="2" t="n">
        <v>-20.428</v>
      </c>
      <c r="C1596" s="2" t="n">
        <v>18.955</v>
      </c>
      <c r="D1596" s="2" t="n">
        <v>0.588</v>
      </c>
      <c r="E1596" s="1" t="n">
        <f aca="false">(B1596+B1595)*0.01+E1595</f>
        <v>-0.985919999999995</v>
      </c>
      <c r="F1596" s="1" t="n">
        <f aca="false">(C1596+C1595)*0.01+F1595</f>
        <v>12.41597</v>
      </c>
      <c r="G1596" s="1" t="n">
        <f aca="false">(D1596+D1595)*0.01+G1595</f>
        <v>-10.74471</v>
      </c>
      <c r="H1596" s="2" t="n">
        <f aca="false">E1596*M$3+F1596*M$4</f>
        <v>5.74335410817899</v>
      </c>
      <c r="I1596" s="2" t="n">
        <f aca="false">E1596*M$4-F1596*M$3</f>
        <v>-11.0517977214281</v>
      </c>
    </row>
    <row r="1597" customFormat="false" ht="13.5" hidden="false" customHeight="false" outlineLevel="0" collapsed="false">
      <c r="A1597" s="2" t="n">
        <v>31.9</v>
      </c>
      <c r="B1597" s="2" t="n">
        <v>-18.772</v>
      </c>
      <c r="C1597" s="2" t="n">
        <v>16.704</v>
      </c>
      <c r="D1597" s="2" t="n">
        <v>-0.495</v>
      </c>
      <c r="E1597" s="1" t="n">
        <f aca="false">(B1597+B1596)*0.01+E1596</f>
        <v>-1.37792</v>
      </c>
      <c r="F1597" s="1" t="n">
        <f aca="false">(C1597+C1596)*0.01+F1596</f>
        <v>12.77256</v>
      </c>
      <c r="G1597" s="1" t="n">
        <f aca="false">(D1597+D1596)*0.01+G1596</f>
        <v>-10.74378</v>
      </c>
      <c r="H1597" s="2" t="n">
        <f aca="false">E1597*M$3+F1597*M$4</f>
        <v>5.59988316491859</v>
      </c>
      <c r="I1597" s="2" t="n">
        <f aca="false">E1597*M$4-F1597*M$3</f>
        <v>-11.5619315436159</v>
      </c>
    </row>
    <row r="1598" customFormat="false" ht="13.5" hidden="false" customHeight="false" outlineLevel="0" collapsed="false">
      <c r="A1598" s="2" t="n">
        <v>31.92</v>
      </c>
      <c r="B1598" s="2" t="n">
        <v>-16.62</v>
      </c>
      <c r="C1598" s="2" t="n">
        <v>14.961</v>
      </c>
      <c r="D1598" s="2" t="n">
        <v>1.398</v>
      </c>
      <c r="E1598" s="1" t="n">
        <f aca="false">(B1598+B1597)*0.01+E1597</f>
        <v>-1.73184</v>
      </c>
      <c r="F1598" s="1" t="n">
        <f aca="false">(C1598+C1597)*0.01+F1597</f>
        <v>13.08921</v>
      </c>
      <c r="G1598" s="1" t="n">
        <f aca="false">(D1598+D1597)*0.01+G1597</f>
        <v>-10.73475</v>
      </c>
      <c r="H1598" s="2" t="n">
        <f aca="false">E1598*M$3+F1598*M$4</f>
        <v>5.46754091774635</v>
      </c>
      <c r="I1598" s="2" t="n">
        <f aca="false">E1598*M$4-F1598*M$3</f>
        <v>-12.0180149992613</v>
      </c>
    </row>
    <row r="1599" customFormat="false" ht="13.5" hidden="false" customHeight="false" outlineLevel="0" collapsed="false">
      <c r="A1599" s="2" t="n">
        <v>31.94</v>
      </c>
      <c r="B1599" s="2" t="n">
        <v>-14.047</v>
      </c>
      <c r="C1599" s="2" t="n">
        <v>13.784</v>
      </c>
      <c r="D1599" s="2" t="n">
        <v>2.033</v>
      </c>
      <c r="E1599" s="1" t="n">
        <f aca="false">(B1599+B1598)*0.01+E1598</f>
        <v>-2.03851</v>
      </c>
      <c r="F1599" s="1" t="n">
        <f aca="false">(C1599+C1598)*0.01+F1598</f>
        <v>13.37666</v>
      </c>
      <c r="G1599" s="1" t="n">
        <f aca="false">(D1599+D1598)*0.01+G1598</f>
        <v>-10.70044</v>
      </c>
      <c r="H1599" s="2" t="n">
        <f aca="false">E1599*M$3+F1599*M$4</f>
        <v>5.35979530060189</v>
      </c>
      <c r="I1599" s="2" t="n">
        <f aca="false">E1599*M$4-F1599*M$3</f>
        <v>-12.4242967652638</v>
      </c>
    </row>
    <row r="1600" customFormat="false" ht="13.5" hidden="false" customHeight="false" outlineLevel="0" collapsed="false">
      <c r="A1600" s="2" t="n">
        <v>31.96</v>
      </c>
      <c r="B1600" s="2" t="n">
        <v>-11.801</v>
      </c>
      <c r="C1600" s="2" t="n">
        <v>13.062</v>
      </c>
      <c r="D1600" s="2" t="n">
        <v>9.695</v>
      </c>
      <c r="E1600" s="1" t="n">
        <f aca="false">(B1600+B1599)*0.01+E1599</f>
        <v>-2.29699</v>
      </c>
      <c r="F1600" s="1" t="n">
        <f aca="false">(C1600+C1599)*0.01+F1599</f>
        <v>13.64512</v>
      </c>
      <c r="G1600" s="1" t="n">
        <f aca="false">(D1600+D1599)*0.01+G1599</f>
        <v>-10.58316</v>
      </c>
      <c r="H1600" s="2" t="n">
        <f aca="false">E1600*M$3+F1600*M$4</f>
        <v>5.28285395438343</v>
      </c>
      <c r="I1600" s="2" t="n">
        <f aca="false">E1600*M$4-F1600*M$3</f>
        <v>-12.788937288577</v>
      </c>
    </row>
    <row r="1601" customFormat="false" ht="13.5" hidden="false" customHeight="false" outlineLevel="0" collapsed="false">
      <c r="A1601" s="2" t="n">
        <v>31.98</v>
      </c>
      <c r="B1601" s="2" t="n">
        <v>-9.076</v>
      </c>
      <c r="C1601" s="2" t="n">
        <v>14.902</v>
      </c>
      <c r="D1601" s="2" t="n">
        <v>7.269</v>
      </c>
      <c r="E1601" s="1" t="n">
        <f aca="false">(B1601+B1600)*0.01+E1600</f>
        <v>-2.50576</v>
      </c>
      <c r="F1601" s="1" t="n">
        <f aca="false">(C1601+C1600)*0.01+F1600</f>
        <v>13.92476</v>
      </c>
      <c r="G1601" s="1" t="n">
        <f aca="false">(D1601+D1600)*0.01+G1600</f>
        <v>-10.41352</v>
      </c>
      <c r="H1601" s="2" t="n">
        <f aca="false">E1601*M$3+F1601*M$4</f>
        <v>5.25399357639902</v>
      </c>
      <c r="I1601" s="2" t="n">
        <f aca="false">E1601*M$4-F1601*M$3</f>
        <v>-13.1367167029801</v>
      </c>
    </row>
    <row r="1602" customFormat="false" ht="13.5" hidden="false" customHeight="false" outlineLevel="0" collapsed="false">
      <c r="A1602" s="2" t="n">
        <v>32</v>
      </c>
      <c r="B1602" s="2" t="n">
        <v>-7.506</v>
      </c>
      <c r="C1602" s="2" t="n">
        <v>17.809</v>
      </c>
      <c r="D1602" s="2" t="n">
        <v>3.621</v>
      </c>
      <c r="E1602" s="1" t="n">
        <f aca="false">(B1602+B1601)*0.01+E1601</f>
        <v>-2.67158</v>
      </c>
      <c r="F1602" s="1" t="n">
        <f aca="false">(C1602+C1601)*0.01+F1601</f>
        <v>14.25187</v>
      </c>
      <c r="G1602" s="1" t="n">
        <f aca="false">(D1602+D1601)*0.01+G1601</f>
        <v>-10.30462</v>
      </c>
      <c r="H1602" s="2" t="n">
        <f aca="false">E1602*M$3+F1602*M$4</f>
        <v>5.28671213161769</v>
      </c>
      <c r="I1602" s="2" t="n">
        <f aca="false">E1602*M$4-F1602*M$3</f>
        <v>-13.501992928109</v>
      </c>
    </row>
    <row r="1603" customFormat="false" ht="13.5" hidden="false" customHeight="false" outlineLevel="0" collapsed="false">
      <c r="A1603" s="2" t="n">
        <v>32.02</v>
      </c>
      <c r="B1603" s="2" t="n">
        <v>-5.058</v>
      </c>
      <c r="C1603" s="2" t="n">
        <v>17.517</v>
      </c>
      <c r="D1603" s="2" t="n">
        <v>4.009</v>
      </c>
      <c r="E1603" s="1" t="n">
        <f aca="false">(B1603+B1602)*0.01+E1602</f>
        <v>-2.79722</v>
      </c>
      <c r="F1603" s="1" t="n">
        <f aca="false">(C1603+C1602)*0.01+F1602</f>
        <v>14.60513</v>
      </c>
      <c r="G1603" s="1" t="n">
        <f aca="false">(D1603+D1602)*0.01+G1602</f>
        <v>-10.22832</v>
      </c>
      <c r="H1603" s="2" t="n">
        <f aca="false">E1603*M$3+F1603*M$4</f>
        <v>5.36736264809962</v>
      </c>
      <c r="I1603" s="2" t="n">
        <f aca="false">E1603*M$4-F1603*M$3</f>
        <v>-13.8681534549155</v>
      </c>
    </row>
    <row r="1604" customFormat="false" ht="13.5" hidden="false" customHeight="false" outlineLevel="0" collapsed="false">
      <c r="A1604" s="2" t="n">
        <v>32.04</v>
      </c>
      <c r="B1604" s="2" t="n">
        <v>-2.427</v>
      </c>
      <c r="C1604" s="2" t="n">
        <v>15.532</v>
      </c>
      <c r="D1604" s="2" t="n">
        <v>0.66</v>
      </c>
      <c r="E1604" s="1" t="n">
        <f aca="false">(B1604+B1603)*0.01+E1603</f>
        <v>-2.87207</v>
      </c>
      <c r="F1604" s="1" t="n">
        <f aca="false">(C1604+C1603)*0.01+F1603</f>
        <v>14.93562</v>
      </c>
      <c r="G1604" s="1" t="n">
        <f aca="false">(D1604+D1603)*0.01+G1603</f>
        <v>-10.18163</v>
      </c>
      <c r="H1604" s="2" t="n">
        <f aca="false">E1604*M$3+F1604*M$4</f>
        <v>5.47901926573874</v>
      </c>
      <c r="I1604" s="2" t="n">
        <f aca="false">E1604*M$4-F1604*M$3</f>
        <v>-14.1880893271421</v>
      </c>
    </row>
    <row r="1605" customFormat="false" ht="13.5" hidden="false" customHeight="false" outlineLevel="0" collapsed="false">
      <c r="A1605" s="2" t="n">
        <v>32.06</v>
      </c>
      <c r="B1605" s="2" t="n">
        <v>0.557</v>
      </c>
      <c r="C1605" s="2" t="n">
        <v>13.319</v>
      </c>
      <c r="D1605" s="2" t="n">
        <v>1.481</v>
      </c>
      <c r="E1605" s="1" t="n">
        <f aca="false">(B1605+B1604)*0.01+E1604</f>
        <v>-2.89077</v>
      </c>
      <c r="F1605" s="1" t="n">
        <f aca="false">(C1605+C1604)*0.01+F1604</f>
        <v>15.22413</v>
      </c>
      <c r="G1605" s="1" t="n">
        <f aca="false">(D1605+D1604)*0.01+G1604</f>
        <v>-10.16022</v>
      </c>
      <c r="H1605" s="2" t="n">
        <f aca="false">E1605*M$3+F1605*M$4</f>
        <v>5.61604777326454</v>
      </c>
      <c r="I1605" s="2" t="n">
        <f aca="false">E1605*M$4-F1605*M$3</f>
        <v>-14.4426691736053</v>
      </c>
    </row>
    <row r="1606" customFormat="false" ht="13.5" hidden="false" customHeight="false" outlineLevel="0" collapsed="false">
      <c r="A1606" s="2" t="n">
        <v>32.08</v>
      </c>
      <c r="B1606" s="2" t="n">
        <v>2.391</v>
      </c>
      <c r="C1606" s="2" t="n">
        <v>10.824</v>
      </c>
      <c r="D1606" s="2" t="n">
        <v>7.21</v>
      </c>
      <c r="E1606" s="1" t="n">
        <f aca="false">(B1606+B1605)*0.01+E1605</f>
        <v>-2.86129</v>
      </c>
      <c r="F1606" s="1" t="n">
        <f aca="false">(C1606+C1605)*0.01+F1605</f>
        <v>15.46556</v>
      </c>
      <c r="G1606" s="1" t="n">
        <f aca="false">(D1606+D1605)*0.01+G1605</f>
        <v>-10.07331</v>
      </c>
      <c r="H1606" s="2" t="n">
        <f aca="false">E1606*M$3+F1606*M$4</f>
        <v>5.76898663910305</v>
      </c>
      <c r="I1606" s="2" t="n">
        <f aca="false">E1606*M$4-F1606*M$3</f>
        <v>-14.6317914055508</v>
      </c>
    </row>
    <row r="1607" customFormat="false" ht="13.5" hidden="false" customHeight="false" outlineLevel="0" collapsed="false">
      <c r="A1607" s="2" t="n">
        <v>32.1</v>
      </c>
      <c r="B1607" s="2" t="n">
        <v>3.697</v>
      </c>
      <c r="C1607" s="2" t="n">
        <v>7.928</v>
      </c>
      <c r="D1607" s="2" t="n">
        <v>9.224</v>
      </c>
      <c r="E1607" s="1" t="n">
        <f aca="false">(B1607+B1606)*0.01+E1606</f>
        <v>-2.80041</v>
      </c>
      <c r="F1607" s="1" t="n">
        <f aca="false">(C1607+C1606)*0.01+F1606</f>
        <v>15.65308</v>
      </c>
      <c r="G1607" s="1" t="n">
        <f aca="false">(D1607+D1606)*0.01+G1606</f>
        <v>-9.90897000000003</v>
      </c>
      <c r="H1607" s="2" t="n">
        <f aca="false">E1607*M$3+F1607*M$4</f>
        <v>5.91998626762606</v>
      </c>
      <c r="I1607" s="2" t="n">
        <f aca="false">E1607*M$4-F1607*M$3</f>
        <v>-14.7585558997355</v>
      </c>
    </row>
    <row r="1608" customFormat="false" ht="13.5" hidden="false" customHeight="false" outlineLevel="0" collapsed="false">
      <c r="A1608" s="2" t="n">
        <v>32.12</v>
      </c>
      <c r="B1608" s="2" t="n">
        <v>3.089</v>
      </c>
      <c r="C1608" s="2" t="n">
        <v>5.767</v>
      </c>
      <c r="D1608" s="2" t="n">
        <v>14.071</v>
      </c>
      <c r="E1608" s="1" t="n">
        <f aca="false">(B1608+B1607)*0.01+E1607</f>
        <v>-2.73255</v>
      </c>
      <c r="F1608" s="1" t="n">
        <f aca="false">(C1608+C1607)*0.01+F1607</f>
        <v>15.79003</v>
      </c>
      <c r="G1608" s="1" t="n">
        <f aca="false">(D1608+D1607)*0.01+G1607</f>
        <v>-9.67602000000003</v>
      </c>
      <c r="H1608" s="2" t="n">
        <f aca="false">E1608*M$3+F1608*M$4</f>
        <v>6.05010725466798</v>
      </c>
      <c r="I1608" s="2" t="n">
        <f aca="false">E1608*M$4-F1608*M$3</f>
        <v>-14.8387357652333</v>
      </c>
    </row>
    <row r="1609" customFormat="false" ht="13.5" hidden="false" customHeight="false" outlineLevel="0" collapsed="false">
      <c r="A1609" s="2" t="n">
        <v>32.14</v>
      </c>
      <c r="B1609" s="2" t="n">
        <v>2.844</v>
      </c>
      <c r="C1609" s="2" t="n">
        <v>3.966</v>
      </c>
      <c r="D1609" s="2" t="n">
        <v>9.908</v>
      </c>
      <c r="E1609" s="1" t="n">
        <f aca="false">(B1609+B1608)*0.01+E1608</f>
        <v>-2.67322</v>
      </c>
      <c r="F1609" s="1" t="n">
        <f aca="false">(C1609+C1608)*0.01+F1608</f>
        <v>15.88736</v>
      </c>
      <c r="G1609" s="1" t="n">
        <f aca="false">(D1609+D1608)*0.01+G1608</f>
        <v>-9.43623000000003</v>
      </c>
      <c r="H1609" s="2" t="n">
        <f aca="false">E1609*M$3+F1609*M$4</f>
        <v>6.15199899020075</v>
      </c>
      <c r="I1609" s="2" t="n">
        <f aca="false">E1609*M$4-F1609*M$3</f>
        <v>-14.8898361764852</v>
      </c>
    </row>
    <row r="1610" customFormat="false" ht="13.5" hidden="false" customHeight="false" outlineLevel="0" collapsed="false">
      <c r="A1610" s="2" t="n">
        <v>32.16</v>
      </c>
      <c r="B1610" s="2" t="n">
        <v>3.381</v>
      </c>
      <c r="C1610" s="2" t="n">
        <v>1.377</v>
      </c>
      <c r="D1610" s="2" t="n">
        <v>7.29</v>
      </c>
      <c r="E1610" s="1" t="n">
        <f aca="false">(B1610+B1609)*0.01+E1609</f>
        <v>-2.61097</v>
      </c>
      <c r="F1610" s="1" t="n">
        <f aca="false">(C1610+C1609)*0.01+F1609</f>
        <v>15.94079</v>
      </c>
      <c r="G1610" s="1" t="n">
        <f aca="false">(D1610+D1609)*0.01+G1609</f>
        <v>-9.26425000000003</v>
      </c>
      <c r="H1610" s="2" t="n">
        <f aca="false">E1610*M$3+F1610*M$4</f>
        <v>6.23310357047447</v>
      </c>
      <c r="I1610" s="2" t="n">
        <f aca="false">E1610*M$4-F1610*M$3</f>
        <v>-14.9021599120643</v>
      </c>
    </row>
    <row r="1611" customFormat="false" ht="13.5" hidden="false" customHeight="false" outlineLevel="0" collapsed="false">
      <c r="A1611" s="2" t="n">
        <v>32.18</v>
      </c>
      <c r="B1611" s="2" t="n">
        <v>3.238</v>
      </c>
      <c r="C1611" s="2" t="n">
        <v>-0.419</v>
      </c>
      <c r="D1611" s="2" t="n">
        <v>4.231</v>
      </c>
      <c r="E1611" s="1" t="n">
        <f aca="false">(B1611+B1610)*0.01+E1610</f>
        <v>-2.54478</v>
      </c>
      <c r="F1611" s="1" t="n">
        <f aca="false">(C1611+C1610)*0.01+F1610</f>
        <v>15.95037</v>
      </c>
      <c r="G1611" s="1" t="n">
        <f aca="false">(D1611+D1610)*0.01+G1610</f>
        <v>-9.14904000000003</v>
      </c>
      <c r="H1611" s="2" t="n">
        <f aca="false">E1611*M$3+F1611*M$4</f>
        <v>6.29431250051042</v>
      </c>
      <c r="I1611" s="2" t="n">
        <f aca="false">E1611*M$4-F1611*M$3</f>
        <v>-14.8752088567259</v>
      </c>
    </row>
    <row r="1612" customFormat="false" ht="13.5" hidden="false" customHeight="false" outlineLevel="0" collapsed="false">
      <c r="A1612" s="2" t="n">
        <v>32.2</v>
      </c>
      <c r="B1612" s="2" t="n">
        <v>1.762</v>
      </c>
      <c r="C1612" s="2" t="n">
        <v>-1.942</v>
      </c>
      <c r="D1612" s="2" t="n">
        <v>2.471</v>
      </c>
      <c r="E1612" s="1" t="n">
        <f aca="false">(B1612+B1611)*0.01+E1611</f>
        <v>-2.49478</v>
      </c>
      <c r="F1612" s="1" t="n">
        <f aca="false">(C1612+C1611)*0.01+F1611</f>
        <v>15.92676</v>
      </c>
      <c r="G1612" s="1" t="n">
        <f aca="false">(D1612+D1611)*0.01+G1611</f>
        <v>-9.08202000000003</v>
      </c>
      <c r="H1612" s="2" t="n">
        <f aca="false">E1612*M$3+F1612*M$4</f>
        <v>6.3242035114897</v>
      </c>
      <c r="I1612" s="2" t="n">
        <f aca="false">E1612*M$4-F1612*M$3</f>
        <v>-14.828690477964</v>
      </c>
    </row>
    <row r="1613" customFormat="false" ht="13.5" hidden="false" customHeight="false" outlineLevel="0" collapsed="false">
      <c r="A1613" s="2" t="n">
        <v>32.22</v>
      </c>
      <c r="B1613" s="2" t="n">
        <v>3.773</v>
      </c>
      <c r="C1613" s="2" t="n">
        <v>-2.261</v>
      </c>
      <c r="D1613" s="2" t="n">
        <v>5.789</v>
      </c>
      <c r="E1613" s="1" t="n">
        <f aca="false">(B1613+B1612)*0.01+E1612</f>
        <v>-2.43943</v>
      </c>
      <c r="F1613" s="1" t="n">
        <f aca="false">(C1613+C1612)*0.01+F1612</f>
        <v>15.88473</v>
      </c>
      <c r="G1613" s="1" t="n">
        <f aca="false">(D1613+D1612)*0.01+G1612</f>
        <v>-8.99942000000003</v>
      </c>
      <c r="H1613" s="2" t="n">
        <f aca="false">E1613*M$3+F1613*M$4</f>
        <v>6.34887046693623</v>
      </c>
      <c r="I1613" s="2" t="n">
        <f aca="false">E1613*M$4-F1613*M$3</f>
        <v>-14.7637159852072</v>
      </c>
    </row>
    <row r="1614" customFormat="false" ht="13.5" hidden="false" customHeight="false" outlineLevel="0" collapsed="false">
      <c r="A1614" s="2" t="n">
        <v>32.24</v>
      </c>
      <c r="B1614" s="2" t="n">
        <v>6.55</v>
      </c>
      <c r="C1614" s="2" t="n">
        <v>-2.378</v>
      </c>
      <c r="D1614" s="2" t="n">
        <v>8.801</v>
      </c>
      <c r="E1614" s="1" t="n">
        <f aca="false">(B1614+B1613)*0.01+E1613</f>
        <v>-2.3362</v>
      </c>
      <c r="F1614" s="1" t="n">
        <f aca="false">(C1614+C1613)*0.01+F1613</f>
        <v>15.83834</v>
      </c>
      <c r="G1614" s="1" t="n">
        <f aca="false">(D1614+D1613)*0.01+G1613</f>
        <v>-8.85352000000003</v>
      </c>
      <c r="H1614" s="2" t="n">
        <f aca="false">E1614*M$3+F1614*M$4</f>
        <v>6.41183151723468</v>
      </c>
      <c r="I1614" s="2" t="n">
        <f aca="false">E1614*M$4-F1614*M$3</f>
        <v>-14.6696714683797</v>
      </c>
    </row>
    <row r="1615" customFormat="false" ht="13.5" hidden="false" customHeight="false" outlineLevel="0" collapsed="false">
      <c r="A1615" s="2" t="n">
        <v>32.26</v>
      </c>
      <c r="B1615" s="2" t="n">
        <v>8.301</v>
      </c>
      <c r="C1615" s="2" t="n">
        <v>-2.723</v>
      </c>
      <c r="D1615" s="2" t="n">
        <v>8.667</v>
      </c>
      <c r="E1615" s="1" t="n">
        <f aca="false">(B1615+B1614)*0.01+E1614</f>
        <v>-2.18769</v>
      </c>
      <c r="F1615" s="1" t="n">
        <f aca="false">(C1615+C1614)*0.01+F1614</f>
        <v>15.78733</v>
      </c>
      <c r="G1615" s="1" t="n">
        <f aca="false">(D1615+D1614)*0.01+G1614</f>
        <v>-8.67884000000003</v>
      </c>
      <c r="H1615" s="2" t="n">
        <f aca="false">E1615*M$3+F1615*M$4</f>
        <v>6.51074395832634</v>
      </c>
      <c r="I1615" s="2" t="n">
        <f aca="false">E1615*M$4-F1615*M$3</f>
        <v>-14.5477142250635</v>
      </c>
    </row>
    <row r="1616" customFormat="false" ht="13.5" hidden="false" customHeight="false" outlineLevel="0" collapsed="false">
      <c r="A1616" s="2" t="n">
        <v>32.28</v>
      </c>
      <c r="B1616" s="2" t="n">
        <v>8.851</v>
      </c>
      <c r="C1616" s="2" t="n">
        <v>-5.061</v>
      </c>
      <c r="D1616" s="2" t="n">
        <v>8.4</v>
      </c>
      <c r="E1616" s="1" t="n">
        <f aca="false">(B1616+B1615)*0.01+E1615</f>
        <v>-2.01617</v>
      </c>
      <c r="F1616" s="1" t="n">
        <f aca="false">(C1616+C1615)*0.01+F1615</f>
        <v>15.70949</v>
      </c>
      <c r="G1616" s="1" t="n">
        <f aca="false">(D1616+D1615)*0.01+G1615</f>
        <v>-8.50817000000003</v>
      </c>
      <c r="H1616" s="2" t="n">
        <f aca="false">E1616*M$3+F1616*M$4</f>
        <v>6.61495225225117</v>
      </c>
      <c r="I1616" s="2" t="n">
        <f aca="false">E1616*M$4-F1616*M$3</f>
        <v>-14.3908104090574</v>
      </c>
    </row>
    <row r="1617" customFormat="false" ht="13.5" hidden="false" customHeight="false" outlineLevel="0" collapsed="false">
      <c r="A1617" s="2" t="n">
        <v>32.3</v>
      </c>
      <c r="B1617" s="2" t="n">
        <v>9.71</v>
      </c>
      <c r="C1617" s="2" t="n">
        <v>-6.852</v>
      </c>
      <c r="D1617" s="2" t="n">
        <v>9.3</v>
      </c>
      <c r="E1617" s="1" t="n">
        <f aca="false">(B1617+B1616)*0.01+E1616</f>
        <v>-1.83056</v>
      </c>
      <c r="F1617" s="1" t="n">
        <f aca="false">(C1617+C1616)*0.01+F1616</f>
        <v>15.59036</v>
      </c>
      <c r="G1617" s="1" t="n">
        <f aca="false">(D1617+D1616)*0.01+G1616</f>
        <v>-8.33117000000003</v>
      </c>
      <c r="H1617" s="2" t="n">
        <f aca="false">E1617*M$3+F1617*M$4</f>
        <v>6.70922917743067</v>
      </c>
      <c r="I1617" s="2" t="n">
        <f aca="false">E1617*M$4-F1617*M$3</f>
        <v>-14.191424124728</v>
      </c>
    </row>
    <row r="1618" customFormat="false" ht="13.5" hidden="false" customHeight="false" outlineLevel="0" collapsed="false">
      <c r="A1618" s="2" t="n">
        <v>32.32</v>
      </c>
      <c r="B1618" s="2" t="n">
        <v>10.427</v>
      </c>
      <c r="C1618" s="2" t="n">
        <v>-9.088</v>
      </c>
      <c r="D1618" s="2" t="n">
        <v>6.553</v>
      </c>
      <c r="E1618" s="1" t="n">
        <f aca="false">(B1618+B1617)*0.01+E1617</f>
        <v>-1.62919</v>
      </c>
      <c r="F1618" s="1" t="n">
        <f aca="false">(C1618+C1617)*0.01+F1617</f>
        <v>15.43096</v>
      </c>
      <c r="G1618" s="1" t="n">
        <f aca="false">(D1618+D1617)*0.01+G1617</f>
        <v>-8.17264000000003</v>
      </c>
      <c r="H1618" s="2" t="n">
        <f aca="false">E1618*M$3+F1618*M$4</f>
        <v>6.79553149183491</v>
      </c>
      <c r="I1618" s="2" t="n">
        <f aca="false">E1618*M$4-F1618*M$3</f>
        <v>-13.949535415962</v>
      </c>
    </row>
    <row r="1619" customFormat="false" ht="13.5" hidden="false" customHeight="false" outlineLevel="0" collapsed="false">
      <c r="A1619" s="2" t="n">
        <v>32.34</v>
      </c>
      <c r="B1619" s="2" t="n">
        <v>10.161</v>
      </c>
      <c r="C1619" s="2" t="n">
        <v>-10.738</v>
      </c>
      <c r="D1619" s="2" t="n">
        <v>2.749</v>
      </c>
      <c r="E1619" s="1" t="n">
        <f aca="false">(B1619+B1618)*0.01+E1618</f>
        <v>-1.42331</v>
      </c>
      <c r="F1619" s="1" t="n">
        <f aca="false">(C1619+C1618)*0.01+F1618</f>
        <v>15.2327</v>
      </c>
      <c r="G1619" s="1" t="n">
        <f aca="false">(D1619+D1618)*0.01+G1618</f>
        <v>-8.07962000000003</v>
      </c>
      <c r="H1619" s="2" t="n">
        <f aca="false">E1619*M$3+F1619*M$4</f>
        <v>6.86506584054472</v>
      </c>
      <c r="I1619" s="2" t="n">
        <f aca="false">E1619*M$4-F1619*M$3</f>
        <v>-13.6723016222977</v>
      </c>
    </row>
    <row r="1620" customFormat="false" ht="13.5" hidden="false" customHeight="false" outlineLevel="0" collapsed="false">
      <c r="A1620" s="2" t="n">
        <v>32.36</v>
      </c>
      <c r="B1620" s="2" t="n">
        <v>11.145</v>
      </c>
      <c r="C1620" s="2" t="n">
        <v>-9.536</v>
      </c>
      <c r="D1620" s="2" t="n">
        <v>2.023</v>
      </c>
      <c r="E1620" s="1" t="n">
        <f aca="false">(B1620+B1619)*0.01+E1619</f>
        <v>-1.21025</v>
      </c>
      <c r="F1620" s="1" t="n">
        <f aca="false">(C1620+C1619)*0.01+F1619</f>
        <v>15.02996</v>
      </c>
      <c r="G1620" s="1" t="n">
        <f aca="false">(D1620+D1619)*0.01+G1619</f>
        <v>-8.03190000000003</v>
      </c>
      <c r="H1620" s="2" t="n">
        <f aca="false">E1620*M$3+F1620*M$4</f>
        <v>6.93831513628117</v>
      </c>
      <c r="I1620" s="2" t="n">
        <f aca="false">E1620*M$4-F1620*M$3</f>
        <v>-13.3874637528454</v>
      </c>
    </row>
    <row r="1621" customFormat="false" ht="13.5" hidden="false" customHeight="false" outlineLevel="0" collapsed="false">
      <c r="A1621" s="2" t="n">
        <v>32.38</v>
      </c>
      <c r="B1621" s="2" t="n">
        <v>13.701</v>
      </c>
      <c r="C1621" s="2" t="n">
        <v>-7.461</v>
      </c>
      <c r="D1621" s="2" t="n">
        <v>2.063</v>
      </c>
      <c r="E1621" s="1" t="n">
        <f aca="false">(B1621+B1620)*0.01+E1620</f>
        <v>-0.961789999999995</v>
      </c>
      <c r="F1621" s="1" t="n">
        <f aca="false">(C1621+C1620)*0.01+F1620</f>
        <v>14.85999</v>
      </c>
      <c r="G1621" s="1" t="n">
        <f aca="false">(D1621+D1620)*0.01+G1620</f>
        <v>-7.99104000000003</v>
      </c>
      <c r="H1621" s="2" t="n">
        <f aca="false">E1621*M$3+F1621*M$4</f>
        <v>7.05895078891048</v>
      </c>
      <c r="I1621" s="2" t="n">
        <f aca="false">E1621*M$4-F1621*M$3</f>
        <v>-13.1116572775503</v>
      </c>
    </row>
    <row r="1622" customFormat="false" ht="13.5" hidden="false" customHeight="false" outlineLevel="0" collapsed="false">
      <c r="A1622" s="2" t="n">
        <v>32.4</v>
      </c>
      <c r="B1622" s="2" t="n">
        <v>14.948</v>
      </c>
      <c r="C1622" s="2" t="n">
        <v>-6.076</v>
      </c>
      <c r="D1622" s="2" t="n">
        <v>3.831</v>
      </c>
      <c r="E1622" s="1" t="n">
        <f aca="false">(B1622+B1621)*0.01+E1621</f>
        <v>-0.675299999999995</v>
      </c>
      <c r="F1622" s="1" t="n">
        <f aca="false">(C1622+C1621)*0.01+F1621</f>
        <v>14.72462</v>
      </c>
      <c r="G1622" s="1" t="n">
        <f aca="false">(D1622+D1621)*0.01+G1621</f>
        <v>-7.93210000000003</v>
      </c>
      <c r="H1622" s="2" t="n">
        <f aca="false">E1622*M$3+F1622*M$4</f>
        <v>7.23017291717908</v>
      </c>
      <c r="I1622" s="2" t="n">
        <f aca="false">E1622*M$4-F1622*M$3</f>
        <v>-12.8450404367635</v>
      </c>
    </row>
    <row r="1623" customFormat="false" ht="13.5" hidden="false" customHeight="false" outlineLevel="0" collapsed="false">
      <c r="A1623" s="2" t="n">
        <v>32.42</v>
      </c>
      <c r="B1623" s="2" t="n">
        <v>14.526</v>
      </c>
      <c r="C1623" s="2" t="n">
        <v>-4.974</v>
      </c>
      <c r="D1623" s="2" t="n">
        <v>4.789</v>
      </c>
      <c r="E1623" s="1" t="n">
        <f aca="false">(B1623+B1622)*0.01+E1622</f>
        <v>-0.380559999999995</v>
      </c>
      <c r="F1623" s="1" t="n">
        <f aca="false">(C1623+C1622)*0.01+F1622</f>
        <v>14.61412</v>
      </c>
      <c r="G1623" s="1" t="n">
        <f aca="false">(D1623+D1622)*0.01+G1622</f>
        <v>-7.84590000000003</v>
      </c>
      <c r="H1623" s="2" t="n">
        <f aca="false">E1623*M$3+F1623*M$4</f>
        <v>7.42157053434246</v>
      </c>
      <c r="I1623" s="2" t="n">
        <f aca="false">E1623*M$4-F1623*M$3</f>
        <v>-12.5951427181981</v>
      </c>
    </row>
    <row r="1624" customFormat="false" ht="13.5" hidden="false" customHeight="false" outlineLevel="0" collapsed="false">
      <c r="A1624" s="2" t="n">
        <v>32.44</v>
      </c>
      <c r="B1624" s="2" t="n">
        <v>12.9</v>
      </c>
      <c r="C1624" s="2" t="n">
        <v>-2.181</v>
      </c>
      <c r="D1624" s="2" t="n">
        <v>2.256</v>
      </c>
      <c r="E1624" s="1" t="n">
        <f aca="false">(B1624+B1623)*0.01+E1623</f>
        <v>-0.106299999999995</v>
      </c>
      <c r="F1624" s="1" t="n">
        <f aca="false">(C1624+C1623)*0.01+F1623</f>
        <v>14.54257</v>
      </c>
      <c r="G1624" s="1" t="n">
        <f aca="false">(D1624+D1623)*0.01+G1623</f>
        <v>-7.77545000000003</v>
      </c>
      <c r="H1624" s="2" t="n">
        <f aca="false">E1624*M$3+F1624*M$4</f>
        <v>7.61624048183844</v>
      </c>
      <c r="I1624" s="2" t="n">
        <f aca="false">E1624*M$4-F1624*M$3</f>
        <v>-12.3891292195095</v>
      </c>
    </row>
    <row r="1625" customFormat="false" ht="13.5" hidden="false" customHeight="false" outlineLevel="0" collapsed="false">
      <c r="A1625" s="2" t="n">
        <v>32.46</v>
      </c>
      <c r="B1625" s="2" t="n">
        <v>10.925</v>
      </c>
      <c r="C1625" s="2" t="n">
        <v>0.112</v>
      </c>
      <c r="D1625" s="2" t="n">
        <v>-0.697</v>
      </c>
      <c r="E1625" s="1" t="n">
        <f aca="false">(B1625+B1624)*0.01+E1624</f>
        <v>0.131950000000005</v>
      </c>
      <c r="F1625" s="1" t="n">
        <f aca="false">(C1625+C1624)*0.01+F1624</f>
        <v>14.52188</v>
      </c>
      <c r="G1625" s="1" t="n">
        <f aca="false">(D1625+D1624)*0.01+G1624</f>
        <v>-7.75986000000003</v>
      </c>
      <c r="H1625" s="2" t="n">
        <f aca="false">E1625*M$3+F1625*M$4</f>
        <v>7.80732391117072</v>
      </c>
      <c r="I1625" s="2" t="n">
        <f aca="false">E1625*M$4-F1625*M$3</f>
        <v>-12.2453298396965</v>
      </c>
    </row>
    <row r="1626" customFormat="false" ht="13.5" hidden="false" customHeight="false" outlineLevel="0" collapsed="false">
      <c r="A1626" s="2" t="n">
        <v>32.48</v>
      </c>
      <c r="B1626" s="2" t="n">
        <v>9.924</v>
      </c>
      <c r="C1626" s="2" t="n">
        <v>2.448</v>
      </c>
      <c r="D1626" s="2" t="n">
        <v>-1.635</v>
      </c>
      <c r="E1626" s="1" t="n">
        <f aca="false">(B1626+B1625)*0.01+E1625</f>
        <v>0.340440000000005</v>
      </c>
      <c r="F1626" s="1" t="n">
        <f aca="false">(C1626+C1625)*0.01+F1625</f>
        <v>14.54748</v>
      </c>
      <c r="G1626" s="1" t="n">
        <f aca="false">(D1626+D1625)*0.01+G1625</f>
        <v>-7.78318000000003</v>
      </c>
      <c r="H1626" s="2" t="n">
        <f aca="false">E1626*M$3+F1626*M$4</f>
        <v>7.99769939190274</v>
      </c>
      <c r="I1626" s="2" t="n">
        <f aca="false">E1626*M$4-F1626*M$3</f>
        <v>-12.1565570035581</v>
      </c>
    </row>
    <row r="1627" customFormat="false" ht="13.5" hidden="false" customHeight="false" outlineLevel="0" collapsed="false">
      <c r="A1627" s="2" t="n">
        <v>32.5</v>
      </c>
      <c r="B1627" s="2" t="n">
        <v>11.902</v>
      </c>
      <c r="C1627" s="2" t="n">
        <v>3.154</v>
      </c>
      <c r="D1627" s="2" t="n">
        <v>1.377</v>
      </c>
      <c r="E1627" s="1" t="n">
        <f aca="false">(B1627+B1626)*0.01+E1626</f>
        <v>0.558700000000005</v>
      </c>
      <c r="F1627" s="1" t="n">
        <f aca="false">(C1627+C1626)*0.01+F1626</f>
        <v>14.6035</v>
      </c>
      <c r="G1627" s="1" t="n">
        <f aca="false">(D1627+D1626)*0.01+G1626</f>
        <v>-7.78576000000003</v>
      </c>
      <c r="H1627" s="2" t="n">
        <f aca="false">E1627*M$3+F1627*M$4</f>
        <v>8.21248044655219</v>
      </c>
      <c r="I1627" s="2" t="n">
        <f aca="false">E1627*M$4-F1627*M$3</f>
        <v>-12.0884044792932</v>
      </c>
    </row>
    <row r="1628" customFormat="false" ht="13.5" hidden="false" customHeight="false" outlineLevel="0" collapsed="false">
      <c r="A1628" s="2" t="n">
        <v>32.52</v>
      </c>
      <c r="B1628" s="2" t="n">
        <v>14.357</v>
      </c>
      <c r="C1628" s="2" t="n">
        <v>-0.052</v>
      </c>
      <c r="D1628" s="2" t="n">
        <v>-0.503</v>
      </c>
      <c r="E1628" s="1" t="n">
        <f aca="false">(B1628+B1627)*0.01+E1627</f>
        <v>0.821290000000005</v>
      </c>
      <c r="F1628" s="1" t="n">
        <f aca="false">(C1628+C1627)*0.01+F1627</f>
        <v>14.63452</v>
      </c>
      <c r="G1628" s="1" t="n">
        <f aca="false">(D1628+D1627)*0.01+G1627</f>
        <v>-7.77702000000003</v>
      </c>
      <c r="H1628" s="2" t="n">
        <f aca="false">E1628*M$3+F1628*M$4</f>
        <v>8.45160749169842</v>
      </c>
      <c r="I1628" s="2" t="n">
        <f aca="false">E1628*M$4-F1628*M$3</f>
        <v>-11.975559431641</v>
      </c>
    </row>
    <row r="1629" customFormat="false" ht="13.5" hidden="false" customHeight="false" outlineLevel="0" collapsed="false">
      <c r="A1629" s="2" t="n">
        <v>32.54</v>
      </c>
      <c r="B1629" s="2" t="n">
        <v>15.527</v>
      </c>
      <c r="C1629" s="2" t="n">
        <v>-5.735</v>
      </c>
      <c r="D1629" s="2" t="n">
        <v>-1.137</v>
      </c>
      <c r="E1629" s="1" t="n">
        <f aca="false">(B1629+B1628)*0.01+E1628</f>
        <v>1.12013000000001</v>
      </c>
      <c r="F1629" s="1" t="n">
        <f aca="false">(C1629+C1628)*0.01+F1628</f>
        <v>14.57665</v>
      </c>
      <c r="G1629" s="1" t="n">
        <f aca="false">(D1629+D1628)*0.01+G1628</f>
        <v>-7.79342000000003</v>
      </c>
      <c r="H1629" s="2" t="n">
        <f aca="false">E1629*M$3+F1629*M$4</f>
        <v>8.67437175693263</v>
      </c>
      <c r="I1629" s="2" t="n">
        <f aca="false">E1629*M$4-F1629*M$3</f>
        <v>-11.768121815393</v>
      </c>
    </row>
    <row r="1630" customFormat="false" ht="13.5" hidden="false" customHeight="false" outlineLevel="0" collapsed="false">
      <c r="A1630" s="2" t="n">
        <v>32.56</v>
      </c>
      <c r="B1630" s="2" t="n">
        <v>17.538</v>
      </c>
      <c r="C1630" s="2" t="n">
        <v>-10.35</v>
      </c>
      <c r="D1630" s="2" t="n">
        <v>0.65</v>
      </c>
      <c r="E1630" s="1" t="n">
        <f aca="false">(B1630+B1629)*0.01+E1629</f>
        <v>1.45078</v>
      </c>
      <c r="F1630" s="1" t="n">
        <f aca="false">(C1630+C1629)*0.01+F1629</f>
        <v>14.4158</v>
      </c>
      <c r="G1630" s="1" t="n">
        <f aca="false">(D1630+D1629)*0.01+G1629</f>
        <v>-7.79829000000003</v>
      </c>
      <c r="H1630" s="2" t="n">
        <f aca="false">E1630*M$3+F1630*M$4</f>
        <v>8.86954134627484</v>
      </c>
      <c r="I1630" s="2" t="n">
        <f aca="false">E1630*M$4-F1630*M$3</f>
        <v>-11.4564954744075</v>
      </c>
    </row>
    <row r="1631" customFormat="false" ht="13.5" hidden="false" customHeight="false" outlineLevel="0" collapsed="false">
      <c r="A1631" s="2" t="n">
        <v>32.58</v>
      </c>
      <c r="B1631" s="2" t="n">
        <v>19.248</v>
      </c>
      <c r="C1631" s="2" t="n">
        <v>-13.768</v>
      </c>
      <c r="D1631" s="2" t="n">
        <v>-2.053</v>
      </c>
      <c r="E1631" s="1" t="n">
        <f aca="false">(B1631+B1630)*0.01+E1630</f>
        <v>1.81864000000001</v>
      </c>
      <c r="F1631" s="1" t="n">
        <f aca="false">(C1631+C1630)*0.01+F1630</f>
        <v>14.17462</v>
      </c>
      <c r="G1631" s="1" t="n">
        <f aca="false">(D1631+D1630)*0.01+G1630</f>
        <v>-7.81232000000003</v>
      </c>
      <c r="H1631" s="2" t="n">
        <f aca="false">E1631*M$3+F1631*M$4</f>
        <v>9.05369839077918</v>
      </c>
      <c r="I1631" s="2" t="n">
        <f aca="false">E1631*M$4-F1631*M$3</f>
        <v>-11.0570271340357</v>
      </c>
    </row>
    <row r="1632" customFormat="false" ht="13.5" hidden="false" customHeight="false" outlineLevel="0" collapsed="false">
      <c r="A1632" s="2" t="n">
        <v>32.6</v>
      </c>
      <c r="B1632" s="2" t="n">
        <v>19.49</v>
      </c>
      <c r="C1632" s="2" t="n">
        <v>-14.76</v>
      </c>
      <c r="D1632" s="2" t="n">
        <v>-1.195</v>
      </c>
      <c r="E1632" s="1" t="n">
        <f aca="false">(B1632+B1631)*0.01+E1631</f>
        <v>2.20602000000001</v>
      </c>
      <c r="F1632" s="1" t="n">
        <f aca="false">(C1632+C1631)*0.01+F1631</f>
        <v>13.88934</v>
      </c>
      <c r="G1632" s="1" t="n">
        <f aca="false">(D1632+D1631)*0.01+G1631</f>
        <v>-7.84480000000003</v>
      </c>
      <c r="H1632" s="2" t="n">
        <f aca="false">E1632*M$3+F1632*M$4</f>
        <v>9.23103989456781</v>
      </c>
      <c r="I1632" s="2" t="n">
        <f aca="false">E1632*M$4-F1632*M$3</f>
        <v>-10.6098158485855</v>
      </c>
    </row>
    <row r="1633" customFormat="false" ht="13.5" hidden="false" customHeight="false" outlineLevel="0" collapsed="false">
      <c r="A1633" s="2" t="n">
        <v>32.62</v>
      </c>
      <c r="B1633" s="2" t="n">
        <v>19.875</v>
      </c>
      <c r="C1633" s="2" t="n">
        <v>-13.307</v>
      </c>
      <c r="D1633" s="2" t="n">
        <v>1.922</v>
      </c>
      <c r="E1633" s="1" t="n">
        <f aca="false">(B1633+B1632)*0.01+E1632</f>
        <v>2.59967000000001</v>
      </c>
      <c r="F1633" s="1" t="n">
        <f aca="false">(C1633+C1632)*0.01+F1632</f>
        <v>13.60867</v>
      </c>
      <c r="G1633" s="1" t="n">
        <f aca="false">(D1633+D1632)*0.01+G1632</f>
        <v>-7.83753000000003</v>
      </c>
      <c r="H1633" s="2" t="n">
        <f aca="false">E1633*M$3+F1633*M$4</f>
        <v>9.41614158772745</v>
      </c>
      <c r="I1633" s="2" t="n">
        <f aca="false">E1633*M$4-F1633*M$3</f>
        <v>-10.1631914710719</v>
      </c>
    </row>
    <row r="1634" customFormat="false" ht="13.5" hidden="false" customHeight="false" outlineLevel="0" collapsed="false">
      <c r="A1634" s="2" t="n">
        <v>32.64</v>
      </c>
      <c r="B1634" s="2" t="n">
        <v>20.066</v>
      </c>
      <c r="C1634" s="2" t="n">
        <v>-11.341</v>
      </c>
      <c r="D1634" s="2" t="n">
        <v>1.27</v>
      </c>
      <c r="E1634" s="1" t="n">
        <f aca="false">(B1634+B1633)*0.01+E1633</f>
        <v>2.99908000000001</v>
      </c>
      <c r="F1634" s="1" t="n">
        <f aca="false">(C1634+C1633)*0.01+F1633</f>
        <v>13.36219</v>
      </c>
      <c r="G1634" s="1" t="n">
        <f aca="false">(D1634+D1633)*0.01+G1633</f>
        <v>-7.80561000000003</v>
      </c>
      <c r="H1634" s="2" t="n">
        <f aca="false">E1634*M$3+F1634*M$4</f>
        <v>9.62424597756509</v>
      </c>
      <c r="I1634" s="2" t="n">
        <f aca="false">E1634*M$4-F1634*M$3</f>
        <v>-9.74250952300388</v>
      </c>
    </row>
    <row r="1635" customFormat="false" ht="13.5" hidden="false" customHeight="false" outlineLevel="0" collapsed="false">
      <c r="A1635" s="2" t="n">
        <v>32.66</v>
      </c>
      <c r="B1635" s="2" t="n">
        <v>19.439</v>
      </c>
      <c r="C1635" s="2" t="n">
        <v>-9.203</v>
      </c>
      <c r="D1635" s="2" t="n">
        <v>0.984</v>
      </c>
      <c r="E1635" s="1" t="n">
        <f aca="false">(B1635+B1634)*0.01+E1634</f>
        <v>3.39413000000001</v>
      </c>
      <c r="F1635" s="1" t="n">
        <f aca="false">(C1635+C1634)*0.01+F1634</f>
        <v>13.15675</v>
      </c>
      <c r="G1635" s="1" t="n">
        <f aca="false">(D1635+D1634)*0.01+G1634</f>
        <v>-7.78307000000003</v>
      </c>
      <c r="H1635" s="2" t="n">
        <f aca="false">E1635*M$3+F1635*M$4</f>
        <v>9.85040076430762</v>
      </c>
      <c r="I1635" s="2" t="n">
        <f aca="false">E1635*M$4-F1635*M$3</f>
        <v>-9.35894191679418</v>
      </c>
    </row>
    <row r="1636" customFormat="false" ht="13.5" hidden="false" customHeight="false" outlineLevel="0" collapsed="false">
      <c r="A1636" s="2" t="n">
        <v>32.68</v>
      </c>
      <c r="B1636" s="2" t="n">
        <v>17.122</v>
      </c>
      <c r="C1636" s="2" t="n">
        <v>-8.75</v>
      </c>
      <c r="D1636" s="2" t="n">
        <v>-3.505</v>
      </c>
      <c r="E1636" s="1" t="n">
        <f aca="false">(B1636+B1635)*0.01+E1635</f>
        <v>3.75974000000001</v>
      </c>
      <c r="F1636" s="1" t="n">
        <f aca="false">(C1636+C1635)*0.01+F1635</f>
        <v>12.97722</v>
      </c>
      <c r="G1636" s="1" t="n">
        <f aca="false">(D1636+D1635)*0.01+G1635</f>
        <v>-7.80828000000003</v>
      </c>
      <c r="H1636" s="2" t="n">
        <f aca="false">E1636*M$3+F1636*M$4</f>
        <v>10.0653192232356</v>
      </c>
      <c r="I1636" s="2" t="n">
        <f aca="false">E1636*M$4-F1636*M$3</f>
        <v>-9.01294805989491</v>
      </c>
    </row>
    <row r="1637" customFormat="false" ht="13.5" hidden="false" customHeight="false" outlineLevel="0" collapsed="false">
      <c r="A1637" s="2" t="n">
        <v>32.7</v>
      </c>
      <c r="B1637" s="2" t="n">
        <v>14.976</v>
      </c>
      <c r="C1637" s="2" t="n">
        <v>-9.269</v>
      </c>
      <c r="D1637" s="2" t="n">
        <v>-5.721</v>
      </c>
      <c r="E1637" s="1" t="n">
        <f aca="false">(B1637+B1636)*0.01+E1636</f>
        <v>4.08072000000001</v>
      </c>
      <c r="F1637" s="1" t="n">
        <f aca="false">(C1637+C1636)*0.01+F1636</f>
        <v>12.79703</v>
      </c>
      <c r="G1637" s="1" t="n">
        <f aca="false">(D1637+D1636)*0.01+G1636</f>
        <v>-7.90054000000003</v>
      </c>
      <c r="H1637" s="2" t="n">
        <f aca="false">E1637*M$3+F1637*M$4</f>
        <v>10.2420395489177</v>
      </c>
      <c r="I1637" s="2" t="n">
        <f aca="false">E1637*M$4-F1637*M$3</f>
        <v>-8.69004478801491</v>
      </c>
    </row>
    <row r="1638" customFormat="false" ht="13.5" hidden="false" customHeight="false" outlineLevel="0" collapsed="false">
      <c r="A1638" s="2" t="n">
        <v>32.72</v>
      </c>
      <c r="B1638" s="2" t="n">
        <v>14.57</v>
      </c>
      <c r="C1638" s="2" t="n">
        <v>-8.722</v>
      </c>
      <c r="D1638" s="2" t="n">
        <v>-3.09</v>
      </c>
      <c r="E1638" s="1" t="n">
        <f aca="false">(B1638+B1637)*0.01+E1637</f>
        <v>4.37618000000001</v>
      </c>
      <c r="F1638" s="1" t="n">
        <f aca="false">(C1638+C1637)*0.01+F1637</f>
        <v>12.61712</v>
      </c>
      <c r="G1638" s="1" t="n">
        <f aca="false">(D1638+D1637)*0.01+G1637</f>
        <v>-7.98865000000003</v>
      </c>
      <c r="H1638" s="2" t="n">
        <f aca="false">E1638*M$3+F1638*M$4</f>
        <v>10.3972660645799</v>
      </c>
      <c r="I1638" s="2" t="n">
        <f aca="false">E1638*M$4-F1638*M$3</f>
        <v>-8.38090250922507</v>
      </c>
    </row>
    <row r="1639" customFormat="false" ht="13.5" hidden="false" customHeight="false" outlineLevel="0" collapsed="false">
      <c r="A1639" s="2" t="n">
        <v>32.74</v>
      </c>
      <c r="B1639" s="2" t="n">
        <v>13.116</v>
      </c>
      <c r="C1639" s="2" t="n">
        <v>-7.944</v>
      </c>
      <c r="D1639" s="2" t="n">
        <v>-2.109</v>
      </c>
      <c r="E1639" s="1" t="n">
        <f aca="false">(B1639+B1638)*0.01+E1638</f>
        <v>4.65304000000001</v>
      </c>
      <c r="F1639" s="1" t="n">
        <f aca="false">(C1639+C1638)*0.01+F1638</f>
        <v>12.45046</v>
      </c>
      <c r="G1639" s="1" t="n">
        <f aca="false">(D1639+D1638)*0.01+G1638</f>
        <v>-8.04064000000003</v>
      </c>
      <c r="H1639" s="2" t="n">
        <f aca="false">E1639*M$3+F1639*M$4</f>
        <v>10.5437403159046</v>
      </c>
      <c r="I1639" s="2" t="n">
        <f aca="false">E1639*M$4-F1639*M$3</f>
        <v>-8.09285336602403</v>
      </c>
    </row>
    <row r="1640" customFormat="false" ht="13.5" hidden="false" customHeight="false" outlineLevel="0" collapsed="false">
      <c r="A1640" s="2" t="n">
        <v>32.76</v>
      </c>
      <c r="B1640" s="2" t="n">
        <v>11.681</v>
      </c>
      <c r="C1640" s="2" t="n">
        <v>-7.594</v>
      </c>
      <c r="D1640" s="2" t="n">
        <v>0.985</v>
      </c>
      <c r="E1640" s="1" t="n">
        <f aca="false">(B1640+B1639)*0.01+E1639</f>
        <v>4.90101000000001</v>
      </c>
      <c r="F1640" s="1" t="n">
        <f aca="false">(C1640+C1639)*0.01+F1639</f>
        <v>12.29508</v>
      </c>
      <c r="G1640" s="1" t="n">
        <f aca="false">(D1640+D1639)*0.01+G1639</f>
        <v>-8.05188000000003</v>
      </c>
      <c r="H1640" s="2" t="n">
        <f aca="false">E1640*M$3+F1640*M$4</f>
        <v>10.671691947032</v>
      </c>
      <c r="I1640" s="2" t="n">
        <f aca="false">E1640*M$4-F1640*M$3</f>
        <v>-7.82967957289134</v>
      </c>
    </row>
    <row r="1641" customFormat="false" ht="13.5" hidden="false" customHeight="false" outlineLevel="0" collapsed="false">
      <c r="A1641" s="2" t="n">
        <v>32.78</v>
      </c>
      <c r="B1641" s="2" t="n">
        <v>11.095</v>
      </c>
      <c r="C1641" s="2" t="n">
        <v>-7.46</v>
      </c>
      <c r="D1641" s="2" t="n">
        <v>3.599</v>
      </c>
      <c r="E1641" s="1" t="n">
        <f aca="false">(B1641+B1640)*0.01+E1640</f>
        <v>5.12877000000001</v>
      </c>
      <c r="F1641" s="1" t="n">
        <f aca="false">(C1641+C1640)*0.01+F1640</f>
        <v>12.14454</v>
      </c>
      <c r="G1641" s="1" t="n">
        <f aca="false">(D1641+D1640)*0.01+G1640</f>
        <v>-8.00604000000003</v>
      </c>
      <c r="H1641" s="2" t="n">
        <f aca="false">E1641*M$3+F1641*M$4</f>
        <v>10.7850693353749</v>
      </c>
      <c r="I1641" s="2" t="n">
        <f aca="false">E1641*M$4-F1641*M$3</f>
        <v>-7.5813200008742</v>
      </c>
    </row>
    <row r="1642" customFormat="false" ht="13.5" hidden="false" customHeight="false" outlineLevel="0" collapsed="false">
      <c r="A1642" s="2" t="n">
        <v>32.8</v>
      </c>
      <c r="B1642" s="2" t="n">
        <v>10.26</v>
      </c>
      <c r="C1642" s="2" t="n">
        <v>-5.256</v>
      </c>
      <c r="D1642" s="2" t="n">
        <v>2.062</v>
      </c>
      <c r="E1642" s="1" t="n">
        <f aca="false">(B1642+B1641)*0.01+E1641</f>
        <v>5.34232</v>
      </c>
      <c r="F1642" s="1" t="n">
        <f aca="false">(C1642+C1641)*0.01+F1641</f>
        <v>12.01738</v>
      </c>
      <c r="G1642" s="1" t="n">
        <f aca="false">(D1642+D1641)*0.01+G1641</f>
        <v>-7.94943000000003</v>
      </c>
      <c r="H1642" s="2" t="n">
        <f aca="false">E1642*M$3+F1642*M$4</f>
        <v>10.8987854726692</v>
      </c>
      <c r="I1642" s="2" t="n">
        <f aca="false">E1642*M$4-F1642*M$3</f>
        <v>-7.36031794608995</v>
      </c>
    </row>
    <row r="1643" customFormat="false" ht="13.5" hidden="false" customHeight="false" outlineLevel="0" collapsed="false">
      <c r="A1643" s="2" t="n">
        <v>32.82</v>
      </c>
      <c r="B1643" s="2" t="n">
        <v>9.536</v>
      </c>
      <c r="C1643" s="2" t="n">
        <v>-1.275</v>
      </c>
      <c r="D1643" s="2" t="n">
        <v>-3.764</v>
      </c>
      <c r="E1643" s="1" t="n">
        <f aca="false">(B1643+B1642)*0.01+E1642</f>
        <v>5.54028</v>
      </c>
      <c r="F1643" s="1" t="n">
        <f aca="false">(C1643+C1642)*0.01+F1642</f>
        <v>11.95207</v>
      </c>
      <c r="G1643" s="1" t="n">
        <f aca="false">(D1643+D1642)*0.01+G1642</f>
        <v>-7.96645000000003</v>
      </c>
      <c r="H1643" s="2" t="n">
        <f aca="false">E1643*M$3+F1643*M$4</f>
        <v>11.0320560466373</v>
      </c>
      <c r="I1643" s="2" t="n">
        <f aca="false">E1643*M$4-F1643*M$3</f>
        <v>-7.20002910738236</v>
      </c>
    </row>
    <row r="1644" customFormat="false" ht="13.5" hidden="false" customHeight="false" outlineLevel="0" collapsed="false">
      <c r="A1644" s="2" t="n">
        <v>32.84</v>
      </c>
      <c r="B1644" s="2" t="n">
        <v>9.624</v>
      </c>
      <c r="C1644" s="2" t="n">
        <v>1.011</v>
      </c>
      <c r="D1644" s="2" t="n">
        <v>-7.354</v>
      </c>
      <c r="E1644" s="1" t="n">
        <f aca="false">(B1644+B1643)*0.01+E1643</f>
        <v>5.73188000000001</v>
      </c>
      <c r="F1644" s="1" t="n">
        <f aca="false">(C1644+C1643)*0.01+F1643</f>
        <v>11.94943</v>
      </c>
      <c r="G1644" s="1" t="n">
        <f aca="false">(D1644+D1643)*0.01+G1643</f>
        <v>-8.07763000000003</v>
      </c>
      <c r="H1644" s="2" t="n">
        <f aca="false">E1644*M$3+F1644*M$4</f>
        <v>11.1931430750033</v>
      </c>
      <c r="I1644" s="2" t="n">
        <f aca="false">E1644*M$4-F1644*M$3</f>
        <v>-7.09625772938143</v>
      </c>
    </row>
    <row r="1645" customFormat="false" ht="13.5" hidden="false" customHeight="false" outlineLevel="0" collapsed="false">
      <c r="A1645" s="2" t="n">
        <v>32.86</v>
      </c>
      <c r="B1645" s="2" t="n">
        <v>9.498</v>
      </c>
      <c r="C1645" s="2" t="n">
        <v>1.637</v>
      </c>
      <c r="D1645" s="2" t="n">
        <v>-11.026</v>
      </c>
      <c r="E1645" s="1" t="n">
        <f aca="false">(B1645+B1644)*0.01+E1644</f>
        <v>5.92310000000001</v>
      </c>
      <c r="F1645" s="1" t="n">
        <f aca="false">(C1645+C1644)*0.01+F1644</f>
        <v>11.97591</v>
      </c>
      <c r="G1645" s="1" t="n">
        <f aca="false">(D1645+D1644)*0.01+G1644</f>
        <v>-8.26143000000003</v>
      </c>
      <c r="H1645" s="2" t="n">
        <f aca="false">E1645*M$3+F1645*M$4</f>
        <v>11.3693390940672</v>
      </c>
      <c r="I1645" s="2" t="n">
        <f aca="false">E1645*M$4-F1645*M$3</f>
        <v>-7.01738288126098</v>
      </c>
    </row>
    <row r="1646" customFormat="false" ht="13.5" hidden="false" customHeight="false" outlineLevel="0" collapsed="false">
      <c r="A1646" s="2" t="n">
        <v>32.88</v>
      </c>
      <c r="B1646" s="2" t="n">
        <v>9.38</v>
      </c>
      <c r="C1646" s="2" t="n">
        <v>3.461</v>
      </c>
      <c r="D1646" s="2" t="n">
        <v>-7.03</v>
      </c>
      <c r="E1646" s="1" t="n">
        <f aca="false">(B1646+B1645)*0.01+E1645</f>
        <v>6.11188000000001</v>
      </c>
      <c r="F1646" s="1" t="n">
        <f aca="false">(C1646+C1645)*0.01+F1645</f>
        <v>12.02689</v>
      </c>
      <c r="G1646" s="1" t="n">
        <f aca="false">(D1646+D1645)*0.01+G1645</f>
        <v>-8.44199000000003</v>
      </c>
      <c r="H1646" s="2" t="n">
        <f aca="false">E1646*M$3+F1646*M$4</f>
        <v>11.5564488977502</v>
      </c>
      <c r="I1646" s="2" t="n">
        <f aca="false">E1646*M$4-F1646*M$3</f>
        <v>-6.96057821450109</v>
      </c>
    </row>
    <row r="1647" customFormat="false" ht="13.5" hidden="false" customHeight="false" outlineLevel="0" collapsed="false">
      <c r="A1647" s="2" t="n">
        <v>32.9</v>
      </c>
      <c r="B1647" s="2" t="n">
        <v>10.554</v>
      </c>
      <c r="C1647" s="2" t="n">
        <v>6.672</v>
      </c>
      <c r="D1647" s="2" t="n">
        <v>-3.26</v>
      </c>
      <c r="E1647" s="1" t="n">
        <f aca="false">(B1647+B1646)*0.01+E1646</f>
        <v>6.31122000000001</v>
      </c>
      <c r="F1647" s="1" t="n">
        <f aca="false">(C1647+C1646)*0.01+F1646</f>
        <v>12.12822</v>
      </c>
      <c r="G1647" s="1" t="n">
        <f aca="false">(D1647+D1646)*0.01+G1646</f>
        <v>-8.54489000000003</v>
      </c>
      <c r="H1647" s="2" t="n">
        <f aca="false">E1647*M$3+F1647*M$4</f>
        <v>11.7791955242828</v>
      </c>
      <c r="I1647" s="2" t="n">
        <f aca="false">E1647*M$4-F1647*M$3</f>
        <v>-6.94087682195237</v>
      </c>
    </row>
    <row r="1648" customFormat="false" ht="13.5" hidden="false" customHeight="false" outlineLevel="0" collapsed="false">
      <c r="A1648" s="2" t="n">
        <v>32.92</v>
      </c>
      <c r="B1648" s="2" t="n">
        <v>11.482</v>
      </c>
      <c r="C1648" s="2" t="n">
        <v>9.415</v>
      </c>
      <c r="D1648" s="2" t="n">
        <v>-2.584</v>
      </c>
      <c r="E1648" s="1" t="n">
        <f aca="false">(B1648+B1647)*0.01+E1647</f>
        <v>6.53158000000001</v>
      </c>
      <c r="F1648" s="1" t="n">
        <f aca="false">(C1648+C1647)*0.01+F1647</f>
        <v>12.28909</v>
      </c>
      <c r="G1648" s="1" t="n">
        <f aca="false">(D1648+D1647)*0.01+G1647</f>
        <v>-8.60333000000003</v>
      </c>
      <c r="H1648" s="2" t="n">
        <f aca="false">E1648*M$3+F1648*M$4</f>
        <v>12.051319514789</v>
      </c>
      <c r="I1648" s="2" t="n">
        <f aca="false">E1648*M$4-F1648*M$3</f>
        <v>-6.96052931011463</v>
      </c>
    </row>
    <row r="1649" customFormat="false" ht="13.5" hidden="false" customHeight="false" outlineLevel="0" collapsed="false">
      <c r="A1649" s="2" t="n">
        <v>32.94</v>
      </c>
      <c r="B1649" s="2" t="n">
        <v>11.536</v>
      </c>
      <c r="C1649" s="2" t="n">
        <v>10.833</v>
      </c>
      <c r="D1649" s="2" t="n">
        <v>-3.868</v>
      </c>
      <c r="E1649" s="1" t="n">
        <f aca="false">(B1649+B1648)*0.01+E1648</f>
        <v>6.76176000000001</v>
      </c>
      <c r="F1649" s="1" t="n">
        <f aca="false">(C1649+C1648)*0.01+F1648</f>
        <v>12.49157</v>
      </c>
      <c r="G1649" s="1" t="n">
        <f aca="false">(D1649+D1648)*0.01+G1648</f>
        <v>-8.66785000000003</v>
      </c>
      <c r="H1649" s="2" t="n">
        <f aca="false">E1649*M$3+F1649*M$4</f>
        <v>12.3538212781842</v>
      </c>
      <c r="I1649" s="2" t="n">
        <f aca="false">E1649*M$4-F1649*M$3</f>
        <v>-7.01026527238318</v>
      </c>
    </row>
    <row r="1650" customFormat="false" ht="13.5" hidden="false" customHeight="false" outlineLevel="0" collapsed="false">
      <c r="A1650" s="2" t="n">
        <v>32.96</v>
      </c>
      <c r="B1650" s="2" t="n">
        <v>11.45</v>
      </c>
      <c r="C1650" s="2" t="n">
        <v>10.49</v>
      </c>
      <c r="D1650" s="2" t="n">
        <v>-5.092</v>
      </c>
      <c r="E1650" s="1" t="n">
        <f aca="false">(B1650+B1649)*0.01+E1649</f>
        <v>6.99162000000001</v>
      </c>
      <c r="F1650" s="1" t="n">
        <f aca="false">(C1650+C1649)*0.01+F1649</f>
        <v>12.7048</v>
      </c>
      <c r="G1650" s="1" t="n">
        <f aca="false">(D1650+D1649)*0.01+G1649</f>
        <v>-8.75745000000003</v>
      </c>
      <c r="H1650" s="2" t="n">
        <f aca="false">E1650*M$3+F1650*M$4</f>
        <v>12.6617482982792</v>
      </c>
      <c r="I1650" s="2" t="n">
        <f aca="false">E1650*M$4-F1650*M$3</f>
        <v>-7.06928732584997</v>
      </c>
    </row>
    <row r="1651" customFormat="false" ht="13.5" hidden="false" customHeight="false" outlineLevel="0" collapsed="false">
      <c r="A1651" s="2" t="n">
        <v>32.98</v>
      </c>
      <c r="B1651" s="2" t="n">
        <v>9.722</v>
      </c>
      <c r="C1651" s="2" t="n">
        <v>9.887</v>
      </c>
      <c r="D1651" s="2" t="n">
        <v>-5.501</v>
      </c>
      <c r="E1651" s="1" t="n">
        <f aca="false">(B1651+B1650)*0.01+E1650</f>
        <v>7.20334000000001</v>
      </c>
      <c r="F1651" s="1" t="n">
        <f aca="false">(C1651+C1650)*0.01+F1650</f>
        <v>12.90857</v>
      </c>
      <c r="G1651" s="1" t="n">
        <f aca="false">(D1651+D1650)*0.01+G1650</f>
        <v>-8.86338000000003</v>
      </c>
      <c r="H1651" s="2" t="n">
        <f aca="false">E1651*M$3+F1651*M$4</f>
        <v>12.9492786896702</v>
      </c>
      <c r="I1651" s="2" t="n">
        <f aca="false">E1651*M$4-F1651*M$3</f>
        <v>-7.12989957978031</v>
      </c>
    </row>
    <row r="1652" customFormat="false" ht="13.5" hidden="false" customHeight="false" outlineLevel="0" collapsed="false">
      <c r="A1652" s="2" t="n">
        <v>33</v>
      </c>
      <c r="B1652" s="2" t="n">
        <v>6.76</v>
      </c>
      <c r="C1652" s="2" t="n">
        <v>9.166</v>
      </c>
      <c r="D1652" s="2" t="n">
        <v>-8.355</v>
      </c>
      <c r="E1652" s="1" t="n">
        <f aca="false">(B1652+B1651)*0.01+E1651</f>
        <v>7.36816000000001</v>
      </c>
      <c r="F1652" s="1" t="n">
        <f aca="false">(C1652+C1651)*0.01+F1651</f>
        <v>13.0991</v>
      </c>
      <c r="G1652" s="1" t="n">
        <f aca="false">(D1652+D1651)*0.01+G1651</f>
        <v>-9.00194000000003</v>
      </c>
      <c r="H1652" s="2" t="n">
        <f aca="false">E1652*M$3+F1652*M$4</f>
        <v>13.1900194942931</v>
      </c>
      <c r="I1652" s="2" t="n">
        <f aca="false">E1652*M$4-F1652*M$3</f>
        <v>-7.20413689041008</v>
      </c>
    </row>
    <row r="1653" customFormat="false" ht="13.5" hidden="false" customHeight="false" outlineLevel="0" collapsed="false">
      <c r="A1653" s="2" t="n">
        <v>33.02</v>
      </c>
      <c r="B1653" s="2" t="n">
        <v>3.861</v>
      </c>
      <c r="C1653" s="2" t="n">
        <v>8.101</v>
      </c>
      <c r="D1653" s="2" t="n">
        <v>-3.701</v>
      </c>
      <c r="E1653" s="1" t="n">
        <f aca="false">(B1653+B1652)*0.01+E1652</f>
        <v>7.47437000000001</v>
      </c>
      <c r="F1653" s="1" t="n">
        <f aca="false">(C1653+C1652)*0.01+F1652</f>
        <v>13.27177</v>
      </c>
      <c r="G1653" s="1" t="n">
        <f aca="false">(D1653+D1652)*0.01+G1652</f>
        <v>-9.12250000000003</v>
      </c>
      <c r="H1653" s="2" t="n">
        <f aca="false">E1653*M$3+F1653*M$4</f>
        <v>13.371591841941</v>
      </c>
      <c r="I1653" s="2" t="n">
        <f aca="false">E1653*M$4-F1653*M$3</f>
        <v>-7.2942866301192</v>
      </c>
    </row>
    <row r="1654" customFormat="false" ht="13.5" hidden="false" customHeight="false" outlineLevel="0" collapsed="false">
      <c r="A1654" s="2" t="n">
        <v>33.04</v>
      </c>
      <c r="B1654" s="2" t="n">
        <v>3.378</v>
      </c>
      <c r="C1654" s="2" t="n">
        <v>7.403</v>
      </c>
      <c r="D1654" s="2" t="n">
        <v>-4.179</v>
      </c>
      <c r="E1654" s="1" t="n">
        <f aca="false">(B1654+B1653)*0.01+E1653</f>
        <v>7.54676000000001</v>
      </c>
      <c r="F1654" s="1" t="n">
        <f aca="false">(C1654+C1653)*0.01+F1653</f>
        <v>13.42681</v>
      </c>
      <c r="G1654" s="1" t="n">
        <f aca="false">(D1654+D1653)*0.01+G1653</f>
        <v>-9.20130000000003</v>
      </c>
      <c r="H1654" s="2" t="n">
        <f aca="false">E1654*M$3+F1654*M$4</f>
        <v>13.5151407263485</v>
      </c>
      <c r="I1654" s="2" t="n">
        <f aca="false">E1654*M$4-F1654*M$3</f>
        <v>-7.38740715140945</v>
      </c>
    </row>
    <row r="1655" customFormat="false" ht="13.5" hidden="false" customHeight="false" outlineLevel="0" collapsed="false">
      <c r="A1655" s="2" t="n">
        <v>33.06</v>
      </c>
      <c r="B1655" s="2" t="n">
        <v>2.148</v>
      </c>
      <c r="C1655" s="2" t="n">
        <v>5.665</v>
      </c>
      <c r="D1655" s="2" t="n">
        <v>-7.008</v>
      </c>
      <c r="E1655" s="1" t="n">
        <f aca="false">(B1655+B1654)*0.01+E1654</f>
        <v>7.60202000000001</v>
      </c>
      <c r="F1655" s="1" t="n">
        <f aca="false">(C1655+C1654)*0.01+F1654</f>
        <v>13.55749</v>
      </c>
      <c r="G1655" s="1" t="n">
        <f aca="false">(D1655+D1654)*0.01+G1654</f>
        <v>-9.31317000000003</v>
      </c>
      <c r="H1655" s="2" t="n">
        <f aca="false">E1655*M$3+F1655*M$4</f>
        <v>13.6312537135921</v>
      </c>
      <c r="I1655" s="2" t="n">
        <f aca="false">E1655*M$4-F1655*M$3</f>
        <v>-7.46894673807364</v>
      </c>
    </row>
    <row r="1656" customFormat="false" ht="13.5" hidden="false" customHeight="false" outlineLevel="0" collapsed="false">
      <c r="A1656" s="2" t="n">
        <v>33.08</v>
      </c>
      <c r="B1656" s="2" t="n">
        <v>0.505</v>
      </c>
      <c r="C1656" s="2" t="n">
        <v>1.369</v>
      </c>
      <c r="D1656" s="2" t="n">
        <v>-10.302</v>
      </c>
      <c r="E1656" s="1" t="n">
        <f aca="false">(B1656+B1655)*0.01+E1655</f>
        <v>7.62855000000001</v>
      </c>
      <c r="F1656" s="1" t="n">
        <f aca="false">(C1656+C1655)*0.01+F1655</f>
        <v>13.62783</v>
      </c>
      <c r="G1656" s="1" t="n">
        <f aca="false">(D1656+D1655)*0.01+G1655</f>
        <v>-9.48627000000003</v>
      </c>
      <c r="H1656" s="2" t="n">
        <f aca="false">E1656*M$3+F1656*M$4</f>
        <v>13.6910269506293</v>
      </c>
      <c r="I1656" s="2" t="n">
        <f aca="false">E1656*M$4-F1656*M$3</f>
        <v>-7.51453968307718</v>
      </c>
    </row>
    <row r="1657" customFormat="false" ht="13.5" hidden="false" customHeight="false" outlineLevel="0" collapsed="false">
      <c r="A1657" s="2" t="n">
        <v>33.1</v>
      </c>
      <c r="B1657" s="2" t="n">
        <v>0.3</v>
      </c>
      <c r="C1657" s="2" t="n">
        <v>-2.069</v>
      </c>
      <c r="D1657" s="2" t="n">
        <v>-6.875</v>
      </c>
      <c r="E1657" s="1" t="n">
        <f aca="false">(B1657+B1656)*0.01+E1656</f>
        <v>7.63660000000001</v>
      </c>
      <c r="F1657" s="1" t="n">
        <f aca="false">(C1657+C1656)*0.01+F1656</f>
        <v>13.62083</v>
      </c>
      <c r="G1657" s="1" t="n">
        <f aca="false">(D1657+D1656)*0.01+G1656</f>
        <v>-9.65804000000003</v>
      </c>
      <c r="H1657" s="2" t="n">
        <f aca="false">E1657*M$3+F1657*M$4</f>
        <v>13.6941443029537</v>
      </c>
      <c r="I1657" s="2" t="n">
        <f aca="false">E1657*M$4-F1657*M$3</f>
        <v>-7.50433749632701</v>
      </c>
    </row>
    <row r="1658" customFormat="false" ht="13.5" hidden="false" customHeight="false" outlineLevel="0" collapsed="false">
      <c r="A1658" s="2" t="n">
        <v>33.12</v>
      </c>
      <c r="B1658" s="2" t="n">
        <v>1.684</v>
      </c>
      <c r="C1658" s="2" t="n">
        <v>-3.341</v>
      </c>
      <c r="D1658" s="2" t="n">
        <v>-4.985</v>
      </c>
      <c r="E1658" s="1" t="n">
        <f aca="false">(B1658+B1657)*0.01+E1657</f>
        <v>7.65644000000001</v>
      </c>
      <c r="F1658" s="1" t="n">
        <f aca="false">(C1658+C1657)*0.01+F1657</f>
        <v>13.56673</v>
      </c>
      <c r="G1658" s="1" t="n">
        <f aca="false">(D1658+D1657)*0.01+G1657</f>
        <v>-9.77664000000003</v>
      </c>
      <c r="H1658" s="2" t="n">
        <f aca="false">E1658*M$3+F1658*M$4</f>
        <v>13.6823009449864</v>
      </c>
      <c r="I1658" s="2" t="n">
        <f aca="false">E1658*M$4-F1658*M$3</f>
        <v>-7.44794449612256</v>
      </c>
    </row>
    <row r="1659" customFormat="false" ht="13.5" hidden="false" customHeight="false" outlineLevel="0" collapsed="false">
      <c r="A1659" s="2" t="n">
        <v>33.14</v>
      </c>
      <c r="B1659" s="2" t="n">
        <v>2.686</v>
      </c>
      <c r="C1659" s="2" t="n">
        <v>-4.632</v>
      </c>
      <c r="D1659" s="2" t="n">
        <v>-5.824</v>
      </c>
      <c r="E1659" s="1" t="n">
        <f aca="false">(B1659+B1658)*0.01+E1658</f>
        <v>7.70014000000001</v>
      </c>
      <c r="F1659" s="1" t="n">
        <f aca="false">(C1659+C1658)*0.01+F1658</f>
        <v>13.487</v>
      </c>
      <c r="G1659" s="1" t="n">
        <f aca="false">(D1659+D1658)*0.01+G1658</f>
        <v>-9.88473000000003</v>
      </c>
      <c r="H1659" s="2" t="n">
        <f aca="false">E1659*M$3+F1659*M$4</f>
        <v>13.6771101838512</v>
      </c>
      <c r="I1659" s="2" t="n">
        <f aca="false">E1659*M$4-F1659*M$3</f>
        <v>-7.35717214956901</v>
      </c>
    </row>
    <row r="1660" customFormat="false" ht="13.5" hidden="false" customHeight="false" outlineLevel="0" collapsed="false">
      <c r="A1660" s="2" t="n">
        <v>33.16</v>
      </c>
      <c r="B1660" s="2" t="n">
        <v>3.067</v>
      </c>
      <c r="C1660" s="2" t="n">
        <v>-5.211</v>
      </c>
      <c r="D1660" s="2" t="n">
        <v>-2.234</v>
      </c>
      <c r="E1660" s="1" t="n">
        <f aca="false">(B1660+B1659)*0.01+E1659</f>
        <v>7.75767000000001</v>
      </c>
      <c r="F1660" s="1" t="n">
        <f aca="false">(C1660+C1659)*0.01+F1659</f>
        <v>13.38857</v>
      </c>
      <c r="G1660" s="1" t="n">
        <f aca="false">(D1660+D1659)*0.01+G1659</f>
        <v>-9.96531000000003</v>
      </c>
      <c r="H1660" s="2" t="n">
        <f aca="false">E1660*M$3+F1660*M$4</f>
        <v>13.6737384376446</v>
      </c>
      <c r="I1660" s="2" t="n">
        <f aca="false">E1660*M$4-F1660*M$3</f>
        <v>-7.243212520193</v>
      </c>
    </row>
    <row r="1661" customFormat="false" ht="13.5" hidden="false" customHeight="false" outlineLevel="0" collapsed="false">
      <c r="A1661" s="2" t="n">
        <v>33.18</v>
      </c>
      <c r="B1661" s="2" t="n">
        <v>2.451</v>
      </c>
      <c r="C1661" s="2" t="n">
        <v>-4.968</v>
      </c>
      <c r="D1661" s="2" t="n">
        <v>0.233</v>
      </c>
      <c r="E1661" s="1" t="n">
        <f aca="false">(B1661+B1660)*0.01+E1660</f>
        <v>7.81285000000001</v>
      </c>
      <c r="F1661" s="1" t="n">
        <f aca="false">(C1661+C1660)*0.01+F1660</f>
        <v>13.28678</v>
      </c>
      <c r="G1661" s="1" t="n">
        <f aca="false">(D1661+D1660)*0.01+G1660</f>
        <v>-9.98532000000003</v>
      </c>
      <c r="H1661" s="2" t="n">
        <f aca="false">E1661*M$3+F1661*M$4</f>
        <v>13.6665932496842</v>
      </c>
      <c r="I1661" s="2" t="n">
        <f aca="false">E1661*M$4-F1661*M$3</f>
        <v>-7.12764875948485</v>
      </c>
    </row>
    <row r="1662" customFormat="false" ht="13.5" hidden="false" customHeight="false" outlineLevel="0" collapsed="false">
      <c r="A1662" s="2" t="n">
        <v>33.2</v>
      </c>
      <c r="B1662" s="2" t="n">
        <v>1.772</v>
      </c>
      <c r="C1662" s="2" t="n">
        <v>-4.977</v>
      </c>
      <c r="D1662" s="2" t="n">
        <v>-2.76</v>
      </c>
      <c r="E1662" s="1" t="n">
        <f aca="false">(B1662+B1661)*0.01+E1661</f>
        <v>7.85508000000001</v>
      </c>
      <c r="F1662" s="1" t="n">
        <f aca="false">(C1662+C1661)*0.01+F1661</f>
        <v>13.18733</v>
      </c>
      <c r="G1662" s="1" t="n">
        <f aca="false">(D1662+D1661)*0.01+G1661</f>
        <v>-10.01059</v>
      </c>
      <c r="H1662" s="2" t="n">
        <f aca="false">E1662*M$3+F1662*M$4</f>
        <v>13.6497058499569</v>
      </c>
      <c r="I1662" s="2" t="n">
        <f aca="false">E1662*M$4-F1662*M$3</f>
        <v>-7.02093188579353</v>
      </c>
    </row>
    <row r="1663" customFormat="false" ht="13.5" hidden="false" customHeight="false" outlineLevel="0" collapsed="false">
      <c r="A1663" s="2" t="n">
        <v>33.22</v>
      </c>
      <c r="B1663" s="2" t="n">
        <v>0.576</v>
      </c>
      <c r="C1663" s="2" t="n">
        <v>-3.758</v>
      </c>
      <c r="D1663" s="2" t="n">
        <v>-4.212</v>
      </c>
      <c r="E1663" s="1" t="n">
        <f aca="false">(B1663+B1662)*0.01+E1662</f>
        <v>7.87856000000001</v>
      </c>
      <c r="F1663" s="1" t="n">
        <f aca="false">(C1663+C1662)*0.01+F1662</f>
        <v>13.09998</v>
      </c>
      <c r="G1663" s="1" t="n">
        <f aca="false">(D1663+D1662)*0.01+G1662</f>
        <v>-10.08031</v>
      </c>
      <c r="H1663" s="2" t="n">
        <f aca="false">E1663*M$3+F1663*M$4</f>
        <v>13.6233295715239</v>
      </c>
      <c r="I1663" s="2" t="n">
        <f aca="false">E1663*M$4-F1663*M$3</f>
        <v>-6.93441238027007</v>
      </c>
    </row>
    <row r="1664" customFormat="false" ht="13.5" hidden="false" customHeight="false" outlineLevel="0" collapsed="false">
      <c r="A1664" s="2" t="n">
        <v>33.24</v>
      </c>
      <c r="B1664" s="2" t="n">
        <v>0.01</v>
      </c>
      <c r="C1664" s="2" t="n">
        <v>-1.979</v>
      </c>
      <c r="D1664" s="2" t="n">
        <v>-7.801</v>
      </c>
      <c r="E1664" s="1" t="n">
        <f aca="false">(B1664+B1663)*0.01+E1663</f>
        <v>7.88442000000001</v>
      </c>
      <c r="F1664" s="1" t="n">
        <f aca="false">(C1664+C1663)*0.01+F1663</f>
        <v>13.04261</v>
      </c>
      <c r="G1664" s="1" t="n">
        <f aca="false">(D1664+D1663)*0.01+G1663</f>
        <v>-10.20044</v>
      </c>
      <c r="H1664" s="2" t="n">
        <f aca="false">E1664*M$3+F1664*M$4</f>
        <v>13.5978976651783</v>
      </c>
      <c r="I1664" s="2" t="n">
        <f aca="false">E1664*M$4-F1664*M$3</f>
        <v>-6.88265453410517</v>
      </c>
    </row>
    <row r="1665" customFormat="false" ht="13.5" hidden="false" customHeight="false" outlineLevel="0" collapsed="false">
      <c r="A1665" s="2" t="n">
        <v>33.26</v>
      </c>
      <c r="B1665" s="2" t="n">
        <v>-2.617</v>
      </c>
      <c r="C1665" s="2" t="n">
        <v>-2.961</v>
      </c>
      <c r="D1665" s="2" t="n">
        <v>-13.768</v>
      </c>
      <c r="E1665" s="1" t="n">
        <f aca="false">(B1665+B1664)*0.01+E1664</f>
        <v>7.85835000000001</v>
      </c>
      <c r="F1665" s="1" t="n">
        <f aca="false">(C1665+C1664)*0.01+F1664</f>
        <v>12.99321</v>
      </c>
      <c r="G1665" s="1" t="n">
        <f aca="false">(D1665+D1664)*0.01+G1664</f>
        <v>-10.41613</v>
      </c>
      <c r="H1665" s="2" t="n">
        <f aca="false">E1665*M$3+F1665*M$4</f>
        <v>13.5496110396584</v>
      </c>
      <c r="I1665" s="2" t="n">
        <f aca="false">E1665*M$4-F1665*M$3</f>
        <v>-6.8545759533736</v>
      </c>
    </row>
    <row r="1666" customFormat="false" ht="13.5" hidden="false" customHeight="false" outlineLevel="0" collapsed="false">
      <c r="A1666" s="2" t="n">
        <v>33.28</v>
      </c>
      <c r="B1666" s="2" t="n">
        <v>-6.488</v>
      </c>
      <c r="C1666" s="2" t="n">
        <v>-5.091</v>
      </c>
      <c r="D1666" s="2" t="n">
        <v>-10.535</v>
      </c>
      <c r="E1666" s="1" t="n">
        <f aca="false">(B1666+B1665)*0.01+E1665</f>
        <v>7.76730000000001</v>
      </c>
      <c r="F1666" s="1" t="n">
        <f aca="false">(C1666+C1665)*0.01+F1665</f>
        <v>12.91269</v>
      </c>
      <c r="G1666" s="1" t="n">
        <f aca="false">(D1666+D1665)*0.01+G1665</f>
        <v>-10.65916</v>
      </c>
      <c r="H1666" s="2" t="n">
        <f aca="false">E1666*M$3+F1666*M$4</f>
        <v>13.4297271613473</v>
      </c>
      <c r="I1666" s="2" t="n">
        <f aca="false">E1666*M$4-F1666*M$3</f>
        <v>-6.83454026967952</v>
      </c>
    </row>
    <row r="1667" customFormat="false" ht="13.5" hidden="false" customHeight="false" outlineLevel="0" collapsed="false">
      <c r="A1667" s="2" t="n">
        <v>33.3</v>
      </c>
      <c r="B1667" s="2" t="n">
        <v>-8.408</v>
      </c>
      <c r="C1667" s="2" t="n">
        <v>-7.643</v>
      </c>
      <c r="D1667" s="2" t="n">
        <v>-6.307</v>
      </c>
      <c r="E1667" s="1" t="n">
        <f aca="false">(B1667+B1666)*0.01+E1666</f>
        <v>7.61834000000001</v>
      </c>
      <c r="F1667" s="1" t="n">
        <f aca="false">(C1667+C1666)*0.01+F1666</f>
        <v>12.78535</v>
      </c>
      <c r="G1667" s="1" t="n">
        <f aca="false">(D1667+D1666)*0.01+G1666</f>
        <v>-10.82758</v>
      </c>
      <c r="H1667" s="2" t="n">
        <f aca="false">E1667*M$3+F1667*M$4</f>
        <v>13.2359219978363</v>
      </c>
      <c r="I1667" s="2" t="n">
        <f aca="false">E1667*M$4-F1667*M$3</f>
        <v>-6.80548659871513</v>
      </c>
    </row>
    <row r="1668" customFormat="false" ht="13.5" hidden="false" customHeight="false" outlineLevel="0" collapsed="false">
      <c r="A1668" s="2" t="n">
        <v>33.32</v>
      </c>
      <c r="B1668" s="2" t="n">
        <v>-8.97</v>
      </c>
      <c r="C1668" s="2" t="n">
        <v>-9.412</v>
      </c>
      <c r="D1668" s="2" t="n">
        <v>-0.63</v>
      </c>
      <c r="E1668" s="1" t="n">
        <f aca="false">(B1668+B1667)*0.01+E1667</f>
        <v>7.44456000000001</v>
      </c>
      <c r="F1668" s="1" t="n">
        <f aca="false">(C1668+C1667)*0.01+F1667</f>
        <v>12.6148</v>
      </c>
      <c r="G1668" s="1" t="n">
        <f aca="false">(D1668+D1667)*0.01+G1667</f>
        <v>-10.89695</v>
      </c>
      <c r="H1668" s="2" t="n">
        <f aca="false">E1668*M$3+F1668*M$4</f>
        <v>12.9981704691713</v>
      </c>
      <c r="I1668" s="2" t="n">
        <f aca="false">E1668*M$4-F1668*M$3</f>
        <v>-6.7529413656541</v>
      </c>
    </row>
    <row r="1669" customFormat="false" ht="13.5" hidden="false" customHeight="false" outlineLevel="0" collapsed="false">
      <c r="A1669" s="2" t="n">
        <v>33.34</v>
      </c>
      <c r="B1669" s="2" t="n">
        <v>-8.836</v>
      </c>
      <c r="C1669" s="2" t="n">
        <v>-9.6</v>
      </c>
      <c r="D1669" s="2" t="n">
        <v>1.135</v>
      </c>
      <c r="E1669" s="1" t="n">
        <f aca="false">(B1669+B1668)*0.01+E1668</f>
        <v>7.26650000000001</v>
      </c>
      <c r="F1669" s="1" t="n">
        <f aca="false">(C1669+C1668)*0.01+F1668</f>
        <v>12.42468</v>
      </c>
      <c r="G1669" s="1" t="n">
        <f aca="false">(D1669+D1668)*0.01+G1668</f>
        <v>-10.8919</v>
      </c>
      <c r="H1669" s="2" t="n">
        <f aca="false">E1669*M$3+F1669*M$4</f>
        <v>12.7464187746537</v>
      </c>
      <c r="I1669" s="2" t="n">
        <f aca="false">E1669*M$4-F1669*M$3</f>
        <v>-6.68606788580221</v>
      </c>
    </row>
    <row r="1670" customFormat="false" ht="13.5" hidden="false" customHeight="false" outlineLevel="0" collapsed="false">
      <c r="A1670" s="2" t="n">
        <v>33.36</v>
      </c>
      <c r="B1670" s="2" t="n">
        <v>-7.76</v>
      </c>
      <c r="C1670" s="2" t="n">
        <v>-8.987</v>
      </c>
      <c r="D1670" s="2" t="n">
        <v>-3.954</v>
      </c>
      <c r="E1670" s="1" t="n">
        <f aca="false">(B1670+B1669)*0.01+E1669</f>
        <v>7.10054000000001</v>
      </c>
      <c r="F1670" s="1" t="n">
        <f aca="false">(C1670+C1669)*0.01+F1669</f>
        <v>12.23881</v>
      </c>
      <c r="G1670" s="1" t="n">
        <f aca="false">(D1670+D1669)*0.01+G1669</f>
        <v>-10.92009</v>
      </c>
      <c r="H1670" s="2" t="n">
        <f aca="false">E1670*M$3+F1670*M$4</f>
        <v>12.5071806189725</v>
      </c>
      <c r="I1670" s="2" t="n">
        <f aca="false">E1670*M$4-F1670*M$3</f>
        <v>-6.61638658726175</v>
      </c>
    </row>
    <row r="1671" customFormat="false" ht="13.5" hidden="false" customHeight="false" outlineLevel="0" collapsed="false">
      <c r="A1671" s="2" t="n">
        <v>33.38</v>
      </c>
      <c r="B1671" s="2" t="n">
        <v>-7.188</v>
      </c>
      <c r="C1671" s="2" t="n">
        <v>-8.243</v>
      </c>
      <c r="D1671" s="2" t="n">
        <v>-9.974</v>
      </c>
      <c r="E1671" s="1" t="n">
        <f aca="false">(B1671+B1670)*0.01+E1670</f>
        <v>6.95106000000001</v>
      </c>
      <c r="F1671" s="1" t="n">
        <f aca="false">(C1671+C1670)*0.01+F1670</f>
        <v>12.06651</v>
      </c>
      <c r="G1671" s="1" t="n">
        <f aca="false">(D1671+D1670)*0.01+G1670</f>
        <v>-11.05937</v>
      </c>
      <c r="H1671" s="2" t="n">
        <f aca="false">E1671*M$3+F1671*M$4</f>
        <v>12.2891093003317</v>
      </c>
      <c r="I1671" s="2" t="n">
        <f aca="false">E1671*M$4-F1671*M$3</f>
        <v>-6.54948023191158</v>
      </c>
    </row>
    <row r="1672" customFormat="false" ht="13.5" hidden="false" customHeight="false" outlineLevel="0" collapsed="false">
      <c r="A1672" s="2" t="n">
        <v>33.4</v>
      </c>
      <c r="B1672" s="2" t="n">
        <v>-6.386</v>
      </c>
      <c r="C1672" s="2" t="n">
        <v>-7.45</v>
      </c>
      <c r="D1672" s="2" t="n">
        <v>-9.741</v>
      </c>
      <c r="E1672" s="1" t="n">
        <f aca="false">(B1672+B1671)*0.01+E1671</f>
        <v>6.81532000000001</v>
      </c>
      <c r="F1672" s="1" t="n">
        <f aca="false">(C1672+C1671)*0.01+F1671</f>
        <v>11.90958</v>
      </c>
      <c r="G1672" s="1" t="n">
        <f aca="false">(D1672+D1671)*0.01+G1671</f>
        <v>-11.25652</v>
      </c>
      <c r="H1672" s="2" t="n">
        <f aca="false">E1672*M$3+F1672*M$4</f>
        <v>12.0908350216233</v>
      </c>
      <c r="I1672" s="2" t="n">
        <f aca="false">E1672*M$4-F1672*M$3</f>
        <v>-6.48832728510877</v>
      </c>
    </row>
    <row r="1673" customFormat="false" ht="13.5" hidden="false" customHeight="false" outlineLevel="0" collapsed="false">
      <c r="A1673" s="2" t="n">
        <v>33.42</v>
      </c>
      <c r="B1673" s="2" t="n">
        <v>-4.703</v>
      </c>
      <c r="C1673" s="2" t="n">
        <v>-7.095</v>
      </c>
      <c r="D1673" s="2" t="n">
        <v>-5.27</v>
      </c>
      <c r="E1673" s="1" t="n">
        <f aca="false">(B1673+B1672)*0.01+E1672</f>
        <v>6.70443000000001</v>
      </c>
      <c r="F1673" s="1" t="n">
        <f aca="false">(C1673+C1672)*0.01+F1672</f>
        <v>11.76413</v>
      </c>
      <c r="G1673" s="1" t="n">
        <f aca="false">(D1673+D1672)*0.01+G1672</f>
        <v>-11.40663</v>
      </c>
      <c r="H1673" s="2" t="n">
        <f aca="false">E1673*M$3+F1673*M$4</f>
        <v>11.9197182112578</v>
      </c>
      <c r="I1673" s="2" t="n">
        <f aca="false">E1673*M$4-F1673*M$3</f>
        <v>-6.42374143673364</v>
      </c>
    </row>
    <row r="1674" customFormat="false" ht="13.5" hidden="false" customHeight="false" outlineLevel="0" collapsed="false">
      <c r="A1674" s="2" t="n">
        <v>33.44</v>
      </c>
      <c r="B1674" s="2" t="n">
        <v>-2.705</v>
      </c>
      <c r="C1674" s="2" t="n">
        <v>-7.63</v>
      </c>
      <c r="D1674" s="2" t="n">
        <v>-0.251</v>
      </c>
      <c r="E1674" s="1" t="n">
        <f aca="false">(B1674+B1673)*0.01+E1673</f>
        <v>6.63035000000001</v>
      </c>
      <c r="F1674" s="1" t="n">
        <f aca="false">(C1674+C1673)*0.01+F1673</f>
        <v>11.61688</v>
      </c>
      <c r="G1674" s="1" t="n">
        <f aca="false">(D1674+D1673)*0.01+G1673</f>
        <v>-11.46184</v>
      </c>
      <c r="H1674" s="2" t="n">
        <f aca="false">E1674*M$3+F1674*M$4</f>
        <v>11.7788641966362</v>
      </c>
      <c r="I1674" s="2" t="n">
        <f aca="false">E1674*M$4-F1674*M$3</f>
        <v>-6.338122773669</v>
      </c>
    </row>
    <row r="1675" customFormat="false" ht="13.5" hidden="false" customHeight="false" outlineLevel="0" collapsed="false">
      <c r="A1675" s="2" t="n">
        <v>33.46</v>
      </c>
      <c r="B1675" s="2" t="n">
        <v>-0.38</v>
      </c>
      <c r="C1675" s="2" t="n">
        <v>-7.573</v>
      </c>
      <c r="D1675" s="2" t="n">
        <v>1.118</v>
      </c>
      <c r="E1675" s="1" t="n">
        <f aca="false">(B1675+B1674)*0.01+E1674</f>
        <v>6.59950000000001</v>
      </c>
      <c r="F1675" s="1" t="n">
        <f aca="false">(C1675+C1674)*0.01+F1674</f>
        <v>11.46485</v>
      </c>
      <c r="G1675" s="1" t="n">
        <f aca="false">(D1675+D1674)*0.01+G1674</f>
        <v>-11.45317</v>
      </c>
      <c r="H1675" s="2" t="n">
        <f aca="false">E1675*M$3+F1675*M$4</f>
        <v>11.6721382871284</v>
      </c>
      <c r="I1675" s="2" t="n">
        <f aca="false">E1675*M$4-F1675*M$3</f>
        <v>-6.22554203091193</v>
      </c>
    </row>
    <row r="1676" customFormat="false" ht="13.5" hidden="false" customHeight="false" outlineLevel="0" collapsed="false">
      <c r="A1676" s="2" t="n">
        <v>33.48</v>
      </c>
      <c r="B1676" s="2" t="n">
        <v>1.124</v>
      </c>
      <c r="C1676" s="2" t="n">
        <v>-6.369</v>
      </c>
      <c r="D1676" s="2" t="n">
        <v>-3.203</v>
      </c>
      <c r="E1676" s="1" t="n">
        <f aca="false">(B1676+B1675)*0.01+E1675</f>
        <v>6.60694000000001</v>
      </c>
      <c r="F1676" s="1" t="n">
        <f aca="false">(C1676+C1675)*0.01+F1675</f>
        <v>11.32543</v>
      </c>
      <c r="G1676" s="1" t="n">
        <f aca="false">(D1676+D1675)*0.01+G1675</f>
        <v>-11.47402</v>
      </c>
      <c r="H1676" s="2" t="n">
        <f aca="false">E1676*M$3+F1676*M$4</f>
        <v>11.6045664211444</v>
      </c>
      <c r="I1676" s="2" t="n">
        <f aca="false">E1676*M$4-F1676*M$3</f>
        <v>-6.10336456601991</v>
      </c>
    </row>
    <row r="1677" customFormat="false" ht="13.5" hidden="false" customHeight="false" outlineLevel="0" collapsed="false">
      <c r="A1677" s="2" t="n">
        <v>33.5</v>
      </c>
      <c r="B1677" s="2" t="n">
        <v>1.594</v>
      </c>
      <c r="C1677" s="2" t="n">
        <v>-3.598</v>
      </c>
      <c r="D1677" s="2" t="n">
        <v>-3.65</v>
      </c>
      <c r="E1677" s="1" t="n">
        <f aca="false">(B1677+B1676)*0.01+E1676</f>
        <v>6.63412000000001</v>
      </c>
      <c r="F1677" s="1" t="n">
        <f aca="false">(C1677+C1676)*0.01+F1676</f>
        <v>11.22576</v>
      </c>
      <c r="G1677" s="1" t="n">
        <f aca="false">(D1677+D1676)*0.01+G1676</f>
        <v>-11.54255</v>
      </c>
      <c r="H1677" s="2" t="n">
        <f aca="false">E1677*M$3+F1677*M$4</f>
        <v>11.5747993153318</v>
      </c>
      <c r="I1677" s="2" t="n">
        <f aca="false">E1677*M$4-F1677*M$3</f>
        <v>-6.00443640667414</v>
      </c>
    </row>
    <row r="1678" customFormat="false" ht="13.5" hidden="false" customHeight="false" outlineLevel="0" collapsed="false">
      <c r="A1678" s="2" t="n">
        <v>33.52</v>
      </c>
      <c r="B1678" s="2" t="n">
        <v>1.958</v>
      </c>
      <c r="C1678" s="2" t="n">
        <v>-0.639</v>
      </c>
      <c r="D1678" s="2" t="n">
        <v>-2.832</v>
      </c>
      <c r="E1678" s="1" t="n">
        <f aca="false">(B1678+B1677)*0.01+E1677</f>
        <v>6.66964000000001</v>
      </c>
      <c r="F1678" s="1" t="n">
        <f aca="false">(C1678+C1677)*0.01+F1677</f>
        <v>11.18339</v>
      </c>
      <c r="G1678" s="1" t="n">
        <f aca="false">(D1678+D1677)*0.01+G1677</f>
        <v>-11.60737</v>
      </c>
      <c r="H1678" s="2" t="n">
        <f aca="false">E1678*M$3+F1678*M$4</f>
        <v>11.5824693044817</v>
      </c>
      <c r="I1678" s="2" t="n">
        <f aca="false">E1678*M$4-F1678*M$3</f>
        <v>-5.94968187657443</v>
      </c>
    </row>
    <row r="1679" customFormat="false" ht="13.5" hidden="false" customHeight="false" outlineLevel="0" collapsed="false">
      <c r="A1679" s="2" t="n">
        <v>33.54</v>
      </c>
      <c r="B1679" s="2" t="n">
        <v>1.117</v>
      </c>
      <c r="C1679" s="2" t="n">
        <v>1.322</v>
      </c>
      <c r="D1679" s="2" t="n">
        <v>-1.928</v>
      </c>
      <c r="E1679" s="1" t="n">
        <f aca="false">(B1679+B1678)*0.01+E1678</f>
        <v>6.70039000000001</v>
      </c>
      <c r="F1679" s="1" t="n">
        <f aca="false">(C1679+C1678)*0.01+F1678</f>
        <v>11.19022</v>
      </c>
      <c r="G1679" s="1" t="n">
        <f aca="false">(D1679+D1678)*0.01+G1678</f>
        <v>-11.65497</v>
      </c>
      <c r="H1679" s="2" t="n">
        <f aca="false">E1679*M$3+F1679*M$4</f>
        <v>11.6121661320132</v>
      </c>
      <c r="I1679" s="2" t="n">
        <f aca="false">E1679*M$4-F1679*M$3</f>
        <v>-5.93917902769601</v>
      </c>
    </row>
    <row r="1680" customFormat="false" ht="13.5" hidden="false" customHeight="false" outlineLevel="0" collapsed="false">
      <c r="A1680" s="2" t="n">
        <v>33.56</v>
      </c>
      <c r="B1680" s="2" t="n">
        <v>0.952</v>
      </c>
      <c r="C1680" s="2" t="n">
        <v>2.932</v>
      </c>
      <c r="D1680" s="2" t="n">
        <v>4.363</v>
      </c>
      <c r="E1680" s="1" t="n">
        <f aca="false">(B1680+B1679)*0.01+E1679</f>
        <v>6.72108000000001</v>
      </c>
      <c r="F1680" s="1" t="n">
        <f aca="false">(C1680+C1679)*0.01+F1679</f>
        <v>11.23276</v>
      </c>
      <c r="G1680" s="1" t="n">
        <f aca="false">(D1680+D1679)*0.01+G1679</f>
        <v>-11.63062</v>
      </c>
      <c r="H1680" s="2" t="n">
        <f aca="false">E1680*M$3+F1680*M$4</f>
        <v>11.6522550126232</v>
      </c>
      <c r="I1680" s="2" t="n">
        <f aca="false">E1680*M$4-F1680*M$3</f>
        <v>-5.96429096412952</v>
      </c>
    </row>
    <row r="1681" customFormat="false" ht="13.5" hidden="false" customHeight="false" outlineLevel="0" collapsed="false">
      <c r="A1681" s="2" t="n">
        <v>33.58</v>
      </c>
      <c r="B1681" s="2" t="n">
        <v>1.368</v>
      </c>
      <c r="C1681" s="2" t="n">
        <v>4.651</v>
      </c>
      <c r="D1681" s="2" t="n">
        <v>5.719</v>
      </c>
      <c r="E1681" s="1" t="n">
        <f aca="false">(B1681+B1680)*0.01+E1680</f>
        <v>6.74428000000001</v>
      </c>
      <c r="F1681" s="1" t="n">
        <f aca="false">(C1681+C1680)*0.01+F1680</f>
        <v>11.30859</v>
      </c>
      <c r="G1681" s="1" t="n">
        <f aca="false">(D1681+D1680)*0.01+G1680</f>
        <v>-11.5298</v>
      </c>
      <c r="H1681" s="2" t="n">
        <f aca="false">E1681*M$3+F1681*M$4</f>
        <v>11.7121135062608</v>
      </c>
      <c r="I1681" s="2" t="n">
        <f aca="false">E1681*M$4-F1681*M$3</f>
        <v>-6.01630432433085</v>
      </c>
    </row>
    <row r="1682" customFormat="false" ht="13.5" hidden="false" customHeight="false" outlineLevel="0" collapsed="false">
      <c r="A1682" s="2" t="n">
        <v>33.6</v>
      </c>
      <c r="B1682" s="2" t="n">
        <v>1.536</v>
      </c>
      <c r="C1682" s="2" t="n">
        <v>5.557</v>
      </c>
      <c r="D1682" s="2" t="n">
        <v>4.017</v>
      </c>
      <c r="E1682" s="1" t="n">
        <f aca="false">(B1682+B1681)*0.01+E1681</f>
        <v>6.77332000000001</v>
      </c>
      <c r="F1682" s="1" t="n">
        <f aca="false">(C1682+C1681)*0.01+F1681</f>
        <v>11.41067</v>
      </c>
      <c r="G1682" s="1" t="n">
        <f aca="false">(D1682+D1681)*0.01+G1681</f>
        <v>-11.43244</v>
      </c>
      <c r="H1682" s="2" t="n">
        <f aca="false">E1682*M$3+F1682*M$4</f>
        <v>11.7908349814661</v>
      </c>
      <c r="I1682" s="2" t="n">
        <f aca="false">E1682*M$4-F1682*M$3</f>
        <v>-6.08748421855316</v>
      </c>
    </row>
    <row r="1683" customFormat="false" ht="13.5" hidden="false" customHeight="false" outlineLevel="0" collapsed="false">
      <c r="A1683" s="2" t="n">
        <v>33.62</v>
      </c>
      <c r="B1683" s="2" t="n">
        <v>1.413</v>
      </c>
      <c r="C1683" s="2" t="n">
        <v>4.568</v>
      </c>
      <c r="D1683" s="2" t="n">
        <v>3.61</v>
      </c>
      <c r="E1683" s="1" t="n">
        <f aca="false">(B1683+B1682)*0.01+E1682</f>
        <v>6.80281000000001</v>
      </c>
      <c r="F1683" s="1" t="n">
        <f aca="false">(C1683+C1682)*0.01+F1682</f>
        <v>11.51192</v>
      </c>
      <c r="G1683" s="1" t="n">
        <f aca="false">(D1683+D1682)*0.01+G1682</f>
        <v>-11.35617</v>
      </c>
      <c r="H1683" s="2" t="n">
        <f aca="false">E1683*M$3+F1683*M$4</f>
        <v>11.8694982453254</v>
      </c>
      <c r="I1683" s="2" t="n">
        <f aca="false">E1683*M$4-F1683*M$3</f>
        <v>-6.15772176918676</v>
      </c>
    </row>
    <row r="1684" customFormat="false" ht="13.5" hidden="false" customHeight="false" outlineLevel="0" collapsed="false">
      <c r="A1684" s="2" t="n">
        <v>33.64</v>
      </c>
      <c r="B1684" s="2" t="n">
        <v>0.65</v>
      </c>
      <c r="C1684" s="2" t="n">
        <v>0.491</v>
      </c>
      <c r="D1684" s="2" t="n">
        <v>5.661</v>
      </c>
      <c r="E1684" s="1" t="n">
        <f aca="false">(B1684+B1683)*0.01+E1683</f>
        <v>6.82344000000001</v>
      </c>
      <c r="F1684" s="1" t="n">
        <f aca="false">(C1684+C1683)*0.01+F1683</f>
        <v>11.56251</v>
      </c>
      <c r="G1684" s="1" t="n">
        <f aca="false">(D1684+D1683)*0.01+G1683</f>
        <v>-11.26346</v>
      </c>
      <c r="H1684" s="2" t="n">
        <f aca="false">E1684*M$3+F1684*M$4</f>
        <v>11.9138020931267</v>
      </c>
      <c r="I1684" s="2" t="n">
        <f aca="false">E1684*M$4-F1684*M$3</f>
        <v>-6.18969228795019</v>
      </c>
    </row>
    <row r="1685" customFormat="false" ht="13.5" hidden="false" customHeight="false" outlineLevel="0" collapsed="false">
      <c r="A1685" s="2" t="n">
        <v>33.66</v>
      </c>
      <c r="B1685" s="2" t="n">
        <v>-1.883</v>
      </c>
      <c r="C1685" s="2" t="n">
        <v>-1.813</v>
      </c>
      <c r="D1685" s="2" t="n">
        <v>5.969</v>
      </c>
      <c r="E1685" s="1" t="n">
        <f aca="false">(B1685+B1684)*0.01+E1684</f>
        <v>6.81111000000001</v>
      </c>
      <c r="F1685" s="1" t="n">
        <f aca="false">(C1685+C1684)*0.01+F1684</f>
        <v>11.54929</v>
      </c>
      <c r="G1685" s="1" t="n">
        <f aca="false">(D1685+D1684)*0.01+G1684</f>
        <v>-11.14716</v>
      </c>
      <c r="H1685" s="2" t="n">
        <f aca="false">E1685*M$3+F1685*M$4</f>
        <v>11.8963401274279</v>
      </c>
      <c r="I1685" s="2" t="n">
        <f aca="false">E1685*M$4-F1685*M$3</f>
        <v>-6.185014996647</v>
      </c>
    </row>
    <row r="1686" customFormat="false" ht="13.5" hidden="false" customHeight="false" outlineLevel="0" collapsed="false">
      <c r="A1686" s="2" t="n">
        <v>33.68</v>
      </c>
      <c r="B1686" s="2" t="n">
        <v>-2.909</v>
      </c>
      <c r="C1686" s="2" t="n">
        <v>-3.448</v>
      </c>
      <c r="D1686" s="2" t="n">
        <v>4.954</v>
      </c>
      <c r="E1686" s="1" t="n">
        <f aca="false">(B1686+B1685)*0.01+E1685</f>
        <v>6.76319000000001</v>
      </c>
      <c r="F1686" s="1" t="n">
        <f aca="false">(C1686+C1685)*0.01+F1685</f>
        <v>11.49668</v>
      </c>
      <c r="G1686" s="1" t="n">
        <f aca="false">(D1686+D1685)*0.01+G1685</f>
        <v>-11.03793</v>
      </c>
      <c r="H1686" s="2" t="n">
        <f aca="false">E1686*M$3+F1686*M$4</f>
        <v>11.8278226101688</v>
      </c>
      <c r="I1686" s="2" t="n">
        <f aca="false">E1686*M$4-F1686*M$3</f>
        <v>-6.16579291745026</v>
      </c>
    </row>
    <row r="1687" customFormat="false" ht="13.5" hidden="false" customHeight="false" outlineLevel="0" collapsed="false">
      <c r="A1687" s="2" t="n">
        <v>33.7</v>
      </c>
      <c r="B1687" s="2" t="n">
        <v>-2.616</v>
      </c>
      <c r="C1687" s="2" t="n">
        <v>-2.452</v>
      </c>
      <c r="D1687" s="2" t="n">
        <v>8.2</v>
      </c>
      <c r="E1687" s="1" t="n">
        <f aca="false">(B1687+B1686)*0.01+E1686</f>
        <v>6.70794000000001</v>
      </c>
      <c r="F1687" s="1" t="n">
        <f aca="false">(C1687+C1686)*0.01+F1686</f>
        <v>11.43768</v>
      </c>
      <c r="G1687" s="1" t="n">
        <f aca="false">(D1687+D1686)*0.01+G1686</f>
        <v>-10.90639</v>
      </c>
      <c r="H1687" s="2" t="n">
        <f aca="false">E1687*M$3+F1687*M$4</f>
        <v>11.7497027162664</v>
      </c>
      <c r="I1687" s="2" t="n">
        <f aca="false">E1687*M$4-F1687*M$3</f>
        <v>-6.14503611912592</v>
      </c>
    </row>
    <row r="1688" customFormat="false" ht="13.5" hidden="false" customHeight="false" outlineLevel="0" collapsed="false">
      <c r="A1688" s="2" t="n">
        <v>33.72</v>
      </c>
      <c r="B1688" s="2" t="n">
        <v>-3.557</v>
      </c>
      <c r="C1688" s="2" t="n">
        <v>-0.544</v>
      </c>
      <c r="D1688" s="2" t="n">
        <v>8.032</v>
      </c>
      <c r="E1688" s="1" t="n">
        <f aca="false">(B1688+B1687)*0.01+E1687</f>
        <v>6.64621000000001</v>
      </c>
      <c r="F1688" s="1" t="n">
        <f aca="false">(C1688+C1687)*0.01+F1687</f>
        <v>11.40772</v>
      </c>
      <c r="G1688" s="1" t="n">
        <f aca="false">(D1688+D1687)*0.01+G1687</f>
        <v>-10.74407</v>
      </c>
      <c r="H1688" s="2" t="n">
        <f aca="false">E1688*M$3+F1688*M$4</f>
        <v>11.6814763261342</v>
      </c>
      <c r="I1688" s="2" t="n">
        <f aca="false">E1688*M$4-F1688*M$3</f>
        <v>-6.15234051434619</v>
      </c>
    </row>
    <row r="1689" customFormat="false" ht="13.5" hidden="false" customHeight="false" outlineLevel="0" collapsed="false">
      <c r="A1689" s="2" t="n">
        <v>33.74</v>
      </c>
      <c r="B1689" s="2" t="n">
        <v>-4.594</v>
      </c>
      <c r="C1689" s="2" t="n">
        <v>-0.978</v>
      </c>
      <c r="D1689" s="2" t="n">
        <v>12.98</v>
      </c>
      <c r="E1689" s="1" t="n">
        <f aca="false">(B1689+B1688)*0.01+E1688</f>
        <v>6.56470000000001</v>
      </c>
      <c r="F1689" s="1" t="n">
        <f aca="false">(C1689+C1688)*0.01+F1688</f>
        <v>11.3925</v>
      </c>
      <c r="G1689" s="1" t="n">
        <f aca="false">(D1689+D1688)*0.01+G1688</f>
        <v>-10.53395</v>
      </c>
      <c r="H1689" s="2" t="n">
        <f aca="false">E1689*M$3+F1689*M$4</f>
        <v>11.6042865546149</v>
      </c>
      <c r="I1689" s="2" t="n">
        <f aca="false">E1689*M$4-F1689*M$3</f>
        <v>-6.18262694155033</v>
      </c>
    </row>
    <row r="1690" customFormat="false" ht="13.5" hidden="false" customHeight="false" outlineLevel="0" collapsed="false">
      <c r="A1690" s="2" t="n">
        <v>33.76</v>
      </c>
      <c r="B1690" s="2" t="n">
        <v>-4.089</v>
      </c>
      <c r="C1690" s="2" t="n">
        <v>-0.588</v>
      </c>
      <c r="D1690" s="2" t="n">
        <v>12.911</v>
      </c>
      <c r="E1690" s="1" t="n">
        <f aca="false">(B1690+B1689)*0.01+E1689</f>
        <v>6.47787000000001</v>
      </c>
      <c r="F1690" s="1" t="n">
        <f aca="false">(C1690+C1689)*0.01+F1689</f>
        <v>11.37684</v>
      </c>
      <c r="G1690" s="1" t="n">
        <f aca="false">(D1690+D1689)*0.01+G1689</f>
        <v>-10.27504</v>
      </c>
      <c r="H1690" s="2" t="n">
        <f aca="false">E1690*M$3+F1690*M$4</f>
        <v>11.5223520027477</v>
      </c>
      <c r="I1690" s="2" t="n">
        <f aca="false">E1690*M$4-F1690*M$3</f>
        <v>-6.21535939807789</v>
      </c>
    </row>
    <row r="1691" customFormat="false" ht="13.5" hidden="false" customHeight="false" outlineLevel="0" collapsed="false">
      <c r="A1691" s="2" t="n">
        <v>33.78</v>
      </c>
      <c r="B1691" s="2" t="n">
        <v>-4.593</v>
      </c>
      <c r="C1691" s="2" t="n">
        <v>-1.201</v>
      </c>
      <c r="D1691" s="2" t="n">
        <v>11.754</v>
      </c>
      <c r="E1691" s="1" t="n">
        <f aca="false">(B1691+B1690)*0.01+E1690</f>
        <v>6.39105000000001</v>
      </c>
      <c r="F1691" s="1" t="n">
        <f aca="false">(C1691+C1690)*0.01+F1690</f>
        <v>11.35895</v>
      </c>
      <c r="G1691" s="1" t="n">
        <f aca="false">(D1691+D1690)*0.01+G1690</f>
        <v>-10.02839</v>
      </c>
      <c r="H1691" s="2" t="n">
        <f aca="false">E1691*M$3+F1691*M$4</f>
        <v>11.4392442114023</v>
      </c>
      <c r="I1691" s="2" t="n">
        <f aca="false">E1691*M$4-F1691*M$3</f>
        <v>-6.24619540815838</v>
      </c>
    </row>
    <row r="1692" customFormat="false" ht="13.5" hidden="false" customHeight="false" outlineLevel="0" collapsed="false">
      <c r="A1692" s="2" t="n">
        <v>33.8</v>
      </c>
      <c r="B1692" s="2" t="n">
        <v>-5.867</v>
      </c>
      <c r="C1692" s="2" t="n">
        <v>0.003</v>
      </c>
      <c r="D1692" s="2" t="n">
        <v>13.246</v>
      </c>
      <c r="E1692" s="1" t="n">
        <f aca="false">(B1692+B1691)*0.01+E1691</f>
        <v>6.28645000000001</v>
      </c>
      <c r="F1692" s="1" t="n">
        <f aca="false">(C1692+C1691)*0.01+F1691</f>
        <v>11.34697</v>
      </c>
      <c r="G1692" s="1" t="n">
        <f aca="false">(D1692+D1691)*0.01+G1691</f>
        <v>-9.77839000000003</v>
      </c>
      <c r="H1692" s="2" t="n">
        <f aca="false">E1692*M$3+F1692*M$4</f>
        <v>11.3441899477588</v>
      </c>
      <c r="I1692" s="2" t="n">
        <f aca="false">E1692*M$4-F1692*M$3</f>
        <v>-6.29146534700522</v>
      </c>
    </row>
    <row r="1693" customFormat="false" ht="13.5" hidden="false" customHeight="false" outlineLevel="0" collapsed="false">
      <c r="A1693" s="2" t="n">
        <v>33.82</v>
      </c>
      <c r="B1693" s="2" t="n">
        <v>-7.419</v>
      </c>
      <c r="C1693" s="2" t="n">
        <v>0.238</v>
      </c>
      <c r="D1693" s="2" t="n">
        <v>10.384</v>
      </c>
      <c r="E1693" s="1" t="n">
        <f aca="false">(B1693+B1692)*0.01+E1692</f>
        <v>6.15359000000001</v>
      </c>
      <c r="F1693" s="1" t="n">
        <f aca="false">(C1693+C1692)*0.01+F1692</f>
        <v>11.34938</v>
      </c>
      <c r="G1693" s="1" t="n">
        <f aca="false">(D1693+D1692)*0.01+G1692</f>
        <v>-9.54209000000003</v>
      </c>
      <c r="H1693" s="2" t="n">
        <f aca="false">E1693*M$3+F1693*M$4</f>
        <v>11.2327953831303</v>
      </c>
      <c r="I1693" s="2" t="n">
        <f aca="false">E1693*M$4-F1693*M$3</f>
        <v>-6.36391421636298</v>
      </c>
    </row>
    <row r="1694" customFormat="false" ht="13.5" hidden="false" customHeight="false" outlineLevel="0" collapsed="false">
      <c r="A1694" s="2" t="n">
        <v>33.84</v>
      </c>
      <c r="B1694" s="2" t="n">
        <v>-10.612</v>
      </c>
      <c r="C1694" s="2" t="n">
        <v>-0.492</v>
      </c>
      <c r="D1694" s="2" t="n">
        <v>12.154</v>
      </c>
      <c r="E1694" s="1" t="n">
        <f aca="false">(B1694+B1693)*0.01+E1693</f>
        <v>5.97328000000001</v>
      </c>
      <c r="F1694" s="1" t="n">
        <f aca="false">(C1694+C1693)*0.01+F1693</f>
        <v>11.34684</v>
      </c>
      <c r="G1694" s="1" t="n">
        <f aca="false">(D1694+D1693)*0.01+G1693</f>
        <v>-9.31671000000003</v>
      </c>
      <c r="H1694" s="2" t="n">
        <f aca="false">E1694*M$3+F1694*M$4</f>
        <v>11.0785378359811</v>
      </c>
      <c r="I1694" s="2" t="n">
        <f aca="false">E1694*M$4-F1694*M$3</f>
        <v>-6.45730991673263</v>
      </c>
    </row>
    <row r="1695" customFormat="false" ht="13.5" hidden="false" customHeight="false" outlineLevel="0" collapsed="false">
      <c r="A1695" s="2" t="n">
        <v>33.86</v>
      </c>
      <c r="B1695" s="2" t="n">
        <v>-13.224</v>
      </c>
      <c r="C1695" s="2" t="n">
        <v>-0.733</v>
      </c>
      <c r="D1695" s="2" t="n">
        <v>10.122</v>
      </c>
      <c r="E1695" s="1" t="n">
        <f aca="false">(B1695+B1694)*0.01+E1694</f>
        <v>5.73492000000001</v>
      </c>
      <c r="F1695" s="1" t="n">
        <f aca="false">(C1695+C1694)*0.01+F1694</f>
        <v>11.33459</v>
      </c>
      <c r="G1695" s="1" t="n">
        <f aca="false">(D1695+D1694)*0.01+G1694</f>
        <v>-9.09395000000003</v>
      </c>
      <c r="H1695" s="2" t="n">
        <f aca="false">E1695*M$3+F1695*M$4</f>
        <v>10.8699055807944</v>
      </c>
      <c r="I1695" s="2" t="n">
        <f aca="false">E1695*M$4-F1695*M$3</f>
        <v>-6.57323288337735</v>
      </c>
    </row>
    <row r="1696" customFormat="false" ht="13.5" hidden="false" customHeight="false" outlineLevel="0" collapsed="false">
      <c r="A1696" s="2" t="n">
        <v>33.88</v>
      </c>
      <c r="B1696" s="2" t="n">
        <v>-14.933</v>
      </c>
      <c r="C1696" s="2" t="n">
        <v>1.149</v>
      </c>
      <c r="D1696" s="2" t="n">
        <v>10.785</v>
      </c>
      <c r="E1696" s="1" t="n">
        <f aca="false">(B1696+B1695)*0.01+E1695</f>
        <v>5.45335000000001</v>
      </c>
      <c r="F1696" s="1" t="n">
        <f aca="false">(C1696+C1695)*0.01+F1695</f>
        <v>11.33875</v>
      </c>
      <c r="G1696" s="1" t="n">
        <f aca="false">(D1696+D1695)*0.01+G1695</f>
        <v>-8.88488000000003</v>
      </c>
      <c r="H1696" s="2" t="n">
        <f aca="false">E1696*M$3+F1696*M$4</f>
        <v>10.6333251424989</v>
      </c>
      <c r="I1696" s="2" t="n">
        <f aca="false">E1696*M$4-F1696*M$3</f>
        <v>-6.7259701306875</v>
      </c>
    </row>
    <row r="1697" customFormat="false" ht="13.5" hidden="false" customHeight="false" outlineLevel="0" collapsed="false">
      <c r="A1697" s="2" t="n">
        <v>33.9</v>
      </c>
      <c r="B1697" s="2" t="n">
        <v>-14.745</v>
      </c>
      <c r="C1697" s="2" t="n">
        <v>4.278</v>
      </c>
      <c r="D1697" s="2" t="n">
        <v>14.685</v>
      </c>
      <c r="E1697" s="1" t="n">
        <f aca="false">(B1697+B1696)*0.01+E1696</f>
        <v>5.15657000000001</v>
      </c>
      <c r="F1697" s="1" t="n">
        <f aca="false">(C1697+C1696)*0.01+F1696</f>
        <v>11.39302</v>
      </c>
      <c r="G1697" s="1" t="n">
        <f aca="false">(D1697+D1696)*0.01+G1696</f>
        <v>-8.63018000000003</v>
      </c>
      <c r="H1697" s="2" t="n">
        <f aca="false">E1697*M$3+F1697*M$4</f>
        <v>10.4104001469915</v>
      </c>
      <c r="I1697" s="2" t="n">
        <f aca="false">E1697*M$4-F1697*M$3</f>
        <v>-6.92926314010504</v>
      </c>
    </row>
    <row r="1698" customFormat="false" ht="13.5" hidden="false" customHeight="false" outlineLevel="0" collapsed="false">
      <c r="A1698" s="2" t="n">
        <v>33.92</v>
      </c>
      <c r="B1698" s="2" t="n">
        <v>-12.882</v>
      </c>
      <c r="C1698" s="2" t="n">
        <v>5.902</v>
      </c>
      <c r="D1698" s="2" t="n">
        <v>17.573</v>
      </c>
      <c r="E1698" s="1" t="n">
        <f aca="false">(B1698+B1697)*0.01+E1697</f>
        <v>4.88030000000001</v>
      </c>
      <c r="F1698" s="1" t="n">
        <f aca="false">(C1698+C1697)*0.01+F1697</f>
        <v>11.49482</v>
      </c>
      <c r="G1698" s="1" t="n">
        <f aca="false">(D1698+D1697)*0.01+G1697</f>
        <v>-8.30760000000003</v>
      </c>
      <c r="H1698" s="2" t="n">
        <f aca="false">E1698*M$3+F1698*M$4</f>
        <v>10.2300556805653</v>
      </c>
      <c r="I1698" s="2" t="n">
        <f aca="false">E1698*M$4-F1698*M$3</f>
        <v>-7.16199523142347</v>
      </c>
    </row>
    <row r="1699" customFormat="false" ht="13.5" hidden="false" customHeight="false" outlineLevel="0" collapsed="false">
      <c r="A1699" s="2" t="n">
        <v>33.94</v>
      </c>
      <c r="B1699" s="2" t="n">
        <v>-9.808</v>
      </c>
      <c r="C1699" s="2" t="n">
        <v>7.031</v>
      </c>
      <c r="D1699" s="2" t="n">
        <v>17.596</v>
      </c>
      <c r="E1699" s="1" t="n">
        <f aca="false">(B1699+B1698)*0.01+E1698</f>
        <v>4.65340000000001</v>
      </c>
      <c r="F1699" s="1" t="n">
        <f aca="false">(C1699+C1698)*0.01+F1698</f>
        <v>11.62415</v>
      </c>
      <c r="G1699" s="1" t="n">
        <f aca="false">(D1699+D1698)*0.01+G1698</f>
        <v>-7.95591000000003</v>
      </c>
      <c r="H1699" s="2" t="n">
        <f aca="false">E1699*M$3+F1699*M$4</f>
        <v>10.1061680259907</v>
      </c>
      <c r="I1699" s="2" t="n">
        <f aca="false">E1699*M$4-F1699*M$3</f>
        <v>-7.3919119727539</v>
      </c>
    </row>
    <row r="1700" customFormat="false" ht="13.5" hidden="false" customHeight="false" outlineLevel="0" collapsed="false">
      <c r="A1700" s="2" t="n">
        <v>33.96</v>
      </c>
      <c r="B1700" s="2" t="n">
        <v>-6.503</v>
      </c>
      <c r="C1700" s="2" t="n">
        <v>6.168</v>
      </c>
      <c r="D1700" s="2" t="n">
        <v>11.47</v>
      </c>
      <c r="E1700" s="1" t="n">
        <f aca="false">(B1700+B1699)*0.01+E1699</f>
        <v>4.49029000000001</v>
      </c>
      <c r="F1700" s="1" t="n">
        <f aca="false">(C1700+C1699)*0.01+F1699</f>
        <v>11.75614</v>
      </c>
      <c r="G1700" s="1" t="n">
        <f aca="false">(D1700+D1699)*0.01+G1699</f>
        <v>-7.66525000000003</v>
      </c>
      <c r="H1700" s="2" t="n">
        <f aca="false">E1700*M$3+F1700*M$4</f>
        <v>10.0377869447128</v>
      </c>
      <c r="I1700" s="2" t="n">
        <f aca="false">E1700*M$4-F1700*M$3</f>
        <v>-7.59028097215466</v>
      </c>
    </row>
    <row r="1701" customFormat="false" ht="13.5" hidden="false" customHeight="false" outlineLevel="0" collapsed="false">
      <c r="A1701" s="2" t="n">
        <v>33.98</v>
      </c>
      <c r="B1701" s="2" t="n">
        <v>-3.964</v>
      </c>
      <c r="C1701" s="2" t="n">
        <v>5.17</v>
      </c>
      <c r="D1701" s="2" t="n">
        <v>8.477</v>
      </c>
      <c r="E1701" s="1" t="n">
        <f aca="false">(B1701+B1700)*0.01+E1700</f>
        <v>4.38562000000001</v>
      </c>
      <c r="F1701" s="1" t="n">
        <f aca="false">(C1701+C1700)*0.01+F1700</f>
        <v>11.86952</v>
      </c>
      <c r="G1701" s="1" t="n">
        <f aca="false">(D1701+D1700)*0.01+G1700</f>
        <v>-7.46578000000003</v>
      </c>
      <c r="H1701" s="2" t="n">
        <f aca="false">E1701*M$3+F1701*M$4</f>
        <v>10.0091039966668</v>
      </c>
      <c r="I1701" s="2" t="n">
        <f aca="false">E1701*M$4-F1701*M$3</f>
        <v>-7.74189931468416</v>
      </c>
    </row>
    <row r="1702" customFormat="false" ht="13.5" hidden="false" customHeight="false" outlineLevel="0" collapsed="false">
      <c r="A1702" s="2" t="n">
        <v>34</v>
      </c>
      <c r="B1702" s="2" t="n">
        <v>-2.846</v>
      </c>
      <c r="C1702" s="2" t="n">
        <v>3.343</v>
      </c>
      <c r="D1702" s="2" t="n">
        <v>6.957</v>
      </c>
      <c r="E1702" s="1" t="n">
        <f aca="false">(B1702+B1701)*0.01+E1701</f>
        <v>4.31752000000001</v>
      </c>
      <c r="F1702" s="1" t="n">
        <f aca="false">(C1702+C1701)*0.01+F1701</f>
        <v>11.95465</v>
      </c>
      <c r="G1702" s="1" t="n">
        <f aca="false">(D1702+D1701)*0.01+G1701</f>
        <v>-7.31144000000003</v>
      </c>
      <c r="H1702" s="2" t="n">
        <f aca="false">E1702*M$3+F1702*M$4</f>
        <v>9.99646394828277</v>
      </c>
      <c r="I1702" s="2" t="n">
        <f aca="false">E1702*M$4-F1702*M$3</f>
        <v>-7.85018115100424</v>
      </c>
    </row>
    <row r="1703" customFormat="false" ht="13.5" hidden="false" customHeight="false" outlineLevel="0" collapsed="false">
      <c r="A1703" s="2" t="n">
        <v>34.02</v>
      </c>
      <c r="B1703" s="2" t="n">
        <v>-1.968</v>
      </c>
      <c r="C1703" s="2" t="n">
        <v>1.604</v>
      </c>
      <c r="D1703" s="2" t="n">
        <v>10.27</v>
      </c>
      <c r="E1703" s="1" t="n">
        <f aca="false">(B1703+B1702)*0.01+E1702</f>
        <v>4.26938000000001</v>
      </c>
      <c r="F1703" s="1" t="n">
        <f aca="false">(C1703+C1702)*0.01+F1702</f>
        <v>12.00412</v>
      </c>
      <c r="G1703" s="1" t="n">
        <f aca="false">(D1703+D1702)*0.01+G1702</f>
        <v>-7.13917000000003</v>
      </c>
      <c r="H1703" s="2" t="n">
        <f aca="false">E1703*M$3+F1703*M$4</f>
        <v>9.98185401893541</v>
      </c>
      <c r="I1703" s="2" t="n">
        <f aca="false">E1703*M$4-F1703*M$3</f>
        <v>-7.91764440370129</v>
      </c>
    </row>
    <row r="1704" customFormat="false" ht="13.5" hidden="false" customHeight="false" outlineLevel="0" collapsed="false">
      <c r="A1704" s="2" t="n">
        <v>34.04</v>
      </c>
      <c r="B1704" s="2" t="n">
        <v>-1.724</v>
      </c>
      <c r="C1704" s="2" t="n">
        <v>1.653</v>
      </c>
      <c r="D1704" s="2" t="n">
        <v>13.082</v>
      </c>
      <c r="E1704" s="1" t="n">
        <f aca="false">(B1704+B1703)*0.01+E1703</f>
        <v>4.23246000000001</v>
      </c>
      <c r="F1704" s="1" t="n">
        <f aca="false">(C1704+C1703)*0.01+F1703</f>
        <v>12.03669</v>
      </c>
      <c r="G1704" s="1" t="n">
        <f aca="false">(D1704+D1703)*0.01+G1703</f>
        <v>-6.90565000000003</v>
      </c>
      <c r="H1704" s="2" t="n">
        <f aca="false">E1704*M$3+F1704*M$4</f>
        <v>9.96780355366139</v>
      </c>
      <c r="I1704" s="2" t="n">
        <f aca="false">E1704*M$4-F1704*M$3</f>
        <v>-7.96482994942859</v>
      </c>
    </row>
    <row r="1705" customFormat="false" ht="13.5" hidden="false" customHeight="false" outlineLevel="0" collapsed="false">
      <c r="A1705" s="2" t="n">
        <v>34.06</v>
      </c>
      <c r="B1705" s="2" t="n">
        <v>-2.472</v>
      </c>
      <c r="C1705" s="2" t="n">
        <v>2.041</v>
      </c>
      <c r="D1705" s="2" t="n">
        <v>13.648</v>
      </c>
      <c r="E1705" s="1" t="n">
        <f aca="false">(B1705+B1704)*0.01+E1704</f>
        <v>4.19050000000001</v>
      </c>
      <c r="F1705" s="1" t="n">
        <f aca="false">(C1705+C1704)*0.01+F1704</f>
        <v>12.07363</v>
      </c>
      <c r="G1705" s="1" t="n">
        <f aca="false">(D1705+D1704)*0.01+G1704</f>
        <v>-6.63835000000003</v>
      </c>
      <c r="H1705" s="2" t="n">
        <f aca="false">E1705*M$3+F1705*M$4</f>
        <v>9.95179467316744</v>
      </c>
      <c r="I1705" s="2" t="n">
        <f aca="false">E1705*M$4-F1705*M$3</f>
        <v>-8.01839225842784</v>
      </c>
    </row>
    <row r="1706" customFormat="false" ht="13.5" hidden="false" customHeight="false" outlineLevel="0" collapsed="false">
      <c r="A1706" s="2" t="n">
        <v>34.08</v>
      </c>
      <c r="B1706" s="2" t="n">
        <v>-2.711</v>
      </c>
      <c r="C1706" s="2" t="n">
        <v>3.846</v>
      </c>
      <c r="D1706" s="2" t="n">
        <v>9.474</v>
      </c>
      <c r="E1706" s="1" t="n">
        <f aca="false">(B1706+B1705)*0.01+E1705</f>
        <v>4.13867000000001</v>
      </c>
      <c r="F1706" s="1" t="n">
        <f aca="false">(C1706+C1705)*0.01+F1705</f>
        <v>12.1325</v>
      </c>
      <c r="G1706" s="1" t="n">
        <f aca="false">(D1706+D1705)*0.01+G1705</f>
        <v>-6.40713000000003</v>
      </c>
      <c r="H1706" s="2" t="n">
        <f aca="false">E1706*M$3+F1706*M$4</f>
        <v>9.93903668742906</v>
      </c>
      <c r="I1706" s="2" t="n">
        <f aca="false">E1706*M$4-F1706*M$3</f>
        <v>-8.09578256531377</v>
      </c>
    </row>
    <row r="1707" customFormat="false" ht="13.5" hidden="false" customHeight="false" outlineLevel="0" collapsed="false">
      <c r="A1707" s="2" t="n">
        <v>34.1</v>
      </c>
      <c r="B1707" s="2" t="n">
        <v>-2.821</v>
      </c>
      <c r="C1707" s="2" t="n">
        <v>6.144</v>
      </c>
      <c r="D1707" s="2" t="n">
        <v>5.691</v>
      </c>
      <c r="E1707" s="1" t="n">
        <f aca="false">(B1707+B1706)*0.01+E1706</f>
        <v>4.08335000000001</v>
      </c>
      <c r="F1707" s="1" t="n">
        <f aca="false">(C1707+C1706)*0.01+F1706</f>
        <v>12.2324</v>
      </c>
      <c r="G1707" s="1" t="n">
        <f aca="false">(D1707+D1706)*0.01+G1706</f>
        <v>-6.25548000000003</v>
      </c>
      <c r="H1707" s="2" t="n">
        <f aca="false">E1707*M$3+F1707*M$4</f>
        <v>9.94506160124659</v>
      </c>
      <c r="I1707" s="2" t="n">
        <f aca="false">E1707*M$4-F1707*M$3</f>
        <v>-8.20981770381718</v>
      </c>
    </row>
    <row r="1708" customFormat="false" ht="13.5" hidden="false" customHeight="false" outlineLevel="0" collapsed="false">
      <c r="A1708" s="2" t="n">
        <v>34.12</v>
      </c>
      <c r="B1708" s="2" t="n">
        <v>-3.266</v>
      </c>
      <c r="C1708" s="2" t="n">
        <v>7.198</v>
      </c>
      <c r="D1708" s="2" t="n">
        <v>5.21</v>
      </c>
      <c r="E1708" s="1" t="n">
        <f aca="false">(B1708+B1707)*0.01+E1707</f>
        <v>4.02248000000001</v>
      </c>
      <c r="F1708" s="1" t="n">
        <f aca="false">(C1708+C1707)*0.01+F1707</f>
        <v>12.36582</v>
      </c>
      <c r="G1708" s="1" t="n">
        <f aca="false">(D1708+D1707)*0.01+G1707</f>
        <v>-6.14647000000003</v>
      </c>
      <c r="H1708" s="2" t="n">
        <f aca="false">E1708*M$3+F1708*M$4</f>
        <v>9.96414274186754</v>
      </c>
      <c r="I1708" s="2" t="n">
        <f aca="false">E1708*M$4-F1708*M$3</f>
        <v>-8.35522046642025</v>
      </c>
    </row>
    <row r="1709" customFormat="false" ht="13.5" hidden="false" customHeight="false" outlineLevel="0" collapsed="false">
      <c r="A1709" s="2" t="n">
        <v>34.14</v>
      </c>
      <c r="B1709" s="2" t="n">
        <v>-3.507</v>
      </c>
      <c r="C1709" s="2" t="n">
        <v>8.455</v>
      </c>
      <c r="D1709" s="2" t="n">
        <v>10.562</v>
      </c>
      <c r="E1709" s="1" t="n">
        <f aca="false">(B1709+B1708)*0.01+E1708</f>
        <v>3.95475000000001</v>
      </c>
      <c r="F1709" s="1" t="n">
        <f aca="false">(C1709+C1708)*0.01+F1708</f>
        <v>12.52235</v>
      </c>
      <c r="G1709" s="1" t="n">
        <f aca="false">(D1709+D1708)*0.01+G1708</f>
        <v>-5.98875000000003</v>
      </c>
      <c r="H1709" s="2" t="n">
        <f aca="false">E1709*M$3+F1709*M$4</f>
        <v>9.98965270674529</v>
      </c>
      <c r="I1709" s="2" t="n">
        <f aca="false">E1709*M$4-F1709*M$3</f>
        <v>-8.52385686667812</v>
      </c>
    </row>
    <row r="1710" customFormat="false" ht="13.5" hidden="false" customHeight="false" outlineLevel="0" collapsed="false">
      <c r="A1710" s="2" t="n">
        <v>34.16</v>
      </c>
      <c r="B1710" s="2" t="n">
        <v>-2.394</v>
      </c>
      <c r="C1710" s="2" t="n">
        <v>8.456</v>
      </c>
      <c r="D1710" s="2" t="n">
        <v>8.694</v>
      </c>
      <c r="E1710" s="1" t="n">
        <f aca="false">(B1710+B1709)*0.01+E1709</f>
        <v>3.89574000000001</v>
      </c>
      <c r="F1710" s="1" t="n">
        <f aca="false">(C1710+C1709)*0.01+F1709</f>
        <v>12.69146</v>
      </c>
      <c r="G1710" s="1" t="n">
        <f aca="false">(D1710+D1709)*0.01+G1709</f>
        <v>-5.79619000000003</v>
      </c>
      <c r="H1710" s="2" t="n">
        <f aca="false">E1710*M$3+F1710*M$4</f>
        <v>10.0292240353656</v>
      </c>
      <c r="I1710" s="2" t="n">
        <f aca="false">E1710*M$4-F1710*M$3</f>
        <v>-8.69854081600154</v>
      </c>
    </row>
    <row r="1711" customFormat="false" ht="13.5" hidden="false" customHeight="false" outlineLevel="0" collapsed="false">
      <c r="A1711" s="2" t="n">
        <v>34.18</v>
      </c>
      <c r="B1711" s="2" t="n">
        <v>-2.108</v>
      </c>
      <c r="C1711" s="2" t="n">
        <v>7.065</v>
      </c>
      <c r="D1711" s="2" t="n">
        <v>6.362</v>
      </c>
      <c r="E1711" s="1" t="n">
        <f aca="false">(B1711+B1710)*0.01+E1710</f>
        <v>3.85072000000001</v>
      </c>
      <c r="F1711" s="1" t="n">
        <f aca="false">(C1711+C1710)*0.01+F1710</f>
        <v>12.84667</v>
      </c>
      <c r="G1711" s="1" t="n">
        <f aca="false">(D1711+D1710)*0.01+G1710</f>
        <v>-5.64563000000003</v>
      </c>
      <c r="H1711" s="2" t="n">
        <f aca="false">E1711*M$3+F1711*M$4</f>
        <v>10.0732936790782</v>
      </c>
      <c r="I1711" s="2" t="n">
        <f aca="false">E1711*M$4-F1711*M$3</f>
        <v>-8.85402332628176</v>
      </c>
    </row>
    <row r="1712" customFormat="false" ht="13.5" hidden="false" customHeight="false" outlineLevel="0" collapsed="false">
      <c r="A1712" s="2" t="n">
        <v>34.2</v>
      </c>
      <c r="B1712" s="2" t="n">
        <v>-2.97</v>
      </c>
      <c r="C1712" s="2" t="n">
        <v>4.105</v>
      </c>
      <c r="D1712" s="2" t="n">
        <v>6.306</v>
      </c>
      <c r="E1712" s="1" t="n">
        <f aca="false">(B1712+B1711)*0.01+E1711</f>
        <v>3.79994000000001</v>
      </c>
      <c r="F1712" s="1" t="n">
        <f aca="false">(C1712+C1711)*0.01+F1711</f>
        <v>12.95837</v>
      </c>
      <c r="G1712" s="1" t="n">
        <f aca="false">(D1712+D1711)*0.01+G1711</f>
        <v>-5.51895000000003</v>
      </c>
      <c r="H1712" s="2" t="n">
        <f aca="false">E1712*M$3+F1712*M$4</f>
        <v>10.0894217785703</v>
      </c>
      <c r="I1712" s="2" t="n">
        <f aca="false">E1712*M$4-F1712*M$3</f>
        <v>-8.97565959886019</v>
      </c>
    </row>
    <row r="1713" customFormat="false" ht="13.5" hidden="false" customHeight="false" outlineLevel="0" collapsed="false">
      <c r="A1713" s="2" t="n">
        <v>34.22</v>
      </c>
      <c r="B1713" s="2" t="n">
        <v>-3.61</v>
      </c>
      <c r="C1713" s="2" t="n">
        <v>1.381</v>
      </c>
      <c r="D1713" s="2" t="n">
        <v>3.297</v>
      </c>
      <c r="E1713" s="1" t="n">
        <f aca="false">(B1713+B1712)*0.01+E1712</f>
        <v>3.73414000000001</v>
      </c>
      <c r="F1713" s="1" t="n">
        <f aca="false">(C1713+C1712)*0.01+F1712</f>
        <v>13.01323</v>
      </c>
      <c r="G1713" s="1" t="n">
        <f aca="false">(D1713+D1712)*0.01+G1712</f>
        <v>-5.42292000000003</v>
      </c>
      <c r="H1713" s="2" t="n">
        <f aca="false">E1713*M$3+F1713*M$4</f>
        <v>10.062691584679</v>
      </c>
      <c r="I1713" s="2" t="n">
        <f aca="false">E1713*M$4-F1713*M$3</f>
        <v>-9.05705220500188</v>
      </c>
    </row>
    <row r="1714" customFormat="false" ht="13.5" hidden="false" customHeight="false" outlineLevel="0" collapsed="false">
      <c r="A1714" s="2" t="n">
        <v>34.24</v>
      </c>
      <c r="B1714" s="2" t="n">
        <v>-1.684</v>
      </c>
      <c r="C1714" s="2" t="n">
        <v>0.731</v>
      </c>
      <c r="D1714" s="2" t="n">
        <v>5.294</v>
      </c>
      <c r="E1714" s="1" t="n">
        <f aca="false">(B1714+B1713)*0.01+E1713</f>
        <v>3.68120000000001</v>
      </c>
      <c r="F1714" s="1" t="n">
        <f aca="false">(C1714+C1713)*0.01+F1713</f>
        <v>13.03435</v>
      </c>
      <c r="G1714" s="1" t="n">
        <f aca="false">(D1714+D1713)*0.01+G1713</f>
        <v>-5.33701000000003</v>
      </c>
      <c r="H1714" s="2" t="n">
        <f aca="false">E1714*M$3+F1714*M$4</f>
        <v>10.0289878133291</v>
      </c>
      <c r="I1714" s="2" t="n">
        <f aca="false">E1714*M$4-F1714*M$3</f>
        <v>-9.10301690664121</v>
      </c>
    </row>
    <row r="1715" customFormat="false" ht="13.5" hidden="false" customHeight="false" outlineLevel="0" collapsed="false">
      <c r="A1715" s="2" t="n">
        <v>34.26</v>
      </c>
      <c r="B1715" s="2" t="n">
        <v>-1.159</v>
      </c>
      <c r="C1715" s="2" t="n">
        <v>0.653</v>
      </c>
      <c r="D1715" s="2" t="n">
        <v>4.804</v>
      </c>
      <c r="E1715" s="1" t="n">
        <f aca="false">(B1715+B1714)*0.01+E1714</f>
        <v>3.65277000000001</v>
      </c>
      <c r="F1715" s="1" t="n">
        <f aca="false">(C1715+C1714)*0.01+F1714</f>
        <v>13.04819</v>
      </c>
      <c r="G1715" s="1" t="n">
        <f aca="false">(D1715+D1714)*0.01+G1714</f>
        <v>-5.23603000000003</v>
      </c>
      <c r="H1715" s="2" t="n">
        <f aca="false">E1715*M$3+F1715*M$4</f>
        <v>10.0122118885724</v>
      </c>
      <c r="I1715" s="2" t="n">
        <f aca="false">E1715*M$4-F1715*M$3</f>
        <v>-9.12981949697416</v>
      </c>
    </row>
    <row r="1716" customFormat="false" ht="13.5" hidden="false" customHeight="false" outlineLevel="0" collapsed="false">
      <c r="A1716" s="2" t="n">
        <v>34.28</v>
      </c>
      <c r="B1716" s="2" t="n">
        <v>-2.212</v>
      </c>
      <c r="C1716" s="2" t="n">
        <v>1.364</v>
      </c>
      <c r="D1716" s="2" t="n">
        <v>2.785</v>
      </c>
      <c r="E1716" s="1" t="n">
        <f aca="false">(B1716+B1715)*0.01+E1715</f>
        <v>3.61906000000001</v>
      </c>
      <c r="F1716" s="1" t="n">
        <f aca="false">(C1716+C1715)*0.01+F1715</f>
        <v>13.06836</v>
      </c>
      <c r="G1716" s="1" t="n">
        <f aca="false">(D1716+D1715)*0.01+G1715</f>
        <v>-5.16014000000003</v>
      </c>
      <c r="H1716" s="2" t="n">
        <f aca="false">E1716*M$3+F1716*M$4</f>
        <v>9.99431265881051</v>
      </c>
      <c r="I1716" s="2" t="n">
        <f aca="false">E1716*M$4-F1716*M$3</f>
        <v>-9.16478820547094</v>
      </c>
    </row>
    <row r="1717" customFormat="false" ht="13.5" hidden="false" customHeight="false" outlineLevel="0" collapsed="false">
      <c r="A1717" s="2" t="n">
        <v>34.3</v>
      </c>
      <c r="B1717" s="2" t="n">
        <v>-4.007</v>
      </c>
      <c r="C1717" s="2" t="n">
        <v>3.745</v>
      </c>
      <c r="D1717" s="2" t="n">
        <v>2.015</v>
      </c>
      <c r="E1717" s="1" t="n">
        <f aca="false">(B1717+B1716)*0.01+E1716</f>
        <v>3.55687000000001</v>
      </c>
      <c r="F1717" s="1" t="n">
        <f aca="false">(C1717+C1716)*0.01+F1716</f>
        <v>13.11945</v>
      </c>
      <c r="G1717" s="1" t="n">
        <f aca="false">(D1717+D1716)*0.01+G1716</f>
        <v>-5.11214000000003</v>
      </c>
      <c r="H1717" s="2" t="n">
        <f aca="false">E1717*M$3+F1717*M$4</f>
        <v>9.96864612292022</v>
      </c>
      <c r="I1717" s="2" t="n">
        <f aca="false">E1717*M$4-F1717*M$3</f>
        <v>-9.24107066174624</v>
      </c>
    </row>
    <row r="1718" customFormat="false" ht="13.5" hidden="false" customHeight="false" outlineLevel="0" collapsed="false">
      <c r="A1718" s="2" t="n">
        <v>34.32</v>
      </c>
      <c r="B1718" s="2" t="n">
        <v>-5.633</v>
      </c>
      <c r="C1718" s="2" t="n">
        <v>7.826</v>
      </c>
      <c r="D1718" s="2" t="n">
        <v>-0.562</v>
      </c>
      <c r="E1718" s="1" t="n">
        <f aca="false">(B1718+B1717)*0.01+E1717</f>
        <v>3.46047000000001</v>
      </c>
      <c r="F1718" s="1" t="n">
        <f aca="false">(C1718+C1717)*0.01+F1717</f>
        <v>13.23516</v>
      </c>
      <c r="G1718" s="1" t="n">
        <f aca="false">(D1718+D1717)*0.01+G1717</f>
        <v>-5.09761000000003</v>
      </c>
      <c r="H1718" s="2" t="n">
        <f aca="false">E1718*M$3+F1718*M$4</f>
        <v>9.94821124451516</v>
      </c>
      <c r="I1718" s="2" t="n">
        <f aca="false">E1718*M$4-F1718*M$3</f>
        <v>-9.39028252402458</v>
      </c>
    </row>
    <row r="1719" customFormat="false" ht="13.5" hidden="false" customHeight="false" outlineLevel="0" collapsed="false">
      <c r="A1719" s="2" t="n">
        <v>34.34</v>
      </c>
      <c r="B1719" s="2" t="n">
        <v>-7.548</v>
      </c>
      <c r="C1719" s="2" t="n">
        <v>11.138</v>
      </c>
      <c r="D1719" s="2" t="n">
        <v>-0.789</v>
      </c>
      <c r="E1719" s="1" t="n">
        <f aca="false">(B1719+B1718)*0.01+E1718</f>
        <v>3.32866</v>
      </c>
      <c r="F1719" s="1" t="n">
        <f aca="false">(C1719+C1718)*0.01+F1718</f>
        <v>13.4248</v>
      </c>
      <c r="G1719" s="1" t="n">
        <f aca="false">(D1719+D1718)*0.01+G1718</f>
        <v>-5.11112000000003</v>
      </c>
      <c r="H1719" s="2" t="n">
        <f aca="false">E1719*M$3+F1719*M$4</f>
        <v>9.93692391422997</v>
      </c>
      <c r="I1719" s="2" t="n">
        <f aca="false">E1719*M$4-F1719*M$3</f>
        <v>-9.62095502319826</v>
      </c>
    </row>
    <row r="1720" customFormat="false" ht="13.5" hidden="false" customHeight="false" outlineLevel="0" collapsed="false">
      <c r="A1720" s="2" t="n">
        <v>34.36</v>
      </c>
      <c r="B1720" s="2" t="n">
        <v>-8.027</v>
      </c>
      <c r="C1720" s="2" t="n">
        <v>13.813</v>
      </c>
      <c r="D1720" s="2" t="n">
        <v>0.155</v>
      </c>
      <c r="E1720" s="1" t="n">
        <f aca="false">(B1720+B1719)*0.01+E1719</f>
        <v>3.17291000000001</v>
      </c>
      <c r="F1720" s="1" t="n">
        <f aca="false">(C1720+C1719)*0.01+F1719</f>
        <v>13.67431</v>
      </c>
      <c r="G1720" s="1" t="n">
        <f aca="false">(D1720+D1719)*0.01+G1719</f>
        <v>-5.11746000000003</v>
      </c>
      <c r="H1720" s="2" t="n">
        <f aca="false">E1720*M$3+F1720*M$4</f>
        <v>9.93706057887243</v>
      </c>
      <c r="I1720" s="2" t="n">
        <f aca="false">E1720*M$4-F1720*M$3</f>
        <v>-9.91508642907457</v>
      </c>
    </row>
    <row r="1721" customFormat="false" ht="13.5" hidden="false" customHeight="false" outlineLevel="0" collapsed="false">
      <c r="A1721" s="2" t="n">
        <v>34.38</v>
      </c>
      <c r="B1721" s="2" t="n">
        <v>-8.079</v>
      </c>
      <c r="C1721" s="2" t="n">
        <v>13.837</v>
      </c>
      <c r="D1721" s="2" t="n">
        <v>-1.043</v>
      </c>
      <c r="E1721" s="1" t="n">
        <f aca="false">(B1721+B1720)*0.01+E1720</f>
        <v>3.01185000000001</v>
      </c>
      <c r="F1721" s="1" t="n">
        <f aca="false">(C1721+C1720)*0.01+F1720</f>
        <v>13.95081</v>
      </c>
      <c r="G1721" s="1" t="n">
        <f aca="false">(D1721+D1720)*0.01+G1720</f>
        <v>-5.12634000000003</v>
      </c>
      <c r="H1721" s="2" t="n">
        <f aca="false">E1721*M$3+F1721*M$4</f>
        <v>9.94699662906596</v>
      </c>
      <c r="I1721" s="2" t="n">
        <f aca="false">E1721*M$4-F1721*M$3</f>
        <v>-10.2349205243592</v>
      </c>
    </row>
    <row r="1722" customFormat="false" ht="13.5" hidden="false" customHeight="false" outlineLevel="0" collapsed="false">
      <c r="A1722" s="2" t="n">
        <v>34.4</v>
      </c>
      <c r="B1722" s="2" t="n">
        <v>-7.027</v>
      </c>
      <c r="C1722" s="2" t="n">
        <v>12.457</v>
      </c>
      <c r="D1722" s="2" t="n">
        <v>0.484</v>
      </c>
      <c r="E1722" s="1" t="n">
        <f aca="false">(B1722+B1721)*0.01+E1721</f>
        <v>2.86079</v>
      </c>
      <c r="F1722" s="1" t="n">
        <f aca="false">(C1722+C1721)*0.01+F1721</f>
        <v>14.21375</v>
      </c>
      <c r="G1722" s="1" t="n">
        <f aca="false">(D1722+D1721)*0.01+G1721</f>
        <v>-5.13193000000003</v>
      </c>
      <c r="H1722" s="2" t="n">
        <f aca="false">E1722*M$3+F1722*M$4</f>
        <v>9.95822745499805</v>
      </c>
      <c r="I1722" s="2" t="n">
        <f aca="false">E1722*M$4-F1722*M$3</f>
        <v>-10.5379558948177</v>
      </c>
    </row>
    <row r="1723" customFormat="false" ht="13.5" hidden="false" customHeight="false" outlineLevel="0" collapsed="false">
      <c r="A1723" s="2" t="n">
        <v>34.42</v>
      </c>
      <c r="B1723" s="2" t="n">
        <v>-5.383</v>
      </c>
      <c r="C1723" s="2" t="n">
        <v>10.764</v>
      </c>
      <c r="D1723" s="2" t="n">
        <v>-2.921</v>
      </c>
      <c r="E1723" s="1" t="n">
        <f aca="false">(B1723+B1722)*0.01+E1722</f>
        <v>2.73669</v>
      </c>
      <c r="F1723" s="1" t="n">
        <f aca="false">(C1723+C1722)*0.01+F1722</f>
        <v>14.44596</v>
      </c>
      <c r="G1723" s="1" t="n">
        <f aca="false">(D1723+D1722)*0.01+G1722</f>
        <v>-5.15630000000003</v>
      </c>
      <c r="H1723" s="2" t="n">
        <f aca="false">E1723*M$3+F1723*M$4</f>
        <v>9.97603723861263</v>
      </c>
      <c r="I1723" s="2" t="n">
        <f aca="false">E1723*M$4-F1723*M$3</f>
        <v>-10.8006441239175</v>
      </c>
    </row>
    <row r="1724" customFormat="false" ht="13.5" hidden="false" customHeight="false" outlineLevel="0" collapsed="false">
      <c r="A1724" s="2" t="n">
        <v>34.44</v>
      </c>
      <c r="B1724" s="2" t="n">
        <v>-4.685</v>
      </c>
      <c r="C1724" s="2" t="n">
        <v>7.096</v>
      </c>
      <c r="D1724" s="2" t="n">
        <v>-2.545</v>
      </c>
      <c r="E1724" s="1" t="n">
        <f aca="false">(B1724+B1723)*0.01+E1723</f>
        <v>2.63601</v>
      </c>
      <c r="F1724" s="1" t="n">
        <f aca="false">(C1724+C1723)*0.01+F1723</f>
        <v>14.62456</v>
      </c>
      <c r="G1724" s="1" t="n">
        <f aca="false">(D1724+D1723)*0.01+G1723</f>
        <v>-5.21096000000003</v>
      </c>
      <c r="H1724" s="2" t="n">
        <f aca="false">E1724*M$3+F1724*M$4</f>
        <v>9.98529933688365</v>
      </c>
      <c r="I1724" s="2" t="n">
        <f aca="false">E1724*M$4-F1724*M$3</f>
        <v>-11.005457785414</v>
      </c>
    </row>
    <row r="1725" customFormat="false" ht="13.5" hidden="false" customHeight="false" outlineLevel="0" collapsed="false">
      <c r="A1725" s="2" t="n">
        <v>34.46</v>
      </c>
      <c r="B1725" s="2" t="n">
        <v>-5.172</v>
      </c>
      <c r="C1725" s="2" t="n">
        <v>3.556</v>
      </c>
      <c r="D1725" s="2" t="n">
        <v>-1.806</v>
      </c>
      <c r="E1725" s="1" t="n">
        <f aca="false">(B1725+B1724)*0.01+E1724</f>
        <v>2.53744</v>
      </c>
      <c r="F1725" s="1" t="n">
        <f aca="false">(C1725+C1724)*0.01+F1724</f>
        <v>14.73108</v>
      </c>
      <c r="G1725" s="1" t="n">
        <f aca="false">(D1725+D1724)*0.01+G1724</f>
        <v>-5.25447000000003</v>
      </c>
      <c r="H1725" s="2" t="n">
        <f aca="false">E1725*M$3+F1725*M$4</f>
        <v>9.95815423607163</v>
      </c>
      <c r="I1725" s="2" t="n">
        <f aca="false">E1725*M$4-F1725*M$3</f>
        <v>-11.1480260104921</v>
      </c>
    </row>
    <row r="1726" customFormat="false" ht="13.5" hidden="false" customHeight="false" outlineLevel="0" collapsed="false">
      <c r="A1726" s="2" t="n">
        <v>34.48</v>
      </c>
      <c r="B1726" s="2" t="n">
        <v>-5.305</v>
      </c>
      <c r="C1726" s="2" t="n">
        <v>1.754</v>
      </c>
      <c r="D1726" s="2" t="n">
        <v>-1.273</v>
      </c>
      <c r="E1726" s="1" t="n">
        <f aca="false">(B1726+B1725)*0.01+E1725</f>
        <v>2.43267</v>
      </c>
      <c r="F1726" s="1" t="n">
        <f aca="false">(C1726+C1725)*0.01+F1725</f>
        <v>14.78418</v>
      </c>
      <c r="G1726" s="1" t="n">
        <f aca="false">(D1726+D1725)*0.01+G1725</f>
        <v>-5.28526000000003</v>
      </c>
      <c r="H1726" s="2" t="n">
        <f aca="false">E1726*M$3+F1726*M$4</f>
        <v>9.89744294996811</v>
      </c>
      <c r="I1726" s="2" t="n">
        <f aca="false">E1726*M$4-F1726*M$3</f>
        <v>-11.2485770057117</v>
      </c>
    </row>
    <row r="1727" customFormat="false" ht="13.5" hidden="false" customHeight="false" outlineLevel="0" collapsed="false">
      <c r="A1727" s="2" t="n">
        <v>34.5</v>
      </c>
      <c r="B1727" s="2" t="n">
        <v>-5.159</v>
      </c>
      <c r="C1727" s="2" t="n">
        <v>1.039</v>
      </c>
      <c r="D1727" s="2" t="n">
        <v>-2.207</v>
      </c>
      <c r="E1727" s="1" t="n">
        <f aca="false">(B1727+B1726)*0.01+E1726</f>
        <v>2.32803000000001</v>
      </c>
      <c r="F1727" s="1" t="n">
        <f aca="false">(C1727+C1726)*0.01+F1726</f>
        <v>14.81211</v>
      </c>
      <c r="G1727" s="1" t="n">
        <f aca="false">(D1727+D1726)*0.01+G1726</f>
        <v>-5.32006000000003</v>
      </c>
      <c r="H1727" s="2" t="n">
        <f aca="false">E1727*M$3+F1727*M$4</f>
        <v>9.82350384223633</v>
      </c>
      <c r="I1727" s="2" t="n">
        <f aca="false">E1727*M$4-F1727*M$3</f>
        <v>-11.3277137408467</v>
      </c>
    </row>
    <row r="1728" customFormat="false" ht="13.5" hidden="false" customHeight="false" outlineLevel="0" collapsed="false">
      <c r="A1728" s="2" t="n">
        <v>34.52</v>
      </c>
      <c r="B1728" s="2" t="n">
        <v>-5.071</v>
      </c>
      <c r="C1728" s="2" t="n">
        <v>1.757</v>
      </c>
      <c r="D1728" s="2" t="n">
        <v>-5.392</v>
      </c>
      <c r="E1728" s="1" t="n">
        <f aca="false">(B1728+B1727)*0.01+E1727</f>
        <v>2.22573000000001</v>
      </c>
      <c r="F1728" s="1" t="n">
        <f aca="false">(C1728+C1727)*0.01+F1727</f>
        <v>14.84007</v>
      </c>
      <c r="G1728" s="1" t="n">
        <f aca="false">(D1728+D1727)*0.01+G1727</f>
        <v>-5.39605000000003</v>
      </c>
      <c r="H1728" s="2" t="n">
        <f aca="false">E1728*M$3+F1728*M$4</f>
        <v>9.75156506462749</v>
      </c>
      <c r="I1728" s="2" t="n">
        <f aca="false">E1728*M$4-F1728*M$3</f>
        <v>-11.4056359063463</v>
      </c>
    </row>
    <row r="1729" customFormat="false" ht="13.5" hidden="false" customHeight="false" outlineLevel="0" collapsed="false">
      <c r="A1729" s="2" t="n">
        <v>34.54</v>
      </c>
      <c r="B1729" s="2" t="n">
        <v>-5.099</v>
      </c>
      <c r="C1729" s="2" t="n">
        <v>2.562</v>
      </c>
      <c r="D1729" s="2" t="n">
        <v>-4.142</v>
      </c>
      <c r="E1729" s="1" t="n">
        <f aca="false">(B1729+B1728)*0.01+E1728</f>
        <v>2.12403</v>
      </c>
      <c r="F1729" s="1" t="n">
        <f aca="false">(C1729+C1728)*0.01+F1728</f>
        <v>14.88326</v>
      </c>
      <c r="G1729" s="1" t="n">
        <f aca="false">(D1729+D1728)*0.01+G1728</f>
        <v>-5.49139000000003</v>
      </c>
      <c r="H1729" s="2" t="n">
        <f aca="false">E1729*M$3+F1729*M$4</f>
        <v>9.68820578627061</v>
      </c>
      <c r="I1729" s="2" t="n">
        <f aca="false">E1729*M$4-F1729*M$3</f>
        <v>-11.4961558927918</v>
      </c>
    </row>
    <row r="1730" customFormat="false" ht="13.5" hidden="false" customHeight="false" outlineLevel="0" collapsed="false">
      <c r="A1730" s="2" t="n">
        <v>34.56</v>
      </c>
      <c r="B1730" s="2" t="n">
        <v>-6.354</v>
      </c>
      <c r="C1730" s="2" t="n">
        <v>2.183</v>
      </c>
      <c r="D1730" s="2" t="n">
        <v>-11.38</v>
      </c>
      <c r="E1730" s="1" t="n">
        <f aca="false">(B1730+B1729)*0.01+E1729</f>
        <v>2.00950000000001</v>
      </c>
      <c r="F1730" s="1" t="n">
        <f aca="false">(C1730+C1729)*0.01+F1729</f>
        <v>14.93071</v>
      </c>
      <c r="G1730" s="1" t="n">
        <f aca="false">(D1730+D1729)*0.01+G1729</f>
        <v>-5.64661000000003</v>
      </c>
      <c r="H1730" s="2" t="n">
        <f aca="false">E1730*M$3+F1730*M$4</f>
        <v>9.61622350690568</v>
      </c>
      <c r="I1730" s="2" t="n">
        <f aca="false">E1730*M$4-F1730*M$3</f>
        <v>-11.5970874282871</v>
      </c>
    </row>
    <row r="1731" customFormat="false" ht="13.5" hidden="false" customHeight="false" outlineLevel="0" collapsed="false">
      <c r="A1731" s="2" t="n">
        <v>34.58</v>
      </c>
      <c r="B1731" s="2" t="n">
        <v>-8.902</v>
      </c>
      <c r="C1731" s="2" t="n">
        <v>1.333</v>
      </c>
      <c r="D1731" s="2" t="n">
        <v>-5.811</v>
      </c>
      <c r="E1731" s="1" t="n">
        <f aca="false">(B1731+B1730)*0.01+E1730</f>
        <v>1.85694000000001</v>
      </c>
      <c r="F1731" s="1" t="n">
        <f aca="false">(C1731+C1730)*0.01+F1730</f>
        <v>14.96587</v>
      </c>
      <c r="G1731" s="1" t="n">
        <f aca="false">(D1731+D1730)*0.01+G1730</f>
        <v>-5.81852000000003</v>
      </c>
      <c r="H1731" s="2" t="n">
        <f aca="false">E1731*M$3+F1731*M$4</f>
        <v>9.5054772506865</v>
      </c>
      <c r="I1731" s="2" t="n">
        <f aca="false">E1731*M$4-F1731*M$3</f>
        <v>-11.7077492822993</v>
      </c>
    </row>
    <row r="1732" customFormat="false" ht="13.5" hidden="false" customHeight="false" outlineLevel="0" collapsed="false">
      <c r="A1732" s="2" t="n">
        <v>34.6</v>
      </c>
      <c r="B1732" s="2" t="n">
        <v>-8.775</v>
      </c>
      <c r="C1732" s="2" t="n">
        <v>1.087</v>
      </c>
      <c r="D1732" s="2" t="n">
        <v>-3.101</v>
      </c>
      <c r="E1732" s="1" t="n">
        <f aca="false">(B1732+B1731)*0.01+E1731</f>
        <v>1.68017</v>
      </c>
      <c r="F1732" s="1" t="n">
        <f aca="false">(C1732+C1731)*0.01+F1731</f>
        <v>14.99007</v>
      </c>
      <c r="G1732" s="1" t="n">
        <f aca="false">(D1732+D1731)*0.01+G1731</f>
        <v>-5.90764000000003</v>
      </c>
      <c r="H1732" s="2" t="n">
        <f aca="false">E1732*M$3+F1732*M$4</f>
        <v>9.36839183492337</v>
      </c>
      <c r="I1732" s="2" t="n">
        <f aca="false">E1732*M$4-F1732*M$3</f>
        <v>-11.8219458745648</v>
      </c>
    </row>
    <row r="1733" customFormat="false" ht="13.5" hidden="false" customHeight="false" outlineLevel="0" collapsed="false">
      <c r="A1733" s="2" t="n">
        <v>34.62</v>
      </c>
      <c r="B1733" s="2" t="n">
        <v>-8.806</v>
      </c>
      <c r="C1733" s="2" t="n">
        <v>0.169</v>
      </c>
      <c r="D1733" s="2" t="n">
        <v>-3.415</v>
      </c>
      <c r="E1733" s="1" t="n">
        <f aca="false">(B1733+B1732)*0.01+E1732</f>
        <v>1.50436</v>
      </c>
      <c r="F1733" s="1" t="n">
        <f aca="false">(C1733+C1732)*0.01+F1732</f>
        <v>15.00263</v>
      </c>
      <c r="G1733" s="1" t="n">
        <f aca="false">(D1733+D1732)*0.01+G1732</f>
        <v>-5.97280000000003</v>
      </c>
      <c r="H1733" s="2" t="n">
        <f aca="false">E1733*M$3+F1733*M$4</f>
        <v>9.22595228509688</v>
      </c>
      <c r="I1733" s="2" t="n">
        <f aca="false">E1733*M$4-F1733*M$3</f>
        <v>-11.9257624644974</v>
      </c>
    </row>
    <row r="1734" customFormat="false" ht="13.5" hidden="false" customHeight="false" outlineLevel="0" collapsed="false">
      <c r="A1734" s="2" t="n">
        <v>34.64</v>
      </c>
      <c r="B1734" s="2" t="n">
        <v>-8.598</v>
      </c>
      <c r="C1734" s="2" t="n">
        <v>-0.533</v>
      </c>
      <c r="D1734" s="2" t="n">
        <v>-2.813</v>
      </c>
      <c r="E1734" s="1" t="n">
        <f aca="false">(B1734+B1733)*0.01+E1733</f>
        <v>1.33032</v>
      </c>
      <c r="F1734" s="1" t="n">
        <f aca="false">(C1734+C1733)*0.01+F1733</f>
        <v>14.99899</v>
      </c>
      <c r="G1734" s="1" t="n">
        <f aca="false">(D1734+D1733)*0.01+G1733</f>
        <v>-6.03508000000003</v>
      </c>
      <c r="H1734" s="2" t="n">
        <f aca="false">E1734*M$3+F1734*M$4</f>
        <v>9.07642908832</v>
      </c>
      <c r="I1734" s="2" t="n">
        <f aca="false">E1734*M$4-F1734*M$3</f>
        <v>-12.0149027181745</v>
      </c>
    </row>
    <row r="1735" customFormat="false" ht="13.5" hidden="false" customHeight="false" outlineLevel="0" collapsed="false">
      <c r="A1735" s="2" t="n">
        <v>34.66</v>
      </c>
      <c r="B1735" s="2" t="n">
        <v>-7.859</v>
      </c>
      <c r="C1735" s="2" t="n">
        <v>-0.7</v>
      </c>
      <c r="D1735" s="2" t="n">
        <v>-0.762</v>
      </c>
      <c r="E1735" s="1" t="n">
        <f aca="false">(B1735+B1734)*0.01+E1734</f>
        <v>1.16575</v>
      </c>
      <c r="F1735" s="1" t="n">
        <f aca="false">(C1735+C1734)*0.01+F1734</f>
        <v>14.98666</v>
      </c>
      <c r="G1735" s="1" t="n">
        <f aca="false">(D1735+D1734)*0.01+G1734</f>
        <v>-6.07083000000003</v>
      </c>
      <c r="H1735" s="2" t="n">
        <f aca="false">E1735*M$3+F1735*M$4</f>
        <v>8.93033190860755</v>
      </c>
      <c r="I1735" s="2" t="n">
        <f aca="false">E1735*M$4-F1735*M$3</f>
        <v>-12.0916550984638</v>
      </c>
    </row>
    <row r="1736" customFormat="false" ht="13.5" hidden="false" customHeight="false" outlineLevel="0" collapsed="false">
      <c r="A1736" s="2" t="n">
        <v>34.68</v>
      </c>
      <c r="B1736" s="2" t="n">
        <v>-5.319</v>
      </c>
      <c r="C1736" s="2" t="n">
        <v>-0.751</v>
      </c>
      <c r="D1736" s="2" t="n">
        <v>-4.953</v>
      </c>
      <c r="E1736" s="1" t="n">
        <f aca="false">(B1736+B1735)*0.01+E1735</f>
        <v>1.03397</v>
      </c>
      <c r="F1736" s="1" t="n">
        <f aca="false">(C1736+C1735)*0.01+F1735</f>
        <v>14.97215</v>
      </c>
      <c r="G1736" s="1" t="n">
        <f aca="false">(D1736+D1735)*0.01+G1735</f>
        <v>-6.12798000000003</v>
      </c>
      <c r="H1736" s="2" t="n">
        <f aca="false">E1736*M$3+F1736*M$4</f>
        <v>8.81088700197203</v>
      </c>
      <c r="I1736" s="2" t="n">
        <f aca="false">E1736*M$4-F1736*M$3</f>
        <v>-12.1491826812292</v>
      </c>
    </row>
    <row r="1737" customFormat="false" ht="13.5" hidden="false" customHeight="false" outlineLevel="0" collapsed="false">
      <c r="A1737" s="2" t="n">
        <v>34.7</v>
      </c>
      <c r="B1737" s="2" t="n">
        <v>-3.36</v>
      </c>
      <c r="C1737" s="2" t="n">
        <v>-0.103</v>
      </c>
      <c r="D1737" s="2" t="n">
        <v>-7.466</v>
      </c>
      <c r="E1737" s="1" t="n">
        <f aca="false">(B1737+B1736)*0.01+E1736</f>
        <v>0.947180000000005</v>
      </c>
      <c r="F1737" s="1" t="n">
        <f aca="false">(C1737+C1736)*0.01+F1736</f>
        <v>14.96361</v>
      </c>
      <c r="G1737" s="1" t="n">
        <f aca="false">(D1737+D1736)*0.01+G1736</f>
        <v>-6.25217000000003</v>
      </c>
      <c r="H1737" s="2" t="n">
        <f aca="false">E1737*M$3+F1737*M$4</f>
        <v>8.73275939719006</v>
      </c>
      <c r="I1737" s="2" t="n">
        <f aca="false">E1737*M$4-F1737*M$3</f>
        <v>-12.1879320434308</v>
      </c>
    </row>
    <row r="1738" customFormat="false" ht="13.5" hidden="false" customHeight="false" outlineLevel="0" collapsed="false">
      <c r="A1738" s="2" t="n">
        <v>34.72</v>
      </c>
      <c r="B1738" s="2" t="n">
        <v>-2.302</v>
      </c>
      <c r="C1738" s="2" t="n">
        <v>-0.138</v>
      </c>
      <c r="D1738" s="2" t="n">
        <v>-4.719</v>
      </c>
      <c r="E1738" s="1" t="n">
        <f aca="false">(B1738+B1737)*0.01+E1737</f>
        <v>0.890560000000005</v>
      </c>
      <c r="F1738" s="1" t="n">
        <f aca="false">(C1738+C1737)*0.01+F1737</f>
        <v>14.9612</v>
      </c>
      <c r="G1738" s="1" t="n">
        <f aca="false">(D1738+D1737)*0.01+G1737</f>
        <v>-6.37402000000003</v>
      </c>
      <c r="H1738" s="2" t="n">
        <f aca="false">E1738*M$3+F1738*M$4</f>
        <v>8.68346580855888</v>
      </c>
      <c r="I1738" s="2" t="n">
        <f aca="false">E1738*M$4-F1738*M$3</f>
        <v>-12.21589227626</v>
      </c>
    </row>
    <row r="1739" customFormat="false" ht="13.5" hidden="false" customHeight="false" outlineLevel="0" collapsed="false">
      <c r="A1739" s="2" t="n">
        <v>34.74</v>
      </c>
      <c r="B1739" s="2" t="n">
        <v>-2.288</v>
      </c>
      <c r="C1739" s="2" t="n">
        <v>0.44</v>
      </c>
      <c r="D1739" s="2" t="n">
        <v>-4.217</v>
      </c>
      <c r="E1739" s="1" t="n">
        <f aca="false">(B1739+B1738)*0.01+E1738</f>
        <v>0.844660000000005</v>
      </c>
      <c r="F1739" s="1" t="n">
        <f aca="false">(C1739+C1738)*0.01+F1738</f>
        <v>14.96422</v>
      </c>
      <c r="G1739" s="1" t="n">
        <f aca="false">(D1739+D1738)*0.01+G1738</f>
        <v>-6.46338000000003</v>
      </c>
      <c r="H1739" s="2" t="n">
        <f aca="false">E1739*M$3+F1739*M$4</f>
        <v>8.64614075712328</v>
      </c>
      <c r="I1739" s="2" t="n">
        <f aca="false">E1739*M$4-F1739*M$3</f>
        <v>-12.2427766757387</v>
      </c>
    </row>
    <row r="1740" customFormat="false" ht="13.5" hidden="false" customHeight="false" outlineLevel="0" collapsed="false">
      <c r="A1740" s="2" t="n">
        <v>34.76</v>
      </c>
      <c r="B1740" s="2" t="n">
        <v>-3.343</v>
      </c>
      <c r="C1740" s="2" t="n">
        <v>-0.16</v>
      </c>
      <c r="D1740" s="2" t="n">
        <v>-5.177</v>
      </c>
      <c r="E1740" s="1" t="n">
        <f aca="false">(B1740+B1739)*0.01+E1739</f>
        <v>0.788350000000005</v>
      </c>
      <c r="F1740" s="1" t="n">
        <f aca="false">(C1740+C1739)*0.01+F1739</f>
        <v>14.96702</v>
      </c>
      <c r="G1740" s="1" t="n">
        <f aca="false">(D1740+D1739)*0.01+G1739</f>
        <v>-6.55732000000003</v>
      </c>
      <c r="H1740" s="2" t="n">
        <f aca="false">E1740*M$3+F1740*M$4</f>
        <v>8.59987094276857</v>
      </c>
      <c r="I1740" s="2" t="n">
        <f aca="false">E1740*M$4-F1740*M$3</f>
        <v>-12.2749909641769</v>
      </c>
    </row>
    <row r="1741" customFormat="false" ht="13.5" hidden="false" customHeight="false" outlineLevel="0" collapsed="false">
      <c r="A1741" s="2" t="n">
        <v>34.78</v>
      </c>
      <c r="B1741" s="2" t="n">
        <v>-4.349</v>
      </c>
      <c r="C1741" s="2" t="n">
        <v>-2.142</v>
      </c>
      <c r="D1741" s="2" t="n">
        <v>-0.338</v>
      </c>
      <c r="E1741" s="1" t="n">
        <f aca="false">(B1741+B1740)*0.01+E1740</f>
        <v>0.711430000000005</v>
      </c>
      <c r="F1741" s="1" t="n">
        <f aca="false">(C1741+C1740)*0.01+F1740</f>
        <v>14.944</v>
      </c>
      <c r="G1741" s="1" t="n">
        <f aca="false">(D1741+D1740)*0.01+G1740</f>
        <v>-6.61247000000003</v>
      </c>
      <c r="H1741" s="2" t="n">
        <f aca="false">E1741*M$3+F1741*M$4</f>
        <v>8.52244034174957</v>
      </c>
      <c r="I1741" s="2" t="n">
        <f aca="false">E1741*M$4-F1741*M$3</f>
        <v>-12.2962302868082</v>
      </c>
    </row>
    <row r="1742" customFormat="false" ht="13.5" hidden="false" customHeight="false" outlineLevel="0" collapsed="false">
      <c r="A1742" s="2" t="n">
        <v>34.8</v>
      </c>
      <c r="B1742" s="2" t="n">
        <v>-5.012</v>
      </c>
      <c r="C1742" s="2" t="n">
        <v>-6.158</v>
      </c>
      <c r="D1742" s="2" t="n">
        <v>-4.392</v>
      </c>
      <c r="E1742" s="1" t="n">
        <f aca="false">(B1742+B1741)*0.01+E1741</f>
        <v>0.617820000000005</v>
      </c>
      <c r="F1742" s="1" t="n">
        <f aca="false">(C1742+C1741)*0.01+F1741</f>
        <v>14.861</v>
      </c>
      <c r="G1742" s="1" t="n">
        <f aca="false">(D1742+D1741)*0.01+G1741</f>
        <v>-6.65977000000003</v>
      </c>
      <c r="H1742" s="2" t="n">
        <f aca="false">E1742*M$3+F1742*M$4</f>
        <v>8.39907126053701</v>
      </c>
      <c r="I1742" s="2" t="n">
        <f aca="false">E1742*M$4-F1742*M$3</f>
        <v>-12.2754480371521</v>
      </c>
    </row>
    <row r="1743" customFormat="false" ht="13.5" hidden="false" customHeight="false" outlineLevel="0" collapsed="false">
      <c r="A1743" s="2" t="n">
        <v>34.82</v>
      </c>
      <c r="B1743" s="2" t="n">
        <v>-5.474</v>
      </c>
      <c r="C1743" s="2" t="n">
        <v>-9.35</v>
      </c>
      <c r="D1743" s="2" t="n">
        <v>-9.634</v>
      </c>
      <c r="E1743" s="1" t="n">
        <f aca="false">(B1743+B1742)*0.01+E1742</f>
        <v>0.512960000000005</v>
      </c>
      <c r="F1743" s="1" t="n">
        <f aca="false">(C1743+C1742)*0.01+F1742</f>
        <v>14.70592</v>
      </c>
      <c r="G1743" s="1" t="n">
        <f aca="false">(D1743+D1742)*0.01+G1742</f>
        <v>-6.80003000000003</v>
      </c>
      <c r="H1743" s="2" t="n">
        <f aca="false">E1743*M$3+F1743*M$4</f>
        <v>8.22796505767676</v>
      </c>
      <c r="I1743" s="2" t="n">
        <f aca="false">E1743*M$4-F1743*M$3</f>
        <v>-12.1995000724476</v>
      </c>
    </row>
    <row r="1744" customFormat="false" ht="13.5" hidden="false" customHeight="false" outlineLevel="0" collapsed="false">
      <c r="A1744" s="2" t="n">
        <v>34.84</v>
      </c>
      <c r="B1744" s="2" t="n">
        <v>-5.458</v>
      </c>
      <c r="C1744" s="2" t="n">
        <v>-10.911</v>
      </c>
      <c r="D1744" s="2" t="n">
        <v>-4.183</v>
      </c>
      <c r="E1744" s="1" t="n">
        <f aca="false">(B1744+B1743)*0.01+E1743</f>
        <v>0.403640000000005</v>
      </c>
      <c r="F1744" s="1" t="n">
        <f aca="false">(C1744+C1743)*0.01+F1743</f>
        <v>14.50331</v>
      </c>
      <c r="G1744" s="1" t="n">
        <f aca="false">(D1744+D1743)*0.01+G1743</f>
        <v>-6.93820000000003</v>
      </c>
      <c r="H1744" s="2" t="n">
        <f aca="false">E1744*M$3+F1744*M$4</f>
        <v>8.02788949767865</v>
      </c>
      <c r="I1744" s="2" t="n">
        <f aca="false">E1744*M$4-F1744*M$3</f>
        <v>-12.0856078216513</v>
      </c>
    </row>
    <row r="1745" customFormat="false" ht="13.5" hidden="false" customHeight="false" outlineLevel="0" collapsed="false">
      <c r="A1745" s="2" t="n">
        <v>34.86</v>
      </c>
      <c r="B1745" s="2" t="n">
        <v>-5.897</v>
      </c>
      <c r="C1745" s="2" t="n">
        <v>-11.016</v>
      </c>
      <c r="D1745" s="2" t="n">
        <v>-10.736</v>
      </c>
      <c r="E1745" s="1" t="n">
        <f aca="false">(B1745+B1744)*0.01+E1744</f>
        <v>0.290090000000005</v>
      </c>
      <c r="F1745" s="1" t="n">
        <f aca="false">(C1745+C1744)*0.01+F1744</f>
        <v>14.28404</v>
      </c>
      <c r="G1745" s="1" t="n">
        <f aca="false">(D1745+D1744)*0.01+G1744</f>
        <v>-7.08739000000003</v>
      </c>
      <c r="H1745" s="2" t="n">
        <f aca="false">E1745*M$3+F1745*M$4</f>
        <v>7.81539823929167</v>
      </c>
      <c r="I1745" s="2" t="n">
        <f aca="false">E1745*M$4-F1745*M$3</f>
        <v>-11.9598286480608</v>
      </c>
    </row>
    <row r="1746" customFormat="false" ht="13.5" hidden="false" customHeight="false" outlineLevel="0" collapsed="false">
      <c r="A1746" s="2" t="n">
        <v>34.88</v>
      </c>
      <c r="B1746" s="2" t="n">
        <v>-8.256</v>
      </c>
      <c r="C1746" s="2" t="n">
        <v>-10.613</v>
      </c>
      <c r="D1746" s="2" t="n">
        <v>-7.022</v>
      </c>
      <c r="E1746" s="1" t="n">
        <f aca="false">(B1746+B1745)*0.01+E1745</f>
        <v>0.148560000000005</v>
      </c>
      <c r="F1746" s="1" t="n">
        <f aca="false">(C1746+C1745)*0.01+F1745</f>
        <v>14.06775</v>
      </c>
      <c r="G1746" s="1" t="n">
        <f aca="false">(D1746+D1745)*0.01+G1745</f>
        <v>-7.26497000000003</v>
      </c>
      <c r="H1746" s="2" t="n">
        <f aca="false">E1746*M$3+F1746*M$4</f>
        <v>7.58075775458166</v>
      </c>
      <c r="I1746" s="2" t="n">
        <f aca="false">E1746*M$4-F1746*M$3</f>
        <v>-11.85140379881</v>
      </c>
    </row>
    <row r="1747" customFormat="false" ht="13.5" hidden="false" customHeight="false" outlineLevel="0" collapsed="false">
      <c r="A1747" s="2" t="n">
        <v>34.9</v>
      </c>
      <c r="B1747" s="2" t="n">
        <v>-9.031</v>
      </c>
      <c r="C1747" s="2" t="n">
        <v>-10.158</v>
      </c>
      <c r="D1747" s="2" t="n">
        <v>-4.528</v>
      </c>
      <c r="E1747" s="1" t="n">
        <f aca="false">(B1747+B1746)*0.01+E1746</f>
        <v>-0.0243099999999953</v>
      </c>
      <c r="F1747" s="1" t="n">
        <f aca="false">(C1747+C1746)*0.01+F1746</f>
        <v>13.86004</v>
      </c>
      <c r="G1747" s="1" t="n">
        <f aca="false">(D1747+D1746)*0.01+G1746</f>
        <v>-7.38047000000003</v>
      </c>
      <c r="H1747" s="2" t="n">
        <f aca="false">E1747*M$3+F1747*M$4</f>
        <v>7.32408614982522</v>
      </c>
      <c r="I1747" s="2" t="n">
        <f aca="false">E1747*M$4-F1747*M$3</f>
        <v>-11.7668628719654</v>
      </c>
    </row>
    <row r="1748" customFormat="false" ht="13.5" hidden="false" customHeight="false" outlineLevel="0" collapsed="false">
      <c r="A1748" s="2" t="n">
        <v>34.92</v>
      </c>
      <c r="B1748" s="2" t="n">
        <v>-10.819</v>
      </c>
      <c r="C1748" s="2" t="n">
        <v>-8.999</v>
      </c>
      <c r="D1748" s="2" t="n">
        <v>-6.256</v>
      </c>
      <c r="E1748" s="1" t="n">
        <f aca="false">(B1748+B1747)*0.01+E1747</f>
        <v>-0.222809999999995</v>
      </c>
      <c r="F1748" s="1" t="n">
        <f aca="false">(C1748+C1747)*0.01+F1747</f>
        <v>13.66847</v>
      </c>
      <c r="G1748" s="1" t="n">
        <f aca="false">(D1748+D1747)*0.01+G1747</f>
        <v>-7.48831000000003</v>
      </c>
      <c r="H1748" s="2" t="n">
        <f aca="false">E1748*M$3+F1748*M$4</f>
        <v>7.05423196928901</v>
      </c>
      <c r="I1748" s="2" t="n">
        <f aca="false">E1748*M$4-F1748*M$3</f>
        <v>-11.709591272135</v>
      </c>
    </row>
    <row r="1749" customFormat="false" ht="13.5" hidden="false" customHeight="false" outlineLevel="0" collapsed="false">
      <c r="A1749" s="2" t="n">
        <v>34.94</v>
      </c>
      <c r="B1749" s="2" t="n">
        <v>-14.231</v>
      </c>
      <c r="C1749" s="2" t="n">
        <v>-9.16</v>
      </c>
      <c r="D1749" s="2" t="n">
        <v>-4.646</v>
      </c>
      <c r="E1749" s="1" t="n">
        <f aca="false">(B1749+B1748)*0.01+E1748</f>
        <v>-0.473309999999995</v>
      </c>
      <c r="F1749" s="1" t="n">
        <f aca="false">(C1749+C1748)*0.01+F1748</f>
        <v>13.48688</v>
      </c>
      <c r="G1749" s="1" t="n">
        <f aca="false">(D1749+D1748)*0.01+G1748</f>
        <v>-7.59733000000003</v>
      </c>
      <c r="H1749" s="2" t="n">
        <f aca="false">E1749*M$3+F1749*M$4</f>
        <v>6.74556788200972</v>
      </c>
      <c r="I1749" s="2" t="n">
        <f aca="false">E1749*M$4-F1749*M$3</f>
        <v>-11.6883389940444</v>
      </c>
    </row>
    <row r="1750" customFormat="false" ht="13.5" hidden="false" customHeight="false" outlineLevel="0" collapsed="false">
      <c r="A1750" s="2" t="n">
        <v>34.96</v>
      </c>
      <c r="B1750" s="2" t="n">
        <v>-16.546</v>
      </c>
      <c r="C1750" s="2" t="n">
        <v>-9.143</v>
      </c>
      <c r="D1750" s="2" t="n">
        <v>-6.716</v>
      </c>
      <c r="E1750" s="1" t="n">
        <f aca="false">(B1750+B1749)*0.01+E1749</f>
        <v>-0.781079999999995</v>
      </c>
      <c r="F1750" s="1" t="n">
        <f aca="false">(C1750+C1749)*0.01+F1749</f>
        <v>13.30385</v>
      </c>
      <c r="G1750" s="1" t="n">
        <f aca="false">(D1750+D1749)*0.01+G1749</f>
        <v>-7.71095000000003</v>
      </c>
      <c r="H1750" s="2" t="n">
        <f aca="false">E1750*M$3+F1750*M$4</f>
        <v>6.38757299652305</v>
      </c>
      <c r="I1750" s="2" t="n">
        <f aca="false">E1750*M$4-F1750*M$3</f>
        <v>-11.6962140029579</v>
      </c>
    </row>
    <row r="1751" customFormat="false" ht="13.5" hidden="false" customHeight="false" outlineLevel="0" collapsed="false">
      <c r="A1751" s="2" t="n">
        <v>34.98</v>
      </c>
      <c r="B1751" s="2" t="n">
        <v>-17.608</v>
      </c>
      <c r="C1751" s="2" t="n">
        <v>-11.202</v>
      </c>
      <c r="D1751" s="2" t="n">
        <v>-1.851</v>
      </c>
      <c r="E1751" s="1" t="n">
        <f aca="false">(B1751+B1750)*0.01+E1750</f>
        <v>-1.12262</v>
      </c>
      <c r="F1751" s="1" t="n">
        <f aca="false">(C1751+C1750)*0.01+F1750</f>
        <v>13.1004</v>
      </c>
      <c r="G1751" s="1" t="n">
        <f aca="false">(D1751+D1750)*0.01+G1750</f>
        <v>-7.79662000000003</v>
      </c>
      <c r="H1751" s="2" t="n">
        <f aca="false">E1751*M$3+F1751*M$4</f>
        <v>5.99011857545354</v>
      </c>
      <c r="I1751" s="2" t="n">
        <f aca="false">E1751*M$4-F1751*M$3</f>
        <v>-11.7046672433011</v>
      </c>
    </row>
    <row r="1752" customFormat="false" ht="13.5" hidden="false" customHeight="false" outlineLevel="0" collapsed="false">
      <c r="A1752" s="2" t="n">
        <v>35</v>
      </c>
      <c r="B1752" s="2" t="n">
        <v>-16.542</v>
      </c>
      <c r="C1752" s="2" t="n">
        <v>-12.178</v>
      </c>
      <c r="D1752" s="2" t="n">
        <v>-2.642</v>
      </c>
      <c r="E1752" s="1" t="n">
        <f aca="false">(B1752+B1751)*0.01+E1751</f>
        <v>-1.46412</v>
      </c>
      <c r="F1752" s="1" t="n">
        <f aca="false">(C1752+C1751)*0.01+F1751</f>
        <v>12.8666</v>
      </c>
      <c r="G1752" s="1" t="n">
        <f aca="false">(D1752+D1751)*0.01+G1751</f>
        <v>-7.84155000000003</v>
      </c>
      <c r="H1752" s="2" t="n">
        <f aca="false">E1752*M$3+F1752*M$4</f>
        <v>5.5766150266384</v>
      </c>
      <c r="I1752" s="2" t="n">
        <f aca="false">E1752*M$4-F1752*M$3</f>
        <v>-11.6873610271554</v>
      </c>
    </row>
    <row r="1753" customFormat="false" ht="13.5" hidden="false" customHeight="false" outlineLevel="0" collapsed="false">
      <c r="A1753" s="2" t="n">
        <v>35.02</v>
      </c>
      <c r="B1753" s="2" t="n">
        <v>-15.317</v>
      </c>
      <c r="C1753" s="2" t="n">
        <v>-12.981</v>
      </c>
      <c r="D1753" s="2" t="n">
        <v>-7.255</v>
      </c>
      <c r="E1753" s="1" t="n">
        <f aca="false">(B1753+B1752)*0.01+E1752</f>
        <v>-1.78271</v>
      </c>
      <c r="F1753" s="1" t="n">
        <f aca="false">(C1753+C1752)*0.01+F1752</f>
        <v>12.61501</v>
      </c>
      <c r="G1753" s="1" t="n">
        <f aca="false">(D1753+D1752)*0.01+G1752</f>
        <v>-7.94052000000003</v>
      </c>
      <c r="H1753" s="2" t="n">
        <f aca="false">E1753*M$3+F1753*M$4</f>
        <v>5.17311299599549</v>
      </c>
      <c r="I1753" s="2" t="n">
        <f aca="false">E1753*M$4-F1753*M$3</f>
        <v>-11.6428275850354</v>
      </c>
    </row>
    <row r="1754" customFormat="false" ht="13.5" hidden="false" customHeight="false" outlineLevel="0" collapsed="false">
      <c r="A1754" s="2" t="n">
        <v>35.04</v>
      </c>
      <c r="B1754" s="2" t="n">
        <v>-13.587</v>
      </c>
      <c r="C1754" s="2" t="n">
        <v>-12.139</v>
      </c>
      <c r="D1754" s="2" t="n">
        <v>-1.829</v>
      </c>
      <c r="E1754" s="1" t="n">
        <f aca="false">(B1754+B1753)*0.01+E1753</f>
        <v>-2.07175</v>
      </c>
      <c r="F1754" s="1" t="n">
        <f aca="false">(C1754+C1753)*0.01+F1753</f>
        <v>12.36381</v>
      </c>
      <c r="G1754" s="1" t="n">
        <f aca="false">(D1754+D1753)*0.01+G1753</f>
        <v>-8.03136000000003</v>
      </c>
      <c r="H1754" s="2" t="n">
        <f aca="false">E1754*M$3+F1754*M$4</f>
        <v>4.79487745510705</v>
      </c>
      <c r="I1754" s="2" t="n">
        <f aca="false">E1754*M$4-F1754*M$3</f>
        <v>-11.5829657674149</v>
      </c>
    </row>
    <row r="1755" customFormat="false" ht="13.5" hidden="false" customHeight="false" outlineLevel="0" collapsed="false">
      <c r="A1755" s="2" t="n">
        <v>35.06</v>
      </c>
      <c r="B1755" s="2" t="n">
        <v>-12.173</v>
      </c>
      <c r="C1755" s="2" t="n">
        <v>-10.054</v>
      </c>
      <c r="D1755" s="2" t="n">
        <v>-6.664</v>
      </c>
      <c r="E1755" s="1" t="n">
        <f aca="false">(B1755+B1754)*0.01+E1754</f>
        <v>-2.32935</v>
      </c>
      <c r="F1755" s="1" t="n">
        <f aca="false">(C1755+C1754)*0.01+F1754</f>
        <v>12.14188</v>
      </c>
      <c r="G1755" s="1" t="n">
        <f aca="false">(D1755+D1754)*0.01+G1754</f>
        <v>-8.11629000000003</v>
      </c>
      <c r="H1755" s="2" t="n">
        <f aca="false">E1755*M$3+F1755*M$4</f>
        <v>4.45881528322588</v>
      </c>
      <c r="I1755" s="2" t="n">
        <f aca="false">E1755*M$4-F1755*M$3</f>
        <v>-11.5312656559014</v>
      </c>
    </row>
    <row r="1756" customFormat="false" ht="13.5" hidden="false" customHeight="false" outlineLevel="0" collapsed="false">
      <c r="A1756" s="2" t="n">
        <v>35.08</v>
      </c>
      <c r="B1756" s="2" t="n">
        <v>-10.665</v>
      </c>
      <c r="C1756" s="2" t="n">
        <v>-11.043</v>
      </c>
      <c r="D1756" s="2" t="n">
        <v>-5.079</v>
      </c>
      <c r="E1756" s="1" t="n">
        <f aca="false">(B1756+B1755)*0.01+E1755</f>
        <v>-2.55773</v>
      </c>
      <c r="F1756" s="1" t="n">
        <f aca="false">(C1756+C1755)*0.01+F1755</f>
        <v>11.93091</v>
      </c>
      <c r="G1756" s="1" t="n">
        <f aca="false">(D1756+D1755)*0.01+G1755</f>
        <v>-8.23372000000003</v>
      </c>
      <c r="H1756" s="2" t="n">
        <f aca="false">E1756*M$3+F1756*M$4</f>
        <v>4.1533409918504</v>
      </c>
      <c r="I1756" s="2" t="n">
        <f aca="false">E1756*M$4-F1756*M$3</f>
        <v>-11.4733759106208</v>
      </c>
    </row>
    <row r="1757" customFormat="false" ht="13.5" hidden="false" customHeight="false" outlineLevel="0" collapsed="false">
      <c r="A1757" s="2" t="n">
        <v>35.1</v>
      </c>
      <c r="B1757" s="2" t="n">
        <v>-9.825</v>
      </c>
      <c r="C1757" s="2" t="n">
        <v>-9.2</v>
      </c>
      <c r="D1757" s="2" t="n">
        <v>3.397</v>
      </c>
      <c r="E1757" s="1" t="n">
        <f aca="false">(B1757+B1756)*0.01+E1756</f>
        <v>-2.76263</v>
      </c>
      <c r="F1757" s="1" t="n">
        <f aca="false">(C1757+C1756)*0.01+F1756</f>
        <v>11.72848</v>
      </c>
      <c r="G1757" s="1" t="n">
        <f aca="false">(D1757+D1756)*0.01+G1756</f>
        <v>-8.25054000000003</v>
      </c>
      <c r="H1757" s="2" t="n">
        <f aca="false">E1757*M$3+F1757*M$4</f>
        <v>3.87230438028922</v>
      </c>
      <c r="I1757" s="2" t="n">
        <f aca="false">E1757*M$4-F1757*M$3</f>
        <v>-11.4102859917573</v>
      </c>
    </row>
    <row r="1758" customFormat="false" ht="13.5" hidden="false" customHeight="false" outlineLevel="0" collapsed="false">
      <c r="A1758" s="2" t="n">
        <v>35.12</v>
      </c>
      <c r="B1758" s="2" t="n">
        <v>-9.755</v>
      </c>
      <c r="C1758" s="2" t="n">
        <v>-8.044</v>
      </c>
      <c r="D1758" s="2" t="n">
        <v>0.65</v>
      </c>
      <c r="E1758" s="1" t="n">
        <f aca="false">(B1758+B1757)*0.01+E1757</f>
        <v>-2.95843</v>
      </c>
      <c r="F1758" s="1" t="n">
        <f aca="false">(C1758+C1757)*0.01+F1757</f>
        <v>11.55604</v>
      </c>
      <c r="G1758" s="1" t="n">
        <f aca="false">(D1758+D1757)*0.01+G1757</f>
        <v>-8.21007000000003</v>
      </c>
      <c r="H1758" s="2" t="n">
        <f aca="false">E1758*M$3+F1758*M$4</f>
        <v>3.61487728513742</v>
      </c>
      <c r="I1758" s="2" t="n">
        <f aca="false">E1758*M$4-F1758*M$3</f>
        <v>-11.3678067699929</v>
      </c>
    </row>
    <row r="1759" customFormat="false" ht="13.5" hidden="false" customHeight="false" outlineLevel="0" collapsed="false">
      <c r="A1759" s="2" t="n">
        <v>35.14</v>
      </c>
      <c r="B1759" s="2" t="n">
        <v>-10.403</v>
      </c>
      <c r="C1759" s="2" t="n">
        <v>-9.313</v>
      </c>
      <c r="D1759" s="2" t="n">
        <v>-2.616</v>
      </c>
      <c r="E1759" s="1" t="n">
        <f aca="false">(B1759+B1758)*0.01+E1758</f>
        <v>-3.16001</v>
      </c>
      <c r="F1759" s="1" t="n">
        <f aca="false">(C1759+C1758)*0.01+F1758</f>
        <v>11.38247</v>
      </c>
      <c r="G1759" s="1" t="n">
        <f aca="false">(D1759+D1758)*0.01+G1758</f>
        <v>-8.22973000000003</v>
      </c>
      <c r="H1759" s="2" t="n">
        <f aca="false">E1759*M$3+F1759*M$4</f>
        <v>3.35194966322125</v>
      </c>
      <c r="I1759" s="2" t="n">
        <f aca="false">E1759*M$4-F1759*M$3</f>
        <v>-11.3274321872272</v>
      </c>
    </row>
    <row r="1760" customFormat="false" ht="13.5" hidden="false" customHeight="false" outlineLevel="0" collapsed="false">
      <c r="A1760" s="2" t="n">
        <v>35.16</v>
      </c>
      <c r="B1760" s="2" t="n">
        <v>-10.271</v>
      </c>
      <c r="C1760" s="2" t="n">
        <v>-7.966</v>
      </c>
      <c r="D1760" s="2" t="n">
        <v>-1.477</v>
      </c>
      <c r="E1760" s="1" t="n">
        <f aca="false">(B1760+B1759)*0.01+E1759</f>
        <v>-3.36675</v>
      </c>
      <c r="F1760" s="1" t="n">
        <f aca="false">(C1760+C1759)*0.01+F1759</f>
        <v>11.20968</v>
      </c>
      <c r="G1760" s="1" t="n">
        <f aca="false">(D1760+D1759)*0.01+G1759</f>
        <v>-8.27066000000003</v>
      </c>
      <c r="H1760" s="2" t="n">
        <f aca="false">E1760*M$3+F1760*M$4</f>
        <v>3.08505945015501</v>
      </c>
      <c r="I1760" s="2" t="n">
        <f aca="false">E1760*M$4-F1760*M$3</f>
        <v>-11.2904534653799</v>
      </c>
    </row>
    <row r="1761" customFormat="false" ht="13.5" hidden="false" customHeight="false" outlineLevel="0" collapsed="false">
      <c r="A1761" s="2" t="n">
        <v>35.18</v>
      </c>
      <c r="B1761" s="2" t="n">
        <v>-7.287</v>
      </c>
      <c r="C1761" s="2" t="n">
        <v>-6.511</v>
      </c>
      <c r="D1761" s="2" t="n">
        <v>-3.843</v>
      </c>
      <c r="E1761" s="1" t="n">
        <f aca="false">(B1761+B1760)*0.01+E1760</f>
        <v>-3.54233</v>
      </c>
      <c r="F1761" s="1" t="n">
        <f aca="false">(C1761+C1760)*0.01+F1760</f>
        <v>11.06491</v>
      </c>
      <c r="G1761" s="1" t="n">
        <f aca="false">(D1761+D1760)*0.01+G1760</f>
        <v>-8.32386000000003</v>
      </c>
      <c r="H1761" s="2" t="n">
        <f aca="false">E1761*M$3+F1761*M$4</f>
        <v>2.85944275354883</v>
      </c>
      <c r="I1761" s="2" t="n">
        <f aca="false">E1761*M$4-F1761*M$3</f>
        <v>-11.2607247669134</v>
      </c>
    </row>
    <row r="1762" customFormat="false" ht="13.5" hidden="false" customHeight="false" outlineLevel="0" collapsed="false">
      <c r="A1762" s="2" t="n">
        <v>35.2</v>
      </c>
      <c r="B1762" s="2" t="n">
        <v>-3.017</v>
      </c>
      <c r="C1762" s="2" t="n">
        <v>-6.095</v>
      </c>
      <c r="D1762" s="2" t="n">
        <v>-4.433</v>
      </c>
      <c r="E1762" s="1" t="n">
        <f aca="false">(B1762+B1761)*0.01+E1761</f>
        <v>-3.64537</v>
      </c>
      <c r="F1762" s="1" t="n">
        <f aca="false">(C1762+C1761)*0.01+F1761</f>
        <v>10.93885</v>
      </c>
      <c r="G1762" s="1" t="n">
        <f aca="false">(D1762+D1761)*0.01+G1761</f>
        <v>-8.40662000000003</v>
      </c>
      <c r="H1762" s="2" t="n">
        <f aca="false">E1762*M$3+F1762*M$4</f>
        <v>2.70525825527163</v>
      </c>
      <c r="I1762" s="2" t="n">
        <f aca="false">E1762*M$4-F1762*M$3</f>
        <v>-11.2084227048985</v>
      </c>
    </row>
    <row r="1763" customFormat="false" ht="13.5" hidden="false" customHeight="false" outlineLevel="0" collapsed="false">
      <c r="A1763" s="2" t="n">
        <v>35.22</v>
      </c>
      <c r="B1763" s="2" t="n">
        <v>2.578</v>
      </c>
      <c r="C1763" s="2" t="n">
        <v>-4.395</v>
      </c>
      <c r="D1763" s="2" t="n">
        <v>-1.151</v>
      </c>
      <c r="E1763" s="1" t="n">
        <f aca="false">(B1763+B1762)*0.01+E1762</f>
        <v>-3.64976</v>
      </c>
      <c r="F1763" s="1" t="n">
        <f aca="false">(C1763+C1762)*0.01+F1762</f>
        <v>10.83395</v>
      </c>
      <c r="G1763" s="1" t="n">
        <f aca="false">(D1763+D1762)*0.01+G1762</f>
        <v>-8.46246000000003</v>
      </c>
      <c r="H1763" s="2" t="n">
        <f aca="false">E1763*M$3+F1763*M$4</f>
        <v>2.64594679331144</v>
      </c>
      <c r="I1763" s="2" t="n">
        <f aca="false">E1763*M$4-F1763*M$3</f>
        <v>-11.1217888051817</v>
      </c>
    </row>
    <row r="1764" customFormat="false" ht="13.5" hidden="false" customHeight="false" outlineLevel="0" collapsed="false">
      <c r="A1764" s="2" t="n">
        <v>35.24</v>
      </c>
      <c r="B1764" s="2" t="n">
        <v>5.423</v>
      </c>
      <c r="C1764" s="2" t="n">
        <v>-5.082</v>
      </c>
      <c r="D1764" s="2" t="n">
        <v>-5.647</v>
      </c>
      <c r="E1764" s="1" t="n">
        <f aca="false">(B1764+B1763)*0.01+E1763</f>
        <v>-3.56975</v>
      </c>
      <c r="F1764" s="1" t="n">
        <f aca="false">(C1764+C1763)*0.01+F1763</f>
        <v>10.73918</v>
      </c>
      <c r="G1764" s="1" t="n">
        <f aca="false">(D1764+D1763)*0.01+G1763</f>
        <v>-8.53044000000003</v>
      </c>
      <c r="H1764" s="2" t="n">
        <f aca="false">E1764*M$3+F1764*M$4</f>
        <v>2.66357867281353</v>
      </c>
      <c r="I1764" s="2" t="n">
        <f aca="false">E1764*M$4-F1764*M$3</f>
        <v>-10.9990204467776</v>
      </c>
    </row>
    <row r="1765" customFormat="false" ht="13.5" hidden="false" customHeight="false" outlineLevel="0" collapsed="false">
      <c r="A1765" s="2" t="n">
        <v>35.26</v>
      </c>
      <c r="B1765" s="2" t="n">
        <v>6.504</v>
      </c>
      <c r="C1765" s="2" t="n">
        <v>-6.033</v>
      </c>
      <c r="D1765" s="2" t="n">
        <v>-0.124</v>
      </c>
      <c r="E1765" s="1" t="n">
        <f aca="false">(B1765+B1764)*0.01+E1764</f>
        <v>-3.45048</v>
      </c>
      <c r="F1765" s="1" t="n">
        <f aca="false">(C1765+C1764)*0.01+F1764</f>
        <v>10.62803</v>
      </c>
      <c r="G1765" s="1" t="n">
        <f aca="false">(D1765+D1764)*0.01+G1764</f>
        <v>-8.58815000000003</v>
      </c>
      <c r="H1765" s="2" t="n">
        <f aca="false">E1765*M$3+F1765*M$4</f>
        <v>2.70582484302259</v>
      </c>
      <c r="I1765" s="2" t="n">
        <f aca="false">E1765*M$4-F1765*M$3</f>
        <v>-10.8415564302447</v>
      </c>
    </row>
    <row r="1766" customFormat="false" ht="13.5" hidden="false" customHeight="false" outlineLevel="0" collapsed="false">
      <c r="A1766" s="2" t="n">
        <v>35.28</v>
      </c>
      <c r="B1766" s="2" t="n">
        <v>8.852</v>
      </c>
      <c r="C1766" s="2" t="n">
        <v>-6.2</v>
      </c>
      <c r="D1766" s="2" t="n">
        <v>-1.825</v>
      </c>
      <c r="E1766" s="1" t="n">
        <f aca="false">(B1766+B1765)*0.01+E1765</f>
        <v>-3.29691999999999</v>
      </c>
      <c r="F1766" s="1" t="n">
        <f aca="false">(C1766+C1765)*0.01+F1765</f>
        <v>10.5057</v>
      </c>
      <c r="G1766" s="1" t="n">
        <f aca="false">(D1766+D1765)*0.01+G1765</f>
        <v>-8.60764000000003</v>
      </c>
      <c r="H1766" s="2" t="n">
        <f aca="false">E1766*M$3+F1766*M$4</f>
        <v>2.77122608507472</v>
      </c>
      <c r="I1766" s="2" t="n">
        <f aca="false">E1766*M$4-F1766*M$3</f>
        <v>-10.6564403044263</v>
      </c>
    </row>
    <row r="1767" customFormat="false" ht="13.5" hidden="false" customHeight="false" outlineLevel="0" collapsed="false">
      <c r="A1767" s="2" t="n">
        <v>35.3</v>
      </c>
      <c r="B1767" s="2" t="n">
        <v>10.57</v>
      </c>
      <c r="C1767" s="2" t="n">
        <v>-9.125</v>
      </c>
      <c r="D1767" s="2" t="n">
        <v>-1.758</v>
      </c>
      <c r="E1767" s="1" t="n">
        <f aca="false">(B1767+B1766)*0.01+E1766</f>
        <v>-3.10269999999999</v>
      </c>
      <c r="F1767" s="1" t="n">
        <f aca="false">(C1767+C1766)*0.01+F1766</f>
        <v>10.35245</v>
      </c>
      <c r="G1767" s="1" t="n">
        <f aca="false">(D1767+D1766)*0.01+G1766</f>
        <v>-8.64347000000003</v>
      </c>
      <c r="H1767" s="2" t="n">
        <f aca="false">E1767*M$3+F1767*M$4</f>
        <v>2.85472385906649</v>
      </c>
      <c r="I1767" s="2" t="n">
        <f aca="false">E1767*M$4-F1767*M$3</f>
        <v>-10.4235560141909</v>
      </c>
    </row>
    <row r="1768" customFormat="false" ht="13.5" hidden="false" customHeight="false" outlineLevel="0" collapsed="false">
      <c r="A1768" s="2" t="n">
        <v>35.32</v>
      </c>
      <c r="B1768" s="2" t="n">
        <v>11.177</v>
      </c>
      <c r="C1768" s="2" t="n">
        <v>-10.838</v>
      </c>
      <c r="D1768" s="2" t="n">
        <v>-1.409</v>
      </c>
      <c r="E1768" s="1" t="n">
        <f aca="false">(B1768+B1767)*0.01+E1767</f>
        <v>-2.88522999999999</v>
      </c>
      <c r="F1768" s="1" t="n">
        <f aca="false">(C1768+C1767)*0.01+F1767</f>
        <v>10.15282</v>
      </c>
      <c r="G1768" s="1" t="n">
        <f aca="false">(D1768+D1767)*0.01+G1767</f>
        <v>-8.67514000000003</v>
      </c>
      <c r="H1768" s="2" t="n">
        <f aca="false">E1768*M$3+F1768*M$4</f>
        <v>2.93336109581875</v>
      </c>
      <c r="I1768" s="2" t="n">
        <f aca="false">E1768*M$4-F1768*M$3</f>
        <v>-10.1390186303624</v>
      </c>
    </row>
    <row r="1769" customFormat="false" ht="13.5" hidden="false" customHeight="false" outlineLevel="0" collapsed="false">
      <c r="A1769" s="2" t="n">
        <v>35.34</v>
      </c>
      <c r="B1769" s="2" t="n">
        <v>10.477</v>
      </c>
      <c r="C1769" s="2" t="n">
        <v>-12.39</v>
      </c>
      <c r="D1769" s="2" t="n">
        <v>-1.373</v>
      </c>
      <c r="E1769" s="1" t="n">
        <f aca="false">(B1769+B1768)*0.01+E1768</f>
        <v>-2.66868999999999</v>
      </c>
      <c r="F1769" s="1" t="n">
        <f aca="false">(C1769+C1768)*0.01+F1768</f>
        <v>9.92053999999997</v>
      </c>
      <c r="G1769" s="1" t="n">
        <f aca="false">(D1769+D1768)*0.01+G1768</f>
        <v>-8.70296000000003</v>
      </c>
      <c r="H1769" s="2" t="n">
        <f aca="false">E1769*M$3+F1769*M$4</f>
        <v>2.99390778386437</v>
      </c>
      <c r="I1769" s="2" t="n">
        <f aca="false">E1769*M$4-F1769*M$3</f>
        <v>-9.82728530111015</v>
      </c>
    </row>
    <row r="1770" customFormat="false" ht="13.5" hidden="false" customHeight="false" outlineLevel="0" collapsed="false">
      <c r="A1770" s="2" t="n">
        <v>35.36</v>
      </c>
      <c r="B1770" s="2" t="n">
        <v>8.267</v>
      </c>
      <c r="C1770" s="2" t="n">
        <v>-12.822</v>
      </c>
      <c r="D1770" s="2" t="n">
        <v>2.194</v>
      </c>
      <c r="E1770" s="1" t="n">
        <f aca="false">(B1770+B1769)*0.01+E1769</f>
        <v>-2.48124999999999</v>
      </c>
      <c r="F1770" s="1" t="n">
        <f aca="false">(C1770+C1769)*0.01+F1769</f>
        <v>9.66841999999997</v>
      </c>
      <c r="G1770" s="1" t="n">
        <f aca="false">(D1770+D1769)*0.01+G1769</f>
        <v>-8.69475000000003</v>
      </c>
      <c r="H1770" s="2" t="n">
        <f aca="false">E1770*M$3+F1770*M$4</f>
        <v>3.01926267410946</v>
      </c>
      <c r="I1770" s="2" t="n">
        <f aca="false">E1770*M$4-F1770*M$3</f>
        <v>-9.51414734821932</v>
      </c>
    </row>
    <row r="1771" customFormat="false" ht="13.5" hidden="false" customHeight="false" outlineLevel="0" collapsed="false">
      <c r="A1771" s="2" t="n">
        <v>35.38</v>
      </c>
      <c r="B1771" s="2" t="n">
        <v>7.909</v>
      </c>
      <c r="C1771" s="2" t="n">
        <v>-12.073</v>
      </c>
      <c r="D1771" s="2" t="n">
        <v>-2.713</v>
      </c>
      <c r="E1771" s="1" t="n">
        <f aca="false">(B1771+B1770)*0.01+E1770</f>
        <v>-2.31948999999999</v>
      </c>
      <c r="F1771" s="1" t="n">
        <f aca="false">(C1771+C1770)*0.01+F1770</f>
        <v>9.41946999999997</v>
      </c>
      <c r="G1771" s="1" t="n">
        <f aca="false">(D1771+D1770)*0.01+G1770</f>
        <v>-8.69994000000003</v>
      </c>
      <c r="H1771" s="2" t="n">
        <f aca="false">E1771*M$3+F1771*M$4</f>
        <v>3.02451953331286</v>
      </c>
      <c r="I1771" s="2" t="n">
        <f aca="false">E1771*M$4-F1771*M$3</f>
        <v>-9.21730603449881</v>
      </c>
    </row>
    <row r="1772" customFormat="false" ht="13.5" hidden="false" customHeight="false" outlineLevel="0" collapsed="false">
      <c r="A1772" s="2" t="n">
        <v>35.4</v>
      </c>
      <c r="B1772" s="2" t="n">
        <v>8.449</v>
      </c>
      <c r="C1772" s="2" t="n">
        <v>-11.948</v>
      </c>
      <c r="D1772" s="2" t="n">
        <v>2.192</v>
      </c>
      <c r="E1772" s="1" t="n">
        <f aca="false">(B1772+B1771)*0.01+E1771</f>
        <v>-2.15590999999999</v>
      </c>
      <c r="F1772" s="1" t="n">
        <f aca="false">(C1772+C1771)*0.01+F1771</f>
        <v>9.17925999999997</v>
      </c>
      <c r="G1772" s="1" t="n">
        <f aca="false">(D1772+D1771)*0.01+G1771</f>
        <v>-8.70515000000003</v>
      </c>
      <c r="H1772" s="2" t="n">
        <f aca="false">E1772*M$3+F1772*M$4</f>
        <v>3.03595133442067</v>
      </c>
      <c r="I1772" s="2" t="n">
        <f aca="false">E1772*M$4-F1772*M$3</f>
        <v>-8.92691220807781</v>
      </c>
    </row>
    <row r="1773" customFormat="false" ht="13.5" hidden="false" customHeight="false" outlineLevel="0" collapsed="false">
      <c r="A1773" s="2" t="n">
        <v>35.42</v>
      </c>
      <c r="B1773" s="2" t="n">
        <v>11.375</v>
      </c>
      <c r="C1773" s="2" t="n">
        <v>-10.698</v>
      </c>
      <c r="D1773" s="2" t="n">
        <v>-2.684</v>
      </c>
      <c r="E1773" s="1" t="n">
        <f aca="false">(B1773+B1772)*0.01+E1772</f>
        <v>-1.95766999999999</v>
      </c>
      <c r="F1773" s="1" t="n">
        <f aca="false">(C1773+C1772)*0.01+F1772</f>
        <v>8.95279999999997</v>
      </c>
      <c r="G1773" s="1" t="n">
        <f aca="false">(D1773+D1772)*0.01+G1772</f>
        <v>-8.71007000000003</v>
      </c>
      <c r="H1773" s="2" t="n">
        <f aca="false">E1773*M$3+F1773*M$4</f>
        <v>3.08406287242447</v>
      </c>
      <c r="I1773" s="2" t="n">
        <f aca="false">E1773*M$4-F1773*M$3</f>
        <v>-8.62981204128064</v>
      </c>
    </row>
    <row r="1774" customFormat="false" ht="13.5" hidden="false" customHeight="false" outlineLevel="0" collapsed="false">
      <c r="A1774" s="2" t="n">
        <v>35.44</v>
      </c>
      <c r="B1774" s="2" t="n">
        <v>13.817</v>
      </c>
      <c r="C1774" s="2" t="n">
        <v>-9.966</v>
      </c>
      <c r="D1774" s="2" t="n">
        <v>-2.309</v>
      </c>
      <c r="E1774" s="1" t="n">
        <f aca="false">(B1774+B1773)*0.01+E1773</f>
        <v>-1.70574999999999</v>
      </c>
      <c r="F1774" s="1" t="n">
        <f aca="false">(C1774+C1773)*0.01+F1773</f>
        <v>8.74615999999997</v>
      </c>
      <c r="G1774" s="1" t="n">
        <f aca="false">(D1774+D1773)*0.01+G1773</f>
        <v>-8.76000000000003</v>
      </c>
      <c r="H1774" s="2" t="n">
        <f aca="false">E1774*M$3+F1774*M$4</f>
        <v>3.18820063204705</v>
      </c>
      <c r="I1774" s="2" t="n">
        <f aca="false">E1774*M$4-F1774*M$3</f>
        <v>-8.32107412164524</v>
      </c>
    </row>
    <row r="1775" customFormat="false" ht="13.5" hidden="false" customHeight="false" outlineLevel="0" collapsed="false">
      <c r="A1775" s="2" t="n">
        <v>35.46</v>
      </c>
      <c r="B1775" s="2" t="n">
        <v>15.568</v>
      </c>
      <c r="C1775" s="2" t="n">
        <v>-8.371</v>
      </c>
      <c r="D1775" s="2" t="n">
        <v>-2.827</v>
      </c>
      <c r="E1775" s="1" t="n">
        <f aca="false">(B1775+B1774)*0.01+E1774</f>
        <v>-1.41189999999999</v>
      </c>
      <c r="F1775" s="1" t="n">
        <f aca="false">(C1775+C1774)*0.01+F1774</f>
        <v>8.56278999999997</v>
      </c>
      <c r="G1775" s="1" t="n">
        <f aca="false">(D1775+D1774)*0.01+G1774</f>
        <v>-8.81136000000003</v>
      </c>
      <c r="H1775" s="2" t="n">
        <f aca="false">E1775*M$3+F1775*M$4</f>
        <v>3.34022826962017</v>
      </c>
      <c r="I1775" s="2" t="n">
        <f aca="false">E1775*M$4-F1775*M$3</f>
        <v>-8.00985076645811</v>
      </c>
    </row>
    <row r="1776" customFormat="false" ht="13.5" hidden="false" customHeight="false" outlineLevel="0" collapsed="false">
      <c r="A1776" s="2" t="n">
        <v>35.48</v>
      </c>
      <c r="B1776" s="2" t="n">
        <v>17.402</v>
      </c>
      <c r="C1776" s="2" t="n">
        <v>-5.991</v>
      </c>
      <c r="D1776" s="2" t="n">
        <v>-6.051</v>
      </c>
      <c r="E1776" s="1" t="n">
        <f aca="false">(B1776+B1775)*0.01+E1775</f>
        <v>-1.08219999999999</v>
      </c>
      <c r="F1776" s="1" t="n">
        <f aca="false">(C1776+C1775)*0.01+F1775</f>
        <v>8.41916999999997</v>
      </c>
      <c r="G1776" s="1" t="n">
        <f aca="false">(D1776+D1775)*0.01+G1775</f>
        <v>-8.90014000000003</v>
      </c>
      <c r="H1776" s="2" t="n">
        <f aca="false">E1776*M$3+F1776*M$4</f>
        <v>3.54372272219377</v>
      </c>
      <c r="I1776" s="2" t="n">
        <f aca="false">E1776*M$4-F1776*M$3</f>
        <v>-7.71333971747044</v>
      </c>
    </row>
    <row r="1777" customFormat="false" ht="13.5" hidden="false" customHeight="false" outlineLevel="0" collapsed="false">
      <c r="A1777" s="2" t="n">
        <v>35.5</v>
      </c>
      <c r="B1777" s="2" t="n">
        <v>17.575</v>
      </c>
      <c r="C1777" s="2" t="n">
        <v>-3.445</v>
      </c>
      <c r="D1777" s="2" t="n">
        <v>-0.817</v>
      </c>
      <c r="E1777" s="1" t="n">
        <f aca="false">(B1777+B1776)*0.01+E1776</f>
        <v>-0.732429999999995</v>
      </c>
      <c r="F1777" s="1" t="n">
        <f aca="false">(C1777+C1776)*0.01+F1776</f>
        <v>8.32480999999997</v>
      </c>
      <c r="G1777" s="1" t="n">
        <f aca="false">(D1777+D1776)*0.01+G1776</f>
        <v>-8.96882000000003</v>
      </c>
      <c r="H1777" s="2" t="n">
        <f aca="false">E1777*M$3+F1777*M$4</f>
        <v>3.79034132301336</v>
      </c>
      <c r="I1777" s="2" t="n">
        <f aca="false">E1777*M$4-F1777*M$3</f>
        <v>-7.44796803806627</v>
      </c>
    </row>
    <row r="1778" customFormat="false" ht="13.5" hidden="false" customHeight="false" outlineLevel="0" collapsed="false">
      <c r="A1778" s="2" t="n">
        <v>35.52</v>
      </c>
      <c r="B1778" s="2" t="n">
        <v>17.971</v>
      </c>
      <c r="C1778" s="2" t="n">
        <v>-1.854</v>
      </c>
      <c r="D1778" s="2" t="n">
        <v>-0.891</v>
      </c>
      <c r="E1778" s="1" t="n">
        <f aca="false">(B1778+B1777)*0.01+E1777</f>
        <v>-0.376969999999995</v>
      </c>
      <c r="F1778" s="1" t="n">
        <f aca="false">(C1778+C1777)*0.01+F1777</f>
        <v>8.27181999999997</v>
      </c>
      <c r="G1778" s="1" t="n">
        <f aca="false">(D1778+D1777)*0.01+G1777</f>
        <v>-8.98590000000003</v>
      </c>
      <c r="H1778" s="2" t="n">
        <f aca="false">E1778*M$3+F1778*M$4</f>
        <v>4.06370807746141</v>
      </c>
      <c r="I1778" s="2" t="n">
        <f aca="false">E1778*M$4-F1778*M$3</f>
        <v>-7.21466486778661</v>
      </c>
    </row>
    <row r="1779" customFormat="false" ht="13.5" hidden="false" customHeight="false" outlineLevel="0" collapsed="false">
      <c r="A1779" s="2" t="n">
        <v>35.54</v>
      </c>
      <c r="B1779" s="2" t="n">
        <v>18.284</v>
      </c>
      <c r="C1779" s="2" t="n">
        <v>-0.875</v>
      </c>
      <c r="D1779" s="2" t="n">
        <v>-2.458</v>
      </c>
      <c r="E1779" s="1" t="n">
        <f aca="false">(B1779+B1778)*0.01+E1778</f>
        <v>-0.0144199999999945</v>
      </c>
      <c r="F1779" s="1" t="n">
        <f aca="false">(C1779+C1778)*0.01+F1778</f>
        <v>8.24452999999997</v>
      </c>
      <c r="G1779" s="1" t="n">
        <f aca="false">(D1779+D1778)*0.01+G1778</f>
        <v>-9.01939000000003</v>
      </c>
      <c r="H1779" s="2" t="n">
        <f aca="false">E1779*M$3+F1779*M$4</f>
        <v>4.356706418002</v>
      </c>
      <c r="I1779" s="2" t="n">
        <f aca="false">E1779*M$4-F1779*M$3</f>
        <v>-6.99939940599475</v>
      </c>
    </row>
    <row r="1780" customFormat="false" ht="13.5" hidden="false" customHeight="false" outlineLevel="0" collapsed="false">
      <c r="A1780" s="2" t="n">
        <v>35.56</v>
      </c>
      <c r="B1780" s="2" t="n">
        <v>19.888</v>
      </c>
      <c r="C1780" s="2" t="n">
        <v>-1.036</v>
      </c>
      <c r="D1780" s="2" t="n">
        <v>0.59</v>
      </c>
      <c r="E1780" s="1" t="n">
        <f aca="false">(B1780+B1779)*0.01+E1779</f>
        <v>0.367300000000006</v>
      </c>
      <c r="F1780" s="1" t="n">
        <f aca="false">(C1780+C1779)*0.01+F1779</f>
        <v>8.22541999999997</v>
      </c>
      <c r="G1780" s="1" t="n">
        <f aca="false">(D1780+D1779)*0.01+G1779</f>
        <v>-9.03807000000003</v>
      </c>
      <c r="H1780" s="2" t="n">
        <f aca="false">E1780*M$3+F1780*M$4</f>
        <v>4.67029658012733</v>
      </c>
      <c r="I1780" s="2" t="n">
        <f aca="false">E1780*M$4-F1780*M$3</f>
        <v>-6.7809124253341</v>
      </c>
    </row>
    <row r="1781" customFormat="false" ht="13.5" hidden="false" customHeight="false" outlineLevel="0" collapsed="false">
      <c r="A1781" s="2" t="n">
        <v>35.58</v>
      </c>
      <c r="B1781" s="2" t="n">
        <v>21.613</v>
      </c>
      <c r="C1781" s="2" t="n">
        <v>-1.138</v>
      </c>
      <c r="D1781" s="2" t="n">
        <v>-1.265</v>
      </c>
      <c r="E1781" s="1" t="n">
        <f aca="false">(B1781+B1780)*0.01+E1780</f>
        <v>0.782310000000006</v>
      </c>
      <c r="F1781" s="1" t="n">
        <f aca="false">(C1781+C1780)*0.01+F1780</f>
        <v>8.20367999999997</v>
      </c>
      <c r="G1781" s="1" t="n">
        <f aca="false">(D1781+D1780)*0.01+G1780</f>
        <v>-9.04482000000003</v>
      </c>
      <c r="H1781" s="2" t="n">
        <f aca="false">E1781*M$3+F1781*M$4</f>
        <v>5.01072457570878</v>
      </c>
      <c r="I1781" s="2" t="n">
        <f aca="false">E1781*M$4-F1781*M$3</f>
        <v>-6.54255406587424</v>
      </c>
    </row>
    <row r="1782" customFormat="false" ht="13.5" hidden="false" customHeight="false" outlineLevel="0" collapsed="false">
      <c r="A1782" s="2" t="n">
        <v>35.6</v>
      </c>
      <c r="B1782" s="2" t="n">
        <v>21.471</v>
      </c>
      <c r="C1782" s="2" t="n">
        <v>-0.562</v>
      </c>
      <c r="D1782" s="2" t="n">
        <v>-4.992</v>
      </c>
      <c r="E1782" s="1" t="n">
        <f aca="false">(B1782+B1781)*0.01+E1781</f>
        <v>1.21315000000001</v>
      </c>
      <c r="F1782" s="1" t="n">
        <f aca="false">(C1782+C1781)*0.01+F1781</f>
        <v>8.18667999999997</v>
      </c>
      <c r="G1782" s="1" t="n">
        <f aca="false">(D1782+D1781)*0.01+G1781</f>
        <v>-9.10739000000003</v>
      </c>
      <c r="H1782" s="2" t="n">
        <f aca="false">E1782*M$3+F1782*M$4</f>
        <v>5.36708898996485</v>
      </c>
      <c r="I1782" s="2" t="n">
        <f aca="false">E1782*M$4-F1782*M$3</f>
        <v>-6.29982683243735</v>
      </c>
    </row>
    <row r="1783" customFormat="false" ht="13.5" hidden="false" customHeight="false" outlineLevel="0" collapsed="false">
      <c r="A1783" s="2" t="n">
        <v>35.62</v>
      </c>
      <c r="B1783" s="2" t="n">
        <v>20.255</v>
      </c>
      <c r="C1783" s="2" t="n">
        <v>-0.877</v>
      </c>
      <c r="D1783" s="2" t="n">
        <v>-8.035</v>
      </c>
      <c r="E1783" s="1" t="n">
        <f aca="false">(B1783+B1782)*0.01+E1782</f>
        <v>1.63041000000001</v>
      </c>
      <c r="F1783" s="1" t="n">
        <f aca="false">(C1783+C1782)*0.01+F1782</f>
        <v>8.17228999999997</v>
      </c>
      <c r="G1783" s="1" t="n">
        <f aca="false">(D1783+D1782)*0.01+G1782</f>
        <v>-9.23766000000003</v>
      </c>
      <c r="H1783" s="2" t="n">
        <f aca="false">E1783*M$3+F1783*M$4</f>
        <v>5.71332000035476</v>
      </c>
      <c r="I1783" s="2" t="n">
        <f aca="false">E1783*M$4-F1783*M$3</f>
        <v>-6.06650930813971</v>
      </c>
    </row>
    <row r="1784" customFormat="false" ht="13.5" hidden="false" customHeight="false" outlineLevel="0" collapsed="false">
      <c r="A1784" s="2" t="n">
        <v>35.64</v>
      </c>
      <c r="B1784" s="2" t="n">
        <v>17.786</v>
      </c>
      <c r="C1784" s="2" t="n">
        <v>-0.906</v>
      </c>
      <c r="D1784" s="2" t="n">
        <v>-8.175</v>
      </c>
      <c r="E1784" s="1" t="n">
        <f aca="false">(B1784+B1783)*0.01+E1783</f>
        <v>2.01082000000001</v>
      </c>
      <c r="F1784" s="1" t="n">
        <f aca="false">(C1784+C1783)*0.01+F1783</f>
        <v>8.15445999999997</v>
      </c>
      <c r="G1784" s="1" t="n">
        <f aca="false">(D1784+D1783)*0.01+G1783</f>
        <v>-9.39976000000003</v>
      </c>
      <c r="H1784" s="2" t="n">
        <f aca="false">E1784*M$3+F1784*M$4</f>
        <v>6.02647751613235</v>
      </c>
      <c r="I1784" s="2" t="n">
        <f aca="false">E1784*M$4-F1784*M$3</f>
        <v>-5.84980202327829</v>
      </c>
    </row>
    <row r="1785" customFormat="false" ht="13.5" hidden="false" customHeight="false" outlineLevel="0" collapsed="false">
      <c r="A1785" s="2" t="n">
        <v>35.66</v>
      </c>
      <c r="B1785" s="2" t="n">
        <v>15.554</v>
      </c>
      <c r="C1785" s="2" t="n">
        <v>0.958</v>
      </c>
      <c r="D1785" s="2" t="n">
        <v>-3.411</v>
      </c>
      <c r="E1785" s="1" t="n">
        <f aca="false">(B1785+B1784)*0.01+E1784</f>
        <v>2.34422000000001</v>
      </c>
      <c r="F1785" s="1" t="n">
        <f aca="false">(C1785+C1784)*0.01+F1784</f>
        <v>8.15497999999997</v>
      </c>
      <c r="G1785" s="1" t="n">
        <f aca="false">(D1785+D1784)*0.01+G1784</f>
        <v>-9.51562000000003</v>
      </c>
      <c r="H1785" s="2" t="n">
        <f aca="false">E1785*M$3+F1785*M$4</f>
        <v>6.30949230940831</v>
      </c>
      <c r="I1785" s="2" t="n">
        <f aca="false">E1785*M$4-F1785*M$3</f>
        <v>-5.67356792559294</v>
      </c>
    </row>
    <row r="1786" customFormat="false" ht="13.5" hidden="false" customHeight="false" outlineLevel="0" collapsed="false">
      <c r="A1786" s="2" t="n">
        <v>35.68</v>
      </c>
      <c r="B1786" s="2" t="n">
        <v>15.481</v>
      </c>
      <c r="C1786" s="2" t="n">
        <v>2.871</v>
      </c>
      <c r="D1786" s="2" t="n">
        <v>-3.355</v>
      </c>
      <c r="E1786" s="1" t="n">
        <f aca="false">(B1786+B1785)*0.01+E1785</f>
        <v>2.65457000000001</v>
      </c>
      <c r="F1786" s="1" t="n">
        <f aca="false">(C1786+C1785)*0.01+F1785</f>
        <v>8.19326999999997</v>
      </c>
      <c r="G1786" s="1" t="n">
        <f aca="false">(D1786+D1785)*0.01+G1785</f>
        <v>-9.58328000000003</v>
      </c>
      <c r="H1786" s="2" t="n">
        <f aca="false">E1786*M$3+F1786*M$4</f>
        <v>6.59297464467794</v>
      </c>
      <c r="I1786" s="2" t="n">
        <f aca="false">E1786*M$4-F1786*M$3</f>
        <v>-5.54157924353999</v>
      </c>
    </row>
    <row r="1787" customFormat="false" ht="13.5" hidden="false" customHeight="false" outlineLevel="0" collapsed="false">
      <c r="A1787" s="2" t="n">
        <v>35.7</v>
      </c>
      <c r="B1787" s="2" t="n">
        <v>15.089</v>
      </c>
      <c r="C1787" s="2" t="n">
        <v>2.149</v>
      </c>
      <c r="D1787" s="2" t="n">
        <v>-7.45</v>
      </c>
      <c r="E1787" s="1" t="n">
        <f aca="false">(B1787+B1786)*0.01+E1786</f>
        <v>2.96027000000001</v>
      </c>
      <c r="F1787" s="1" t="n">
        <f aca="false">(C1787+C1786)*0.01+F1786</f>
        <v>8.24346999999997</v>
      </c>
      <c r="G1787" s="1" t="n">
        <f aca="false">(D1787+D1786)*0.01+G1786</f>
        <v>-9.69133000000003</v>
      </c>
      <c r="H1787" s="2" t="n">
        <f aca="false">E1787*M$3+F1787*M$4</f>
        <v>6.87882489473747</v>
      </c>
      <c r="I1787" s="2" t="n">
        <f aca="false">E1787*M$4-F1787*M$3</f>
        <v>-5.42215493889095</v>
      </c>
    </row>
    <row r="1788" customFormat="false" ht="13.5" hidden="false" customHeight="false" outlineLevel="0" collapsed="false">
      <c r="A1788" s="2" t="n">
        <v>35.72</v>
      </c>
      <c r="B1788" s="2" t="n">
        <v>14.16</v>
      </c>
      <c r="C1788" s="2" t="n">
        <v>4.315</v>
      </c>
      <c r="D1788" s="2" t="n">
        <v>-8.249</v>
      </c>
      <c r="E1788" s="1" t="n">
        <f aca="false">(B1788+B1787)*0.01+E1787</f>
        <v>3.25276000000001</v>
      </c>
      <c r="F1788" s="1" t="n">
        <f aca="false">(C1788+C1787)*0.01+F1787</f>
        <v>8.30810999999997</v>
      </c>
      <c r="G1788" s="1" t="n">
        <f aca="false">(D1788+D1787)*0.01+G1787</f>
        <v>-9.84832000000003</v>
      </c>
      <c r="H1788" s="2" t="n">
        <f aca="false">E1788*M$3+F1788*M$4</f>
        <v>7.1611244636223</v>
      </c>
      <c r="I1788" s="2" t="n">
        <f aca="false">E1788*M$4-F1788*M$3</f>
        <v>-5.32197668223093</v>
      </c>
    </row>
    <row r="1789" customFormat="false" ht="13.5" hidden="false" customHeight="false" outlineLevel="0" collapsed="false">
      <c r="A1789" s="2" t="n">
        <v>35.74</v>
      </c>
      <c r="B1789" s="2" t="n">
        <v>12.556</v>
      </c>
      <c r="C1789" s="2" t="n">
        <v>9.282</v>
      </c>
      <c r="D1789" s="2" t="n">
        <v>-5.618</v>
      </c>
      <c r="E1789" s="1" t="n">
        <f aca="false">(B1789+B1788)*0.01+E1788</f>
        <v>3.51992000000001</v>
      </c>
      <c r="F1789" s="1" t="n">
        <f aca="false">(C1789+C1788)*0.01+F1788</f>
        <v>8.44407999999997</v>
      </c>
      <c r="G1789" s="1" t="n">
        <f aca="false">(D1789+D1788)*0.01+G1788</f>
        <v>-9.98699000000003</v>
      </c>
      <c r="H1789" s="2" t="n">
        <f aca="false">E1789*M$3+F1789*M$4</f>
        <v>7.45974211534924</v>
      </c>
      <c r="I1789" s="2" t="n">
        <f aca="false">E1789*M$4-F1789*M$3</f>
        <v>-5.29571255123278</v>
      </c>
    </row>
    <row r="1790" customFormat="false" ht="13.5" hidden="false" customHeight="false" outlineLevel="0" collapsed="false">
      <c r="A1790" s="2" t="n">
        <v>35.76</v>
      </c>
      <c r="B1790" s="2" t="n">
        <v>11.413</v>
      </c>
      <c r="C1790" s="2" t="n">
        <v>13.17</v>
      </c>
      <c r="D1790" s="2" t="n">
        <v>-4.27</v>
      </c>
      <c r="E1790" s="1" t="n">
        <f aca="false">(B1790+B1789)*0.01+E1789</f>
        <v>3.75961000000001</v>
      </c>
      <c r="F1790" s="1" t="n">
        <f aca="false">(C1790+C1789)*0.01+F1789</f>
        <v>8.66859999999997</v>
      </c>
      <c r="G1790" s="1" t="n">
        <f aca="false">(D1790+D1789)*0.01+G1789</f>
        <v>-10.08587</v>
      </c>
      <c r="H1790" s="2" t="n">
        <f aca="false">E1790*M$3+F1790*M$4</f>
        <v>7.78198823672261</v>
      </c>
      <c r="I1790" s="2" t="n">
        <f aca="false">E1790*M$4-F1790*M$3</f>
        <v>-5.35909996133776</v>
      </c>
    </row>
    <row r="1791" customFormat="false" ht="13.5" hidden="false" customHeight="false" outlineLevel="0" collapsed="false">
      <c r="A1791" s="2" t="n">
        <v>35.78</v>
      </c>
      <c r="B1791" s="2" t="n">
        <v>9.111</v>
      </c>
      <c r="C1791" s="2" t="n">
        <v>15.47</v>
      </c>
      <c r="D1791" s="2" t="n">
        <v>-3.698</v>
      </c>
      <c r="E1791" s="1" t="n">
        <f aca="false">(B1791+B1790)*0.01+E1790</f>
        <v>3.96485000000001</v>
      </c>
      <c r="F1791" s="1" t="n">
        <f aca="false">(C1791+C1790)*0.01+F1790</f>
        <v>8.95499999999997</v>
      </c>
      <c r="G1791" s="1" t="n">
        <f aca="false">(D1791+D1790)*0.01+G1790</f>
        <v>-10.16555</v>
      </c>
      <c r="H1791" s="2" t="n">
        <f aca="false">E1791*M$3+F1791*M$4</f>
        <v>8.10781050525414</v>
      </c>
      <c r="I1791" s="2" t="n">
        <f aca="false">E1791*M$4-F1791*M$3</f>
        <v>-5.49322030628574</v>
      </c>
    </row>
    <row r="1792" customFormat="false" ht="13.5" hidden="false" customHeight="false" outlineLevel="0" collapsed="false">
      <c r="A1792" s="2" t="n">
        <v>35.8</v>
      </c>
      <c r="B1792" s="2" t="n">
        <v>6.822</v>
      </c>
      <c r="C1792" s="2" t="n">
        <v>16.512</v>
      </c>
      <c r="D1792" s="2" t="n">
        <v>-4.64</v>
      </c>
      <c r="E1792" s="1" t="n">
        <f aca="false">(B1792+B1791)*0.01+E1791</f>
        <v>4.12418000000001</v>
      </c>
      <c r="F1792" s="1" t="n">
        <f aca="false">(C1792+C1791)*0.01+F1791</f>
        <v>9.27481999999997</v>
      </c>
      <c r="G1792" s="1" t="n">
        <f aca="false">(D1792+D1791)*0.01+G1791</f>
        <v>-10.24893</v>
      </c>
      <c r="H1792" s="2" t="n">
        <f aca="false">E1792*M$3+F1792*M$4</f>
        <v>8.41240878750181</v>
      </c>
      <c r="I1792" s="2" t="n">
        <f aca="false">E1792*M$4-F1792*M$3</f>
        <v>-5.68001101202821</v>
      </c>
    </row>
    <row r="1793" customFormat="false" ht="13.5" hidden="false" customHeight="false" outlineLevel="0" collapsed="false">
      <c r="A1793" s="2" t="n">
        <v>35.82</v>
      </c>
      <c r="B1793" s="2" t="n">
        <v>3.393</v>
      </c>
      <c r="C1793" s="2" t="n">
        <v>16.519</v>
      </c>
      <c r="D1793" s="2" t="n">
        <v>-9.591</v>
      </c>
      <c r="E1793" s="1" t="n">
        <f aca="false">(B1793+B1792)*0.01+E1792</f>
        <v>4.22633000000001</v>
      </c>
      <c r="F1793" s="1" t="n">
        <f aca="false">(C1793+C1792)*0.01+F1792</f>
        <v>9.60512999999997</v>
      </c>
      <c r="G1793" s="1" t="n">
        <f aca="false">(D1793+D1792)*0.01+G1792</f>
        <v>-10.39124</v>
      </c>
      <c r="H1793" s="2" t="n">
        <f aca="false">E1793*M$3+F1793*M$4</f>
        <v>8.67407453269306</v>
      </c>
      <c r="I1793" s="2" t="n">
        <f aca="false">E1793*M$4-F1793*M$3</f>
        <v>-5.90599852582822</v>
      </c>
    </row>
    <row r="1794" customFormat="false" ht="13.5" hidden="false" customHeight="false" outlineLevel="0" collapsed="false">
      <c r="A1794" s="2" t="n">
        <v>35.84</v>
      </c>
      <c r="B1794" s="2" t="n">
        <v>-1.155</v>
      </c>
      <c r="C1794" s="2" t="n">
        <v>15.767</v>
      </c>
      <c r="D1794" s="2" t="n">
        <v>-7.427</v>
      </c>
      <c r="E1794" s="1" t="n">
        <f aca="false">(B1794+B1793)*0.01+E1793</f>
        <v>4.24871000000001</v>
      </c>
      <c r="F1794" s="1" t="n">
        <f aca="false">(C1794+C1793)*0.01+F1793</f>
        <v>9.92798999999997</v>
      </c>
      <c r="G1794" s="1" t="n">
        <f aca="false">(D1794+D1793)*0.01+G1793</f>
        <v>-10.56142</v>
      </c>
      <c r="H1794" s="2" t="n">
        <f aca="false">E1794*M$3+F1794*M$4</f>
        <v>8.86414358273537</v>
      </c>
      <c r="I1794" s="2" t="n">
        <f aca="false">E1794*M$4-F1794*M$3</f>
        <v>-6.16793974101975</v>
      </c>
    </row>
    <row r="1795" customFormat="false" ht="13.5" hidden="false" customHeight="false" outlineLevel="0" collapsed="false">
      <c r="A1795" s="2" t="n">
        <v>35.86</v>
      </c>
      <c r="B1795" s="2" t="n">
        <v>-3.372</v>
      </c>
      <c r="C1795" s="2" t="n">
        <v>14.222</v>
      </c>
      <c r="D1795" s="2" t="n">
        <v>-7.512</v>
      </c>
      <c r="E1795" s="1" t="n">
        <f aca="false">(B1795+B1794)*0.01+E1794</f>
        <v>4.20344000000001</v>
      </c>
      <c r="F1795" s="1" t="n">
        <f aca="false">(C1795+C1794)*0.01+F1794</f>
        <v>10.22788</v>
      </c>
      <c r="G1795" s="1" t="n">
        <f aca="false">(D1795+D1794)*0.01+G1794</f>
        <v>-10.71081</v>
      </c>
      <c r="H1795" s="2" t="n">
        <f aca="false">E1795*M$3+F1795*M$4</f>
        <v>8.98466993357327</v>
      </c>
      <c r="I1795" s="2" t="n">
        <f aca="false">E1795*M$4-F1795*M$3</f>
        <v>-6.44625032966793</v>
      </c>
    </row>
    <row r="1796" customFormat="false" ht="13.5" hidden="false" customHeight="false" outlineLevel="0" collapsed="false">
      <c r="A1796" s="2" t="n">
        <v>35.88</v>
      </c>
      <c r="B1796" s="2" t="n">
        <v>-3.975</v>
      </c>
      <c r="C1796" s="2" t="n">
        <v>12.535</v>
      </c>
      <c r="D1796" s="2" t="n">
        <v>-7.286</v>
      </c>
      <c r="E1796" s="1" t="n">
        <f aca="false">(B1796+B1795)*0.01+E1795</f>
        <v>4.12997000000001</v>
      </c>
      <c r="F1796" s="1" t="n">
        <f aca="false">(C1796+C1795)*0.01+F1795</f>
        <v>10.49545</v>
      </c>
      <c r="G1796" s="1" t="n">
        <f aca="false">(D1796+D1795)*0.01+G1795</f>
        <v>-10.85879</v>
      </c>
      <c r="H1796" s="2" t="n">
        <f aca="false">E1796*M$3+F1796*M$4</f>
        <v>9.06415433747953</v>
      </c>
      <c r="I1796" s="2" t="n">
        <f aca="false">E1796*M$4-F1796*M$3</f>
        <v>-6.71209572709972</v>
      </c>
    </row>
    <row r="1797" customFormat="false" ht="13.5" hidden="false" customHeight="false" outlineLevel="0" collapsed="false">
      <c r="A1797" s="2" t="n">
        <v>35.9</v>
      </c>
      <c r="B1797" s="2" t="n">
        <v>-4.231</v>
      </c>
      <c r="C1797" s="2" t="n">
        <v>9.659</v>
      </c>
      <c r="D1797" s="2" t="n">
        <v>-6.903</v>
      </c>
      <c r="E1797" s="1" t="n">
        <f aca="false">(B1797+B1796)*0.01+E1796</f>
        <v>4.04791</v>
      </c>
      <c r="F1797" s="1" t="n">
        <f aca="false">(C1797+C1796)*0.01+F1796</f>
        <v>10.71739</v>
      </c>
      <c r="G1797" s="1" t="n">
        <f aca="false">(D1797+D1796)*0.01+G1796</f>
        <v>-11.00068</v>
      </c>
      <c r="H1797" s="2" t="n">
        <f aca="false">E1797*M$3+F1797*M$4</f>
        <v>9.11217379221285</v>
      </c>
      <c r="I1797" s="2" t="n">
        <f aca="false">E1797*M$4-F1797*M$3</f>
        <v>-6.94379669638366</v>
      </c>
    </row>
    <row r="1798" customFormat="false" ht="13.5" hidden="false" customHeight="false" outlineLevel="0" collapsed="false">
      <c r="A1798" s="2" t="n">
        <v>35.92</v>
      </c>
      <c r="B1798" s="2" t="n">
        <v>-4.251</v>
      </c>
      <c r="C1798" s="2" t="n">
        <v>7.81</v>
      </c>
      <c r="D1798" s="2" t="n">
        <v>-9.898</v>
      </c>
      <c r="E1798" s="1" t="n">
        <f aca="false">(B1798+B1797)*0.01+E1797</f>
        <v>3.96309</v>
      </c>
      <c r="F1798" s="1" t="n">
        <f aca="false">(C1798+C1797)*0.01+F1797</f>
        <v>10.89208</v>
      </c>
      <c r="G1798" s="1" t="n">
        <f aca="false">(D1798+D1797)*0.01+G1797</f>
        <v>-11.16869</v>
      </c>
      <c r="H1798" s="2" t="n">
        <f aca="false">E1798*M$3+F1798*M$4</f>
        <v>9.13281394896576</v>
      </c>
      <c r="I1798" s="2" t="n">
        <f aca="false">E1798*M$4-F1798*M$3</f>
        <v>-7.13688997029348</v>
      </c>
    </row>
    <row r="1799" customFormat="false" ht="13.5" hidden="false" customHeight="false" outlineLevel="0" collapsed="false">
      <c r="A1799" s="2" t="n">
        <v>35.94</v>
      </c>
      <c r="B1799" s="2" t="n">
        <v>-4.212</v>
      </c>
      <c r="C1799" s="2" t="n">
        <v>7.932</v>
      </c>
      <c r="D1799" s="2" t="n">
        <v>-9.675</v>
      </c>
      <c r="E1799" s="1" t="n">
        <f aca="false">(B1799+B1798)*0.01+E1798</f>
        <v>3.87846</v>
      </c>
      <c r="F1799" s="1" t="n">
        <f aca="false">(C1799+C1798)*0.01+F1798</f>
        <v>11.0495</v>
      </c>
      <c r="G1799" s="1" t="n">
        <f aca="false">(D1799+D1798)*0.01+G1798</f>
        <v>-11.36442</v>
      </c>
      <c r="H1799" s="2" t="n">
        <f aca="false">E1799*M$3+F1799*M$4</f>
        <v>9.14446352916364</v>
      </c>
      <c r="I1799" s="2" t="n">
        <f aca="false">E1799*M$4-F1799*M$3</f>
        <v>-7.31523676892248</v>
      </c>
    </row>
    <row r="1800" customFormat="false" ht="13.5" hidden="false" customHeight="false" outlineLevel="0" collapsed="false">
      <c r="A1800" s="2" t="n">
        <v>35.96</v>
      </c>
      <c r="B1800" s="2" t="n">
        <v>-3.522</v>
      </c>
      <c r="C1800" s="2" t="n">
        <v>7.836</v>
      </c>
      <c r="D1800" s="2" t="n">
        <v>-9.257</v>
      </c>
      <c r="E1800" s="1" t="n">
        <f aca="false">(B1800+B1799)*0.01+E1799</f>
        <v>3.80112</v>
      </c>
      <c r="F1800" s="1" t="n">
        <f aca="false">(C1800+C1799)*0.01+F1799</f>
        <v>11.20718</v>
      </c>
      <c r="G1800" s="1" t="n">
        <f aca="false">(D1800+D1799)*0.01+G1799</f>
        <v>-11.55374</v>
      </c>
      <c r="H1800" s="2" t="n">
        <f aca="false">E1800*M$3+F1800*M$4</f>
        <v>9.16243315899119</v>
      </c>
      <c r="I1800" s="2" t="n">
        <f aca="false">E1800*M$4-F1800*M$3</f>
        <v>-7.48994094862023</v>
      </c>
    </row>
    <row r="1801" customFormat="false" ht="13.5" hidden="false" customHeight="false" outlineLevel="0" collapsed="false">
      <c r="A1801" s="2" t="n">
        <v>35.98</v>
      </c>
      <c r="B1801" s="2" t="n">
        <v>-1.923</v>
      </c>
      <c r="C1801" s="2" t="n">
        <v>9.964</v>
      </c>
      <c r="D1801" s="2" t="n">
        <v>-5.304</v>
      </c>
      <c r="E1801" s="1" t="n">
        <f aca="false">(B1801+B1800)*0.01+E1800</f>
        <v>3.74667</v>
      </c>
      <c r="F1801" s="1" t="n">
        <f aca="false">(C1801+C1800)*0.01+F1800</f>
        <v>11.38518</v>
      </c>
      <c r="G1801" s="1" t="n">
        <f aca="false">(D1801+D1800)*0.01+G1800</f>
        <v>-11.69935</v>
      </c>
      <c r="H1801" s="2" t="n">
        <f aca="false">E1801*M$3+F1801*M$4</f>
        <v>9.21058256918898</v>
      </c>
      <c r="I1801" s="2" t="n">
        <f aca="false">E1801*M$4-F1801*M$3</f>
        <v>-7.66974761367357</v>
      </c>
    </row>
    <row r="1802" customFormat="false" ht="13.5" hidden="false" customHeight="false" outlineLevel="0" collapsed="false">
      <c r="A1802" s="2" t="n">
        <v>36</v>
      </c>
      <c r="B1802" s="2" t="n">
        <v>-0.439</v>
      </c>
      <c r="C1802" s="2" t="n">
        <v>12.247</v>
      </c>
      <c r="D1802" s="2" t="n">
        <v>-5.506</v>
      </c>
      <c r="E1802" s="1" t="n">
        <f aca="false">(B1802+B1801)*0.01+E1801</f>
        <v>3.72305</v>
      </c>
      <c r="F1802" s="1" t="n">
        <f aca="false">(C1802+C1801)*0.01+F1801</f>
        <v>11.60729</v>
      </c>
      <c r="G1802" s="1" t="n">
        <f aca="false">(D1802+D1801)*0.01+G1801</f>
        <v>-11.80745</v>
      </c>
      <c r="H1802" s="2" t="n">
        <f aca="false">E1802*M$3+F1802*M$4</f>
        <v>9.30825204093661</v>
      </c>
      <c r="I1802" s="2" t="n">
        <f aca="false">E1802*M$4-F1802*M$3</f>
        <v>-7.87062426933206</v>
      </c>
    </row>
    <row r="1803" customFormat="false" ht="13.5" hidden="false" customHeight="false" outlineLevel="0" collapsed="false">
      <c r="A1803" s="2" t="n">
        <v>36.02</v>
      </c>
      <c r="B1803" s="2" t="n">
        <v>-0.116</v>
      </c>
      <c r="C1803" s="2" t="n">
        <v>13.284</v>
      </c>
      <c r="D1803" s="2" t="n">
        <v>-6.615</v>
      </c>
      <c r="E1803" s="1" t="n">
        <f aca="false">(B1803+B1802)*0.01+E1802</f>
        <v>3.7175</v>
      </c>
      <c r="F1803" s="1" t="n">
        <f aca="false">(C1803+C1802)*0.01+F1802</f>
        <v>11.8626</v>
      </c>
      <c r="G1803" s="1" t="n">
        <f aca="false">(D1803+D1802)*0.01+G1802</f>
        <v>-11.92866</v>
      </c>
      <c r="H1803" s="2" t="n">
        <f aca="false">E1803*M$3+F1803*M$4</f>
        <v>9.43883906135432</v>
      </c>
      <c r="I1803" s="2" t="n">
        <f aca="false">E1803*M$4-F1803*M$3</f>
        <v>-8.09008048067825</v>
      </c>
    </row>
    <row r="1804" customFormat="false" ht="13.5" hidden="false" customHeight="false" outlineLevel="0" collapsed="false">
      <c r="A1804" s="2" t="n">
        <v>36.04</v>
      </c>
      <c r="B1804" s="2" t="n">
        <v>-1.113</v>
      </c>
      <c r="C1804" s="2" t="n">
        <v>13.542</v>
      </c>
      <c r="D1804" s="2" t="n">
        <v>-5.73</v>
      </c>
      <c r="E1804" s="1" t="n">
        <f aca="false">(B1804+B1803)*0.01+E1803</f>
        <v>3.70521</v>
      </c>
      <c r="F1804" s="1" t="n">
        <f aca="false">(C1804+C1803)*0.01+F1803</f>
        <v>12.13086</v>
      </c>
      <c r="G1804" s="1" t="n">
        <f aca="false">(D1804+D1803)*0.01+G1803</f>
        <v>-12.05211</v>
      </c>
      <c r="H1804" s="2" t="n">
        <f aca="false">E1804*M$3+F1804*M$4</f>
        <v>9.57057269207575</v>
      </c>
      <c r="I1804" s="2" t="n">
        <f aca="false">E1804*M$4-F1804*M$3</f>
        <v>-8.3240905707106</v>
      </c>
    </row>
    <row r="1805" customFormat="false" ht="13.5" hidden="false" customHeight="false" outlineLevel="0" collapsed="false">
      <c r="A1805" s="2" t="n">
        <v>36.06</v>
      </c>
      <c r="B1805" s="2" t="n">
        <v>-1.912</v>
      </c>
      <c r="C1805" s="2" t="n">
        <v>12.139</v>
      </c>
      <c r="D1805" s="2" t="n">
        <v>-8.377</v>
      </c>
      <c r="E1805" s="1" t="n">
        <f aca="false">(B1805+B1804)*0.01+E1804</f>
        <v>3.67496</v>
      </c>
      <c r="F1805" s="1" t="n">
        <f aca="false">(C1805+C1804)*0.01+F1804</f>
        <v>12.38767</v>
      </c>
      <c r="G1805" s="1" t="n">
        <f aca="false">(D1805+D1804)*0.01+G1804</f>
        <v>-12.19318</v>
      </c>
      <c r="H1805" s="2" t="n">
        <f aca="false">E1805*M$3+F1805*M$4</f>
        <v>9.68100780341475</v>
      </c>
      <c r="I1805" s="2" t="n">
        <f aca="false">E1805*M$4-F1805*M$3</f>
        <v>-8.55790786002759</v>
      </c>
    </row>
    <row r="1806" customFormat="false" ht="13.5" hidden="false" customHeight="false" outlineLevel="0" collapsed="false">
      <c r="A1806" s="2" t="n">
        <v>36.08</v>
      </c>
      <c r="B1806" s="2" t="n">
        <v>-1.279</v>
      </c>
      <c r="C1806" s="2" t="n">
        <v>10.364</v>
      </c>
      <c r="D1806" s="2" t="n">
        <v>-3.271</v>
      </c>
      <c r="E1806" s="1" t="n">
        <f aca="false">(B1806+B1805)*0.01+E1805</f>
        <v>3.64305</v>
      </c>
      <c r="F1806" s="1" t="n">
        <f aca="false">(C1806+C1805)*0.01+F1805</f>
        <v>12.6127</v>
      </c>
      <c r="G1806" s="1" t="n">
        <f aca="false">(D1806+D1805)*0.01+G1805</f>
        <v>-12.30966</v>
      </c>
      <c r="H1806" s="2" t="n">
        <f aca="false">E1806*M$3+F1806*M$4</f>
        <v>9.7731943206968</v>
      </c>
      <c r="I1806" s="2" t="n">
        <f aca="false">E1806*M$4-F1806*M$3</f>
        <v>-8.76565384682735</v>
      </c>
    </row>
    <row r="1807" customFormat="false" ht="13.5" hidden="false" customHeight="false" outlineLevel="0" collapsed="false">
      <c r="A1807" s="2" t="n">
        <v>36.1</v>
      </c>
      <c r="B1807" s="2" t="n">
        <v>-0.903</v>
      </c>
      <c r="C1807" s="2" t="n">
        <v>9.637</v>
      </c>
      <c r="D1807" s="2" t="n">
        <v>-0.235</v>
      </c>
      <c r="E1807" s="1" t="n">
        <f aca="false">(B1807+B1806)*0.01+E1806</f>
        <v>3.62123</v>
      </c>
      <c r="F1807" s="1" t="n">
        <f aca="false">(C1807+C1806)*0.01+F1806</f>
        <v>12.81271</v>
      </c>
      <c r="G1807" s="1" t="n">
        <f aca="false">(D1807+D1806)*0.01+G1806</f>
        <v>-12.34472</v>
      </c>
      <c r="H1807" s="2" t="n">
        <f aca="false">E1807*M$3+F1807*M$4</f>
        <v>9.86067906327795</v>
      </c>
      <c r="I1807" s="2" t="n">
        <f aca="false">E1807*M$4-F1807*M$3</f>
        <v>-8.94683478488516</v>
      </c>
    </row>
    <row r="1808" customFormat="false" ht="13.5" hidden="false" customHeight="false" outlineLevel="0" collapsed="false">
      <c r="A1808" s="2" t="n">
        <v>36.12</v>
      </c>
      <c r="B1808" s="2" t="n">
        <v>-0.364</v>
      </c>
      <c r="C1808" s="2" t="n">
        <v>10.022</v>
      </c>
      <c r="D1808" s="2" t="n">
        <v>1.358</v>
      </c>
      <c r="E1808" s="1" t="n">
        <f aca="false">(B1808+B1807)*0.01+E1807</f>
        <v>3.60856</v>
      </c>
      <c r="F1808" s="1" t="n">
        <f aca="false">(C1808+C1807)*0.01+F1807</f>
        <v>13.0093</v>
      </c>
      <c r="G1808" s="1" t="n">
        <f aca="false">(D1808+D1807)*0.01+G1807</f>
        <v>-12.33349</v>
      </c>
      <c r="H1808" s="2" t="n">
        <f aca="false">E1808*M$3+F1808*M$4</f>
        <v>9.95411112205525</v>
      </c>
      <c r="I1808" s="2" t="n">
        <f aca="false">E1808*M$4-F1808*M$3</f>
        <v>-9.12026663718639</v>
      </c>
    </row>
    <row r="1809" customFormat="false" ht="13.5" hidden="false" customHeight="false" outlineLevel="0" collapsed="false">
      <c r="A1809" s="2" t="n">
        <v>36.14</v>
      </c>
      <c r="B1809" s="2" t="n">
        <v>-0.575</v>
      </c>
      <c r="C1809" s="2" t="n">
        <v>11.596</v>
      </c>
      <c r="D1809" s="2" t="n">
        <v>-0.918</v>
      </c>
      <c r="E1809" s="1" t="n">
        <f aca="false">(B1809+B1808)*0.01+E1808</f>
        <v>3.59917</v>
      </c>
      <c r="F1809" s="1" t="n">
        <f aca="false">(C1809+C1808)*0.01+F1808</f>
        <v>13.22548</v>
      </c>
      <c r="G1809" s="1" t="n">
        <f aca="false">(D1809+D1808)*0.01+G1808</f>
        <v>-12.32909</v>
      </c>
      <c r="H1809" s="2" t="n">
        <f aca="false">E1809*M$3+F1809*M$4</f>
        <v>10.0607058969743</v>
      </c>
      <c r="I1809" s="2" t="n">
        <f aca="false">E1809*M$4-F1809*M$3</f>
        <v>-9.30857361650464</v>
      </c>
    </row>
    <row r="1810" customFormat="false" ht="13.5" hidden="false" customHeight="false" outlineLevel="0" collapsed="false">
      <c r="A1810" s="2" t="n">
        <v>36.16</v>
      </c>
      <c r="B1810" s="2" t="n">
        <v>-1.875</v>
      </c>
      <c r="C1810" s="2" t="n">
        <v>13.386</v>
      </c>
      <c r="D1810" s="2" t="n">
        <v>-5.465</v>
      </c>
      <c r="E1810" s="1" t="n">
        <f aca="false">(B1810+B1809)*0.01+E1809</f>
        <v>3.57467</v>
      </c>
      <c r="F1810" s="1" t="n">
        <f aca="false">(C1810+C1809)*0.01+F1809</f>
        <v>13.4753</v>
      </c>
      <c r="G1810" s="1" t="n">
        <f aca="false">(D1810+D1809)*0.01+G1809</f>
        <v>-12.39292</v>
      </c>
      <c r="H1810" s="2" t="n">
        <f aca="false">E1810*M$3+F1810*M$4</f>
        <v>10.1723131492092</v>
      </c>
      <c r="I1810" s="2" t="n">
        <f aca="false">E1810*M$4-F1810*M$3</f>
        <v>-9.53341601386015</v>
      </c>
    </row>
    <row r="1811" customFormat="false" ht="13.5" hidden="false" customHeight="false" outlineLevel="0" collapsed="false">
      <c r="A1811" s="2" t="n">
        <v>36.18</v>
      </c>
      <c r="B1811" s="2" t="n">
        <v>-3.266</v>
      </c>
      <c r="C1811" s="2" t="n">
        <v>14.865</v>
      </c>
      <c r="D1811" s="2" t="n">
        <v>-0.761</v>
      </c>
      <c r="E1811" s="1" t="n">
        <f aca="false">(B1811+B1810)*0.01+E1810</f>
        <v>3.52326</v>
      </c>
      <c r="F1811" s="1" t="n">
        <f aca="false">(C1811+C1810)*0.01+F1810</f>
        <v>13.75781</v>
      </c>
      <c r="G1811" s="1" t="n">
        <f aca="false">(D1811+D1810)*0.01+G1810</f>
        <v>-12.45518</v>
      </c>
      <c r="H1811" s="2" t="n">
        <f aca="false">E1811*M$3+F1811*M$4</f>
        <v>10.2784224879243</v>
      </c>
      <c r="I1811" s="2" t="n">
        <f aca="false">E1811*M$4-F1811*M$3</f>
        <v>-9.80024123087953</v>
      </c>
    </row>
    <row r="1812" customFormat="false" ht="13.5" hidden="false" customHeight="false" outlineLevel="0" collapsed="false">
      <c r="A1812" s="2" t="n">
        <v>36.2</v>
      </c>
      <c r="B1812" s="2" t="n">
        <v>-3.53</v>
      </c>
      <c r="C1812" s="2" t="n">
        <v>15.66</v>
      </c>
      <c r="D1812" s="2" t="n">
        <v>-0.037</v>
      </c>
      <c r="E1812" s="1" t="n">
        <f aca="false">(B1812+B1811)*0.01+E1811</f>
        <v>3.4553</v>
      </c>
      <c r="F1812" s="1" t="n">
        <f aca="false">(C1812+C1811)*0.01+F1811</f>
        <v>14.06306</v>
      </c>
      <c r="G1812" s="1" t="n">
        <f aca="false">(D1812+D1811)*0.01+G1811</f>
        <v>-12.46316</v>
      </c>
      <c r="H1812" s="2" t="n">
        <f aca="false">E1812*M$3+F1812*M$4</f>
        <v>10.3825469947167</v>
      </c>
      <c r="I1812" s="2" t="n">
        <f aca="false">E1812*M$4-F1812*M$3</f>
        <v>-10.0951212254286</v>
      </c>
    </row>
    <row r="1813" customFormat="false" ht="13.5" hidden="false" customHeight="false" outlineLevel="0" collapsed="false">
      <c r="A1813" s="2" t="n">
        <v>36.22</v>
      </c>
      <c r="B1813" s="2" t="n">
        <v>-3.591</v>
      </c>
      <c r="C1813" s="2" t="n">
        <v>14.767</v>
      </c>
      <c r="D1813" s="2" t="n">
        <v>-0.398</v>
      </c>
      <c r="E1813" s="1" t="n">
        <f aca="false">(B1813+B1812)*0.01+E1812</f>
        <v>3.38409</v>
      </c>
      <c r="F1813" s="1" t="n">
        <f aca="false">(C1813+C1812)*0.01+F1812</f>
        <v>14.36733</v>
      </c>
      <c r="G1813" s="1" t="n">
        <f aca="false">(D1813+D1812)*0.01+G1812</f>
        <v>-12.46751</v>
      </c>
      <c r="H1813" s="2" t="n">
        <f aca="false">E1813*M$3+F1813*M$4</f>
        <v>10.4833960243176</v>
      </c>
      <c r="I1813" s="2" t="n">
        <f aca="false">E1813*M$4-F1813*M$3</f>
        <v>-10.3908923704521</v>
      </c>
    </row>
    <row r="1814" customFormat="false" ht="13.5" hidden="false" customHeight="false" outlineLevel="0" collapsed="false">
      <c r="A1814" s="2" t="n">
        <v>36.24</v>
      </c>
      <c r="B1814" s="2" t="n">
        <v>-4.576</v>
      </c>
      <c r="C1814" s="2" t="n">
        <v>13.556</v>
      </c>
      <c r="D1814" s="2" t="n">
        <v>3.742</v>
      </c>
      <c r="E1814" s="1" t="n">
        <f aca="false">(B1814+B1813)*0.01+E1813</f>
        <v>3.30242</v>
      </c>
      <c r="F1814" s="1" t="n">
        <f aca="false">(C1814+C1813)*0.01+F1813</f>
        <v>14.65056</v>
      </c>
      <c r="G1814" s="1" t="n">
        <f aca="false">(D1814+D1813)*0.01+G1813</f>
        <v>-12.43407</v>
      </c>
      <c r="H1814" s="2" t="n">
        <f aca="false">E1814*M$3+F1814*M$4</f>
        <v>10.5642249695133</v>
      </c>
      <c r="I1814" s="2" t="n">
        <f aca="false">E1814*M$4-F1814*M$3</f>
        <v>-10.6743635390364</v>
      </c>
    </row>
    <row r="1815" customFormat="false" ht="13.5" hidden="false" customHeight="false" outlineLevel="0" collapsed="false">
      <c r="A1815" s="2" t="n">
        <v>36.26</v>
      </c>
      <c r="B1815" s="2" t="n">
        <v>-5.334</v>
      </c>
      <c r="C1815" s="2" t="n">
        <v>12.581</v>
      </c>
      <c r="D1815" s="2" t="n">
        <v>-1.528</v>
      </c>
      <c r="E1815" s="1" t="n">
        <f aca="false">(B1815+B1814)*0.01+E1814</f>
        <v>3.20332</v>
      </c>
      <c r="F1815" s="1" t="n">
        <f aca="false">(C1815+C1814)*0.01+F1814</f>
        <v>14.91193</v>
      </c>
      <c r="G1815" s="1" t="n">
        <f aca="false">(D1815+D1814)*0.01+G1814</f>
        <v>-12.41193</v>
      </c>
      <c r="H1815" s="2" t="n">
        <f aca="false">E1815*M$3+F1815*M$4</f>
        <v>10.6186884012768</v>
      </c>
      <c r="I1815" s="2" t="n">
        <f aca="false">E1815*M$4-F1815*M$3</f>
        <v>-10.9485328690144</v>
      </c>
    </row>
    <row r="1816" customFormat="false" ht="13.5" hidden="false" customHeight="false" outlineLevel="0" collapsed="false">
      <c r="A1816" s="2" t="n">
        <v>36.28</v>
      </c>
      <c r="B1816" s="2" t="n">
        <v>-4.678</v>
      </c>
      <c r="C1816" s="2" t="n">
        <v>11.773</v>
      </c>
      <c r="D1816" s="2" t="n">
        <v>-3.3</v>
      </c>
      <c r="E1816" s="1" t="n">
        <f aca="false">(B1816+B1815)*0.01+E1815</f>
        <v>3.1032</v>
      </c>
      <c r="F1816" s="1" t="n">
        <f aca="false">(C1816+C1815)*0.01+F1815</f>
        <v>15.15547</v>
      </c>
      <c r="G1816" s="1" t="n">
        <f aca="false">(D1816+D1815)*0.01+G1815</f>
        <v>-12.46021</v>
      </c>
      <c r="H1816" s="2" t="n">
        <f aca="false">E1816*M$3+F1816*M$4</f>
        <v>10.662838363501</v>
      </c>
      <c r="I1816" s="2" t="n">
        <f aca="false">E1816*M$4-F1816*M$3</f>
        <v>-11.2081220190873</v>
      </c>
    </row>
    <row r="1817" customFormat="false" ht="13.5" hidden="false" customHeight="false" outlineLevel="0" collapsed="false">
      <c r="A1817" s="2" t="n">
        <v>36.3</v>
      </c>
      <c r="B1817" s="2" t="n">
        <v>-4.681</v>
      </c>
      <c r="C1817" s="2" t="n">
        <v>10.31</v>
      </c>
      <c r="D1817" s="2" t="n">
        <v>-1.063</v>
      </c>
      <c r="E1817" s="1" t="n">
        <f aca="false">(B1817+B1816)*0.01+E1816</f>
        <v>3.00961</v>
      </c>
      <c r="F1817" s="1" t="n">
        <f aca="false">(C1817+C1816)*0.01+F1816</f>
        <v>15.3763</v>
      </c>
      <c r="G1817" s="1" t="n">
        <f aca="false">(D1817+D1816)*0.01+G1816</f>
        <v>-12.50384</v>
      </c>
      <c r="H1817" s="2" t="n">
        <f aca="false">E1817*M$3+F1817*M$4</f>
        <v>10.7004916133024</v>
      </c>
      <c r="I1817" s="2" t="n">
        <f aca="false">E1817*M$4-F1817*M$3</f>
        <v>-11.4449916241011</v>
      </c>
    </row>
    <row r="1818" customFormat="false" ht="13.5" hidden="false" customHeight="false" outlineLevel="0" collapsed="false">
      <c r="A1818" s="2" t="n">
        <v>36.32</v>
      </c>
      <c r="B1818" s="2" t="n">
        <v>-3.724</v>
      </c>
      <c r="C1818" s="2" t="n">
        <v>8.143</v>
      </c>
      <c r="D1818" s="2" t="n">
        <v>-0.367</v>
      </c>
      <c r="E1818" s="1" t="n">
        <f aca="false">(B1818+B1817)*0.01+E1817</f>
        <v>2.92556</v>
      </c>
      <c r="F1818" s="1" t="n">
        <f aca="false">(C1818+C1817)*0.01+F1817</f>
        <v>15.56083</v>
      </c>
      <c r="G1818" s="1" t="n">
        <f aca="false">(D1818+D1817)*0.01+G1817</f>
        <v>-12.51814</v>
      </c>
      <c r="H1818" s="2" t="n">
        <f aca="false">E1818*M$3+F1818*M$4</f>
        <v>10.7269991726494</v>
      </c>
      <c r="I1818" s="2" t="n">
        <f aca="false">E1818*M$4-F1818*M$3</f>
        <v>-11.6460216534437</v>
      </c>
    </row>
    <row r="1819" customFormat="false" ht="13.5" hidden="false" customHeight="false" outlineLevel="0" collapsed="false">
      <c r="A1819" s="2" t="n">
        <v>36.34</v>
      </c>
      <c r="B1819" s="2" t="n">
        <v>-2.451</v>
      </c>
      <c r="C1819" s="2" t="n">
        <v>9.166</v>
      </c>
      <c r="D1819" s="2" t="n">
        <v>5.27</v>
      </c>
      <c r="E1819" s="1" t="n">
        <f aca="false">(B1819+B1818)*0.01+E1818</f>
        <v>2.86381</v>
      </c>
      <c r="F1819" s="1" t="n">
        <f aca="false">(C1819+C1818)*0.01+F1818</f>
        <v>15.73392</v>
      </c>
      <c r="G1819" s="1" t="n">
        <f aca="false">(D1819+D1818)*0.01+G1818</f>
        <v>-12.46911</v>
      </c>
      <c r="H1819" s="2" t="n">
        <f aca="false">E1819*M$3+F1819*M$4</f>
        <v>10.7663559281578</v>
      </c>
      <c r="I1819" s="2" t="n">
        <f aca="false">E1819*M$4-F1819*M$3</f>
        <v>-11.8255328129738</v>
      </c>
    </row>
    <row r="1820" customFormat="false" ht="13.5" hidden="false" customHeight="false" outlineLevel="0" collapsed="false">
      <c r="A1820" s="2" t="n">
        <v>36.36</v>
      </c>
      <c r="B1820" s="2" t="n">
        <v>-1.645</v>
      </c>
      <c r="C1820" s="2" t="n">
        <v>8.952</v>
      </c>
      <c r="D1820" s="2" t="n">
        <v>9.877</v>
      </c>
      <c r="E1820" s="1" t="n">
        <f aca="false">(B1820+B1819)*0.01+E1819</f>
        <v>2.82285</v>
      </c>
      <c r="F1820" s="1" t="n">
        <f aca="false">(C1820+C1819)*0.01+F1819</f>
        <v>15.9151</v>
      </c>
      <c r="G1820" s="1" t="n">
        <f aca="false">(D1820+D1819)*0.01+G1819</f>
        <v>-12.31764</v>
      </c>
      <c r="H1820" s="2" t="n">
        <f aca="false">E1820*M$3+F1820*M$4</f>
        <v>10.827630650433</v>
      </c>
      <c r="I1820" s="2" t="n">
        <f aca="false">E1820*M$4-F1820*M$3</f>
        <v>-12.0008876600984</v>
      </c>
    </row>
    <row r="1821" customFormat="false" ht="13.5" hidden="false" customHeight="false" outlineLevel="0" collapsed="false">
      <c r="A1821" s="2" t="n">
        <v>36.38</v>
      </c>
      <c r="B1821" s="2" t="n">
        <v>-1.634</v>
      </c>
      <c r="C1821" s="2" t="n">
        <v>6.853</v>
      </c>
      <c r="D1821" s="2" t="n">
        <v>9.573</v>
      </c>
      <c r="E1821" s="1" t="n">
        <f aca="false">(B1821+B1820)*0.01+E1820</f>
        <v>2.79006</v>
      </c>
      <c r="F1821" s="1" t="n">
        <f aca="false">(C1821+C1820)*0.01+F1820</f>
        <v>16.07315</v>
      </c>
      <c r="G1821" s="1" t="n">
        <f aca="false">(D1821+D1820)*0.01+G1820</f>
        <v>-12.12314</v>
      </c>
      <c r="H1821" s="2" t="n">
        <f aca="false">E1821*M$3+F1821*M$4</f>
        <v>10.8835768930721</v>
      </c>
      <c r="I1821" s="2" t="n">
        <f aca="false">E1821*M$4-F1821*M$3</f>
        <v>-12.1522977143701</v>
      </c>
    </row>
    <row r="1822" customFormat="false" ht="13.5" hidden="false" customHeight="false" outlineLevel="0" collapsed="false">
      <c r="A1822" s="2" t="n">
        <v>36.4</v>
      </c>
      <c r="B1822" s="2" t="n">
        <v>-1.457</v>
      </c>
      <c r="C1822" s="2" t="n">
        <v>6.119</v>
      </c>
      <c r="D1822" s="2" t="n">
        <v>9.281</v>
      </c>
      <c r="E1822" s="1" t="n">
        <f aca="false">(B1822+B1821)*0.01+E1821</f>
        <v>2.75915</v>
      </c>
      <c r="F1822" s="1" t="n">
        <f aca="false">(C1822+C1821)*0.01+F1821</f>
        <v>16.20287</v>
      </c>
      <c r="G1822" s="1" t="n">
        <f aca="false">(D1822+D1821)*0.01+G1821</f>
        <v>-11.9346</v>
      </c>
      <c r="H1822" s="2" t="n">
        <f aca="false">E1822*M$3+F1822*M$4</f>
        <v>10.9261048533763</v>
      </c>
      <c r="I1822" s="2" t="n">
        <f aca="false">E1822*M$4-F1822*M$3</f>
        <v>-12.278686317861</v>
      </c>
    </row>
    <row r="1823" customFormat="false" ht="13.5" hidden="false" customHeight="false" outlineLevel="0" collapsed="false">
      <c r="A1823" s="2" t="n">
        <v>36.42</v>
      </c>
      <c r="B1823" s="2" t="n">
        <v>-0.836</v>
      </c>
      <c r="C1823" s="2" t="n">
        <v>5.595</v>
      </c>
      <c r="D1823" s="2" t="n">
        <v>7.835</v>
      </c>
      <c r="E1823" s="1" t="n">
        <f aca="false">(B1823+B1822)*0.01+E1822</f>
        <v>2.73622</v>
      </c>
      <c r="F1823" s="1" t="n">
        <f aca="false">(C1823+C1822)*0.01+F1822</f>
        <v>16.32001</v>
      </c>
      <c r="G1823" s="1" t="n">
        <f aca="false">(D1823+D1822)*0.01+G1822</f>
        <v>-11.76344</v>
      </c>
      <c r="H1823" s="2" t="n">
        <f aca="false">E1823*M$3+F1823*M$4</f>
        <v>10.9687338531437</v>
      </c>
      <c r="I1823" s="2" t="n">
        <f aca="false">E1823*M$4-F1823*M$3</f>
        <v>-12.3901777205736</v>
      </c>
    </row>
    <row r="1824" customFormat="false" ht="13.5" hidden="false" customHeight="false" outlineLevel="0" collapsed="false">
      <c r="A1824" s="2" t="n">
        <v>36.44</v>
      </c>
      <c r="B1824" s="2" t="n">
        <v>-1.212</v>
      </c>
      <c r="C1824" s="2" t="n">
        <v>5.161</v>
      </c>
      <c r="D1824" s="2" t="n">
        <v>8.417</v>
      </c>
      <c r="E1824" s="1" t="n">
        <f aca="false">(B1824+B1823)*0.01+E1823</f>
        <v>2.71574</v>
      </c>
      <c r="F1824" s="1" t="n">
        <f aca="false">(C1824+C1823)*0.01+F1823</f>
        <v>16.42757</v>
      </c>
      <c r="G1824" s="1" t="n">
        <f aca="false">(D1824+D1823)*0.01+G1823</f>
        <v>-11.60092</v>
      </c>
      <c r="H1824" s="2" t="n">
        <f aca="false">E1824*M$3+F1824*M$4</f>
        <v>11.0083639441953</v>
      </c>
      <c r="I1824" s="2" t="n">
        <f aca="false">E1824*M$4-F1824*M$3</f>
        <v>-12.4922465203277</v>
      </c>
    </row>
    <row r="1825" customFormat="false" ht="13.5" hidden="false" customHeight="false" outlineLevel="0" collapsed="false">
      <c r="A1825" s="2" t="n">
        <v>36.46</v>
      </c>
      <c r="B1825" s="2" t="n">
        <v>-1.394</v>
      </c>
      <c r="C1825" s="2" t="n">
        <v>3.919</v>
      </c>
      <c r="D1825" s="2" t="n">
        <v>9.273</v>
      </c>
      <c r="E1825" s="1" t="n">
        <f aca="false">(B1825+B1824)*0.01+E1824</f>
        <v>2.68968</v>
      </c>
      <c r="F1825" s="1" t="n">
        <f aca="false">(C1825+C1824)*0.01+F1824</f>
        <v>16.51837</v>
      </c>
      <c r="G1825" s="1" t="n">
        <f aca="false">(D1825+D1824)*0.01+G1824</f>
        <v>-11.42402</v>
      </c>
      <c r="H1825" s="2" t="n">
        <f aca="false">E1825*M$3+F1825*M$4</f>
        <v>11.0343804800018</v>
      </c>
      <c r="I1825" s="2" t="n">
        <f aca="false">E1825*M$4-F1825*M$3</f>
        <v>-12.5830589834846</v>
      </c>
    </row>
    <row r="1826" customFormat="false" ht="13.5" hidden="false" customHeight="false" outlineLevel="0" collapsed="false">
      <c r="A1826" s="2" t="n">
        <v>36.48</v>
      </c>
      <c r="B1826" s="2" t="n">
        <v>-1.092</v>
      </c>
      <c r="C1826" s="2" t="n">
        <v>4.969</v>
      </c>
      <c r="D1826" s="2" t="n">
        <v>11.339</v>
      </c>
      <c r="E1826" s="1" t="n">
        <f aca="false">(B1826+B1825)*0.01+E1825</f>
        <v>2.66482</v>
      </c>
      <c r="F1826" s="1" t="n">
        <f aca="false">(C1826+C1825)*0.01+F1825</f>
        <v>16.60725</v>
      </c>
      <c r="G1826" s="1" t="n">
        <f aca="false">(D1826+D1825)*0.01+G1825</f>
        <v>-11.2179</v>
      </c>
      <c r="H1826" s="2" t="n">
        <f aca="false">E1826*M$3+F1826*M$4</f>
        <v>11.0603972285364</v>
      </c>
      <c r="I1826" s="2" t="n">
        <f aca="false">E1826*M$4-F1826*M$3</f>
        <v>-12.6716072911798</v>
      </c>
    </row>
    <row r="1827" customFormat="false" ht="13.5" hidden="false" customHeight="false" outlineLevel="0" collapsed="false">
      <c r="A1827" s="2" t="n">
        <v>36.5</v>
      </c>
      <c r="B1827" s="2" t="n">
        <v>-2.244</v>
      </c>
      <c r="C1827" s="2" t="n">
        <v>6.149</v>
      </c>
      <c r="D1827" s="2" t="n">
        <v>14.213</v>
      </c>
      <c r="E1827" s="1" t="n">
        <f aca="false">(B1827+B1826)*0.01+E1826</f>
        <v>2.63146</v>
      </c>
      <c r="F1827" s="1" t="n">
        <f aca="false">(C1827+C1826)*0.01+F1826</f>
        <v>16.71843</v>
      </c>
      <c r="G1827" s="1" t="n">
        <f aca="false">(D1827+D1826)*0.01+G1826</f>
        <v>-10.96238</v>
      </c>
      <c r="H1827" s="2" t="n">
        <f aca="false">E1827*M$3+F1827*M$4</f>
        <v>11.0910227678461</v>
      </c>
      <c r="I1827" s="2" t="n">
        <f aca="false">E1827*M$4-F1827*M$3</f>
        <v>-12.7835713851653</v>
      </c>
    </row>
    <row r="1828" customFormat="false" ht="13.5" hidden="false" customHeight="false" outlineLevel="0" collapsed="false">
      <c r="A1828" s="2" t="n">
        <v>36.52</v>
      </c>
      <c r="B1828" s="2" t="n">
        <v>-3.715</v>
      </c>
      <c r="C1828" s="2" t="n">
        <v>6.123</v>
      </c>
      <c r="D1828" s="2" t="n">
        <v>9.164</v>
      </c>
      <c r="E1828" s="1" t="n">
        <f aca="false">(B1828+B1827)*0.01+E1827</f>
        <v>2.57187</v>
      </c>
      <c r="F1828" s="1" t="n">
        <f aca="false">(C1828+C1827)*0.01+F1827</f>
        <v>16.84115</v>
      </c>
      <c r="G1828" s="1" t="n">
        <f aca="false">(D1828+D1827)*0.01+G1827</f>
        <v>-10.72861</v>
      </c>
      <c r="H1828" s="2" t="n">
        <f aca="false">E1828*M$3+F1828*M$4</f>
        <v>11.1055192739029</v>
      </c>
      <c r="I1828" s="2" t="n">
        <f aca="false">E1828*M$4-F1828*M$3</f>
        <v>-12.9192217364813</v>
      </c>
    </row>
    <row r="1829" customFormat="false" ht="13.5" hidden="false" customHeight="false" outlineLevel="0" collapsed="false">
      <c r="A1829" s="2" t="n">
        <v>36.54</v>
      </c>
      <c r="B1829" s="2" t="n">
        <v>-4.583</v>
      </c>
      <c r="C1829" s="2" t="n">
        <v>6.294</v>
      </c>
      <c r="D1829" s="2" t="n">
        <v>14.004</v>
      </c>
      <c r="E1829" s="1" t="n">
        <f aca="false">(B1829+B1828)*0.01+E1828</f>
        <v>2.48889</v>
      </c>
      <c r="F1829" s="1" t="n">
        <f aca="false">(C1829+C1828)*0.01+F1828</f>
        <v>16.96532</v>
      </c>
      <c r="G1829" s="1" t="n">
        <f aca="false">(D1829+D1828)*0.01+G1828</f>
        <v>-10.49693</v>
      </c>
      <c r="H1829" s="2" t="n">
        <f aca="false">E1829*M$3+F1829*M$4</f>
        <v>11.1009483179236</v>
      </c>
      <c r="I1829" s="2" t="n">
        <f aca="false">E1829*M$4-F1829*M$3</f>
        <v>-13.0684965691271</v>
      </c>
    </row>
    <row r="1830" customFormat="false" ht="13.5" hidden="false" customHeight="false" outlineLevel="0" collapsed="false">
      <c r="A1830" s="2" t="n">
        <v>36.56</v>
      </c>
      <c r="B1830" s="2" t="n">
        <v>-5.42</v>
      </c>
      <c r="C1830" s="2" t="n">
        <v>5.624</v>
      </c>
      <c r="D1830" s="2" t="n">
        <v>11.778</v>
      </c>
      <c r="E1830" s="1" t="n">
        <f aca="false">(B1830+B1829)*0.01+E1829</f>
        <v>2.38886</v>
      </c>
      <c r="F1830" s="1" t="n">
        <f aca="false">(C1830+C1829)*0.01+F1829</f>
        <v>17.0845</v>
      </c>
      <c r="G1830" s="1" t="n">
        <f aca="false">(D1830+D1829)*0.01+G1829</f>
        <v>-10.23911</v>
      </c>
      <c r="H1830" s="2" t="n">
        <f aca="false">E1830*M$3+F1830*M$4</f>
        <v>11.0792738447764</v>
      </c>
      <c r="I1830" s="2" t="n">
        <f aca="false">E1830*M$4-F1830*M$3</f>
        <v>-13.2225747652283</v>
      </c>
    </row>
    <row r="1831" customFormat="false" ht="13.5" hidden="false" customHeight="false" outlineLevel="0" collapsed="false">
      <c r="A1831" s="2" t="n">
        <v>36.58</v>
      </c>
      <c r="B1831" s="2" t="n">
        <v>-6.433</v>
      </c>
      <c r="C1831" s="2" t="n">
        <v>2.19</v>
      </c>
      <c r="D1831" s="2" t="n">
        <v>12.84</v>
      </c>
      <c r="E1831" s="1" t="n">
        <f aca="false">(B1831+B1830)*0.01+E1830</f>
        <v>2.27033</v>
      </c>
      <c r="F1831" s="1" t="n">
        <f aca="false">(C1831+C1830)*0.01+F1830</f>
        <v>17.16264</v>
      </c>
      <c r="G1831" s="1" t="n">
        <f aca="false">(D1831+D1830)*0.01+G1830</f>
        <v>-9.99293000000003</v>
      </c>
      <c r="H1831" s="2" t="n">
        <f aca="false">E1831*M$3+F1831*M$4</f>
        <v>11.0201625952462</v>
      </c>
      <c r="I1831" s="2" t="n">
        <f aca="false">E1831*M$4-F1831*M$3</f>
        <v>-13.3516525738515</v>
      </c>
    </row>
    <row r="1832" customFormat="false" ht="13.5" hidden="false" customHeight="false" outlineLevel="0" collapsed="false">
      <c r="A1832" s="2" t="n">
        <v>36.6</v>
      </c>
      <c r="B1832" s="2" t="n">
        <v>-7.325</v>
      </c>
      <c r="C1832" s="2" t="n">
        <v>0.702</v>
      </c>
      <c r="D1832" s="2" t="n">
        <v>13.74</v>
      </c>
      <c r="E1832" s="1" t="n">
        <f aca="false">(B1832+B1831)*0.01+E1831</f>
        <v>2.13275</v>
      </c>
      <c r="F1832" s="1" t="n">
        <f aca="false">(C1832+C1831)*0.01+F1831</f>
        <v>17.19156</v>
      </c>
      <c r="G1832" s="1" t="n">
        <f aca="false">(D1832+D1831)*0.01+G1831</f>
        <v>-9.72713000000003</v>
      </c>
      <c r="H1832" s="2" t="n">
        <f aca="false">E1832*M$3+F1832*M$4</f>
        <v>10.9188134032986</v>
      </c>
      <c r="I1832" s="2" t="n">
        <f aca="false">E1832*M$4-F1832*M$3</f>
        <v>-13.4490844171656</v>
      </c>
    </row>
    <row r="1833" customFormat="false" ht="13.5" hidden="false" customHeight="false" outlineLevel="0" collapsed="false">
      <c r="A1833" s="2" t="n">
        <v>36.62</v>
      </c>
      <c r="B1833" s="2" t="n">
        <v>-5.87</v>
      </c>
      <c r="C1833" s="2" t="n">
        <v>-0.057</v>
      </c>
      <c r="D1833" s="2" t="n">
        <v>9.457</v>
      </c>
      <c r="E1833" s="1" t="n">
        <f aca="false">(B1833+B1832)*0.01+E1832</f>
        <v>2.0008</v>
      </c>
      <c r="F1833" s="1" t="n">
        <f aca="false">(C1833+C1832)*0.01+F1832</f>
        <v>17.19801</v>
      </c>
      <c r="G1833" s="1" t="n">
        <f aca="false">(D1833+D1832)*0.01+G1832</f>
        <v>-9.49516000000003</v>
      </c>
      <c r="H1833" s="2" t="n">
        <f aca="false">E1833*M$3+F1833*M$4</f>
        <v>10.8103314362651</v>
      </c>
      <c r="I1833" s="2" t="n">
        <f aca="false">E1833*M$4-F1833*M$3</f>
        <v>-13.5244771743014</v>
      </c>
    </row>
    <row r="1834" customFormat="false" ht="13.5" hidden="false" customHeight="false" outlineLevel="0" collapsed="false">
      <c r="A1834" s="2" t="n">
        <v>36.64</v>
      </c>
      <c r="B1834" s="2" t="n">
        <v>-4.108</v>
      </c>
      <c r="C1834" s="2" t="n">
        <v>-1.576</v>
      </c>
      <c r="D1834" s="2" t="n">
        <v>8.842</v>
      </c>
      <c r="E1834" s="1" t="n">
        <f aca="false">(B1834+B1833)*0.01+E1833</f>
        <v>1.90102</v>
      </c>
      <c r="F1834" s="1" t="n">
        <f aca="false">(C1834+C1833)*0.01+F1833</f>
        <v>17.18168</v>
      </c>
      <c r="G1834" s="1" t="n">
        <f aca="false">(D1834+D1833)*0.01+G1833</f>
        <v>-9.31217000000003</v>
      </c>
      <c r="H1834" s="2" t="n">
        <f aca="false">E1834*M$3+F1834*M$4</f>
        <v>10.7170596156456</v>
      </c>
      <c r="I1834" s="2" t="n">
        <f aca="false">E1834*M$4-F1834*M$3</f>
        <v>-13.5635038930763</v>
      </c>
    </row>
    <row r="1835" customFormat="false" ht="13.5" hidden="false" customHeight="false" outlineLevel="0" collapsed="false">
      <c r="A1835" s="2" t="n">
        <v>36.66</v>
      </c>
      <c r="B1835" s="2" t="n">
        <v>-2.338</v>
      </c>
      <c r="C1835" s="2" t="n">
        <v>-1.455</v>
      </c>
      <c r="D1835" s="2" t="n">
        <v>8.439</v>
      </c>
      <c r="E1835" s="1" t="n">
        <f aca="false">(B1835+B1834)*0.01+E1834</f>
        <v>1.83656</v>
      </c>
      <c r="F1835" s="1" t="n">
        <f aca="false">(C1835+C1834)*0.01+F1834</f>
        <v>17.15137</v>
      </c>
      <c r="G1835" s="1" t="n">
        <f aca="false">(D1835+D1834)*0.01+G1834</f>
        <v>-9.13936000000003</v>
      </c>
      <c r="H1835" s="2" t="n">
        <f aca="false">E1835*M$3+F1835*M$4</f>
        <v>10.6463325824685</v>
      </c>
      <c r="I1835" s="2" t="n">
        <f aca="false">E1835*M$4-F1835*M$3</f>
        <v>-13.5719581510543</v>
      </c>
    </row>
    <row r="1836" customFormat="false" ht="13.5" hidden="false" customHeight="false" outlineLevel="0" collapsed="false">
      <c r="A1836" s="2" t="n">
        <v>36.68</v>
      </c>
      <c r="B1836" s="2" t="n">
        <v>-1.319</v>
      </c>
      <c r="C1836" s="2" t="n">
        <v>-4.11</v>
      </c>
      <c r="D1836" s="2" t="n">
        <v>10.649</v>
      </c>
      <c r="E1836" s="1" t="n">
        <f aca="false">(B1836+B1835)*0.01+E1835</f>
        <v>1.79999</v>
      </c>
      <c r="F1836" s="1" t="n">
        <f aca="false">(C1836+C1835)*0.01+F1835</f>
        <v>17.09572</v>
      </c>
      <c r="G1836" s="1" t="n">
        <f aca="false">(D1836+D1835)*0.01+G1835</f>
        <v>-8.94848000000003</v>
      </c>
      <c r="H1836" s="2" t="n">
        <f aca="false">E1836*M$3+F1836*M$4</f>
        <v>10.5858294565375</v>
      </c>
      <c r="I1836" s="2" t="n">
        <f aca="false">E1836*M$4-F1836*M$3</f>
        <v>-13.5441434219962</v>
      </c>
    </row>
    <row r="1837" customFormat="false" ht="13.5" hidden="false" customHeight="false" outlineLevel="0" collapsed="false">
      <c r="A1837" s="2" t="n">
        <v>36.7</v>
      </c>
      <c r="B1837" s="2" t="n">
        <v>-1.946</v>
      </c>
      <c r="C1837" s="2" t="n">
        <v>-7.507</v>
      </c>
      <c r="D1837" s="2" t="n">
        <v>10.064</v>
      </c>
      <c r="E1837" s="1" t="n">
        <f aca="false">(B1837+B1836)*0.01+E1836</f>
        <v>1.76734</v>
      </c>
      <c r="F1837" s="1" t="n">
        <f aca="false">(C1837+C1836)*0.01+F1836</f>
        <v>16.97955</v>
      </c>
      <c r="G1837" s="1" t="n">
        <f aca="false">(D1837+D1836)*0.01+G1836</f>
        <v>-8.74135000000003</v>
      </c>
      <c r="H1837" s="2" t="n">
        <f aca="false">E1837*M$3+F1837*M$4</f>
        <v>10.496579965272</v>
      </c>
      <c r="I1837" s="2" t="n">
        <f aca="false">E1837*M$4-F1837*M$3</f>
        <v>-13.4629275386429</v>
      </c>
    </row>
    <row r="1838" customFormat="false" ht="13.5" hidden="false" customHeight="false" outlineLevel="0" collapsed="false">
      <c r="A1838" s="2" t="n">
        <v>36.72</v>
      </c>
      <c r="B1838" s="2" t="n">
        <v>-1.749</v>
      </c>
      <c r="C1838" s="2" t="n">
        <v>-9.736</v>
      </c>
      <c r="D1838" s="2" t="n">
        <v>9.562</v>
      </c>
      <c r="E1838" s="1" t="n">
        <f aca="false">(B1838+B1837)*0.01+E1837</f>
        <v>1.73039</v>
      </c>
      <c r="F1838" s="1" t="n">
        <f aca="false">(C1838+C1837)*0.01+F1837</f>
        <v>16.80712</v>
      </c>
      <c r="G1838" s="1" t="n">
        <f aca="false">(D1838+D1837)*0.01+G1837</f>
        <v>-8.54509000000003</v>
      </c>
      <c r="H1838" s="2" t="n">
        <f aca="false">E1838*M$3+F1838*M$4</f>
        <v>10.3738706093873</v>
      </c>
      <c r="I1838" s="2" t="n">
        <f aca="false">E1838*M$4-F1838*M$3</f>
        <v>-13.3362791222361</v>
      </c>
    </row>
    <row r="1839" customFormat="false" ht="13.5" hidden="false" customHeight="false" outlineLevel="0" collapsed="false">
      <c r="A1839" s="2" t="n">
        <v>36.74</v>
      </c>
      <c r="B1839" s="2" t="n">
        <v>-1.147</v>
      </c>
      <c r="C1839" s="2" t="n">
        <v>-11.786</v>
      </c>
      <c r="D1839" s="2" t="n">
        <v>6.776</v>
      </c>
      <c r="E1839" s="1" t="n">
        <f aca="false">(B1839+B1838)*0.01+E1838</f>
        <v>1.70143</v>
      </c>
      <c r="F1839" s="1" t="n">
        <f aca="false">(C1839+C1838)*0.01+F1838</f>
        <v>16.5919</v>
      </c>
      <c r="G1839" s="1" t="n">
        <f aca="false">(D1839+D1838)*0.01+G1838</f>
        <v>-8.38171000000003</v>
      </c>
      <c r="H1839" s="2" t="n">
        <f aca="false">E1839*M$3+F1839*M$4</f>
        <v>10.2352619124743</v>
      </c>
      <c r="I1839" s="2" t="n">
        <f aca="false">E1839*M$4-F1839*M$3</f>
        <v>-13.1691086728735</v>
      </c>
    </row>
    <row r="1840" customFormat="false" ht="13.5" hidden="false" customHeight="false" outlineLevel="0" collapsed="false">
      <c r="A1840" s="2" t="n">
        <v>36.76</v>
      </c>
      <c r="B1840" s="2" t="n">
        <v>-0.332</v>
      </c>
      <c r="C1840" s="2" t="n">
        <v>-15.107</v>
      </c>
      <c r="D1840" s="2" t="n">
        <v>9.608</v>
      </c>
      <c r="E1840" s="1" t="n">
        <f aca="false">(B1840+B1839)*0.01+E1839</f>
        <v>1.68664</v>
      </c>
      <c r="F1840" s="1" t="n">
        <f aca="false">(C1840+C1839)*0.01+F1839</f>
        <v>16.32297</v>
      </c>
      <c r="G1840" s="1" t="n">
        <f aca="false">(D1840+D1839)*0.01+G1839</f>
        <v>-8.21787000000003</v>
      </c>
      <c r="H1840" s="2" t="n">
        <f aca="false">E1840*M$3+F1840*M$4</f>
        <v>10.0802080934019</v>
      </c>
      <c r="I1840" s="2" t="n">
        <f aca="false">E1840*M$4-F1840*M$3</f>
        <v>-12.9488806042921</v>
      </c>
    </row>
    <row r="1841" customFormat="false" ht="13.5" hidden="false" customHeight="false" outlineLevel="0" collapsed="false">
      <c r="A1841" s="2" t="n">
        <v>36.78</v>
      </c>
      <c r="B1841" s="2" t="n">
        <v>1.374</v>
      </c>
      <c r="C1841" s="2" t="n">
        <v>-18.373</v>
      </c>
      <c r="D1841" s="2" t="n">
        <v>8.338</v>
      </c>
      <c r="E1841" s="1" t="n">
        <f aca="false">(B1841+B1840)*0.01+E1840</f>
        <v>1.69706</v>
      </c>
      <c r="F1841" s="1" t="n">
        <f aca="false">(C1841+C1840)*0.01+F1840</f>
        <v>15.98817</v>
      </c>
      <c r="G1841" s="1" t="n">
        <f aca="false">(D1841+D1840)*0.01+G1840</f>
        <v>-8.03841000000003</v>
      </c>
      <c r="H1841" s="2" t="n">
        <f aca="false">E1841*M$3+F1841*M$4</f>
        <v>9.91162778489861</v>
      </c>
      <c r="I1841" s="2" t="n">
        <f aca="false">E1841*M$4-F1841*M$3</f>
        <v>-12.6594323429657</v>
      </c>
    </row>
    <row r="1842" customFormat="false" ht="13.5" hidden="false" customHeight="false" outlineLevel="0" collapsed="false">
      <c r="A1842" s="2" t="n">
        <v>36.8</v>
      </c>
      <c r="B1842" s="2" t="n">
        <v>3.503</v>
      </c>
      <c r="C1842" s="2" t="n">
        <v>-19.656</v>
      </c>
      <c r="D1842" s="2" t="n">
        <v>8.054</v>
      </c>
      <c r="E1842" s="1" t="n">
        <f aca="false">(B1842+B1841)*0.01+E1841</f>
        <v>1.74583</v>
      </c>
      <c r="F1842" s="1" t="n">
        <f aca="false">(C1842+C1841)*0.01+F1841</f>
        <v>15.60788</v>
      </c>
      <c r="G1842" s="1" t="n">
        <f aca="false">(D1842+D1841)*0.01+G1841</f>
        <v>-7.87449000000003</v>
      </c>
      <c r="H1842" s="2" t="n">
        <f aca="false">E1842*M$3+F1842*M$4</f>
        <v>9.75146409355292</v>
      </c>
      <c r="I1842" s="2" t="n">
        <f aca="false">E1842*M$4-F1842*M$3</f>
        <v>-12.3110839699617</v>
      </c>
    </row>
    <row r="1843" customFormat="false" ht="13.5" hidden="false" customHeight="false" outlineLevel="0" collapsed="false">
      <c r="A1843" s="2" t="n">
        <v>36.82</v>
      </c>
      <c r="B1843" s="2" t="n">
        <v>5.835</v>
      </c>
      <c r="C1843" s="2" t="n">
        <v>-20.737</v>
      </c>
      <c r="D1843" s="2" t="n">
        <v>12.33</v>
      </c>
      <c r="E1843" s="1" t="n">
        <f aca="false">(B1843+B1842)*0.01+E1842</f>
        <v>1.83921</v>
      </c>
      <c r="F1843" s="1" t="n">
        <f aca="false">(C1843+C1842)*0.01+F1842</f>
        <v>15.20395</v>
      </c>
      <c r="G1843" s="1" t="n">
        <f aca="false">(D1843+D1842)*0.01+G1842</f>
        <v>-7.67065000000003</v>
      </c>
      <c r="H1843" s="2" t="n">
        <f aca="false">E1843*M$3+F1843*M$4</f>
        <v>9.61660453637028</v>
      </c>
      <c r="I1843" s="2" t="n">
        <f aca="false">E1843*M$4-F1843*M$3</f>
        <v>-11.9190480415871</v>
      </c>
    </row>
    <row r="1844" customFormat="false" ht="13.5" hidden="false" customHeight="false" outlineLevel="0" collapsed="false">
      <c r="A1844" s="2" t="n">
        <v>36.84</v>
      </c>
      <c r="B1844" s="2" t="n">
        <v>6.229</v>
      </c>
      <c r="C1844" s="2" t="n">
        <v>-20.999</v>
      </c>
      <c r="D1844" s="2" t="n">
        <v>13.305</v>
      </c>
      <c r="E1844" s="1" t="n">
        <f aca="false">(B1844+B1843)*0.01+E1843</f>
        <v>1.95985</v>
      </c>
      <c r="F1844" s="1" t="n">
        <f aca="false">(C1844+C1843)*0.01+F1843</f>
        <v>14.78659</v>
      </c>
      <c r="G1844" s="1" t="n">
        <f aca="false">(D1844+D1843)*0.01+G1843</f>
        <v>-7.41430000000003</v>
      </c>
      <c r="H1844" s="2" t="n">
        <f aca="false">E1844*M$3+F1844*M$4</f>
        <v>9.49774595457022</v>
      </c>
      <c r="I1844" s="2" t="n">
        <f aca="false">E1844*M$4-F1844*M$3</f>
        <v>-11.5011772281382</v>
      </c>
    </row>
    <row r="1845" customFormat="false" ht="13.5" hidden="false" customHeight="false" outlineLevel="0" collapsed="false">
      <c r="A1845" s="2" t="n">
        <v>36.86</v>
      </c>
      <c r="B1845" s="2" t="n">
        <v>5.784</v>
      </c>
      <c r="C1845" s="2" t="n">
        <v>-21.254</v>
      </c>
      <c r="D1845" s="2" t="n">
        <v>7.707</v>
      </c>
      <c r="E1845" s="1" t="n">
        <f aca="false">(B1845+B1844)*0.01+E1844</f>
        <v>2.07998</v>
      </c>
      <c r="F1845" s="1" t="n">
        <f aca="false">(C1845+C1844)*0.01+F1844</f>
        <v>14.36406</v>
      </c>
      <c r="G1845" s="1" t="n">
        <f aca="false">(D1845+D1844)*0.01+G1844</f>
        <v>-7.20418000000003</v>
      </c>
      <c r="H1845" s="2" t="n">
        <f aca="false">E1845*M$3+F1845*M$4</f>
        <v>9.37571518564504</v>
      </c>
      <c r="I1845" s="2" t="n">
        <f aca="false">E1845*M$4-F1845*M$3</f>
        <v>-11.0791922648569</v>
      </c>
    </row>
    <row r="1846" customFormat="false" ht="13.5" hidden="false" customHeight="false" outlineLevel="0" collapsed="false">
      <c r="A1846" s="2" t="n">
        <v>36.88</v>
      </c>
      <c r="B1846" s="2" t="n">
        <v>4.478</v>
      </c>
      <c r="C1846" s="2" t="n">
        <v>-21.875</v>
      </c>
      <c r="D1846" s="2" t="n">
        <v>9.172</v>
      </c>
      <c r="E1846" s="1" t="n">
        <f aca="false">(B1846+B1845)*0.01+E1845</f>
        <v>2.1826</v>
      </c>
      <c r="F1846" s="1" t="n">
        <f aca="false">(C1846+C1845)*0.01+F1845</f>
        <v>13.93277</v>
      </c>
      <c r="G1846" s="1" t="n">
        <f aca="false">(D1846+D1845)*0.01+G1845</f>
        <v>-7.03539000000002</v>
      </c>
      <c r="H1846" s="2" t="n">
        <f aca="false">E1846*M$3+F1846*M$4</f>
        <v>9.23419300180147</v>
      </c>
      <c r="I1846" s="2" t="n">
        <f aca="false">E1846*M$4-F1846*M$3</f>
        <v>-10.6590572865699</v>
      </c>
    </row>
    <row r="1847" customFormat="false" ht="13.5" hidden="false" customHeight="false" outlineLevel="0" collapsed="false">
      <c r="A1847" s="2" t="n">
        <v>36.9</v>
      </c>
      <c r="B1847" s="2" t="n">
        <v>3.107</v>
      </c>
      <c r="C1847" s="2" t="n">
        <v>-22.534</v>
      </c>
      <c r="D1847" s="2" t="n">
        <v>8.492</v>
      </c>
      <c r="E1847" s="1" t="n">
        <f aca="false">(B1847+B1846)*0.01+E1846</f>
        <v>2.25845</v>
      </c>
      <c r="F1847" s="1" t="n">
        <f aca="false">(C1847+C1846)*0.01+F1846</f>
        <v>13.48868</v>
      </c>
      <c r="G1847" s="1" t="n">
        <f aca="false">(D1847+D1846)*0.01+G1846</f>
        <v>-6.85875000000002</v>
      </c>
      <c r="H1847" s="2" t="n">
        <f aca="false">E1847*M$3+F1847*M$4</f>
        <v>9.06318560384161</v>
      </c>
      <c r="I1847" s="2" t="n">
        <f aca="false">E1847*M$4-F1847*M$3</f>
        <v>-10.2422532313557</v>
      </c>
    </row>
    <row r="1848" customFormat="false" ht="13.5" hidden="false" customHeight="false" outlineLevel="0" collapsed="false">
      <c r="A1848" s="2" t="n">
        <v>36.92</v>
      </c>
      <c r="B1848" s="2" t="n">
        <v>0.758</v>
      </c>
      <c r="C1848" s="2" t="n">
        <v>-22.567</v>
      </c>
      <c r="D1848" s="2" t="n">
        <v>10.708</v>
      </c>
      <c r="E1848" s="1" t="n">
        <f aca="false">(B1848+B1847)*0.01+E1847</f>
        <v>2.2971</v>
      </c>
      <c r="F1848" s="1" t="n">
        <f aca="false">(C1848+C1847)*0.01+F1847</f>
        <v>13.03767</v>
      </c>
      <c r="G1848" s="1" t="n">
        <f aca="false">(D1848+D1847)*0.01+G1847</f>
        <v>-6.66675000000002</v>
      </c>
      <c r="H1848" s="2" t="n">
        <f aca="false">E1848*M$3+F1848*M$4</f>
        <v>8.85696377539624</v>
      </c>
      <c r="I1848" s="2" t="n">
        <f aca="false">E1848*M$4-F1848*M$3</f>
        <v>-9.83929367994563</v>
      </c>
    </row>
    <row r="1849" customFormat="false" ht="13.5" hidden="false" customHeight="false" outlineLevel="0" collapsed="false">
      <c r="A1849" s="2" t="n">
        <v>36.94</v>
      </c>
      <c r="B1849" s="2" t="n">
        <v>1.262</v>
      </c>
      <c r="C1849" s="2" t="n">
        <v>-21.747</v>
      </c>
      <c r="D1849" s="2" t="n">
        <v>9.851</v>
      </c>
      <c r="E1849" s="1" t="n">
        <f aca="false">(B1849+B1848)*0.01+E1848</f>
        <v>2.3173</v>
      </c>
      <c r="F1849" s="1" t="n">
        <f aca="false">(C1849+C1848)*0.01+F1848</f>
        <v>12.59453</v>
      </c>
      <c r="G1849" s="1" t="n">
        <f aca="false">(D1849+D1848)*0.01+G1848</f>
        <v>-6.46116000000002</v>
      </c>
      <c r="H1849" s="2" t="n">
        <f aca="false">E1849*M$3+F1849*M$4</f>
        <v>8.6392659241863</v>
      </c>
      <c r="I1849" s="2" t="n">
        <f aca="false">E1849*M$4-F1849*M$3</f>
        <v>-9.45278527747736</v>
      </c>
    </row>
    <row r="1850" customFormat="false" ht="13.5" hidden="false" customHeight="false" outlineLevel="0" collapsed="false">
      <c r="A1850" s="2" t="n">
        <v>36.96</v>
      </c>
      <c r="B1850" s="2" t="n">
        <v>2.226</v>
      </c>
      <c r="C1850" s="2" t="n">
        <v>-21.771</v>
      </c>
      <c r="D1850" s="2" t="n">
        <v>9.371</v>
      </c>
      <c r="E1850" s="1" t="n">
        <f aca="false">(B1850+B1849)*0.01+E1849</f>
        <v>2.35218</v>
      </c>
      <c r="F1850" s="1" t="n">
        <f aca="false">(C1850+C1849)*0.01+F1849</f>
        <v>12.15935</v>
      </c>
      <c r="G1850" s="1" t="n">
        <f aca="false">(D1850+D1849)*0.01+G1849</f>
        <v>-6.26894000000003</v>
      </c>
      <c r="H1850" s="2" t="n">
        <f aca="false">E1850*M$3+F1850*M$4</f>
        <v>8.43823557637123</v>
      </c>
      <c r="I1850" s="2" t="n">
        <f aca="false">E1850*M$4-F1850*M$3</f>
        <v>-9.06524812305555</v>
      </c>
    </row>
    <row r="1851" customFormat="false" ht="13.5" hidden="false" customHeight="false" outlineLevel="0" collapsed="false">
      <c r="A1851" s="2" t="n">
        <v>36.98</v>
      </c>
      <c r="B1851" s="2" t="n">
        <v>2.519</v>
      </c>
      <c r="C1851" s="2" t="n">
        <v>-21.187</v>
      </c>
      <c r="D1851" s="2" t="n">
        <v>10.765</v>
      </c>
      <c r="E1851" s="1" t="n">
        <f aca="false">(B1851+B1850)*0.01+E1850</f>
        <v>2.39963</v>
      </c>
      <c r="F1851" s="1" t="n">
        <f aca="false">(C1851+C1850)*0.01+F1850</f>
        <v>11.72977</v>
      </c>
      <c r="G1851" s="1" t="n">
        <f aca="false">(D1851+D1850)*0.01+G1850</f>
        <v>-6.06758000000002</v>
      </c>
      <c r="H1851" s="2" t="n">
        <f aca="false">E1851*M$3+F1851*M$4</f>
        <v>8.25083274100455</v>
      </c>
      <c r="I1851" s="2" t="n">
        <f aca="false">E1851*M$4-F1851*M$3</f>
        <v>-8.67579895282081</v>
      </c>
    </row>
    <row r="1852" customFormat="false" ht="13.5" hidden="false" customHeight="false" outlineLevel="0" collapsed="false">
      <c r="A1852" s="2" t="n">
        <v>37</v>
      </c>
      <c r="B1852" s="2" t="n">
        <v>3.167</v>
      </c>
      <c r="C1852" s="2" t="n">
        <v>-20.118</v>
      </c>
      <c r="D1852" s="2" t="n">
        <v>11.737</v>
      </c>
      <c r="E1852" s="1" t="n">
        <f aca="false">(B1852+B1851)*0.01+E1851</f>
        <v>2.45649</v>
      </c>
      <c r="F1852" s="1" t="n">
        <f aca="false">(C1852+C1851)*0.01+F1851</f>
        <v>11.31672</v>
      </c>
      <c r="G1852" s="1" t="n">
        <f aca="false">(D1852+D1851)*0.01+G1851</f>
        <v>-5.84256000000003</v>
      </c>
      <c r="H1852" s="2" t="n">
        <f aca="false">E1852*M$3+F1852*M$4</f>
        <v>8.08016960366048</v>
      </c>
      <c r="I1852" s="2" t="n">
        <f aca="false">E1852*M$4-F1852*M$3</f>
        <v>-8.29538147733909</v>
      </c>
    </row>
    <row r="1853" customFormat="false" ht="13.5" hidden="false" customHeight="false" outlineLevel="0" collapsed="false">
      <c r="A1853" s="2" t="n">
        <v>37.02</v>
      </c>
      <c r="B1853" s="2" t="n">
        <v>2.953</v>
      </c>
      <c r="C1853" s="2" t="n">
        <v>-19.065</v>
      </c>
      <c r="D1853" s="2" t="n">
        <v>5.646</v>
      </c>
      <c r="E1853" s="1" t="n">
        <f aca="false">(B1853+B1852)*0.01+E1852</f>
        <v>2.51769</v>
      </c>
      <c r="F1853" s="1" t="n">
        <f aca="false">(C1853+C1852)*0.01+F1852</f>
        <v>10.92489</v>
      </c>
      <c r="G1853" s="1" t="n">
        <f aca="false">(D1853+D1852)*0.01+G1852</f>
        <v>-5.66873000000003</v>
      </c>
      <c r="H1853" s="2" t="n">
        <f aca="false">E1853*M$3+F1853*M$4</f>
        <v>7.92443188184076</v>
      </c>
      <c r="I1853" s="2" t="n">
        <f aca="false">E1853*M$4-F1853*M$3</f>
        <v>-7.93065973285105</v>
      </c>
    </row>
    <row r="1854" customFormat="false" ht="13.5" hidden="false" customHeight="false" outlineLevel="0" collapsed="false">
      <c r="A1854" s="2" t="n">
        <v>37.04</v>
      </c>
      <c r="B1854" s="2" t="n">
        <v>1.173</v>
      </c>
      <c r="C1854" s="2" t="n">
        <v>-19.576</v>
      </c>
      <c r="D1854" s="2" t="n">
        <v>5.992</v>
      </c>
      <c r="E1854" s="1" t="n">
        <f aca="false">(B1854+B1853)*0.01+E1853</f>
        <v>2.55895</v>
      </c>
      <c r="F1854" s="1" t="n">
        <f aca="false">(C1854+C1853)*0.01+F1853</f>
        <v>10.53848</v>
      </c>
      <c r="G1854" s="1" t="n">
        <f aca="false">(D1854+D1853)*0.01+G1853</f>
        <v>-5.55235000000002</v>
      </c>
      <c r="H1854" s="2" t="n">
        <f aca="false">E1854*M$3+F1854*M$4</f>
        <v>7.75465624339582</v>
      </c>
      <c r="I1854" s="2" t="n">
        <f aca="false">E1854*M$4-F1854*M$3</f>
        <v>-7.58110099917298</v>
      </c>
    </row>
    <row r="1855" customFormat="false" ht="13.5" hidden="false" customHeight="false" outlineLevel="0" collapsed="false">
      <c r="A1855" s="2" t="n">
        <v>37.06</v>
      </c>
      <c r="B1855" s="2" t="n">
        <v>-0.538</v>
      </c>
      <c r="C1855" s="2" t="n">
        <v>-19.663</v>
      </c>
      <c r="D1855" s="2" t="n">
        <v>9.573</v>
      </c>
      <c r="E1855" s="1" t="n">
        <f aca="false">(B1855+B1854)*0.01+E1854</f>
        <v>2.5653</v>
      </c>
      <c r="F1855" s="1" t="n">
        <f aca="false">(C1855+C1854)*0.01+F1854</f>
        <v>10.14609</v>
      </c>
      <c r="G1855" s="1" t="n">
        <f aca="false">(D1855+D1854)*0.01+G1854</f>
        <v>-5.39670000000003</v>
      </c>
      <c r="H1855" s="2" t="n">
        <f aca="false">E1855*M$3+F1855*M$4</f>
        <v>7.55210632871394</v>
      </c>
      <c r="I1855" s="2" t="n">
        <f aca="false">E1855*M$4-F1855*M$3</f>
        <v>-7.24497041939428</v>
      </c>
    </row>
    <row r="1856" customFormat="false" ht="13.5" hidden="false" customHeight="false" outlineLevel="0" collapsed="false">
      <c r="A1856" s="2" t="n">
        <v>37.08</v>
      </c>
      <c r="B1856" s="2" t="n">
        <v>0.543</v>
      </c>
      <c r="C1856" s="2" t="n">
        <v>-18.715</v>
      </c>
      <c r="D1856" s="2" t="n">
        <v>9.841</v>
      </c>
      <c r="E1856" s="1" t="n">
        <f aca="false">(B1856+B1855)*0.01+E1855</f>
        <v>2.56535</v>
      </c>
      <c r="F1856" s="1" t="n">
        <f aca="false">(C1856+C1855)*0.01+F1855</f>
        <v>9.76230999999997</v>
      </c>
      <c r="G1856" s="1" t="n">
        <f aca="false">(D1856+D1855)*0.01+G1855</f>
        <v>-5.20256000000003</v>
      </c>
      <c r="H1856" s="2" t="n">
        <f aca="false">E1856*M$3+F1856*M$4</f>
        <v>7.34877631589133</v>
      </c>
      <c r="I1856" s="2" t="n">
        <f aca="false">E1856*M$4-F1856*M$3</f>
        <v>-6.91948002508816</v>
      </c>
    </row>
    <row r="1857" customFormat="false" ht="13.5" hidden="false" customHeight="false" outlineLevel="0" collapsed="false">
      <c r="A1857" s="2" t="n">
        <v>37.1</v>
      </c>
      <c r="B1857" s="2" t="n">
        <v>1.546</v>
      </c>
      <c r="C1857" s="2" t="n">
        <v>-18.927</v>
      </c>
      <c r="D1857" s="2" t="n">
        <v>9.181</v>
      </c>
      <c r="E1857" s="1" t="n">
        <f aca="false">(B1857+B1856)*0.01+E1856</f>
        <v>2.58624</v>
      </c>
      <c r="F1857" s="1" t="n">
        <f aca="false">(C1857+C1856)*0.01+F1856</f>
        <v>9.38588999999997</v>
      </c>
      <c r="G1857" s="1" t="n">
        <f aca="false">(D1857+D1856)*0.01+G1856</f>
        <v>-5.01234000000003</v>
      </c>
      <c r="H1857" s="2" t="n">
        <f aca="false">E1857*M$3+F1857*M$4</f>
        <v>7.16701983117738</v>
      </c>
      <c r="I1857" s="2" t="n">
        <f aca="false">E1857*M$4-F1857*M$3</f>
        <v>-6.58918774730312</v>
      </c>
    </row>
    <row r="1858" customFormat="false" ht="13.5" hidden="false" customHeight="false" outlineLevel="0" collapsed="false">
      <c r="A1858" s="2" t="n">
        <v>37.12</v>
      </c>
      <c r="B1858" s="2" t="n">
        <v>2.607</v>
      </c>
      <c r="C1858" s="2" t="n">
        <v>-21.172</v>
      </c>
      <c r="D1858" s="2" t="n">
        <v>7.019</v>
      </c>
      <c r="E1858" s="1" t="n">
        <f aca="false">(B1858+B1857)*0.01+E1857</f>
        <v>2.62777</v>
      </c>
      <c r="F1858" s="1" t="n">
        <f aca="false">(C1858+C1857)*0.01+F1857</f>
        <v>8.98489999999997</v>
      </c>
      <c r="G1858" s="1" t="n">
        <f aca="false">(D1858+D1857)*0.01+G1857</f>
        <v>-4.85034000000003</v>
      </c>
      <c r="H1858" s="2" t="n">
        <f aca="false">E1858*M$3+F1858*M$4</f>
        <v>6.98974694284588</v>
      </c>
      <c r="I1858" s="2" t="n">
        <f aca="false">E1858*M$4-F1858*M$3</f>
        <v>-6.22712139418175</v>
      </c>
    </row>
    <row r="1859" customFormat="false" ht="13.5" hidden="false" customHeight="false" outlineLevel="0" collapsed="false">
      <c r="A1859" s="2" t="n">
        <v>37.14</v>
      </c>
      <c r="B1859" s="2" t="n">
        <v>2.293</v>
      </c>
      <c r="C1859" s="2" t="n">
        <v>-22.637</v>
      </c>
      <c r="D1859" s="2" t="n">
        <v>4.082</v>
      </c>
      <c r="E1859" s="1" t="n">
        <f aca="false">(B1859+B1858)*0.01+E1858</f>
        <v>2.67677</v>
      </c>
      <c r="F1859" s="1" t="n">
        <f aca="false">(C1859+C1858)*0.01+F1858</f>
        <v>8.54680999999997</v>
      </c>
      <c r="G1859" s="1" t="n">
        <f aca="false">(D1859+D1858)*0.01+G1858</f>
        <v>-4.73933000000003</v>
      </c>
      <c r="H1859" s="2" t="n">
        <f aca="false">E1859*M$3+F1859*M$4</f>
        <v>6.79914896908962</v>
      </c>
      <c r="I1859" s="2" t="n">
        <f aca="false">E1859*M$4-F1859*M$3</f>
        <v>-5.82963395978916</v>
      </c>
    </row>
    <row r="1860" customFormat="false" ht="13.5" hidden="false" customHeight="false" outlineLevel="0" collapsed="false">
      <c r="A1860" s="2" t="n">
        <v>37.16</v>
      </c>
      <c r="B1860" s="2" t="n">
        <v>0.656</v>
      </c>
      <c r="C1860" s="2" t="n">
        <v>-22.186</v>
      </c>
      <c r="D1860" s="2" t="n">
        <v>3.817</v>
      </c>
      <c r="E1860" s="1" t="n">
        <f aca="false">(B1860+B1859)*0.01+E1859</f>
        <v>2.70626</v>
      </c>
      <c r="F1860" s="1" t="n">
        <f aca="false">(C1860+C1859)*0.01+F1859</f>
        <v>8.09857999999997</v>
      </c>
      <c r="G1860" s="1" t="n">
        <f aca="false">(D1860+D1859)*0.01+G1859</f>
        <v>-4.66034000000003</v>
      </c>
      <c r="H1860" s="2" t="n">
        <f aca="false">E1860*M$3+F1860*M$4</f>
        <v>6.58663219563802</v>
      </c>
      <c r="I1860" s="2" t="n">
        <f aca="false">E1860*M$4-F1860*M$3</f>
        <v>-5.43388604254673</v>
      </c>
    </row>
    <row r="1861" customFormat="false" ht="13.5" hidden="false" customHeight="false" outlineLevel="0" collapsed="false">
      <c r="A1861" s="2" t="n">
        <v>37.18</v>
      </c>
      <c r="B1861" s="2" t="n">
        <v>-1.012</v>
      </c>
      <c r="C1861" s="2" t="n">
        <v>-20.461</v>
      </c>
      <c r="D1861" s="2" t="n">
        <v>5.061</v>
      </c>
      <c r="E1861" s="1" t="n">
        <f aca="false">(B1861+B1860)*0.01+E1860</f>
        <v>2.7027</v>
      </c>
      <c r="F1861" s="1" t="n">
        <f aca="false">(C1861+C1860)*0.01+F1860</f>
        <v>7.67210999999997</v>
      </c>
      <c r="G1861" s="1" t="n">
        <f aca="false">(D1861+D1860)*0.01+G1860</f>
        <v>-4.57156000000003</v>
      </c>
      <c r="H1861" s="2" t="n">
        <f aca="false">E1861*M$3+F1861*M$4</f>
        <v>6.35761847579817</v>
      </c>
      <c r="I1861" s="2" t="n">
        <f aca="false">E1861*M$4-F1861*M$3</f>
        <v>-5.07410548355956</v>
      </c>
    </row>
    <row r="1862" customFormat="false" ht="13.5" hidden="false" customHeight="false" outlineLevel="0" collapsed="false">
      <c r="A1862" s="2" t="n">
        <v>37.2</v>
      </c>
      <c r="B1862" s="2" t="n">
        <v>-0.698</v>
      </c>
      <c r="C1862" s="2" t="n">
        <v>-17.708</v>
      </c>
      <c r="D1862" s="2" t="n">
        <v>5.552</v>
      </c>
      <c r="E1862" s="1" t="n">
        <f aca="false">(B1862+B1861)*0.01+E1861</f>
        <v>2.6856</v>
      </c>
      <c r="F1862" s="1" t="n">
        <f aca="false">(C1862+C1861)*0.01+F1861</f>
        <v>7.29041999999997</v>
      </c>
      <c r="G1862" s="1" t="n">
        <f aca="false">(D1862+D1861)*0.01+G1861</f>
        <v>-4.46543000000002</v>
      </c>
      <c r="H1862" s="2" t="n">
        <f aca="false">E1862*M$3+F1862*M$4</f>
        <v>6.14085196938872</v>
      </c>
      <c r="I1862" s="2" t="n">
        <f aca="false">E1862*M$4-F1862*M$3</f>
        <v>-4.75947562515601</v>
      </c>
    </row>
    <row r="1863" customFormat="false" ht="13.5" hidden="false" customHeight="false" outlineLevel="0" collapsed="false">
      <c r="A1863" s="2" t="n">
        <v>37.22</v>
      </c>
      <c r="B1863" s="2" t="n">
        <v>-1.14</v>
      </c>
      <c r="C1863" s="2" t="n">
        <v>-15.04</v>
      </c>
      <c r="D1863" s="2" t="n">
        <v>7.065</v>
      </c>
      <c r="E1863" s="1" t="n">
        <f aca="false">(B1863+B1862)*0.01+E1862</f>
        <v>2.66722</v>
      </c>
      <c r="F1863" s="1" t="n">
        <f aca="false">(C1863+C1862)*0.01+F1862</f>
        <v>6.96293999999997</v>
      </c>
      <c r="G1863" s="1" t="n">
        <f aca="false">(D1863+D1862)*0.01+G1862</f>
        <v>-4.33926000000002</v>
      </c>
      <c r="H1863" s="2" t="n">
        <f aca="false">E1863*M$3+F1863*M$4</f>
        <v>5.95172688473028</v>
      </c>
      <c r="I1863" s="2" t="n">
        <f aca="false">E1863*M$4-F1863*M$3</f>
        <v>-4.49149675070331</v>
      </c>
    </row>
    <row r="1864" customFormat="false" ht="13.5" hidden="false" customHeight="false" outlineLevel="0" collapsed="false">
      <c r="A1864" s="2" t="n">
        <v>37.24</v>
      </c>
      <c r="B1864" s="2" t="n">
        <v>-2.305</v>
      </c>
      <c r="C1864" s="2" t="n">
        <v>-12.186</v>
      </c>
      <c r="D1864" s="2" t="n">
        <v>0.894</v>
      </c>
      <c r="E1864" s="1" t="n">
        <f aca="false">(B1864+B1863)*0.01+E1863</f>
        <v>2.63277</v>
      </c>
      <c r="F1864" s="1" t="n">
        <f aca="false">(C1864+C1863)*0.01+F1863</f>
        <v>6.69067999999997</v>
      </c>
      <c r="G1864" s="1" t="n">
        <f aca="false">(D1864+D1863)*0.01+G1863</f>
        <v>-4.25967000000003</v>
      </c>
      <c r="H1864" s="2" t="n">
        <f aca="false">E1864*M$3+F1864*M$4</f>
        <v>5.77823580893756</v>
      </c>
      <c r="I1864" s="2" t="n">
        <f aca="false">E1864*M$4-F1864*M$3</f>
        <v>-4.27886289469659</v>
      </c>
    </row>
    <row r="1865" customFormat="false" ht="13.5" hidden="false" customHeight="false" outlineLevel="0" collapsed="false">
      <c r="A1865" s="2" t="n">
        <v>37.26</v>
      </c>
      <c r="B1865" s="2" t="n">
        <v>-3.833</v>
      </c>
      <c r="C1865" s="2" t="n">
        <v>-10.731</v>
      </c>
      <c r="D1865" s="2" t="n">
        <v>1.764</v>
      </c>
      <c r="E1865" s="1" t="n">
        <f aca="false">(B1865+B1864)*0.01+E1864</f>
        <v>2.57139</v>
      </c>
      <c r="F1865" s="1" t="n">
        <f aca="false">(C1865+C1864)*0.01+F1864</f>
        <v>6.46150999999997</v>
      </c>
      <c r="G1865" s="1" t="n">
        <f aca="false">(D1865+D1864)*0.01+G1864</f>
        <v>-4.23309000000003</v>
      </c>
      <c r="H1865" s="2" t="n">
        <f aca="false">E1865*M$3+F1865*M$4</f>
        <v>5.60474101901115</v>
      </c>
      <c r="I1865" s="2" t="n">
        <f aca="false">E1865*M$4-F1865*M$3</f>
        <v>-4.11704215693906</v>
      </c>
    </row>
    <row r="1866" customFormat="false" ht="13.5" hidden="false" customHeight="false" outlineLevel="0" collapsed="false">
      <c r="A1866" s="2" t="n">
        <v>37.28</v>
      </c>
      <c r="B1866" s="2" t="n">
        <v>-5.886</v>
      </c>
      <c r="C1866" s="2" t="n">
        <v>-9.181</v>
      </c>
      <c r="D1866" s="2" t="n">
        <v>2.535</v>
      </c>
      <c r="E1866" s="1" t="n">
        <f aca="false">(B1866+B1865)*0.01+E1865</f>
        <v>2.4742</v>
      </c>
      <c r="F1866" s="1" t="n">
        <f aca="false">(C1866+C1865)*0.01+F1865</f>
        <v>6.26238999999997</v>
      </c>
      <c r="G1866" s="1" t="n">
        <f aca="false">(D1866+D1865)*0.01+G1865</f>
        <v>-4.19010000000003</v>
      </c>
      <c r="H1866" s="2" t="n">
        <f aca="false">E1866*M$3+F1866*M$4</f>
        <v>5.41680170065159</v>
      </c>
      <c r="I1866" s="2" t="n">
        <f aca="false">E1866*M$4-F1866*M$3</f>
        <v>-3.99968167332321</v>
      </c>
    </row>
    <row r="1867" customFormat="false" ht="13.5" hidden="false" customHeight="false" outlineLevel="0" collapsed="false">
      <c r="A1867" s="2" t="n">
        <v>37.3</v>
      </c>
      <c r="B1867" s="2" t="n">
        <v>-6.899</v>
      </c>
      <c r="C1867" s="2" t="n">
        <v>-7.004</v>
      </c>
      <c r="D1867" s="2" t="n">
        <v>3.747</v>
      </c>
      <c r="E1867" s="1" t="n">
        <f aca="false">(B1867+B1866)*0.01+E1866</f>
        <v>2.34635</v>
      </c>
      <c r="F1867" s="1" t="n">
        <f aca="false">(C1867+C1866)*0.01+F1866</f>
        <v>6.10053999999997</v>
      </c>
      <c r="G1867" s="1" t="n">
        <f aca="false">(D1867+D1866)*0.01+G1866</f>
        <v>-4.12728000000003</v>
      </c>
      <c r="H1867" s="2" t="n">
        <f aca="false">E1867*M$3+F1867*M$4</f>
        <v>5.22261131864185</v>
      </c>
      <c r="I1867" s="2" t="n">
        <f aca="false">E1867*M$4-F1867*M$3</f>
        <v>-3.93017526689251</v>
      </c>
    </row>
    <row r="1868" customFormat="false" ht="13.5" hidden="false" customHeight="false" outlineLevel="0" collapsed="false">
      <c r="A1868" s="2" t="n">
        <v>37.32</v>
      </c>
      <c r="B1868" s="2" t="n">
        <v>-7.414</v>
      </c>
      <c r="C1868" s="2" t="n">
        <v>-7.543</v>
      </c>
      <c r="D1868" s="2" t="n">
        <v>4.086</v>
      </c>
      <c r="E1868" s="1" t="n">
        <f aca="false">(B1868+B1867)*0.01+E1867</f>
        <v>2.20322</v>
      </c>
      <c r="F1868" s="1" t="n">
        <f aca="false">(C1868+C1867)*0.01+F1867</f>
        <v>5.95506999999997</v>
      </c>
      <c r="G1868" s="1" t="n">
        <f aca="false">(D1868+D1867)*0.01+G1867</f>
        <v>-4.04895000000002</v>
      </c>
      <c r="H1868" s="2" t="n">
        <f aca="false">E1868*M$3+F1868*M$4</f>
        <v>5.02414283927098</v>
      </c>
      <c r="I1868" s="2" t="n">
        <f aca="false">E1868*M$4-F1868*M$3</f>
        <v>-3.88265705463434</v>
      </c>
    </row>
    <row r="1869" customFormat="false" ht="13.5" hidden="false" customHeight="false" outlineLevel="0" collapsed="false">
      <c r="A1869" s="2" t="n">
        <v>37.34</v>
      </c>
      <c r="B1869" s="2" t="n">
        <v>-9.32</v>
      </c>
      <c r="C1869" s="2" t="n">
        <v>-7.892</v>
      </c>
      <c r="D1869" s="2" t="n">
        <v>2.775</v>
      </c>
      <c r="E1869" s="1" t="n">
        <f aca="false">(B1869+B1868)*0.01+E1868</f>
        <v>2.03588</v>
      </c>
      <c r="F1869" s="1" t="n">
        <f aca="false">(C1869+C1868)*0.01+F1868</f>
        <v>5.80071999999997</v>
      </c>
      <c r="G1869" s="1" t="n">
        <f aca="false">(D1869+D1868)*0.01+G1868</f>
        <v>-3.98034000000002</v>
      </c>
      <c r="H1869" s="2" t="n">
        <f aca="false">E1869*M$3+F1869*M$4</f>
        <v>4.80043743242577</v>
      </c>
      <c r="I1869" s="2" t="n">
        <f aca="false">E1869*M$4-F1869*M$3</f>
        <v>-3.84043752066937</v>
      </c>
    </row>
    <row r="1870" customFormat="false" ht="13.5" hidden="false" customHeight="false" outlineLevel="0" collapsed="false">
      <c r="A1870" s="2" t="n">
        <v>37.36</v>
      </c>
      <c r="B1870" s="2" t="n">
        <v>-11.176</v>
      </c>
      <c r="C1870" s="2" t="n">
        <v>-5.495</v>
      </c>
      <c r="D1870" s="2" t="n">
        <v>-1.167</v>
      </c>
      <c r="E1870" s="1" t="n">
        <f aca="false">(B1870+B1869)*0.01+E1869</f>
        <v>1.83092</v>
      </c>
      <c r="F1870" s="1" t="n">
        <f aca="false">(C1870+C1869)*0.01+F1869</f>
        <v>5.66684999999997</v>
      </c>
      <c r="G1870" s="1" t="n">
        <f aca="false">(D1870+D1869)*0.01+G1869</f>
        <v>-3.96426000000002</v>
      </c>
      <c r="H1870" s="2" t="n">
        <f aca="false">E1870*M$3+F1870*M$4</f>
        <v>4.55568120273465</v>
      </c>
      <c r="I1870" s="2" t="n">
        <f aca="false">E1870*M$4-F1870*M$3</f>
        <v>-3.83552157443415</v>
      </c>
    </row>
    <row r="1871" customFormat="false" ht="13.5" hidden="false" customHeight="false" outlineLevel="0" collapsed="false">
      <c r="A1871" s="2" t="n">
        <v>37.38</v>
      </c>
      <c r="B1871" s="2" t="n">
        <v>-11.862</v>
      </c>
      <c r="C1871" s="2" t="n">
        <v>-2.421</v>
      </c>
      <c r="D1871" s="2" t="n">
        <v>-4.094</v>
      </c>
      <c r="E1871" s="1" t="n">
        <f aca="false">(B1871+B1870)*0.01+E1870</f>
        <v>1.60054</v>
      </c>
      <c r="F1871" s="1" t="n">
        <f aca="false">(C1871+C1870)*0.01+F1870</f>
        <v>5.58768999999997</v>
      </c>
      <c r="G1871" s="1" t="n">
        <f aca="false">(D1871+D1870)*0.01+G1870</f>
        <v>-4.01687000000002</v>
      </c>
      <c r="H1871" s="2" t="n">
        <f aca="false">E1871*M$3+F1871*M$4</f>
        <v>4.31835947338543</v>
      </c>
      <c r="I1871" s="2" t="n">
        <f aca="false">E1871*M$4-F1871*M$3</f>
        <v>-3.89047288723646</v>
      </c>
    </row>
    <row r="1872" customFormat="false" ht="13.5" hidden="false" customHeight="false" outlineLevel="0" collapsed="false">
      <c r="A1872" s="2" t="n">
        <v>37.4</v>
      </c>
      <c r="B1872" s="2" t="n">
        <v>-10.673</v>
      </c>
      <c r="C1872" s="2" t="n">
        <v>0.431</v>
      </c>
      <c r="D1872" s="2" t="n">
        <v>-4.745</v>
      </c>
      <c r="E1872" s="1" t="n">
        <f aca="false">(B1872+B1871)*0.01+E1871</f>
        <v>1.37519</v>
      </c>
      <c r="F1872" s="1" t="n">
        <f aca="false">(C1872+C1871)*0.01+F1871</f>
        <v>5.56778999999997</v>
      </c>
      <c r="G1872" s="1" t="n">
        <f aca="false">(D1872+D1871)*0.01+G1871</f>
        <v>-4.10526000000002</v>
      </c>
      <c r="H1872" s="2" t="n">
        <f aca="false">E1872*M$3+F1872*M$4</f>
        <v>4.11670644155834</v>
      </c>
      <c r="I1872" s="2" t="n">
        <f aca="false">E1872*M$4-F1872*M$3</f>
        <v>-3.9930140363179</v>
      </c>
    </row>
    <row r="1873" customFormat="false" ht="13.5" hidden="false" customHeight="false" outlineLevel="0" collapsed="false">
      <c r="A1873" s="2" t="n">
        <v>37.42</v>
      </c>
      <c r="B1873" s="2" t="n">
        <v>-10.721</v>
      </c>
      <c r="C1873" s="2" t="n">
        <v>1.792</v>
      </c>
      <c r="D1873" s="2" t="n">
        <v>-3.623</v>
      </c>
      <c r="E1873" s="1" t="n">
        <f aca="false">(B1873+B1872)*0.01+E1872</f>
        <v>1.16125</v>
      </c>
      <c r="F1873" s="1" t="n">
        <f aca="false">(C1873+C1872)*0.01+F1872</f>
        <v>5.59001999999997</v>
      </c>
      <c r="G1873" s="1" t="n">
        <f aca="false">(D1873+D1872)*0.01+G1872</f>
        <v>-4.18894000000002</v>
      </c>
      <c r="H1873" s="2" t="n">
        <f aca="false">E1873*M$3+F1873*M$4</f>
        <v>3.94705513711054</v>
      </c>
      <c r="I1873" s="2" t="n">
        <f aca="false">E1873*M$4-F1873*M$3</f>
        <v>-4.1252370728855</v>
      </c>
    </row>
    <row r="1874" customFormat="false" ht="13.5" hidden="false" customHeight="false" outlineLevel="0" collapsed="false">
      <c r="A1874" s="2" t="n">
        <v>37.44</v>
      </c>
      <c r="B1874" s="2" t="n">
        <v>-11.294</v>
      </c>
      <c r="C1874" s="2" t="n">
        <v>2.074</v>
      </c>
      <c r="D1874" s="2" t="n">
        <v>-0.964</v>
      </c>
      <c r="E1874" s="1" t="n">
        <f aca="false">(B1874+B1873)*0.01+E1873</f>
        <v>0.941100000000004</v>
      </c>
      <c r="F1874" s="1" t="n">
        <f aca="false">(C1874+C1873)*0.01+F1873</f>
        <v>5.62867999999997</v>
      </c>
      <c r="G1874" s="1" t="n">
        <f aca="false">(D1874+D1873)*0.01+G1873</f>
        <v>-4.23481000000002</v>
      </c>
      <c r="H1874" s="2" t="n">
        <f aca="false">E1874*M$3+F1874*M$4</f>
        <v>3.78084402749695</v>
      </c>
      <c r="I1874" s="2" t="n">
        <f aca="false">E1874*M$4-F1874*M$3</f>
        <v>-4.27468433830385</v>
      </c>
    </row>
    <row r="1875" customFormat="false" ht="13.5" hidden="false" customHeight="false" outlineLevel="0" collapsed="false">
      <c r="A1875" s="2" t="n">
        <v>37.46</v>
      </c>
      <c r="B1875" s="2" t="n">
        <v>-12.232</v>
      </c>
      <c r="C1875" s="2" t="n">
        <v>1.167</v>
      </c>
      <c r="D1875" s="2" t="n">
        <v>-2.582</v>
      </c>
      <c r="E1875" s="1" t="n">
        <f aca="false">(B1875+B1874)*0.01+E1874</f>
        <v>0.705840000000004</v>
      </c>
      <c r="F1875" s="1" t="n">
        <f aca="false">(C1875+C1874)*0.01+F1874</f>
        <v>5.66108999999997</v>
      </c>
      <c r="G1875" s="1" t="n">
        <f aca="false">(D1875+D1874)*0.01+G1874</f>
        <v>-4.27027000000002</v>
      </c>
      <c r="H1875" s="2" t="n">
        <f aca="false">E1875*M$3+F1875*M$4</f>
        <v>3.59850691574899</v>
      </c>
      <c r="I1875" s="2" t="n">
        <f aca="false">E1875*M$4-F1875*M$3</f>
        <v>-4.42683838320379</v>
      </c>
    </row>
    <row r="1876" customFormat="false" ht="13.5" hidden="false" customHeight="false" outlineLevel="0" collapsed="false">
      <c r="A1876" s="2" t="n">
        <v>37.48</v>
      </c>
      <c r="B1876" s="2" t="n">
        <v>-12.76</v>
      </c>
      <c r="C1876" s="2" t="n">
        <v>0.568</v>
      </c>
      <c r="D1876" s="2" t="n">
        <v>-4.722</v>
      </c>
      <c r="E1876" s="1" t="n">
        <f aca="false">(B1876+B1875)*0.01+E1875</f>
        <v>0.455920000000004</v>
      </c>
      <c r="F1876" s="1" t="n">
        <f aca="false">(C1876+C1875)*0.01+F1875</f>
        <v>5.67843999999997</v>
      </c>
      <c r="G1876" s="1" t="n">
        <f aca="false">(D1876+D1875)*0.01+G1875</f>
        <v>-4.34331000000002</v>
      </c>
      <c r="H1876" s="2" t="n">
        <f aca="false">E1876*M$3+F1876*M$4</f>
        <v>3.39575683479202</v>
      </c>
      <c r="I1876" s="2" t="n">
        <f aca="false">E1876*M$4-F1876*M$3</f>
        <v>-4.57398944018926</v>
      </c>
    </row>
    <row r="1877" customFormat="false" ht="13.5" hidden="false" customHeight="false" outlineLevel="0" collapsed="false">
      <c r="A1877" s="2" t="n">
        <v>37.5</v>
      </c>
      <c r="B1877" s="2" t="n">
        <v>-13.205</v>
      </c>
      <c r="C1877" s="2" t="n">
        <v>-1.379</v>
      </c>
      <c r="D1877" s="2" t="n">
        <v>-3.894</v>
      </c>
      <c r="E1877" s="1" t="n">
        <f aca="false">(B1877+B1876)*0.01+E1876</f>
        <v>0.196270000000004</v>
      </c>
      <c r="F1877" s="1" t="n">
        <f aca="false">(C1877+C1876)*0.01+F1876</f>
        <v>5.67032999999997</v>
      </c>
      <c r="G1877" s="1" t="n">
        <f aca="false">(D1877+D1876)*0.01+G1876</f>
        <v>-4.42947000000002</v>
      </c>
      <c r="H1877" s="2" t="n">
        <f aca="false">E1877*M$3+F1877*M$4</f>
        <v>3.17126350139208</v>
      </c>
      <c r="I1877" s="2" t="n">
        <f aca="false">E1877*M$4-F1877*M$3</f>
        <v>-4.70470530708758</v>
      </c>
    </row>
    <row r="1878" customFormat="false" ht="13.5" hidden="false" customHeight="false" outlineLevel="0" collapsed="false">
      <c r="A1878" s="2" t="n">
        <v>37.52</v>
      </c>
      <c r="B1878" s="2" t="n">
        <v>-13.065</v>
      </c>
      <c r="C1878" s="2" t="n">
        <v>-2.783</v>
      </c>
      <c r="D1878" s="2" t="n">
        <v>-5.929</v>
      </c>
      <c r="E1878" s="1" t="n">
        <f aca="false">(B1878+B1877)*0.01+E1877</f>
        <v>-0.0664299999999964</v>
      </c>
      <c r="F1878" s="1" t="n">
        <f aca="false">(C1878+C1877)*0.01+F1877</f>
        <v>5.62870999999997</v>
      </c>
      <c r="G1878" s="1" t="n">
        <f aca="false">(D1878+D1877)*0.01+G1877</f>
        <v>-4.52770000000002</v>
      </c>
      <c r="H1878" s="2" t="n">
        <f aca="false">E1878*M$3+F1878*M$4</f>
        <v>2.9264260267544</v>
      </c>
      <c r="I1878" s="2" t="n">
        <f aca="false">E1878*M$4-F1878*M$3</f>
        <v>-4.80861933603962</v>
      </c>
    </row>
    <row r="1879" customFormat="false" ht="13.5" hidden="false" customHeight="false" outlineLevel="0" collapsed="false">
      <c r="A1879" s="2" t="n">
        <v>37.54</v>
      </c>
      <c r="B1879" s="2" t="n">
        <v>-12.946</v>
      </c>
      <c r="C1879" s="2" t="n">
        <v>-2.105</v>
      </c>
      <c r="D1879" s="2" t="n">
        <v>-6.086</v>
      </c>
      <c r="E1879" s="1" t="n">
        <f aca="false">(B1879+B1878)*0.01+E1878</f>
        <v>-0.326539999999996</v>
      </c>
      <c r="F1879" s="1" t="n">
        <f aca="false">(C1879+C1878)*0.01+F1878</f>
        <v>5.57982999999997</v>
      </c>
      <c r="G1879" s="1" t="n">
        <f aca="false">(D1879+D1878)*0.01+G1878</f>
        <v>-4.64785000000002</v>
      </c>
      <c r="H1879" s="2" t="n">
        <f aca="false">E1879*M$3+F1879*M$4</f>
        <v>2.67993778282743</v>
      </c>
      <c r="I1879" s="2" t="n">
        <f aca="false">E1879*M$4-F1879*M$3</f>
        <v>-4.90500404491919</v>
      </c>
    </row>
    <row r="1880" customFormat="false" ht="13.5" hidden="false" customHeight="false" outlineLevel="0" collapsed="false">
      <c r="A1880" s="2" t="n">
        <v>37.56</v>
      </c>
      <c r="B1880" s="2" t="n">
        <v>-12.812</v>
      </c>
      <c r="C1880" s="2" t="n">
        <v>-0.084</v>
      </c>
      <c r="D1880" s="2" t="n">
        <v>-7.688</v>
      </c>
      <c r="E1880" s="1" t="n">
        <f aca="false">(B1880+B1879)*0.01+E1879</f>
        <v>-0.584119999999996</v>
      </c>
      <c r="F1880" s="1" t="n">
        <f aca="false">(C1880+C1879)*0.01+F1879</f>
        <v>5.55793999999997</v>
      </c>
      <c r="G1880" s="1" t="n">
        <f aca="false">(D1880+D1879)*0.01+G1879</f>
        <v>-4.78559000000002</v>
      </c>
      <c r="H1880" s="2" t="n">
        <f aca="false">E1880*M$3+F1880*M$4</f>
        <v>2.44989762152539</v>
      </c>
      <c r="I1880" s="2" t="n">
        <f aca="false">E1880*M$4-F1880*M$3</f>
        <v>-5.02293687617552</v>
      </c>
    </row>
    <row r="1881" customFormat="false" ht="13.5" hidden="false" customHeight="false" outlineLevel="0" collapsed="false">
      <c r="A1881" s="2" t="n">
        <v>37.58</v>
      </c>
      <c r="B1881" s="2" t="n">
        <v>-11.784</v>
      </c>
      <c r="C1881" s="2" t="n">
        <v>2.9</v>
      </c>
      <c r="D1881" s="2" t="n">
        <v>-6.585</v>
      </c>
      <c r="E1881" s="1" t="n">
        <f aca="false">(B1881+B1880)*0.01+E1880</f>
        <v>-0.830079999999996</v>
      </c>
      <c r="F1881" s="1" t="n">
        <f aca="false">(C1881+C1880)*0.01+F1880</f>
        <v>5.58609999999997</v>
      </c>
      <c r="G1881" s="1" t="n">
        <f aca="false">(D1881+D1880)*0.01+G1880</f>
        <v>-4.92832000000002</v>
      </c>
      <c r="H1881" s="2" t="n">
        <f aca="false">E1881*M$3+F1881*M$4</f>
        <v>2.25623423827557</v>
      </c>
      <c r="I1881" s="2" t="n">
        <f aca="false">E1881*M$4-F1881*M$3</f>
        <v>-5.17715685279408</v>
      </c>
    </row>
    <row r="1882" customFormat="false" ht="13.5" hidden="false" customHeight="false" outlineLevel="0" collapsed="false">
      <c r="A1882" s="2" t="n">
        <v>37.6</v>
      </c>
      <c r="B1882" s="2" t="n">
        <v>-10.484</v>
      </c>
      <c r="C1882" s="2" t="n">
        <v>7.399</v>
      </c>
      <c r="D1882" s="2" t="n">
        <v>-8.842</v>
      </c>
      <c r="E1882" s="1" t="n">
        <f aca="false">(B1882+B1881)*0.01+E1881</f>
        <v>-1.05276</v>
      </c>
      <c r="F1882" s="1" t="n">
        <f aca="false">(C1882+C1881)*0.01+F1881</f>
        <v>5.68908999999997</v>
      </c>
      <c r="G1882" s="1" t="n">
        <f aca="false">(D1882+D1881)*0.01+G1881</f>
        <v>-5.08259000000002</v>
      </c>
      <c r="H1882" s="2" t="n">
        <f aca="false">E1882*M$3+F1882*M$4</f>
        <v>2.12196727324683</v>
      </c>
      <c r="I1882" s="2" t="n">
        <f aca="false">E1882*M$4-F1882*M$3</f>
        <v>-5.38249974797668</v>
      </c>
    </row>
    <row r="1883" customFormat="false" ht="13.5" hidden="false" customHeight="false" outlineLevel="0" collapsed="false">
      <c r="A1883" s="2" t="n">
        <v>37.62</v>
      </c>
      <c r="B1883" s="2" t="n">
        <v>-11.519</v>
      </c>
      <c r="C1883" s="2" t="n">
        <v>10.853</v>
      </c>
      <c r="D1883" s="2" t="n">
        <v>-12.335</v>
      </c>
      <c r="E1883" s="1" t="n">
        <f aca="false">(B1883+B1882)*0.01+E1882</f>
        <v>-1.27279</v>
      </c>
      <c r="F1883" s="1" t="n">
        <f aca="false">(C1883+C1882)*0.01+F1882</f>
        <v>5.87160999999997</v>
      </c>
      <c r="G1883" s="1" t="n">
        <f aca="false">(D1883+D1882)*0.01+G1882</f>
        <v>-5.29436000000002</v>
      </c>
      <c r="H1883" s="2" t="n">
        <f aca="false">E1883*M$3+F1883*M$4</f>
        <v>2.03209211475738</v>
      </c>
      <c r="I1883" s="2" t="n">
        <f aca="false">E1883*M$4-F1883*M$3</f>
        <v>-5.65388362219638</v>
      </c>
    </row>
    <row r="1884" customFormat="false" ht="13.5" hidden="false" customHeight="false" outlineLevel="0" collapsed="false">
      <c r="A1884" s="2" t="n">
        <v>37.64</v>
      </c>
      <c r="B1884" s="2" t="n">
        <v>-13.119</v>
      </c>
      <c r="C1884" s="2" t="n">
        <v>12.276</v>
      </c>
      <c r="D1884" s="2" t="n">
        <v>-12.3</v>
      </c>
      <c r="E1884" s="1" t="n">
        <f aca="false">(B1884+B1883)*0.01+E1883</f>
        <v>-1.51917</v>
      </c>
      <c r="F1884" s="1" t="n">
        <f aca="false">(C1884+C1883)*0.01+F1883</f>
        <v>6.10289999999997</v>
      </c>
      <c r="G1884" s="1" t="n">
        <f aca="false">(D1884+D1883)*0.01+G1883</f>
        <v>-5.54071000000002</v>
      </c>
      <c r="H1884" s="2" t="n">
        <f aca="false">E1884*M$3+F1884*M$4</f>
        <v>1.94571505145085</v>
      </c>
      <c r="I1884" s="2" t="n">
        <f aca="false">E1884*M$4-F1884*M$3</f>
        <v>-5.98059017467818</v>
      </c>
    </row>
    <row r="1885" customFormat="false" ht="13.5" hidden="false" customHeight="false" outlineLevel="0" collapsed="false">
      <c r="A1885" s="2" t="n">
        <v>37.66</v>
      </c>
      <c r="B1885" s="2" t="n">
        <v>-12.127</v>
      </c>
      <c r="C1885" s="2" t="n">
        <v>13.857</v>
      </c>
      <c r="D1885" s="2" t="n">
        <v>-11.914</v>
      </c>
      <c r="E1885" s="1" t="n">
        <f aca="false">(B1885+B1884)*0.01+E1884</f>
        <v>-1.77163</v>
      </c>
      <c r="F1885" s="1" t="n">
        <f aca="false">(C1885+C1884)*0.01+F1884</f>
        <v>6.36422999999997</v>
      </c>
      <c r="G1885" s="1" t="n">
        <f aca="false">(D1885+D1884)*0.01+G1884</f>
        <v>-5.78285000000002</v>
      </c>
      <c r="H1885" s="2" t="n">
        <f aca="false">E1885*M$3+F1885*M$4</f>
        <v>1.87010063041727</v>
      </c>
      <c r="I1885" s="2" t="n">
        <f aca="false">E1885*M$4-F1885*M$3</f>
        <v>-6.33599400109505</v>
      </c>
    </row>
    <row r="1886" customFormat="false" ht="13.5" hidden="false" customHeight="false" outlineLevel="0" collapsed="false">
      <c r="A1886" s="2" t="n">
        <v>37.68</v>
      </c>
      <c r="B1886" s="2" t="n">
        <v>-9.287</v>
      </c>
      <c r="C1886" s="2" t="n">
        <v>13.735</v>
      </c>
      <c r="D1886" s="2" t="n">
        <v>-13.483</v>
      </c>
      <c r="E1886" s="1" t="n">
        <f aca="false">(B1886+B1885)*0.01+E1885</f>
        <v>-1.98577</v>
      </c>
      <c r="F1886" s="1" t="n">
        <f aca="false">(C1886+C1885)*0.01+F1885</f>
        <v>6.64014999999997</v>
      </c>
      <c r="G1886" s="1" t="n">
        <f aca="false">(D1886+D1885)*0.01+G1885</f>
        <v>-6.03682000000002</v>
      </c>
      <c r="H1886" s="2" t="n">
        <f aca="false">E1886*M$3+F1886*M$4</f>
        <v>1.83471493449355</v>
      </c>
      <c r="I1886" s="2" t="n">
        <f aca="false">E1886*M$4-F1886*M$3</f>
        <v>-6.68346434302943</v>
      </c>
    </row>
    <row r="1887" customFormat="false" ht="13.5" hidden="false" customHeight="false" outlineLevel="0" collapsed="false">
      <c r="A1887" s="2" t="n">
        <v>37.7</v>
      </c>
      <c r="B1887" s="2" t="n">
        <v>-6.954</v>
      </c>
      <c r="C1887" s="2" t="n">
        <v>14.12</v>
      </c>
      <c r="D1887" s="2" t="n">
        <v>-14.634</v>
      </c>
      <c r="E1887" s="1" t="n">
        <f aca="false">(B1887+B1886)*0.01+E1886</f>
        <v>-2.14818</v>
      </c>
      <c r="F1887" s="1" t="n">
        <f aca="false">(C1887+C1886)*0.01+F1886</f>
        <v>6.91869999999997</v>
      </c>
      <c r="G1887" s="1" t="n">
        <f aca="false">(D1887+D1886)*0.01+G1886</f>
        <v>-6.31799000000002</v>
      </c>
      <c r="H1887" s="2" t="n">
        <f aca="false">E1887*M$3+F1887*M$4</f>
        <v>1.84459245424895</v>
      </c>
      <c r="I1887" s="2" t="n">
        <f aca="false">E1887*M$4-F1887*M$3</f>
        <v>-7.00575232791792</v>
      </c>
    </row>
    <row r="1888" customFormat="false" ht="13.5" hidden="false" customHeight="false" outlineLevel="0" collapsed="false">
      <c r="A1888" s="2" t="n">
        <v>37.72</v>
      </c>
      <c r="B1888" s="2" t="n">
        <v>-5.662</v>
      </c>
      <c r="C1888" s="2" t="n">
        <v>14.161</v>
      </c>
      <c r="D1888" s="2" t="n">
        <v>-12.877</v>
      </c>
      <c r="E1888" s="1" t="n">
        <f aca="false">(B1888+B1887)*0.01+E1887</f>
        <v>-2.27434</v>
      </c>
      <c r="F1888" s="1" t="n">
        <f aca="false">(C1888+C1887)*0.01+F1887</f>
        <v>7.20150999999997</v>
      </c>
      <c r="G1888" s="1" t="n">
        <f aca="false">(D1888+D1887)*0.01+G1887</f>
        <v>-6.59310000000002</v>
      </c>
      <c r="H1888" s="2" t="n">
        <f aca="false">E1888*M$3+F1888*M$4</f>
        <v>1.88746917355565</v>
      </c>
      <c r="I1888" s="2" t="n">
        <f aca="false">E1888*M$4-F1888*M$3</f>
        <v>-7.31244342436758</v>
      </c>
    </row>
    <row r="1889" customFormat="false" ht="13.5" hidden="false" customHeight="false" outlineLevel="0" collapsed="false">
      <c r="A1889" s="2" t="n">
        <v>37.74</v>
      </c>
      <c r="B1889" s="2" t="n">
        <v>-3.341</v>
      </c>
      <c r="C1889" s="2" t="n">
        <v>12.295</v>
      </c>
      <c r="D1889" s="2" t="n">
        <v>-11.74</v>
      </c>
      <c r="E1889" s="1" t="n">
        <f aca="false">(B1889+B1888)*0.01+E1888</f>
        <v>-2.36437</v>
      </c>
      <c r="F1889" s="1" t="n">
        <f aca="false">(C1889+C1888)*0.01+F1888</f>
        <v>7.46606999999997</v>
      </c>
      <c r="G1889" s="1" t="n">
        <f aca="false">(D1889+D1888)*0.01+G1888</f>
        <v>-6.83927000000002</v>
      </c>
      <c r="H1889" s="2" t="n">
        <f aca="false">E1889*M$3+F1889*M$4</f>
        <v>1.95131484400422</v>
      </c>
      <c r="I1889" s="2" t="n">
        <f aca="false">E1889*M$4-F1889*M$3</f>
        <v>-7.58451166004564</v>
      </c>
    </row>
    <row r="1890" customFormat="false" ht="13.5" hidden="false" customHeight="false" outlineLevel="0" collapsed="false">
      <c r="A1890" s="2" t="n">
        <v>37.76</v>
      </c>
      <c r="B1890" s="2" t="n">
        <v>-1.335</v>
      </c>
      <c r="C1890" s="2" t="n">
        <v>10.405</v>
      </c>
      <c r="D1890" s="2" t="n">
        <v>-9.813</v>
      </c>
      <c r="E1890" s="1" t="n">
        <f aca="false">(B1890+B1889)*0.01+E1889</f>
        <v>-2.41113</v>
      </c>
      <c r="F1890" s="1" t="n">
        <f aca="false">(C1890+C1889)*0.01+F1889</f>
        <v>7.69306999999997</v>
      </c>
      <c r="G1890" s="1" t="n">
        <f aca="false">(D1890+D1889)*0.01+G1889</f>
        <v>-7.05480000000002</v>
      </c>
      <c r="H1890" s="2" t="n">
        <f aca="false">E1890*M$3+F1890*M$4</f>
        <v>2.03195178800888</v>
      </c>
      <c r="I1890" s="2" t="n">
        <f aca="false">E1890*M$4-F1890*M$3</f>
        <v>-7.80179760266869</v>
      </c>
    </row>
    <row r="1891" customFormat="false" ht="13.5" hidden="false" customHeight="false" outlineLevel="0" collapsed="false">
      <c r="A1891" s="2" t="n">
        <v>37.78</v>
      </c>
      <c r="B1891" s="2" t="n">
        <v>-0.526</v>
      </c>
      <c r="C1891" s="2" t="n">
        <v>8.612</v>
      </c>
      <c r="D1891" s="2" t="n">
        <v>-8.321</v>
      </c>
      <c r="E1891" s="1" t="n">
        <f aca="false">(B1891+B1890)*0.01+E1890</f>
        <v>-2.42974</v>
      </c>
      <c r="F1891" s="1" t="n">
        <f aca="false">(C1891+C1890)*0.01+F1890</f>
        <v>7.88323999999997</v>
      </c>
      <c r="G1891" s="1" t="n">
        <f aca="false">(D1891+D1890)*0.01+G1890</f>
        <v>-7.23614000000002</v>
      </c>
      <c r="H1891" s="2" t="n">
        <f aca="false">E1891*M$3+F1891*M$4</f>
        <v>2.11694435941864</v>
      </c>
      <c r="I1891" s="2" t="n">
        <f aca="false">E1891*M$4-F1891*M$3</f>
        <v>-7.97293270662214</v>
      </c>
    </row>
    <row r="1892" customFormat="false" ht="13.5" hidden="false" customHeight="false" outlineLevel="0" collapsed="false">
      <c r="A1892" s="2" t="n">
        <v>37.8</v>
      </c>
      <c r="B1892" s="2" t="n">
        <v>-1.667</v>
      </c>
      <c r="C1892" s="2" t="n">
        <v>6.916</v>
      </c>
      <c r="D1892" s="2" t="n">
        <v>-14.003</v>
      </c>
      <c r="E1892" s="1" t="n">
        <f aca="false">(B1892+B1891)*0.01+E1891</f>
        <v>-2.45167</v>
      </c>
      <c r="F1892" s="1" t="n">
        <f aca="false">(C1892+C1891)*0.01+F1891</f>
        <v>8.03851999999997</v>
      </c>
      <c r="G1892" s="1" t="n">
        <f aca="false">(D1892+D1891)*0.01+G1891</f>
        <v>-7.45938000000002</v>
      </c>
      <c r="H1892" s="2" t="n">
        <f aca="false">E1892*M$3+F1892*M$4</f>
        <v>2.18063252802006</v>
      </c>
      <c r="I1892" s="2" t="n">
        <f aca="false">E1892*M$4-F1892*M$3</f>
        <v>-8.11623874445795</v>
      </c>
    </row>
    <row r="1893" customFormat="false" ht="13.5" hidden="false" customHeight="false" outlineLevel="0" collapsed="false">
      <c r="A1893" s="2" t="n">
        <v>37.82</v>
      </c>
      <c r="B1893" s="2" t="n">
        <v>-3.242</v>
      </c>
      <c r="C1893" s="2" t="n">
        <v>5.627</v>
      </c>
      <c r="D1893" s="2" t="n">
        <v>-14.475</v>
      </c>
      <c r="E1893" s="1" t="n">
        <f aca="false">(B1893+B1892)*0.01+E1892</f>
        <v>-2.50076</v>
      </c>
      <c r="F1893" s="1" t="n">
        <f aca="false">(C1893+C1892)*0.01+F1892</f>
        <v>8.16394999999997</v>
      </c>
      <c r="G1893" s="1" t="n">
        <f aca="false">(D1893+D1892)*0.01+G1892</f>
        <v>-7.74416000000002</v>
      </c>
      <c r="H1893" s="2" t="n">
        <f aca="false">E1893*M$3+F1893*M$4</f>
        <v>2.20546962029252</v>
      </c>
      <c r="I1893" s="2" t="n">
        <f aca="false">E1893*M$4-F1893*M$3</f>
        <v>-8.24862315384005</v>
      </c>
    </row>
    <row r="1894" customFormat="false" ht="13.5" hidden="false" customHeight="false" outlineLevel="0" collapsed="false">
      <c r="A1894" s="2" t="n">
        <v>37.84</v>
      </c>
      <c r="B1894" s="2" t="n">
        <v>-0.763</v>
      </c>
      <c r="C1894" s="2" t="n">
        <v>4.274</v>
      </c>
      <c r="D1894" s="2" t="n">
        <v>-13.846</v>
      </c>
      <c r="E1894" s="1" t="n">
        <f aca="false">(B1894+B1893)*0.01+E1893</f>
        <v>-2.54081</v>
      </c>
      <c r="F1894" s="1" t="n">
        <f aca="false">(C1894+C1893)*0.01+F1893</f>
        <v>8.26295999999997</v>
      </c>
      <c r="G1894" s="1" t="n">
        <f aca="false">(D1894+D1893)*0.01+G1893</f>
        <v>-8.02737000000002</v>
      </c>
      <c r="H1894" s="2" t="n">
        <f aca="false">E1894*M$3+F1894*M$4</f>
        <v>2.22397260039318</v>
      </c>
      <c r="I1894" s="2" t="n">
        <f aca="false">E1894*M$4-F1894*M$3</f>
        <v>-8.35381166237304</v>
      </c>
    </row>
    <row r="1895" customFormat="false" ht="13.5" hidden="false" customHeight="false" outlineLevel="0" collapsed="false">
      <c r="A1895" s="2" t="n">
        <v>37.86</v>
      </c>
      <c r="B1895" s="2" t="n">
        <v>1.784</v>
      </c>
      <c r="C1895" s="2" t="n">
        <v>4.159</v>
      </c>
      <c r="D1895" s="2" t="n">
        <v>-10.174</v>
      </c>
      <c r="E1895" s="1" t="n">
        <f aca="false">(B1895+B1894)*0.01+E1894</f>
        <v>-2.5306</v>
      </c>
      <c r="F1895" s="1" t="n">
        <f aca="false">(C1895+C1894)*0.01+F1894</f>
        <v>8.34728999999997</v>
      </c>
      <c r="G1895" s="1" t="n">
        <f aca="false">(D1895+D1894)*0.01+G1894</f>
        <v>-8.26757000000002</v>
      </c>
      <c r="H1895" s="2" t="n">
        <f aca="false">E1895*M$3+F1895*M$4</f>
        <v>2.27731926300772</v>
      </c>
      <c r="I1895" s="2" t="n">
        <f aca="false">E1895*M$4-F1895*M$3</f>
        <v>-8.41991708263409</v>
      </c>
    </row>
    <row r="1896" customFormat="false" ht="13.5" hidden="false" customHeight="false" outlineLevel="0" collapsed="false">
      <c r="A1896" s="2" t="n">
        <v>37.88</v>
      </c>
      <c r="B1896" s="2" t="n">
        <v>2.357</v>
      </c>
      <c r="C1896" s="2" t="n">
        <v>4.859</v>
      </c>
      <c r="D1896" s="2" t="n">
        <v>-8.801</v>
      </c>
      <c r="E1896" s="1" t="n">
        <f aca="false">(B1896+B1895)*0.01+E1895</f>
        <v>-2.48919</v>
      </c>
      <c r="F1896" s="1" t="n">
        <f aca="false">(C1896+C1895)*0.01+F1895</f>
        <v>8.43746999999997</v>
      </c>
      <c r="G1896" s="1" t="n">
        <f aca="false">(D1896+D1895)*0.01+G1895</f>
        <v>-8.45732000000002</v>
      </c>
      <c r="H1896" s="2" t="n">
        <f aca="false">E1896*M$3+F1896*M$4</f>
        <v>2.36022505391811</v>
      </c>
      <c r="I1896" s="2" t="n">
        <f aca="false">E1896*M$4-F1896*M$3</f>
        <v>-8.47445010321358</v>
      </c>
    </row>
    <row r="1897" customFormat="false" ht="13.5" hidden="false" customHeight="false" outlineLevel="0" collapsed="false">
      <c r="A1897" s="2" t="n">
        <v>37.9</v>
      </c>
      <c r="B1897" s="2" t="n">
        <v>1.762</v>
      </c>
      <c r="C1897" s="2" t="n">
        <v>5.916</v>
      </c>
      <c r="D1897" s="2" t="n">
        <v>-7.911</v>
      </c>
      <c r="E1897" s="1" t="n">
        <f aca="false">(B1897+B1896)*0.01+E1896</f>
        <v>-2.448</v>
      </c>
      <c r="F1897" s="1" t="n">
        <f aca="false">(C1897+C1896)*0.01+F1896</f>
        <v>8.54521999999997</v>
      </c>
      <c r="G1897" s="1" t="n">
        <f aca="false">(D1897+D1896)*0.01+G1896</f>
        <v>-8.62444000000003</v>
      </c>
      <c r="H1897" s="2" t="n">
        <f aca="false">E1897*M$3+F1897*M$4</f>
        <v>2.45225495571992</v>
      </c>
      <c r="I1897" s="2" t="n">
        <f aca="false">E1897*M$4-F1897*M$3</f>
        <v>-8.54399991108067</v>
      </c>
    </row>
    <row r="1898" customFormat="false" ht="13.5" hidden="false" customHeight="false" outlineLevel="0" collapsed="false">
      <c r="A1898" s="2" t="n">
        <v>37.92</v>
      </c>
      <c r="B1898" s="2" t="n">
        <v>-1.018</v>
      </c>
      <c r="C1898" s="2" t="n">
        <v>8.027</v>
      </c>
      <c r="D1898" s="2" t="n">
        <v>-7.794</v>
      </c>
      <c r="E1898" s="1" t="n">
        <f aca="false">(B1898+B1897)*0.01+E1897</f>
        <v>-2.44056</v>
      </c>
      <c r="F1898" s="1" t="n">
        <f aca="false">(C1898+C1897)*0.01+F1897</f>
        <v>8.68464999999997</v>
      </c>
      <c r="G1898" s="1" t="n">
        <f aca="false">(D1898+D1897)*0.01+G1897</f>
        <v>-8.78149000000003</v>
      </c>
      <c r="H1898" s="2" t="n">
        <f aca="false">E1898*M$3+F1898*M$4</f>
        <v>2.53245107656736</v>
      </c>
      <c r="I1898" s="2" t="n">
        <f aca="false">E1898*M$4-F1898*M$3</f>
        <v>-8.65830065780187</v>
      </c>
    </row>
    <row r="1899" customFormat="false" ht="13.5" hidden="false" customHeight="false" outlineLevel="0" collapsed="false">
      <c r="A1899" s="2" t="n">
        <v>37.94</v>
      </c>
      <c r="B1899" s="2" t="n">
        <v>-3.568</v>
      </c>
      <c r="C1899" s="2" t="n">
        <v>10.42</v>
      </c>
      <c r="D1899" s="2" t="n">
        <v>-9.86</v>
      </c>
      <c r="E1899" s="1" t="n">
        <f aca="false">(B1899+B1898)*0.01+E1898</f>
        <v>-2.48642</v>
      </c>
      <c r="F1899" s="1" t="n">
        <f aca="false">(C1899+C1898)*0.01+F1898</f>
        <v>8.86911999999997</v>
      </c>
      <c r="G1899" s="1" t="n">
        <f aca="false">(D1899+D1898)*0.01+G1898</f>
        <v>-8.95803000000002</v>
      </c>
      <c r="H1899" s="2" t="n">
        <f aca="false">E1899*M$3+F1899*M$4</f>
        <v>2.59131379755073</v>
      </c>
      <c r="I1899" s="2" t="n">
        <f aca="false">E1899*M$4-F1899*M$3</f>
        <v>-8.83904218755758</v>
      </c>
    </row>
    <row r="1900" customFormat="false" ht="13.5" hidden="false" customHeight="false" outlineLevel="0" collapsed="false">
      <c r="A1900" s="2" t="n">
        <v>37.96</v>
      </c>
      <c r="B1900" s="2" t="n">
        <v>-4.409</v>
      </c>
      <c r="C1900" s="2" t="n">
        <v>13.196</v>
      </c>
      <c r="D1900" s="2" t="n">
        <v>-12.608</v>
      </c>
      <c r="E1900" s="1" t="n">
        <f aca="false">(B1900+B1899)*0.01+E1899</f>
        <v>-2.56619</v>
      </c>
      <c r="F1900" s="1" t="n">
        <f aca="false">(C1900+C1899)*0.01+F1899</f>
        <v>9.10527999999997</v>
      </c>
      <c r="G1900" s="1" t="n">
        <f aca="false">(D1900+D1899)*0.01+G1899</f>
        <v>-9.18271000000002</v>
      </c>
      <c r="H1900" s="2" t="n">
        <f aca="false">E1900*M$3+F1900*M$4</f>
        <v>2.64881073436164</v>
      </c>
      <c r="I1900" s="2" t="n">
        <f aca="false">E1900*M$4-F1900*M$3</f>
        <v>-9.08158888565376</v>
      </c>
    </row>
    <row r="1901" customFormat="false" ht="13.5" hidden="false" customHeight="false" outlineLevel="0" collapsed="false">
      <c r="A1901" s="2" t="n">
        <v>37.98</v>
      </c>
      <c r="B1901" s="2" t="n">
        <v>-5.31</v>
      </c>
      <c r="C1901" s="2" t="n">
        <v>13.611</v>
      </c>
      <c r="D1901" s="2" t="n">
        <v>-10.729</v>
      </c>
      <c r="E1901" s="1" t="n">
        <f aca="false">(B1901+B1900)*0.01+E1900</f>
        <v>-2.66338</v>
      </c>
      <c r="F1901" s="1" t="n">
        <f aca="false">(C1901+C1900)*0.01+F1900</f>
        <v>9.37334999999997</v>
      </c>
      <c r="G1901" s="1" t="n">
        <f aca="false">(D1901+D1900)*0.01+G1900</f>
        <v>-9.41608000000002</v>
      </c>
      <c r="H1901" s="2" t="n">
        <f aca="false">E1901*M$3+F1901*M$4</f>
        <v>2.7084443970592</v>
      </c>
      <c r="I1901" s="2" t="n">
        <f aca="false">E1901*M$4-F1901*M$3</f>
        <v>-9.36042799208124</v>
      </c>
    </row>
    <row r="1902" customFormat="false" ht="13.5" hidden="false" customHeight="false" outlineLevel="0" collapsed="false">
      <c r="A1902" s="2" t="n">
        <v>38</v>
      </c>
      <c r="B1902" s="2" t="n">
        <v>-6.766</v>
      </c>
      <c r="C1902" s="2" t="n">
        <v>12.891</v>
      </c>
      <c r="D1902" s="2" t="n">
        <v>-9.524</v>
      </c>
      <c r="E1902" s="1" t="n">
        <f aca="false">(B1902+B1901)*0.01+E1901</f>
        <v>-2.78414</v>
      </c>
      <c r="F1902" s="1" t="n">
        <f aca="false">(C1902+C1901)*0.01+F1901</f>
        <v>9.63836999999997</v>
      </c>
      <c r="G1902" s="1" t="n">
        <f aca="false">(D1902+D1901)*0.01+G1901</f>
        <v>-9.61861000000002</v>
      </c>
      <c r="H1902" s="2" t="n">
        <f aca="false">E1902*M$3+F1902*M$4</f>
        <v>2.74647331237443</v>
      </c>
      <c r="I1902" s="2" t="n">
        <f aca="false">E1902*M$4-F1902*M$3</f>
        <v>-9.64917074887342</v>
      </c>
    </row>
    <row r="1903" customFormat="false" ht="13.5" hidden="false" customHeight="false" outlineLevel="0" collapsed="false">
      <c r="A1903" s="2" t="n">
        <v>38.02</v>
      </c>
      <c r="B1903" s="2" t="n">
        <v>-7.287</v>
      </c>
      <c r="C1903" s="2" t="n">
        <v>13.247</v>
      </c>
      <c r="D1903" s="2" t="n">
        <v>-9.882</v>
      </c>
      <c r="E1903" s="1" t="n">
        <f aca="false">(B1903+B1902)*0.01+E1902</f>
        <v>-2.92467</v>
      </c>
      <c r="F1903" s="1" t="n">
        <f aca="false">(C1903+C1902)*0.01+F1902</f>
        <v>9.89974999999997</v>
      </c>
      <c r="G1903" s="1" t="n">
        <f aca="false">(D1903+D1902)*0.01+G1902</f>
        <v>-9.81267000000002</v>
      </c>
      <c r="H1903" s="2" t="n">
        <f aca="false">E1903*M$3+F1903*M$4</f>
        <v>2.76580741070684</v>
      </c>
      <c r="I1903" s="2" t="n">
        <f aca="false">E1903*M$4-F1903*M$3</f>
        <v>-9.94530311444948</v>
      </c>
    </row>
    <row r="1904" customFormat="false" ht="13.5" hidden="false" customHeight="false" outlineLevel="0" collapsed="false">
      <c r="A1904" s="2" t="n">
        <v>38.04</v>
      </c>
      <c r="B1904" s="2" t="n">
        <v>-5.943</v>
      </c>
      <c r="C1904" s="2" t="n">
        <v>13.176</v>
      </c>
      <c r="D1904" s="2" t="n">
        <v>-8.525</v>
      </c>
      <c r="E1904" s="1" t="n">
        <f aca="false">(B1904+B1903)*0.01+E1903</f>
        <v>-3.05697</v>
      </c>
      <c r="F1904" s="1" t="n">
        <f aca="false">(C1904+C1903)*0.01+F1903</f>
        <v>10.16398</v>
      </c>
      <c r="G1904" s="1" t="n">
        <f aca="false">(D1904+D1903)*0.01+G1903</f>
        <v>-9.99674000000002</v>
      </c>
      <c r="H1904" s="2" t="n">
        <f aca="false">E1904*M$3+F1904*M$4</f>
        <v>2.79363121477369</v>
      </c>
      <c r="I1904" s="2" t="n">
        <f aca="false">E1904*M$4-F1904*M$3</f>
        <v>-10.2394911815549</v>
      </c>
    </row>
    <row r="1905" customFormat="false" ht="13.5" hidden="false" customHeight="false" outlineLevel="0" collapsed="false">
      <c r="A1905" s="2" t="n">
        <v>38.06</v>
      </c>
      <c r="B1905" s="2" t="n">
        <v>-6.237</v>
      </c>
      <c r="C1905" s="2" t="n">
        <v>12.996</v>
      </c>
      <c r="D1905" s="2" t="n">
        <v>-11.48</v>
      </c>
      <c r="E1905" s="1" t="n">
        <f aca="false">(B1905+B1904)*0.01+E1904</f>
        <v>-3.17877</v>
      </c>
      <c r="F1905" s="1" t="n">
        <f aca="false">(C1905+C1904)*0.01+F1904</f>
        <v>10.4257</v>
      </c>
      <c r="G1905" s="1" t="n">
        <f aca="false">(D1905+D1904)*0.01+G1904</f>
        <v>-10.19679</v>
      </c>
      <c r="H1905" s="2" t="n">
        <f aca="false">E1905*M$3+F1905*M$4</f>
        <v>2.82902942649695</v>
      </c>
      <c r="I1905" s="2" t="n">
        <f aca="false">E1905*M$4-F1905*M$3</f>
        <v>-10.5259864956646</v>
      </c>
    </row>
    <row r="1906" customFormat="false" ht="13.5" hidden="false" customHeight="false" outlineLevel="0" collapsed="false">
      <c r="A1906" s="2" t="n">
        <v>38.08</v>
      </c>
      <c r="B1906" s="2" t="n">
        <v>-7.225</v>
      </c>
      <c r="C1906" s="2" t="n">
        <v>10.619</v>
      </c>
      <c r="D1906" s="2" t="n">
        <v>-9.359</v>
      </c>
      <c r="E1906" s="1" t="n">
        <f aca="false">(B1906+B1905)*0.01+E1905</f>
        <v>-3.31339</v>
      </c>
      <c r="F1906" s="1" t="n">
        <f aca="false">(C1906+C1905)*0.01+F1905</f>
        <v>10.66185</v>
      </c>
      <c r="G1906" s="1" t="n">
        <f aca="false">(D1906+D1905)*0.01+G1905</f>
        <v>-10.40518</v>
      </c>
      <c r="H1906" s="2" t="n">
        <f aca="false">E1906*M$3+F1906*M$4</f>
        <v>2.84000562604104</v>
      </c>
      <c r="I1906" s="2" t="n">
        <f aca="false">E1906*M$4-F1906*M$3</f>
        <v>-10.797590784923</v>
      </c>
    </row>
    <row r="1907" customFormat="false" ht="13.5" hidden="false" customHeight="false" outlineLevel="0" collapsed="false">
      <c r="A1907" s="2" t="n">
        <v>38.1</v>
      </c>
      <c r="B1907" s="2" t="n">
        <v>-7.13</v>
      </c>
      <c r="C1907" s="2" t="n">
        <v>8.927</v>
      </c>
      <c r="D1907" s="2" t="n">
        <v>-7.929</v>
      </c>
      <c r="E1907" s="1" t="n">
        <f aca="false">(B1907+B1906)*0.01+E1906</f>
        <v>-3.45694</v>
      </c>
      <c r="F1907" s="1" t="n">
        <f aca="false">(C1907+C1906)*0.01+F1906</f>
        <v>10.85731</v>
      </c>
      <c r="G1907" s="1" t="n">
        <f aca="false">(D1907+D1906)*0.01+G1906</f>
        <v>-10.57806</v>
      </c>
      <c r="H1907" s="2" t="n">
        <f aca="false">E1907*M$3+F1907*M$4</f>
        <v>2.82184634122481</v>
      </c>
      <c r="I1907" s="2" t="n">
        <f aca="false">E1907*M$4-F1907*M$3</f>
        <v>-11.0394201761784</v>
      </c>
    </row>
    <row r="1908" customFormat="false" ht="13.5" hidden="false" customHeight="false" outlineLevel="0" collapsed="false">
      <c r="A1908" s="2" t="n">
        <v>38.12</v>
      </c>
      <c r="B1908" s="2" t="n">
        <v>-5.691</v>
      </c>
      <c r="C1908" s="2" t="n">
        <v>10.929</v>
      </c>
      <c r="D1908" s="2" t="n">
        <v>-6.763</v>
      </c>
      <c r="E1908" s="1" t="n">
        <f aca="false">(B1908+B1907)*0.01+E1907</f>
        <v>-3.58515</v>
      </c>
      <c r="F1908" s="1" t="n">
        <f aca="false">(C1908+C1907)*0.01+F1907</f>
        <v>11.05587</v>
      </c>
      <c r="G1908" s="1" t="n">
        <f aca="false">(D1908+D1907)*0.01+G1907</f>
        <v>-10.72498</v>
      </c>
      <c r="H1908" s="2" t="n">
        <f aca="false">E1908*M$3+F1908*M$4</f>
        <v>2.81833886392274</v>
      </c>
      <c r="I1908" s="2" t="n">
        <f aca="false">E1908*M$4-F1908*M$3</f>
        <v>-11.2757495550186</v>
      </c>
    </row>
    <row r="1909" customFormat="false" ht="13.5" hidden="false" customHeight="false" outlineLevel="0" collapsed="false">
      <c r="A1909" s="2" t="n">
        <v>38.14</v>
      </c>
      <c r="B1909" s="2" t="n">
        <v>-5.423</v>
      </c>
      <c r="C1909" s="2" t="n">
        <v>14.318</v>
      </c>
      <c r="D1909" s="2" t="n">
        <v>-5.334</v>
      </c>
      <c r="E1909" s="1" t="n">
        <f aca="false">(B1909+B1908)*0.01+E1908</f>
        <v>-3.69629</v>
      </c>
      <c r="F1909" s="1" t="n">
        <f aca="false">(C1909+C1908)*0.01+F1908</f>
        <v>11.30834</v>
      </c>
      <c r="G1909" s="1" t="n">
        <f aca="false">(D1909+D1908)*0.01+G1908</f>
        <v>-10.84595</v>
      </c>
      <c r="H1909" s="2" t="n">
        <f aca="false">E1909*M$3+F1909*M$4</f>
        <v>2.85787551515687</v>
      </c>
      <c r="I1909" s="2" t="n">
        <f aca="false">E1909*M$4-F1909*M$3</f>
        <v>-11.5487514848821</v>
      </c>
    </row>
    <row r="1910" customFormat="false" ht="13.5" hidden="false" customHeight="false" outlineLevel="0" collapsed="false">
      <c r="A1910" s="2" t="n">
        <v>38.16</v>
      </c>
      <c r="B1910" s="2" t="n">
        <v>-3.319</v>
      </c>
      <c r="C1910" s="2" t="n">
        <v>17.024</v>
      </c>
      <c r="D1910" s="2" t="n">
        <v>-5.738</v>
      </c>
      <c r="E1910" s="1" t="n">
        <f aca="false">(B1910+B1909)*0.01+E1909</f>
        <v>-3.78371</v>
      </c>
      <c r="F1910" s="1" t="n">
        <f aca="false">(C1910+C1909)*0.01+F1909</f>
        <v>11.62176</v>
      </c>
      <c r="G1910" s="1" t="n">
        <f aca="false">(D1910+D1909)*0.01+G1909</f>
        <v>-10.95667</v>
      </c>
      <c r="H1910" s="2" t="n">
        <f aca="false">E1910*M$3+F1910*M$4</f>
        <v>2.94982644638685</v>
      </c>
      <c r="I1910" s="2" t="n">
        <f aca="false">E1910*M$4-F1910*M$3</f>
        <v>-11.8608722612587</v>
      </c>
    </row>
    <row r="1911" customFormat="false" ht="13.5" hidden="false" customHeight="false" outlineLevel="0" collapsed="false">
      <c r="A1911" s="2" t="n">
        <v>38.18</v>
      </c>
      <c r="B1911" s="2" t="n">
        <v>-0.426</v>
      </c>
      <c r="C1911" s="2" t="n">
        <v>18.295</v>
      </c>
      <c r="D1911" s="2" t="n">
        <v>-5.203</v>
      </c>
      <c r="E1911" s="1" t="n">
        <f aca="false">(B1911+B1910)*0.01+E1910</f>
        <v>-3.82116</v>
      </c>
      <c r="F1911" s="1" t="n">
        <f aca="false">(C1911+C1910)*0.01+F1910</f>
        <v>11.97495</v>
      </c>
      <c r="G1911" s="1" t="n">
        <f aca="false">(D1911+D1910)*0.01+G1910</f>
        <v>-11.06608</v>
      </c>
      <c r="H1911" s="2" t="n">
        <f aca="false">E1911*M$3+F1911*M$4</f>
        <v>3.10522923012032</v>
      </c>
      <c r="I1911" s="2" t="n">
        <f aca="false">E1911*M$4-F1911*M$3</f>
        <v>-12.1802398447857</v>
      </c>
    </row>
    <row r="1912" customFormat="false" ht="13.5" hidden="false" customHeight="false" outlineLevel="0" collapsed="false">
      <c r="A1912" s="2" t="n">
        <v>38.2</v>
      </c>
      <c r="B1912" s="2" t="n">
        <v>1.342</v>
      </c>
      <c r="C1912" s="2" t="n">
        <v>18.389</v>
      </c>
      <c r="D1912" s="2" t="n">
        <v>-4.739</v>
      </c>
      <c r="E1912" s="1" t="n">
        <f aca="false">(B1912+B1911)*0.01+E1911</f>
        <v>-3.812</v>
      </c>
      <c r="F1912" s="1" t="n">
        <f aca="false">(C1912+C1911)*0.01+F1911</f>
        <v>12.34179</v>
      </c>
      <c r="G1912" s="1" t="n">
        <f aca="false">(D1912+D1911)*0.01+G1911</f>
        <v>-11.1655</v>
      </c>
      <c r="H1912" s="2" t="n">
        <f aca="false">E1912*M$3+F1912*M$4</f>
        <v>3.30739293357242</v>
      </c>
      <c r="I1912" s="2" t="n">
        <f aca="false">E1912*M$4-F1912*M$3</f>
        <v>-12.4864837479194</v>
      </c>
    </row>
    <row r="1913" customFormat="false" ht="13.5" hidden="false" customHeight="false" outlineLevel="0" collapsed="false">
      <c r="A1913" s="2" t="n">
        <v>38.22</v>
      </c>
      <c r="B1913" s="2" t="n">
        <v>2.688</v>
      </c>
      <c r="C1913" s="2" t="n">
        <v>17.26</v>
      </c>
      <c r="D1913" s="2" t="n">
        <v>-4.31</v>
      </c>
      <c r="E1913" s="1" t="n">
        <f aca="false">(B1913+B1912)*0.01+E1912</f>
        <v>-3.7717</v>
      </c>
      <c r="F1913" s="1" t="n">
        <f aca="false">(C1913+C1912)*0.01+F1912</f>
        <v>12.69828</v>
      </c>
      <c r="G1913" s="1" t="n">
        <f aca="false">(D1913+D1912)*0.01+G1912</f>
        <v>-11.25599</v>
      </c>
      <c r="H1913" s="2" t="n">
        <f aca="false">E1913*M$3+F1913*M$4</f>
        <v>3.53048019035402</v>
      </c>
      <c r="I1913" s="2" t="n">
        <f aca="false">E1913*M$4-F1913*M$3</f>
        <v>-12.7674486673696</v>
      </c>
    </row>
    <row r="1914" customFormat="false" ht="13.5" hidden="false" customHeight="false" outlineLevel="0" collapsed="false">
      <c r="A1914" s="2" t="n">
        <v>38.24</v>
      </c>
      <c r="B1914" s="2" t="n">
        <v>4.907</v>
      </c>
      <c r="C1914" s="2" t="n">
        <v>14.838</v>
      </c>
      <c r="D1914" s="2" t="n">
        <v>-5.535</v>
      </c>
      <c r="E1914" s="1" t="n">
        <f aca="false">(B1914+B1913)*0.01+E1913</f>
        <v>-3.69575</v>
      </c>
      <c r="F1914" s="1" t="n">
        <f aca="false">(C1914+C1913)*0.01+F1913</f>
        <v>13.01926</v>
      </c>
      <c r="G1914" s="1" t="n">
        <f aca="false">(D1914+D1913)*0.01+G1913</f>
        <v>-11.35444</v>
      </c>
      <c r="H1914" s="2" t="n">
        <f aca="false">E1914*M$3+F1914*M$4</f>
        <v>3.76498292869067</v>
      </c>
      <c r="I1914" s="2" t="n">
        <f aca="false">E1914*M$4-F1914*M$3</f>
        <v>-12.9994077771554</v>
      </c>
    </row>
    <row r="1915" customFormat="false" ht="13.5" hidden="false" customHeight="false" outlineLevel="0" collapsed="false">
      <c r="A1915" s="2" t="n">
        <v>38.26</v>
      </c>
      <c r="B1915" s="2" t="n">
        <v>7.024</v>
      </c>
      <c r="C1915" s="2" t="n">
        <v>12.249</v>
      </c>
      <c r="D1915" s="2" t="n">
        <v>-3.755</v>
      </c>
      <c r="E1915" s="1" t="n">
        <f aca="false">(B1915+B1914)*0.01+E1914</f>
        <v>-3.57644</v>
      </c>
      <c r="F1915" s="1" t="n">
        <f aca="false">(C1915+C1914)*0.01+F1914</f>
        <v>13.29013</v>
      </c>
      <c r="G1915" s="1" t="n">
        <f aca="false">(D1915+D1914)*0.01+G1914</f>
        <v>-11.44734</v>
      </c>
      <c r="H1915" s="2" t="n">
        <f aca="false">E1915*M$3+F1915*M$4</f>
        <v>4.00970277814594</v>
      </c>
      <c r="I1915" s="2" t="n">
        <f aca="false">E1915*M$4-F1915*M$3</f>
        <v>-13.1658938975456</v>
      </c>
    </row>
    <row r="1916" customFormat="false" ht="13.5" hidden="false" customHeight="false" outlineLevel="0" collapsed="false">
      <c r="A1916" s="2" t="n">
        <v>38.28</v>
      </c>
      <c r="B1916" s="2" t="n">
        <v>7.461</v>
      </c>
      <c r="C1916" s="2" t="n">
        <v>9.273</v>
      </c>
      <c r="D1916" s="2" t="n">
        <v>-2.389</v>
      </c>
      <c r="E1916" s="1" t="n">
        <f aca="false">(B1916+B1915)*0.01+E1915</f>
        <v>-3.43159</v>
      </c>
      <c r="F1916" s="1" t="n">
        <f aca="false">(C1916+C1915)*0.01+F1915</f>
        <v>13.50535</v>
      </c>
      <c r="G1916" s="1" t="n">
        <f aca="false">(D1916+D1915)*0.01+G1915</f>
        <v>-11.50878</v>
      </c>
      <c r="H1916" s="2" t="n">
        <f aca="false">E1916*M$3+F1916*M$4</f>
        <v>4.24659176892247</v>
      </c>
      <c r="I1916" s="2" t="n">
        <f aca="false">E1916*M$4-F1916*M$3</f>
        <v>-13.2716520033762</v>
      </c>
    </row>
    <row r="1917" customFormat="false" ht="13.5" hidden="false" customHeight="false" outlineLevel="0" collapsed="false">
      <c r="A1917" s="2" t="n">
        <v>38.3</v>
      </c>
      <c r="B1917" s="2" t="n">
        <v>7.836</v>
      </c>
      <c r="C1917" s="2" t="n">
        <v>7.374</v>
      </c>
      <c r="D1917" s="2" t="n">
        <v>-1.705</v>
      </c>
      <c r="E1917" s="1" t="n">
        <f aca="false">(B1917+B1916)*0.01+E1916</f>
        <v>-3.27862</v>
      </c>
      <c r="F1917" s="1" t="n">
        <f aca="false">(C1917+C1916)*0.01+F1916</f>
        <v>13.67182</v>
      </c>
      <c r="G1917" s="1" t="n">
        <f aca="false">(D1917+D1916)*0.01+G1916</f>
        <v>-11.54972</v>
      </c>
      <c r="H1917" s="2" t="n">
        <f aca="false">E1917*M$3+F1917*M$4</f>
        <v>4.46453334610842</v>
      </c>
      <c r="I1917" s="2" t="n">
        <f aca="false">E1917*M$4-F1917*M$3</f>
        <v>-13.3317648200936</v>
      </c>
    </row>
    <row r="1918" customFormat="false" ht="13.5" hidden="false" customHeight="false" outlineLevel="0" collapsed="false">
      <c r="A1918" s="2" t="n">
        <v>38.32</v>
      </c>
      <c r="B1918" s="2" t="n">
        <v>8.8</v>
      </c>
      <c r="C1918" s="2" t="n">
        <v>7.763</v>
      </c>
      <c r="D1918" s="2" t="n">
        <v>0.361</v>
      </c>
      <c r="E1918" s="1" t="n">
        <f aca="false">(B1918+B1917)*0.01+E1917</f>
        <v>-3.11226</v>
      </c>
      <c r="F1918" s="1" t="n">
        <f aca="false">(C1918+C1917)*0.01+F1917</f>
        <v>13.82319</v>
      </c>
      <c r="G1918" s="1" t="n">
        <f aca="false">(D1918+D1917)*0.01+G1917</f>
        <v>-11.56316</v>
      </c>
      <c r="H1918" s="2" t="n">
        <f aca="false">E1918*M$3+F1918*M$4</f>
        <v>4.68582850641199</v>
      </c>
      <c r="I1918" s="2" t="n">
        <f aca="false">E1918*M$4-F1918*M$3</f>
        <v>-13.371976491611</v>
      </c>
    </row>
    <row r="1919" customFormat="false" ht="13.5" hidden="false" customHeight="false" outlineLevel="0" collapsed="false">
      <c r="A1919" s="2" t="n">
        <v>38.34</v>
      </c>
      <c r="B1919" s="2" t="n">
        <v>9.92</v>
      </c>
      <c r="C1919" s="2" t="n">
        <v>8.071</v>
      </c>
      <c r="D1919" s="2" t="n">
        <v>-0.407</v>
      </c>
      <c r="E1919" s="1" t="n">
        <f aca="false">(B1919+B1918)*0.01+E1918</f>
        <v>-2.92506</v>
      </c>
      <c r="F1919" s="1" t="n">
        <f aca="false">(C1919+C1918)*0.01+F1918</f>
        <v>13.98153</v>
      </c>
      <c r="G1919" s="1" t="n">
        <f aca="false">(D1919+D1918)*0.01+G1918</f>
        <v>-11.56362</v>
      </c>
      <c r="H1919" s="2" t="n">
        <f aca="false">E1919*M$3+F1919*M$4</f>
        <v>4.92849052631116</v>
      </c>
      <c r="I1919" s="2" t="n">
        <f aca="false">E1919*M$4-F1919*M$3</f>
        <v>-13.4070555408919</v>
      </c>
    </row>
    <row r="1920" customFormat="false" ht="13.5" hidden="false" customHeight="false" outlineLevel="0" collapsed="false">
      <c r="A1920" s="2" t="n">
        <v>38.36</v>
      </c>
      <c r="B1920" s="2" t="n">
        <v>10.431</v>
      </c>
      <c r="C1920" s="2" t="n">
        <v>8.757</v>
      </c>
      <c r="D1920" s="2" t="n">
        <v>-1.25</v>
      </c>
      <c r="E1920" s="1" t="n">
        <f aca="false">(B1920+B1919)*0.01+E1919</f>
        <v>-2.72155</v>
      </c>
      <c r="F1920" s="1" t="n">
        <f aca="false">(C1920+C1919)*0.01+F1919</f>
        <v>14.14981</v>
      </c>
      <c r="G1920" s="1" t="n">
        <f aca="false">(D1920+D1919)*0.01+G1919</f>
        <v>-11.58019</v>
      </c>
      <c r="H1920" s="2" t="n">
        <f aca="false">E1920*M$3+F1920*M$4</f>
        <v>5.19025160814511</v>
      </c>
      <c r="I1920" s="2" t="n">
        <f aca="false">E1920*M$4-F1920*M$3</f>
        <v>-13.441921205049</v>
      </c>
    </row>
    <row r="1921" customFormat="false" ht="13.5" hidden="false" customHeight="false" outlineLevel="0" collapsed="false">
      <c r="A1921" s="2" t="n">
        <v>38.38</v>
      </c>
      <c r="B1921" s="2" t="n">
        <v>9.027</v>
      </c>
      <c r="C1921" s="2" t="n">
        <v>10.318</v>
      </c>
      <c r="D1921" s="2" t="n">
        <v>-3.091</v>
      </c>
      <c r="E1921" s="1" t="n">
        <f aca="false">(B1921+B1920)*0.01+E1920</f>
        <v>-2.52697</v>
      </c>
      <c r="F1921" s="1" t="n">
        <f aca="false">(C1921+C1920)*0.01+F1920</f>
        <v>14.34056</v>
      </c>
      <c r="G1921" s="1" t="n">
        <f aca="false">(D1921+D1920)*0.01+G1920</f>
        <v>-11.6236</v>
      </c>
      <c r="H1921" s="2" t="n">
        <f aca="false">E1921*M$3+F1921*M$4</f>
        <v>5.45634690634771</v>
      </c>
      <c r="I1921" s="2" t="n">
        <f aca="false">E1921*M$4-F1921*M$3</f>
        <v>-13.5005746889564</v>
      </c>
    </row>
    <row r="1922" customFormat="false" ht="13.5" hidden="false" customHeight="false" outlineLevel="0" collapsed="false">
      <c r="A1922" s="2" t="n">
        <v>38.4</v>
      </c>
      <c r="B1922" s="2" t="n">
        <v>7.522</v>
      </c>
      <c r="C1922" s="2" t="n">
        <v>11.805</v>
      </c>
      <c r="D1922" s="2" t="n">
        <v>-1.568</v>
      </c>
      <c r="E1922" s="1" t="n">
        <f aca="false">(B1922+B1921)*0.01+E1921</f>
        <v>-2.36148</v>
      </c>
      <c r="F1922" s="1" t="n">
        <f aca="false">(C1922+C1921)*0.01+F1921</f>
        <v>14.56179</v>
      </c>
      <c r="G1922" s="1" t="n">
        <f aca="false">(D1922+D1921)*0.01+G1921</f>
        <v>-11.67019</v>
      </c>
      <c r="H1922" s="2" t="n">
        <f aca="false">E1922*M$3+F1922*M$4</f>
        <v>5.71392442460695</v>
      </c>
      <c r="I1922" s="2" t="n">
        <f aca="false">E1922*M$4-F1922*M$3</f>
        <v>-13.6004920302311</v>
      </c>
    </row>
    <row r="1923" customFormat="false" ht="13.5" hidden="false" customHeight="false" outlineLevel="0" collapsed="false">
      <c r="A1923" s="2" t="n">
        <v>38.42</v>
      </c>
      <c r="B1923" s="2" t="n">
        <v>5.61</v>
      </c>
      <c r="C1923" s="2" t="n">
        <v>11.905</v>
      </c>
      <c r="D1923" s="2" t="n">
        <v>0.554</v>
      </c>
      <c r="E1923" s="1" t="n">
        <f aca="false">(B1923+B1922)*0.01+E1922</f>
        <v>-2.23016</v>
      </c>
      <c r="F1923" s="1" t="n">
        <f aca="false">(C1923+C1922)*0.01+F1922</f>
        <v>14.79889</v>
      </c>
      <c r="G1923" s="1" t="n">
        <f aca="false">(D1923+D1922)*0.01+G1922</f>
        <v>-11.68033</v>
      </c>
      <c r="H1923" s="2" t="n">
        <f aca="false">E1923*M$3+F1923*M$4</f>
        <v>5.95093395814391</v>
      </c>
      <c r="I1923" s="2" t="n">
        <f aca="false">E1923*M$4-F1923*M$3</f>
        <v>-13.7319752360507</v>
      </c>
    </row>
    <row r="1924" customFormat="false" ht="13.5" hidden="false" customHeight="false" outlineLevel="0" collapsed="false">
      <c r="A1924" s="2" t="n">
        <v>38.44</v>
      </c>
      <c r="B1924" s="2" t="n">
        <v>4.384</v>
      </c>
      <c r="C1924" s="2" t="n">
        <v>10.135</v>
      </c>
      <c r="D1924" s="2" t="n">
        <v>1.375</v>
      </c>
      <c r="E1924" s="1" t="n">
        <f aca="false">(B1924+B1923)*0.01+E1923</f>
        <v>-2.13022</v>
      </c>
      <c r="F1924" s="1" t="n">
        <f aca="false">(C1924+C1923)*0.01+F1923</f>
        <v>15.01929</v>
      </c>
      <c r="G1924" s="1" t="n">
        <f aca="false">(D1924+D1923)*0.01+G1923</f>
        <v>-11.66104</v>
      </c>
      <c r="H1924" s="2" t="n">
        <f aca="false">E1924*M$3+F1924*M$4</f>
        <v>6.15248209071078</v>
      </c>
      <c r="I1924" s="2" t="n">
        <f aca="false">E1924*M$4-F1924*M$3</f>
        <v>-13.8659249051761</v>
      </c>
    </row>
    <row r="1925" customFormat="false" ht="13.5" hidden="false" customHeight="false" outlineLevel="0" collapsed="false">
      <c r="A1925" s="2" t="n">
        <v>38.46</v>
      </c>
      <c r="B1925" s="2" t="n">
        <v>2.875</v>
      </c>
      <c r="C1925" s="2" t="n">
        <v>9.072</v>
      </c>
      <c r="D1925" s="2" t="n">
        <v>3.166</v>
      </c>
      <c r="E1925" s="1" t="n">
        <f aca="false">(B1925+B1924)*0.01+E1924</f>
        <v>-2.05763</v>
      </c>
      <c r="F1925" s="1" t="n">
        <f aca="false">(C1925+C1924)*0.01+F1924</f>
        <v>15.21136</v>
      </c>
      <c r="G1925" s="1" t="n">
        <f aca="false">(D1925+D1924)*0.01+G1924</f>
        <v>-11.61563</v>
      </c>
      <c r="H1925" s="2" t="n">
        <f aca="false">E1925*M$3+F1925*M$4</f>
        <v>6.31582349509205</v>
      </c>
      <c r="I1925" s="2" t="n">
        <f aca="false">E1925*M$4-F1925*M$3</f>
        <v>-13.9903426636142</v>
      </c>
    </row>
    <row r="1926" customFormat="false" ht="13.5" hidden="false" customHeight="false" outlineLevel="0" collapsed="false">
      <c r="A1926" s="2" t="n">
        <v>38.48</v>
      </c>
      <c r="B1926" s="2" t="n">
        <v>1.716</v>
      </c>
      <c r="C1926" s="2" t="n">
        <v>8.479</v>
      </c>
      <c r="D1926" s="2" t="n">
        <v>3.005</v>
      </c>
      <c r="E1926" s="1" t="n">
        <f aca="false">(B1926+B1925)*0.01+E1925</f>
        <v>-2.01172</v>
      </c>
      <c r="F1926" s="1" t="n">
        <f aca="false">(C1926+C1925)*0.01+F1925</f>
        <v>15.38687</v>
      </c>
      <c r="G1926" s="1" t="n">
        <f aca="false">(D1926+D1925)*0.01+G1925</f>
        <v>-11.55392</v>
      </c>
      <c r="H1926" s="2" t="n">
        <f aca="false">E1926*M$3+F1926*M$4</f>
        <v>6.44776351325216</v>
      </c>
      <c r="I1926" s="2" t="n">
        <f aca="false">E1926*M$4-F1926*M$3</f>
        <v>-14.1148549915496</v>
      </c>
    </row>
    <row r="1927" customFormat="false" ht="13.5" hidden="false" customHeight="false" outlineLevel="0" collapsed="false">
      <c r="A1927" s="2" t="n">
        <v>38.5</v>
      </c>
      <c r="B1927" s="2" t="n">
        <v>1.44</v>
      </c>
      <c r="C1927" s="2" t="n">
        <v>5.59</v>
      </c>
      <c r="D1927" s="2" t="n">
        <v>2.447</v>
      </c>
      <c r="E1927" s="1" t="n">
        <f aca="false">(B1927+B1926)*0.01+E1926</f>
        <v>-1.98016</v>
      </c>
      <c r="F1927" s="1" t="n">
        <f aca="false">(C1927+C1926)*0.01+F1926</f>
        <v>15.52756</v>
      </c>
      <c r="G1927" s="1" t="n">
        <f aca="false">(D1927+D1926)*0.01+G1926</f>
        <v>-11.4994</v>
      </c>
      <c r="H1927" s="2" t="n">
        <f aca="false">E1927*M$3+F1927*M$4</f>
        <v>6.54908225245182</v>
      </c>
      <c r="I1927" s="2" t="n">
        <f aca="false">E1927*M$4-F1927*M$3</f>
        <v>-14.2174426262187</v>
      </c>
    </row>
    <row r="1928" customFormat="false" ht="13.5" hidden="false" customHeight="false" outlineLevel="0" collapsed="false">
      <c r="A1928" s="2" t="n">
        <v>38.52</v>
      </c>
      <c r="B1928" s="2" t="n">
        <v>1.178</v>
      </c>
      <c r="C1928" s="2" t="n">
        <v>2.587</v>
      </c>
      <c r="D1928" s="2" t="n">
        <v>3.962</v>
      </c>
      <c r="E1928" s="1" t="n">
        <f aca="false">(B1928+B1927)*0.01+E1927</f>
        <v>-1.95398</v>
      </c>
      <c r="F1928" s="1" t="n">
        <f aca="false">(C1928+C1927)*0.01+F1927</f>
        <v>15.60933</v>
      </c>
      <c r="G1928" s="1" t="n">
        <f aca="false">(D1928+D1927)*0.01+G1927</f>
        <v>-11.43531</v>
      </c>
      <c r="H1928" s="2" t="n">
        <f aca="false">E1928*M$3+F1928*M$4</f>
        <v>6.61461564984555</v>
      </c>
      <c r="I1928" s="2" t="n">
        <f aca="false">E1928*M$4-F1928*M$3</f>
        <v>-14.2729142327038</v>
      </c>
    </row>
    <row r="1929" customFormat="false" ht="13.5" hidden="false" customHeight="false" outlineLevel="0" collapsed="false">
      <c r="A1929" s="2" t="n">
        <v>38.54</v>
      </c>
      <c r="B1929" s="2" t="n">
        <v>0.068</v>
      </c>
      <c r="C1929" s="2" t="n">
        <v>-2.108</v>
      </c>
      <c r="D1929" s="2" t="n">
        <v>6.37</v>
      </c>
      <c r="E1929" s="1" t="n">
        <f aca="false">(B1929+B1928)*0.01+E1928</f>
        <v>-1.94152</v>
      </c>
      <c r="F1929" s="1" t="n">
        <f aca="false">(C1929+C1928)*0.01+F1928</f>
        <v>15.61412</v>
      </c>
      <c r="G1929" s="1" t="n">
        <f aca="false">(D1929+D1928)*0.01+G1928</f>
        <v>-11.33199</v>
      </c>
      <c r="H1929" s="2" t="n">
        <f aca="false">E1929*M$3+F1929*M$4</f>
        <v>6.62772064239933</v>
      </c>
      <c r="I1929" s="2" t="n">
        <f aca="false">E1929*M$4-F1929*M$3</f>
        <v>-14.270373589052</v>
      </c>
    </row>
    <row r="1930" customFormat="false" ht="13.5" hidden="false" customHeight="false" outlineLevel="0" collapsed="false">
      <c r="A1930" s="2" t="n">
        <v>38.56</v>
      </c>
      <c r="B1930" s="2" t="n">
        <v>-1.267</v>
      </c>
      <c r="C1930" s="2" t="n">
        <v>-6.02</v>
      </c>
      <c r="D1930" s="2" t="n">
        <v>7.485</v>
      </c>
      <c r="E1930" s="1" t="n">
        <f aca="false">(B1930+B1929)*0.01+E1929</f>
        <v>-1.95351</v>
      </c>
      <c r="F1930" s="1" t="n">
        <f aca="false">(C1930+C1929)*0.01+F1929</f>
        <v>15.53284</v>
      </c>
      <c r="G1930" s="1" t="n">
        <f aca="false">(D1930+D1929)*0.01+G1929</f>
        <v>-11.19344</v>
      </c>
      <c r="H1930" s="2" t="n">
        <f aca="false">E1930*M$3+F1930*M$4</f>
        <v>6.57448070792954</v>
      </c>
      <c r="I1930" s="2" t="n">
        <f aca="false">E1930*M$4-F1930*M$3</f>
        <v>-14.2077979717746</v>
      </c>
    </row>
    <row r="1931" customFormat="false" ht="13.5" hidden="false" customHeight="false" outlineLevel="0" collapsed="false">
      <c r="A1931" s="2" t="n">
        <v>38.58</v>
      </c>
      <c r="B1931" s="2" t="n">
        <v>-1.446</v>
      </c>
      <c r="C1931" s="2" t="n">
        <v>-8.365</v>
      </c>
      <c r="D1931" s="2" t="n">
        <v>6.513</v>
      </c>
      <c r="E1931" s="1" t="n">
        <f aca="false">(B1931+B1930)*0.01+E1930</f>
        <v>-1.98064</v>
      </c>
      <c r="F1931" s="1" t="n">
        <f aca="false">(C1931+C1930)*0.01+F1930</f>
        <v>15.38899</v>
      </c>
      <c r="G1931" s="1" t="n">
        <f aca="false">(D1931+D1930)*0.01+G1930</f>
        <v>-11.05346</v>
      </c>
      <c r="H1931" s="2" t="n">
        <f aca="false">E1931*M$3+F1931*M$4</f>
        <v>6.47524427692087</v>
      </c>
      <c r="I1931" s="2" t="n">
        <f aca="false">E1931*M$4-F1931*M$3</f>
        <v>-14.1001829627811</v>
      </c>
    </row>
    <row r="1932" customFormat="false" ht="13.5" hidden="false" customHeight="false" outlineLevel="0" collapsed="false">
      <c r="A1932" s="2" t="n">
        <v>38.6</v>
      </c>
      <c r="B1932" s="2" t="n">
        <v>-1.819</v>
      </c>
      <c r="C1932" s="2" t="n">
        <v>-10.295</v>
      </c>
      <c r="D1932" s="2" t="n">
        <v>7.198</v>
      </c>
      <c r="E1932" s="1" t="n">
        <f aca="false">(B1932+B1931)*0.01+E1931</f>
        <v>-2.01329</v>
      </c>
      <c r="F1932" s="1" t="n">
        <f aca="false">(C1932+C1931)*0.01+F1931</f>
        <v>15.20239</v>
      </c>
      <c r="G1932" s="1" t="n">
        <f aca="false">(D1932+D1931)*0.01+G1931</f>
        <v>-10.91635</v>
      </c>
      <c r="H1932" s="2" t="n">
        <f aca="false">E1932*M$3+F1932*M$4</f>
        <v>6.34867257187545</v>
      </c>
      <c r="I1932" s="2" t="n">
        <f aca="false">E1932*M$4-F1932*M$3</f>
        <v>-13.9592390520155</v>
      </c>
    </row>
    <row r="1933" customFormat="false" ht="13.5" hidden="false" customHeight="false" outlineLevel="0" collapsed="false">
      <c r="A1933" s="2" t="n">
        <v>38.62</v>
      </c>
      <c r="B1933" s="2" t="n">
        <v>-1.559</v>
      </c>
      <c r="C1933" s="2" t="n">
        <v>-10.444</v>
      </c>
      <c r="D1933" s="2" t="n">
        <v>8.404</v>
      </c>
      <c r="E1933" s="1" t="n">
        <f aca="false">(B1933+B1932)*0.01+E1932</f>
        <v>-2.04707</v>
      </c>
      <c r="F1933" s="1" t="n">
        <f aca="false">(C1933+C1932)*0.01+F1932</f>
        <v>14.995</v>
      </c>
      <c r="G1933" s="1" t="n">
        <f aca="false">(D1933+D1932)*0.01+G1932</f>
        <v>-10.76033</v>
      </c>
      <c r="H1933" s="2" t="n">
        <f aca="false">E1933*M$3+F1933*M$4</f>
        <v>6.21012555097796</v>
      </c>
      <c r="I1933" s="2" t="n">
        <f aca="false">E1933*M$4-F1933*M$3</f>
        <v>-13.8012630300994</v>
      </c>
    </row>
    <row r="1934" customFormat="false" ht="13.5" hidden="false" customHeight="false" outlineLevel="0" collapsed="false">
      <c r="A1934" s="2" t="n">
        <v>38.64</v>
      </c>
      <c r="B1934" s="2" t="n">
        <v>-0.093</v>
      </c>
      <c r="C1934" s="2" t="n">
        <v>-10.609</v>
      </c>
      <c r="D1934" s="2" t="n">
        <v>7.911</v>
      </c>
      <c r="E1934" s="1" t="n">
        <f aca="false">(B1934+B1933)*0.01+E1933</f>
        <v>-2.06359</v>
      </c>
      <c r="F1934" s="1" t="n">
        <f aca="false">(C1934+C1933)*0.01+F1933</f>
        <v>14.78447</v>
      </c>
      <c r="G1934" s="1" t="n">
        <f aca="false">(D1934+D1933)*0.01+G1933</f>
        <v>-10.59718</v>
      </c>
      <c r="H1934" s="2" t="n">
        <f aca="false">E1934*M$3+F1934*M$4</f>
        <v>6.08455189373044</v>
      </c>
      <c r="I1934" s="2" t="n">
        <f aca="false">E1934*M$4-F1934*M$3</f>
        <v>-13.6314777306608</v>
      </c>
    </row>
    <row r="1935" customFormat="false" ht="13.5" hidden="false" customHeight="false" outlineLevel="0" collapsed="false">
      <c r="A1935" s="2" t="n">
        <v>38.66</v>
      </c>
      <c r="B1935" s="2" t="n">
        <v>2.244</v>
      </c>
      <c r="C1935" s="2" t="n">
        <v>-9.882</v>
      </c>
      <c r="D1935" s="2" t="n">
        <v>8.493</v>
      </c>
      <c r="E1935" s="1" t="n">
        <f aca="false">(B1935+B1934)*0.01+E1934</f>
        <v>-2.04208</v>
      </c>
      <c r="F1935" s="1" t="n">
        <f aca="false">(C1935+C1934)*0.01+F1934</f>
        <v>14.57956</v>
      </c>
      <c r="G1935" s="1" t="n">
        <f aca="false">(D1935+D1934)*0.01+G1934</f>
        <v>-10.43314</v>
      </c>
      <c r="H1935" s="2" t="n">
        <f aca="false">E1935*M$3+F1935*M$4</f>
        <v>5.99420765184474</v>
      </c>
      <c r="I1935" s="2" t="n">
        <f aca="false">E1935*M$4-F1935*M$3</f>
        <v>-13.4463056319037</v>
      </c>
    </row>
    <row r="1936" customFormat="false" ht="13.5" hidden="false" customHeight="false" outlineLevel="0" collapsed="false">
      <c r="A1936" s="2" t="n">
        <v>38.68</v>
      </c>
      <c r="B1936" s="2" t="n">
        <v>3.595</v>
      </c>
      <c r="C1936" s="2" t="n">
        <v>-9.336</v>
      </c>
      <c r="D1936" s="2" t="n">
        <v>9.996</v>
      </c>
      <c r="E1936" s="1" t="n">
        <f aca="false">(B1936+B1935)*0.01+E1935</f>
        <v>-1.98369</v>
      </c>
      <c r="F1936" s="1" t="n">
        <f aca="false">(C1936+C1935)*0.01+F1935</f>
        <v>14.38738</v>
      </c>
      <c r="G1936" s="1" t="n">
        <f aca="false">(D1936+D1935)*0.01+G1935</f>
        <v>-10.24825</v>
      </c>
      <c r="H1936" s="2" t="n">
        <f aca="false">E1936*M$3+F1936*M$4</f>
        <v>5.94188529597897</v>
      </c>
      <c r="I1936" s="2" t="n">
        <f aca="false">E1936*M$4-F1936*M$3</f>
        <v>-13.2523857629458</v>
      </c>
    </row>
    <row r="1937" customFormat="false" ht="13.5" hidden="false" customHeight="false" outlineLevel="0" collapsed="false">
      <c r="A1937" s="2" t="n">
        <v>38.7</v>
      </c>
      <c r="B1937" s="2" t="n">
        <v>5.849</v>
      </c>
      <c r="C1937" s="2" t="n">
        <v>-8.04</v>
      </c>
      <c r="D1937" s="2" t="n">
        <v>7.511</v>
      </c>
      <c r="E1937" s="1" t="n">
        <f aca="false">(B1937+B1936)*0.01+E1936</f>
        <v>-1.88925</v>
      </c>
      <c r="F1937" s="1" t="n">
        <f aca="false">(C1937+C1936)*0.01+F1936</f>
        <v>14.21362</v>
      </c>
      <c r="G1937" s="1" t="n">
        <f aca="false">(D1937+D1936)*0.01+G1936</f>
        <v>-10.07318</v>
      </c>
      <c r="H1937" s="2" t="n">
        <f aca="false">E1937*M$3+F1937*M$4</f>
        <v>5.92989618682683</v>
      </c>
      <c r="I1937" s="2" t="n">
        <f aca="false">E1937*M$4-F1937*M$3</f>
        <v>-13.0549833504435</v>
      </c>
    </row>
    <row r="1938" customFormat="false" ht="13.5" hidden="false" customHeight="false" outlineLevel="0" collapsed="false">
      <c r="A1938" s="2" t="n">
        <v>38.72</v>
      </c>
      <c r="B1938" s="2" t="n">
        <v>6.069</v>
      </c>
      <c r="C1938" s="2" t="n">
        <v>-5.718</v>
      </c>
      <c r="D1938" s="2" t="n">
        <v>7.816</v>
      </c>
      <c r="E1938" s="1" t="n">
        <f aca="false">(B1938+B1937)*0.01+E1937</f>
        <v>-1.77007</v>
      </c>
      <c r="F1938" s="1" t="n">
        <f aca="false">(C1938+C1937)*0.01+F1937</f>
        <v>14.07604</v>
      </c>
      <c r="G1938" s="1" t="n">
        <f aca="false">(D1938+D1937)*0.01+G1937</f>
        <v>-9.91991000000003</v>
      </c>
      <c r="H1938" s="2" t="n">
        <f aca="false">E1938*M$3+F1938*M$4</f>
        <v>5.95806026655354</v>
      </c>
      <c r="I1938" s="2" t="n">
        <f aca="false">E1938*M$4-F1938*M$3</f>
        <v>-12.8751531154629</v>
      </c>
    </row>
    <row r="1939" customFormat="false" ht="13.5" hidden="false" customHeight="false" outlineLevel="0" collapsed="false">
      <c r="A1939" s="2" t="n">
        <v>38.74</v>
      </c>
      <c r="B1939" s="2" t="n">
        <v>5.99</v>
      </c>
      <c r="C1939" s="2" t="n">
        <v>-4.516</v>
      </c>
      <c r="D1939" s="2" t="n">
        <v>10.265</v>
      </c>
      <c r="E1939" s="1" t="n">
        <f aca="false">(B1939+B1938)*0.01+E1938</f>
        <v>-1.64948</v>
      </c>
      <c r="F1939" s="1" t="n">
        <f aca="false">(C1939+C1938)*0.01+F1938</f>
        <v>13.9737</v>
      </c>
      <c r="G1939" s="1" t="n">
        <f aca="false">(D1939+D1938)*0.01+G1938</f>
        <v>-9.73910000000003</v>
      </c>
      <c r="H1939" s="2" t="n">
        <f aca="false">E1939*M$3+F1939*M$4</f>
        <v>6.00609444896742</v>
      </c>
      <c r="I1939" s="2" t="n">
        <f aca="false">E1939*M$4-F1939*M$3</f>
        <v>-12.7244609092284</v>
      </c>
    </row>
    <row r="1940" customFormat="false" ht="13.5" hidden="false" customHeight="false" outlineLevel="0" collapsed="false">
      <c r="A1940" s="2" t="n">
        <v>38.76</v>
      </c>
      <c r="B1940" s="2" t="n">
        <v>5.195</v>
      </c>
      <c r="C1940" s="2" t="n">
        <v>-3.962</v>
      </c>
      <c r="D1940" s="2" t="n">
        <v>13.243</v>
      </c>
      <c r="E1940" s="1" t="n">
        <f aca="false">(B1940+B1939)*0.01+E1939</f>
        <v>-1.53763</v>
      </c>
      <c r="F1940" s="1" t="n">
        <f aca="false">(C1940+C1939)*0.01+F1939</f>
        <v>13.88892</v>
      </c>
      <c r="G1940" s="1" t="n">
        <f aca="false">(D1940+D1939)*0.01+G1939</f>
        <v>-9.50402000000003</v>
      </c>
      <c r="H1940" s="2" t="n">
        <f aca="false">E1940*M$3+F1940*M$4</f>
        <v>6.05602207330083</v>
      </c>
      <c r="I1940" s="2" t="n">
        <f aca="false">E1940*M$4-F1940*M$3</f>
        <v>-12.5932919219318</v>
      </c>
    </row>
    <row r="1941" customFormat="false" ht="13.5" hidden="false" customHeight="false" outlineLevel="0" collapsed="false">
      <c r="A1941" s="2" t="n">
        <v>38.78</v>
      </c>
      <c r="B1941" s="2" t="n">
        <v>4.878</v>
      </c>
      <c r="C1941" s="2" t="n">
        <v>-2.507</v>
      </c>
      <c r="D1941" s="2" t="n">
        <v>13.615</v>
      </c>
      <c r="E1941" s="1" t="n">
        <f aca="false">(B1941+B1940)*0.01+E1940</f>
        <v>-1.4369</v>
      </c>
      <c r="F1941" s="1" t="n">
        <f aca="false">(C1941+C1940)*0.01+F1940</f>
        <v>13.82423</v>
      </c>
      <c r="G1941" s="1" t="n">
        <f aca="false">(D1941+D1940)*0.01+G1940</f>
        <v>-9.23544000000003</v>
      </c>
      <c r="H1941" s="2" t="n">
        <f aca="false">E1941*M$3+F1941*M$4</f>
        <v>6.10716548082342</v>
      </c>
      <c r="I1941" s="2" t="n">
        <f aca="false">E1941*M$4-F1941*M$3</f>
        <v>-12.4850529231052</v>
      </c>
    </row>
    <row r="1942" customFormat="false" ht="13.5" hidden="false" customHeight="false" outlineLevel="0" collapsed="false">
      <c r="A1942" s="2" t="n">
        <v>38.8</v>
      </c>
      <c r="B1942" s="2" t="n">
        <v>4.307</v>
      </c>
      <c r="C1942" s="2" t="n">
        <v>-0.319</v>
      </c>
      <c r="D1942" s="2" t="n">
        <v>9.148</v>
      </c>
      <c r="E1942" s="1" t="n">
        <f aca="false">(B1942+B1941)*0.01+E1941</f>
        <v>-1.34505</v>
      </c>
      <c r="F1942" s="1" t="n">
        <f aca="false">(C1942+C1941)*0.01+F1941</f>
        <v>13.79597</v>
      </c>
      <c r="G1942" s="1" t="n">
        <f aca="false">(D1942+D1941)*0.01+G1941</f>
        <v>-9.00781000000003</v>
      </c>
      <c r="H1942" s="2" t="n">
        <f aca="false">E1942*M$3+F1942*M$4</f>
        <v>6.17008318004815</v>
      </c>
      <c r="I1942" s="2" t="n">
        <f aca="false">E1942*M$4-F1942*M$3</f>
        <v>-12.412413999488</v>
      </c>
    </row>
    <row r="1943" customFormat="false" ht="13.5" hidden="false" customHeight="false" outlineLevel="0" collapsed="false">
      <c r="A1943" s="2" t="n">
        <v>38.82</v>
      </c>
      <c r="B1943" s="2" t="n">
        <v>5.197</v>
      </c>
      <c r="C1943" s="2" t="n">
        <v>1.798</v>
      </c>
      <c r="D1943" s="2" t="n">
        <v>7.219</v>
      </c>
      <c r="E1943" s="1" t="n">
        <f aca="false">(B1943+B1942)*0.01+E1942</f>
        <v>-1.25001</v>
      </c>
      <c r="F1943" s="1" t="n">
        <f aca="false">(C1943+C1942)*0.01+F1942</f>
        <v>13.81076</v>
      </c>
      <c r="G1943" s="1" t="n">
        <f aca="false">(D1943+D1942)*0.01+G1942</f>
        <v>-8.84414000000003</v>
      </c>
      <c r="H1943" s="2" t="n">
        <f aca="false">E1943*M$3+F1943*M$4</f>
        <v>6.25851917702487</v>
      </c>
      <c r="I1943" s="2" t="n">
        <f aca="false">E1943*M$4-F1943*M$3</f>
        <v>-12.3745931039574</v>
      </c>
    </row>
    <row r="1944" customFormat="false" ht="13.5" hidden="false" customHeight="false" outlineLevel="0" collapsed="false">
      <c r="A1944" s="2" t="n">
        <v>38.84</v>
      </c>
      <c r="B1944" s="2" t="n">
        <v>6.466</v>
      </c>
      <c r="C1944" s="2" t="n">
        <v>3.47</v>
      </c>
      <c r="D1944" s="2" t="n">
        <v>7.031</v>
      </c>
      <c r="E1944" s="1" t="n">
        <f aca="false">(B1944+B1943)*0.01+E1943</f>
        <v>-1.13338</v>
      </c>
      <c r="F1944" s="1" t="n">
        <f aca="false">(C1944+C1943)*0.01+F1943</f>
        <v>13.86344</v>
      </c>
      <c r="G1944" s="1" t="n">
        <f aca="false">(D1944+D1943)*0.01+G1943</f>
        <v>-8.70164000000003</v>
      </c>
      <c r="H1944" s="2" t="n">
        <f aca="false">E1944*M$3+F1944*M$4</f>
        <v>6.3853431733194</v>
      </c>
      <c r="I1944" s="2" t="n">
        <f aca="false">E1944*M$4-F1944*M$3</f>
        <v>-12.3574637938754</v>
      </c>
    </row>
    <row r="1945" customFormat="false" ht="13.5" hidden="false" customHeight="false" outlineLevel="0" collapsed="false">
      <c r="A1945" s="2" t="n">
        <v>38.86</v>
      </c>
      <c r="B1945" s="2" t="n">
        <v>6.762</v>
      </c>
      <c r="C1945" s="2" t="n">
        <v>3.434</v>
      </c>
      <c r="D1945" s="2" t="n">
        <v>7.24</v>
      </c>
      <c r="E1945" s="1" t="n">
        <f aca="false">(B1945+B1944)*0.01+E1944</f>
        <v>-1.0011</v>
      </c>
      <c r="F1945" s="1" t="n">
        <f aca="false">(C1945+C1944)*0.01+F1944</f>
        <v>13.93248</v>
      </c>
      <c r="G1945" s="1" t="n">
        <f aca="false">(D1945+D1944)*0.01+G1944</f>
        <v>-8.55893000000003</v>
      </c>
      <c r="H1945" s="2" t="n">
        <f aca="false">E1945*M$3+F1945*M$4</f>
        <v>6.53410860148163</v>
      </c>
      <c r="I1945" s="2" t="n">
        <f aca="false">E1945*M$4-F1945*M$3</f>
        <v>-12.3459153141613</v>
      </c>
    </row>
    <row r="1946" customFormat="false" ht="13.5" hidden="false" customHeight="false" outlineLevel="0" collapsed="false">
      <c r="A1946" s="2" t="n">
        <v>38.88</v>
      </c>
      <c r="B1946" s="2" t="n">
        <v>6.992</v>
      </c>
      <c r="C1946" s="2" t="n">
        <v>1.699</v>
      </c>
      <c r="D1946" s="2" t="n">
        <v>10.685</v>
      </c>
      <c r="E1946" s="1" t="n">
        <f aca="false">(B1946+B1945)*0.01+E1945</f>
        <v>-0.863559999999995</v>
      </c>
      <c r="F1946" s="1" t="n">
        <f aca="false">(C1946+C1945)*0.01+F1945</f>
        <v>13.98381</v>
      </c>
      <c r="G1946" s="1" t="n">
        <f aca="false">(D1946+D1945)*0.01+G1945</f>
        <v>-8.37968000000003</v>
      </c>
      <c r="H1946" s="2" t="n">
        <f aca="false">E1946*M$3+F1946*M$4</f>
        <v>6.67794989246008</v>
      </c>
      <c r="I1946" s="2" t="n">
        <f aca="false">E1946*M$4-F1946*M$3</f>
        <v>-12.3165605273344</v>
      </c>
    </row>
    <row r="1947" customFormat="false" ht="13.5" hidden="false" customHeight="false" outlineLevel="0" collapsed="false">
      <c r="A1947" s="2" t="n">
        <v>38.9</v>
      </c>
      <c r="B1947" s="2" t="n">
        <v>8.772</v>
      </c>
      <c r="C1947" s="2" t="n">
        <v>-0.477</v>
      </c>
      <c r="D1947" s="2" t="n">
        <v>14.807</v>
      </c>
      <c r="E1947" s="1" t="n">
        <f aca="false">(B1947+B1946)*0.01+E1946</f>
        <v>-0.705919999999995</v>
      </c>
      <c r="F1947" s="1" t="n">
        <f aca="false">(C1947+C1946)*0.01+F1946</f>
        <v>13.99603</v>
      </c>
      <c r="G1947" s="1" t="n">
        <f aca="false">(D1947+D1946)*0.01+G1946</f>
        <v>-8.12476000000003</v>
      </c>
      <c r="H1947" s="2" t="n">
        <f aca="false">E1947*M$3+F1947*M$4</f>
        <v>6.81811180774711</v>
      </c>
      <c r="I1947" s="2" t="n">
        <f aca="false">E1947*M$4-F1947*M$3</f>
        <v>-12.2433872022557</v>
      </c>
    </row>
    <row r="1948" customFormat="false" ht="13.5" hidden="false" customHeight="false" outlineLevel="0" collapsed="false">
      <c r="A1948" s="2" t="n">
        <v>38.92</v>
      </c>
      <c r="B1948" s="2" t="n">
        <v>9.374</v>
      </c>
      <c r="C1948" s="2" t="n">
        <v>-1.585</v>
      </c>
      <c r="D1948" s="2" t="n">
        <v>14.363</v>
      </c>
      <c r="E1948" s="1" t="n">
        <f aca="false">(B1948+B1947)*0.01+E1947</f>
        <v>-0.524459999999996</v>
      </c>
      <c r="F1948" s="1" t="n">
        <f aca="false">(C1948+C1947)*0.01+F1947</f>
        <v>13.97541</v>
      </c>
      <c r="G1948" s="1" t="n">
        <f aca="false">(D1948+D1947)*0.01+G1947</f>
        <v>-7.83306000000003</v>
      </c>
      <c r="H1948" s="2" t="n">
        <f aca="false">E1948*M$3+F1948*M$4</f>
        <v>6.96107168004716</v>
      </c>
      <c r="I1948" s="2" t="n">
        <f aca="false">E1948*M$4-F1948*M$3</f>
        <v>-12.1297413008252</v>
      </c>
    </row>
    <row r="1949" customFormat="false" ht="13.5" hidden="false" customHeight="false" outlineLevel="0" collapsed="false">
      <c r="A1949" s="2" t="n">
        <v>38.94</v>
      </c>
      <c r="B1949" s="2" t="n">
        <v>9.627</v>
      </c>
      <c r="C1949" s="2" t="n">
        <v>-2.135</v>
      </c>
      <c r="D1949" s="2" t="n">
        <v>12.861</v>
      </c>
      <c r="E1949" s="1" t="n">
        <f aca="false">(B1949+B1948)*0.01+E1948</f>
        <v>-0.334449999999996</v>
      </c>
      <c r="F1949" s="1" t="n">
        <f aca="false">(C1949+C1948)*0.01+F1948</f>
        <v>13.93821</v>
      </c>
      <c r="G1949" s="1" t="n">
        <f aca="false">(D1949+D1948)*0.01+G1948</f>
        <v>-7.56082000000003</v>
      </c>
      <c r="H1949" s="2" t="n">
        <f aca="false">E1949*M$3+F1949*M$4</f>
        <v>7.10249630216837</v>
      </c>
      <c r="I1949" s="2" t="n">
        <f aca="false">E1949*M$4-F1949*M$3</f>
        <v>-11.9975039522512</v>
      </c>
    </row>
    <row r="1950" customFormat="false" ht="13.5" hidden="false" customHeight="false" outlineLevel="0" collapsed="false">
      <c r="A1950" s="2" t="n">
        <v>38.96</v>
      </c>
      <c r="B1950" s="2" t="n">
        <v>10.839</v>
      </c>
      <c r="C1950" s="2" t="n">
        <v>-3.87</v>
      </c>
      <c r="D1950" s="2" t="n">
        <v>13.687</v>
      </c>
      <c r="E1950" s="1" t="n">
        <f aca="false">(B1950+B1949)*0.01+E1949</f>
        <v>-0.129789999999995</v>
      </c>
      <c r="F1950" s="1" t="n">
        <f aca="false">(C1950+C1949)*0.01+F1949</f>
        <v>13.87816</v>
      </c>
      <c r="G1950" s="1" t="n">
        <f aca="false">(D1950+D1949)*0.01+G1949</f>
        <v>-7.29534000000003</v>
      </c>
      <c r="H1950" s="2" t="n">
        <f aca="false">E1950*M$3+F1950*M$4</f>
        <v>7.24423617371054</v>
      </c>
      <c r="I1950" s="2" t="n">
        <f aca="false">E1950*M$4-F1950*M$3</f>
        <v>-11.8381253874591</v>
      </c>
    </row>
    <row r="1951" customFormat="false" ht="13.5" hidden="false" customHeight="false" outlineLevel="0" collapsed="false">
      <c r="A1951" s="2" t="n">
        <v>38.98</v>
      </c>
      <c r="B1951" s="2" t="n">
        <v>13.273</v>
      </c>
      <c r="C1951" s="2" t="n">
        <v>-3.951</v>
      </c>
      <c r="D1951" s="2" t="n">
        <v>11.501</v>
      </c>
      <c r="E1951" s="1" t="n">
        <f aca="false">(B1951+B1950)*0.01+E1950</f>
        <v>0.111330000000005</v>
      </c>
      <c r="F1951" s="1" t="n">
        <f aca="false">(C1951+C1950)*0.01+F1950</f>
        <v>13.79995</v>
      </c>
      <c r="G1951" s="1" t="n">
        <f aca="false">(D1951+D1950)*0.01+G1950</f>
        <v>-7.04346000000003</v>
      </c>
      <c r="H1951" s="2" t="n">
        <f aca="false">E1951*M$3+F1951*M$4</f>
        <v>7.4072725450001</v>
      </c>
      <c r="I1951" s="2" t="n">
        <f aca="false">E1951*M$4-F1951*M$3</f>
        <v>-11.6440254128668</v>
      </c>
    </row>
    <row r="1952" customFormat="false" ht="13.5" hidden="false" customHeight="false" outlineLevel="0" collapsed="false">
      <c r="A1952" s="2" t="n">
        <v>39</v>
      </c>
      <c r="B1952" s="2" t="n">
        <v>12.827</v>
      </c>
      <c r="C1952" s="2" t="n">
        <v>-2.577</v>
      </c>
      <c r="D1952" s="2" t="n">
        <v>11.379</v>
      </c>
      <c r="E1952" s="1" t="n">
        <f aca="false">(B1952+B1951)*0.01+E1951</f>
        <v>0.372330000000005</v>
      </c>
      <c r="F1952" s="1" t="n">
        <f aca="false">(C1952+C1951)*0.01+F1951</f>
        <v>13.73467</v>
      </c>
      <c r="G1952" s="1" t="n">
        <f aca="false">(D1952+D1951)*0.01+G1951</f>
        <v>-6.81466000000003</v>
      </c>
      <c r="H1952" s="2" t="n">
        <f aca="false">E1952*M$3+F1952*M$4</f>
        <v>7.59401996852778</v>
      </c>
      <c r="I1952" s="2" t="n">
        <f aca="false">E1952*M$4-F1952*M$3</f>
        <v>-11.4503559051848</v>
      </c>
    </row>
    <row r="1953" customFormat="false" ht="13.5" hidden="false" customHeight="false" outlineLevel="0" collapsed="false">
      <c r="A1953" s="2" t="n">
        <v>39.02</v>
      </c>
      <c r="B1953" s="2" t="n">
        <v>12.065</v>
      </c>
      <c r="C1953" s="2" t="n">
        <v>-2.019</v>
      </c>
      <c r="D1953" s="2" t="n">
        <v>15.165</v>
      </c>
      <c r="E1953" s="1" t="n">
        <f aca="false">(B1953+B1952)*0.01+E1952</f>
        <v>0.621250000000005</v>
      </c>
      <c r="F1953" s="1" t="n">
        <f aca="false">(C1953+C1952)*0.01+F1952</f>
        <v>13.68871</v>
      </c>
      <c r="G1953" s="1" t="n">
        <f aca="false">(D1953+D1952)*0.01+G1952</f>
        <v>-6.54922000000003</v>
      </c>
      <c r="H1953" s="2" t="n">
        <f aca="false">E1953*M$3+F1953*M$4</f>
        <v>7.78076101123888</v>
      </c>
      <c r="I1953" s="2" t="n">
        <f aca="false">E1953*M$4-F1953*M$3</f>
        <v>-11.2794721114325</v>
      </c>
    </row>
    <row r="1954" customFormat="false" ht="13.5" hidden="false" customHeight="false" outlineLevel="0" collapsed="false">
      <c r="A1954" s="2" t="n">
        <v>39.04</v>
      </c>
      <c r="B1954" s="2" t="n">
        <v>12.063</v>
      </c>
      <c r="C1954" s="2" t="n">
        <v>-1.14</v>
      </c>
      <c r="D1954" s="2" t="n">
        <v>15.741</v>
      </c>
      <c r="E1954" s="1" t="n">
        <f aca="false">(B1954+B1953)*0.01+E1953</f>
        <v>0.862530000000005</v>
      </c>
      <c r="F1954" s="1" t="n">
        <f aca="false">(C1954+C1953)*0.01+F1953</f>
        <v>13.65712</v>
      </c>
      <c r="G1954" s="1" t="n">
        <f aca="false">(D1954+D1953)*0.01+G1953</f>
        <v>-6.24016000000003</v>
      </c>
      <c r="H1954" s="2" t="n">
        <f aca="false">E1954*M$3+F1954*M$4</f>
        <v>7.96863790632238</v>
      </c>
      <c r="I1954" s="2" t="n">
        <f aca="false">E1954*M$4-F1954*M$3</f>
        <v>-11.1248233520008</v>
      </c>
    </row>
    <row r="1955" customFormat="false" ht="13.5" hidden="false" customHeight="false" outlineLevel="0" collapsed="false">
      <c r="A1955" s="2" t="n">
        <v>39.06</v>
      </c>
      <c r="B1955" s="2" t="n">
        <v>11.01</v>
      </c>
      <c r="C1955" s="2" t="n">
        <v>-1.235</v>
      </c>
      <c r="D1955" s="2" t="n">
        <v>12.839</v>
      </c>
      <c r="E1955" s="1" t="n">
        <f aca="false">(B1955+B1954)*0.01+E1954</f>
        <v>1.09326</v>
      </c>
      <c r="F1955" s="1" t="n">
        <f aca="false">(C1955+C1954)*0.01+F1954</f>
        <v>13.63337</v>
      </c>
      <c r="G1955" s="1" t="n">
        <f aca="false">(D1955+D1954)*0.01+G1954</f>
        <v>-5.95436000000003</v>
      </c>
      <c r="H1955" s="2" t="n">
        <f aca="false">E1955*M$3+F1955*M$4</f>
        <v>8.15172246102301</v>
      </c>
      <c r="I1955" s="2" t="n">
        <f aca="false">E1955*M$4-F1955*M$3</f>
        <v>-10.9824139378805</v>
      </c>
    </row>
    <row r="1956" customFormat="false" ht="13.5" hidden="false" customHeight="false" outlineLevel="0" collapsed="false">
      <c r="A1956" s="2" t="n">
        <v>39.08</v>
      </c>
      <c r="B1956" s="2" t="n">
        <v>9.998</v>
      </c>
      <c r="C1956" s="2" t="n">
        <v>-1.564</v>
      </c>
      <c r="D1956" s="2" t="n">
        <v>8.9</v>
      </c>
      <c r="E1956" s="1" t="n">
        <f aca="false">(B1956+B1955)*0.01+E1955</f>
        <v>1.30334</v>
      </c>
      <c r="F1956" s="1" t="n">
        <f aca="false">(C1956+C1955)*0.01+F1955</f>
        <v>13.60538</v>
      </c>
      <c r="G1956" s="1" t="n">
        <f aca="false">(D1956+D1955)*0.01+G1955</f>
        <v>-5.73697000000003</v>
      </c>
      <c r="H1956" s="2" t="n">
        <f aca="false">E1956*M$3+F1956*M$4</f>
        <v>8.31504796485767</v>
      </c>
      <c r="I1956" s="2" t="n">
        <f aca="false">E1956*M$4-F1956*M$3</f>
        <v>-10.847351632639</v>
      </c>
    </row>
    <row r="1957" customFormat="false" ht="13.5" hidden="false" customHeight="false" outlineLevel="0" collapsed="false">
      <c r="A1957" s="2" t="n">
        <v>39.1</v>
      </c>
      <c r="B1957" s="2" t="n">
        <v>7.429</v>
      </c>
      <c r="C1957" s="2" t="n">
        <v>-1.043</v>
      </c>
      <c r="D1957" s="2" t="n">
        <v>9.46</v>
      </c>
      <c r="E1957" s="1" t="n">
        <f aca="false">(B1957+B1956)*0.01+E1956</f>
        <v>1.47761</v>
      </c>
      <c r="F1957" s="1" t="n">
        <f aca="false">(C1957+C1956)*0.01+F1956</f>
        <v>13.57931</v>
      </c>
      <c r="G1957" s="1" t="n">
        <f aca="false">(D1957+D1956)*0.01+G1956</f>
        <v>-5.55337000000003</v>
      </c>
      <c r="H1957" s="2" t="n">
        <f aca="false">E1957*M$3+F1957*M$4</f>
        <v>8.44902231135628</v>
      </c>
      <c r="I1957" s="2" t="n">
        <f aca="false">E1957*M$4-F1957*M$3</f>
        <v>-10.7328939885943</v>
      </c>
    </row>
    <row r="1958" customFormat="false" ht="13.5" hidden="false" customHeight="false" outlineLevel="0" collapsed="false">
      <c r="A1958" s="2" t="n">
        <v>39.12</v>
      </c>
      <c r="B1958" s="2" t="n">
        <v>5.56</v>
      </c>
      <c r="C1958" s="2" t="n">
        <v>-0.44</v>
      </c>
      <c r="D1958" s="2" t="n">
        <v>10.667</v>
      </c>
      <c r="E1958" s="1" t="n">
        <f aca="false">(B1958+B1957)*0.01+E1957</f>
        <v>1.6075</v>
      </c>
      <c r="F1958" s="1" t="n">
        <f aca="false">(C1958+C1957)*0.01+F1957</f>
        <v>13.56448</v>
      </c>
      <c r="G1958" s="1" t="n">
        <f aca="false">(D1958+D1957)*0.01+G1957</f>
        <v>-5.35210000000003</v>
      </c>
      <c r="H1958" s="2" t="n">
        <f aca="false">E1958*M$3+F1958*M$4</f>
        <v>8.55131657587747</v>
      </c>
      <c r="I1958" s="2" t="n">
        <f aca="false">E1958*M$4-F1958*M$3</f>
        <v>-10.651486222097</v>
      </c>
    </row>
    <row r="1959" customFormat="false" ht="13.5" hidden="false" customHeight="false" outlineLevel="0" collapsed="false">
      <c r="A1959" s="2" t="n">
        <v>39.14</v>
      </c>
      <c r="B1959" s="2" t="n">
        <v>4.764</v>
      </c>
      <c r="C1959" s="2" t="n">
        <v>-0.274</v>
      </c>
      <c r="D1959" s="2" t="n">
        <v>9.802</v>
      </c>
      <c r="E1959" s="1" t="n">
        <f aca="false">(B1959+B1958)*0.01+E1958</f>
        <v>1.71074</v>
      </c>
      <c r="F1959" s="1" t="n">
        <f aca="false">(C1959+C1958)*0.01+F1958</f>
        <v>13.55734</v>
      </c>
      <c r="G1959" s="1" t="n">
        <f aca="false">(D1959+D1958)*0.01+G1958</f>
        <v>-5.14741000000003</v>
      </c>
      <c r="H1959" s="2" t="n">
        <f aca="false">E1959*M$3+F1959*M$4</f>
        <v>8.63508543777803</v>
      </c>
      <c r="I1959" s="2" t="n">
        <f aca="false">E1959*M$4-F1959*M$3</f>
        <v>-10.590722293851</v>
      </c>
    </row>
    <row r="1960" customFormat="false" ht="13.5" hidden="false" customHeight="false" outlineLevel="0" collapsed="false">
      <c r="A1960" s="2" t="n">
        <v>39.16</v>
      </c>
      <c r="B1960" s="2" t="n">
        <v>4.05</v>
      </c>
      <c r="C1960" s="2" t="n">
        <v>0.482</v>
      </c>
      <c r="D1960" s="2" t="n">
        <v>9.68</v>
      </c>
      <c r="E1960" s="1" t="n">
        <f aca="false">(B1960+B1959)*0.01+E1959</f>
        <v>1.79888000000001</v>
      </c>
      <c r="F1960" s="1" t="n">
        <f aca="false">(C1960+C1959)*0.01+F1959</f>
        <v>13.55942</v>
      </c>
      <c r="G1960" s="1" t="n">
        <f aca="false">(D1960+D1959)*0.01+G1959</f>
        <v>-4.95259000000003</v>
      </c>
      <c r="H1960" s="2" t="n">
        <f aca="false">E1960*M$3+F1960*M$4</f>
        <v>8.71093462904286</v>
      </c>
      <c r="I1960" s="2" t="n">
        <f aca="false">E1960*M$4-F1960*M$3</f>
        <v>-10.5457791499415</v>
      </c>
    </row>
    <row r="1961" customFormat="false" ht="13.5" hidden="false" customHeight="false" outlineLevel="0" collapsed="false">
      <c r="A1961" s="2" t="n">
        <v>39.18</v>
      </c>
      <c r="B1961" s="2" t="n">
        <v>3.846</v>
      </c>
      <c r="C1961" s="2" t="n">
        <v>0.438</v>
      </c>
      <c r="D1961" s="2" t="n">
        <v>9.103</v>
      </c>
      <c r="E1961" s="1" t="n">
        <f aca="false">(B1961+B1960)*0.01+E1960</f>
        <v>1.87784</v>
      </c>
      <c r="F1961" s="1" t="n">
        <f aca="false">(C1961+C1960)*0.01+F1960</f>
        <v>13.56862</v>
      </c>
      <c r="G1961" s="1" t="n">
        <f aca="false">(D1961+D1960)*0.01+G1960</f>
        <v>-4.76476000000003</v>
      </c>
      <c r="H1961" s="2" t="n">
        <f aca="false">E1961*M$3+F1961*M$4</f>
        <v>8.78277176394632</v>
      </c>
      <c r="I1961" s="2" t="n">
        <f aca="false">E1961*M$4-F1961*M$3</f>
        <v>-10.5117387673223</v>
      </c>
    </row>
    <row r="1962" customFormat="false" ht="13.5" hidden="false" customHeight="false" outlineLevel="0" collapsed="false">
      <c r="A1962" s="2" t="n">
        <v>39.2</v>
      </c>
      <c r="B1962" s="2" t="n">
        <v>2.988</v>
      </c>
      <c r="C1962" s="2" t="n">
        <v>-1.352</v>
      </c>
      <c r="D1962" s="2" t="n">
        <v>5.928</v>
      </c>
      <c r="E1962" s="1" t="n">
        <f aca="false">(B1962+B1961)*0.01+E1961</f>
        <v>1.94618000000001</v>
      </c>
      <c r="F1962" s="1" t="n">
        <f aca="false">(C1962+C1961)*0.01+F1961</f>
        <v>13.55948</v>
      </c>
      <c r="G1962" s="1" t="n">
        <f aca="false">(D1962+D1961)*0.01+G1961</f>
        <v>-4.61445000000003</v>
      </c>
      <c r="H1962" s="2" t="n">
        <f aca="false">E1962*M$3+F1962*M$4</f>
        <v>8.83588390876256</v>
      </c>
      <c r="I1962" s="2" t="n">
        <f aca="false">E1962*M$4-F1962*M$3</f>
        <v>-10.4677729252057</v>
      </c>
    </row>
    <row r="1963" customFormat="false" ht="13.5" hidden="false" customHeight="false" outlineLevel="0" collapsed="false">
      <c r="A1963" s="2" t="n">
        <v>39.22</v>
      </c>
      <c r="B1963" s="2" t="n">
        <v>2.641</v>
      </c>
      <c r="C1963" s="2" t="n">
        <v>-1.116</v>
      </c>
      <c r="D1963" s="2" t="n">
        <v>4.67</v>
      </c>
      <c r="E1963" s="1" t="n">
        <f aca="false">(B1963+B1962)*0.01+E1962</f>
        <v>2.00247000000001</v>
      </c>
      <c r="F1963" s="1" t="n">
        <f aca="false">(C1963+C1962)*0.01+F1962</f>
        <v>13.5348</v>
      </c>
      <c r="G1963" s="1" t="n">
        <f aca="false">(D1963+D1962)*0.01+G1962</f>
        <v>-4.50847000000003</v>
      </c>
      <c r="H1963" s="2" t="n">
        <f aca="false">E1963*M$3+F1963*M$4</f>
        <v>8.87054212865393</v>
      </c>
      <c r="I1963" s="2" t="n">
        <f aca="false">E1963*M$4-F1963*M$3</f>
        <v>-10.4170139428089</v>
      </c>
    </row>
    <row r="1964" customFormat="false" ht="13.5" hidden="false" customHeight="false" outlineLevel="0" collapsed="false">
      <c r="A1964" s="2" t="n">
        <v>39.24</v>
      </c>
      <c r="B1964" s="2" t="n">
        <v>3.04</v>
      </c>
      <c r="C1964" s="2" t="n">
        <v>0.845</v>
      </c>
      <c r="D1964" s="2" t="n">
        <v>3.988</v>
      </c>
      <c r="E1964" s="1" t="n">
        <f aca="false">(B1964+B1963)*0.01+E1963</f>
        <v>2.05928000000001</v>
      </c>
      <c r="F1964" s="1" t="n">
        <f aca="false">(C1964+C1963)*0.01+F1963</f>
        <v>13.53209</v>
      </c>
      <c r="G1964" s="1" t="n">
        <f aca="false">(D1964+D1963)*0.01+G1963</f>
        <v>-4.42189000000003</v>
      </c>
      <c r="H1964" s="2" t="n">
        <f aca="false">E1964*M$3+F1964*M$4</f>
        <v>8.9172836597905</v>
      </c>
      <c r="I1964" s="2" t="n">
        <f aca="false">E1964*M$4-F1964*M$3</f>
        <v>-10.3846110190672</v>
      </c>
    </row>
    <row r="1965" customFormat="false" ht="13.5" hidden="false" customHeight="false" outlineLevel="0" collapsed="false">
      <c r="A1965" s="2" t="n">
        <v>39.26</v>
      </c>
      <c r="B1965" s="2" t="n">
        <v>2.204</v>
      </c>
      <c r="C1965" s="2" t="n">
        <v>2.714</v>
      </c>
      <c r="D1965" s="2" t="n">
        <v>3.842</v>
      </c>
      <c r="E1965" s="1" t="n">
        <f aca="false">(B1965+B1964)*0.01+E1964</f>
        <v>2.11172000000001</v>
      </c>
      <c r="F1965" s="1" t="n">
        <f aca="false">(C1965+C1964)*0.01+F1964</f>
        <v>13.56768</v>
      </c>
      <c r="G1965" s="1" t="n">
        <f aca="false">(D1965+D1964)*0.01+G1964</f>
        <v>-4.34359000000003</v>
      </c>
      <c r="H1965" s="2" t="n">
        <f aca="false">E1965*M$3+F1965*M$4</f>
        <v>8.980615128567</v>
      </c>
      <c r="I1965" s="2" t="n">
        <f aca="false">E1965*M$4-F1965*M$3</f>
        <v>-10.387004084593</v>
      </c>
    </row>
    <row r="1966" customFormat="false" ht="13.5" hidden="false" customHeight="false" outlineLevel="0" collapsed="false">
      <c r="A1966" s="2" t="n">
        <v>39.28</v>
      </c>
      <c r="B1966" s="2" t="n">
        <v>1.268</v>
      </c>
      <c r="C1966" s="2" t="n">
        <v>3.474</v>
      </c>
      <c r="D1966" s="2" t="n">
        <v>8.654</v>
      </c>
      <c r="E1966" s="1" t="n">
        <f aca="false">(B1966+B1965)*0.01+E1965</f>
        <v>2.14644000000001</v>
      </c>
      <c r="F1966" s="1" t="n">
        <f aca="false">(C1966+C1965)*0.01+F1965</f>
        <v>13.62956</v>
      </c>
      <c r="G1966" s="1" t="n">
        <f aca="false">(D1966+D1965)*0.01+G1965</f>
        <v>-4.21863000000003</v>
      </c>
      <c r="H1966" s="2" t="n">
        <f aca="false">E1966*M$3+F1966*M$4</f>
        <v>9.04285076253631</v>
      </c>
      <c r="I1966" s="2" t="n">
        <f aca="false">E1966*M$4-F1966*M$3</f>
        <v>-10.421082503929</v>
      </c>
    </row>
    <row r="1967" customFormat="false" ht="13.5" hidden="false" customHeight="false" outlineLevel="0" collapsed="false">
      <c r="A1967" s="2" t="n">
        <v>39.3</v>
      </c>
      <c r="B1967" s="2" t="n">
        <v>0.365</v>
      </c>
      <c r="C1967" s="2" t="n">
        <v>3.185</v>
      </c>
      <c r="D1967" s="2" t="n">
        <v>7.956</v>
      </c>
      <c r="E1967" s="1" t="n">
        <f aca="false">(B1967+B1966)*0.01+E1966</f>
        <v>2.16277000000001</v>
      </c>
      <c r="F1967" s="1" t="n">
        <f aca="false">(C1967+C1966)*0.01+F1966</f>
        <v>13.69615</v>
      </c>
      <c r="G1967" s="1" t="n">
        <f aca="false">(D1967+D1966)*0.01+G1966</f>
        <v>-4.05253000000003</v>
      </c>
      <c r="H1967" s="2" t="n">
        <f aca="false">E1967*M$3+F1967*M$4</f>
        <v>9.09198671175183</v>
      </c>
      <c r="I1967" s="2" t="n">
        <f aca="false">E1967*M$4-F1967*M$3</f>
        <v>-10.4689004450672</v>
      </c>
    </row>
    <row r="1968" customFormat="false" ht="13.5" hidden="false" customHeight="false" outlineLevel="0" collapsed="false">
      <c r="A1968" s="2" t="n">
        <v>39.32</v>
      </c>
      <c r="B1968" s="2" t="n">
        <v>-2.417</v>
      </c>
      <c r="C1968" s="2" t="n">
        <v>2.017</v>
      </c>
      <c r="D1968" s="2" t="n">
        <v>6.947</v>
      </c>
      <c r="E1968" s="1" t="n">
        <f aca="false">(B1968+B1967)*0.01+E1967</f>
        <v>2.14225000000001</v>
      </c>
      <c r="F1968" s="1" t="n">
        <f aca="false">(C1968+C1967)*0.01+F1967</f>
        <v>13.74817</v>
      </c>
      <c r="G1968" s="1" t="n">
        <f aca="false">(D1968+D1967)*0.01+G1967</f>
        <v>-3.90350000000003</v>
      </c>
      <c r="H1968" s="2" t="n">
        <f aca="false">E1968*M$3+F1968*M$4</f>
        <v>9.10215116494411</v>
      </c>
      <c r="I1968" s="2" t="n">
        <f aca="false">E1968*M$4-F1968*M$3</f>
        <v>-10.5238898503313</v>
      </c>
    </row>
    <row r="1969" customFormat="false" ht="13.5" hidden="false" customHeight="false" outlineLevel="0" collapsed="false">
      <c r="A1969" s="2" t="n">
        <v>39.34</v>
      </c>
      <c r="B1969" s="2" t="n">
        <v>-4.856</v>
      </c>
      <c r="C1969" s="2" t="n">
        <v>-0.229</v>
      </c>
      <c r="D1969" s="2" t="n">
        <v>4.184</v>
      </c>
      <c r="E1969" s="1" t="n">
        <f aca="false">(B1969+B1968)*0.01+E1968</f>
        <v>2.06952000000001</v>
      </c>
      <c r="F1969" s="1" t="n">
        <f aca="false">(C1969+C1968)*0.01+F1968</f>
        <v>13.76605</v>
      </c>
      <c r="G1969" s="1" t="n">
        <f aca="false">(D1969+D1968)*0.01+G1968</f>
        <v>-3.79219000000003</v>
      </c>
      <c r="H1969" s="2" t="n">
        <f aca="false">E1969*M$3+F1969*M$4</f>
        <v>9.04994758335514</v>
      </c>
      <c r="I1969" s="2" t="n">
        <f aca="false">E1969*M$4-F1969*M$3</f>
        <v>-10.5775939783782</v>
      </c>
    </row>
    <row r="1970" customFormat="false" ht="13.5" hidden="false" customHeight="false" outlineLevel="0" collapsed="false">
      <c r="A1970" s="2" t="n">
        <v>39.36</v>
      </c>
      <c r="B1970" s="2" t="n">
        <v>-6.975</v>
      </c>
      <c r="C1970" s="2" t="n">
        <v>-3.548</v>
      </c>
      <c r="D1970" s="2" t="n">
        <v>-1.432</v>
      </c>
      <c r="E1970" s="1" t="n">
        <f aca="false">(B1970+B1969)*0.01+E1969</f>
        <v>1.95121000000001</v>
      </c>
      <c r="F1970" s="1" t="n">
        <f aca="false">(C1970+C1969)*0.01+F1969</f>
        <v>13.72828</v>
      </c>
      <c r="G1970" s="1" t="n">
        <f aca="false">(D1970+D1969)*0.01+G1969</f>
        <v>-3.76467000000003</v>
      </c>
      <c r="H1970" s="2" t="n">
        <f aca="false">E1970*M$3+F1970*M$4</f>
        <v>8.92959996248879</v>
      </c>
      <c r="I1970" s="2" t="n">
        <f aca="false">E1970*M$4-F1970*M$3</f>
        <v>-10.6082579499378</v>
      </c>
    </row>
    <row r="1971" customFormat="false" ht="13.5" hidden="false" customHeight="false" outlineLevel="0" collapsed="false">
      <c r="A1971" s="2" t="n">
        <v>39.38</v>
      </c>
      <c r="B1971" s="2" t="n">
        <v>-7.808</v>
      </c>
      <c r="C1971" s="2" t="n">
        <v>-6.234</v>
      </c>
      <c r="D1971" s="2" t="n">
        <v>-5.503</v>
      </c>
      <c r="E1971" s="1" t="n">
        <f aca="false">(B1971+B1970)*0.01+E1970</f>
        <v>1.80338000000001</v>
      </c>
      <c r="F1971" s="1" t="n">
        <f aca="false">(C1971+C1970)*0.01+F1970</f>
        <v>13.63046</v>
      </c>
      <c r="G1971" s="1" t="n">
        <f aca="false">(D1971+D1970)*0.01+G1970</f>
        <v>-3.83402000000003</v>
      </c>
      <c r="H1971" s="2" t="n">
        <f aca="false">E1971*M$3+F1971*M$4</f>
        <v>8.75239631000669</v>
      </c>
      <c r="I1971" s="2" t="n">
        <f aca="false">E1971*M$4-F1971*M$3</f>
        <v>-10.6036398500034</v>
      </c>
    </row>
    <row r="1972" customFormat="false" ht="13.5" hidden="false" customHeight="false" outlineLevel="0" collapsed="false">
      <c r="A1972" s="2" t="n">
        <v>39.4</v>
      </c>
      <c r="B1972" s="2" t="n">
        <v>-8.145</v>
      </c>
      <c r="C1972" s="2" t="n">
        <v>-7.698</v>
      </c>
      <c r="D1972" s="2" t="n">
        <v>-5.947</v>
      </c>
      <c r="E1972" s="1" t="n">
        <f aca="false">(B1972+B1971)*0.01+E1971</f>
        <v>1.64385000000001</v>
      </c>
      <c r="F1972" s="1" t="n">
        <f aca="false">(C1972+C1971)*0.01+F1971</f>
        <v>13.49114</v>
      </c>
      <c r="G1972" s="1" t="n">
        <f aca="false">(D1972+D1971)*0.01+G1971</f>
        <v>-3.94852000000003</v>
      </c>
      <c r="H1972" s="2" t="n">
        <f aca="false">E1972*M$3+F1972*M$4</f>
        <v>8.54327884533389</v>
      </c>
      <c r="I1972" s="2" t="n">
        <f aca="false">E1972*M$4-F1972*M$3</f>
        <v>-10.57002780947</v>
      </c>
    </row>
    <row r="1973" customFormat="false" ht="13.5" hidden="false" customHeight="false" outlineLevel="0" collapsed="false">
      <c r="A1973" s="2" t="n">
        <v>39.42</v>
      </c>
      <c r="B1973" s="2" t="n">
        <v>-7.358</v>
      </c>
      <c r="C1973" s="2" t="n">
        <v>-9.229</v>
      </c>
      <c r="D1973" s="2" t="n">
        <v>-2.035</v>
      </c>
      <c r="E1973" s="1" t="n">
        <f aca="false">(B1973+B1972)*0.01+E1972</f>
        <v>1.48882000000001</v>
      </c>
      <c r="F1973" s="1" t="n">
        <f aca="false">(C1973+C1972)*0.01+F1972</f>
        <v>13.32187</v>
      </c>
      <c r="G1973" s="1" t="n">
        <f aca="false">(D1973+D1972)*0.01+G1972</f>
        <v>-4.02834000000003</v>
      </c>
      <c r="H1973" s="2" t="n">
        <f aca="false">E1973*M$3+F1973*M$4</f>
        <v>8.32210651513</v>
      </c>
      <c r="I1973" s="2" t="n">
        <f aca="false">E1973*M$4-F1973*M$3</f>
        <v>-10.5086320917677</v>
      </c>
    </row>
    <row r="1974" customFormat="false" ht="13.5" hidden="false" customHeight="false" outlineLevel="0" collapsed="false">
      <c r="A1974" s="2" t="n">
        <v>39.44</v>
      </c>
      <c r="B1974" s="2" t="n">
        <v>-5.974</v>
      </c>
      <c r="C1974" s="2" t="n">
        <v>-9.508</v>
      </c>
      <c r="D1974" s="2" t="n">
        <v>-2.466</v>
      </c>
      <c r="E1974" s="1" t="n">
        <f aca="false">(B1974+B1973)*0.01+E1973</f>
        <v>1.35550000000001</v>
      </c>
      <c r="F1974" s="1" t="n">
        <f aca="false">(C1974+C1973)*0.01+F1973</f>
        <v>13.1345</v>
      </c>
      <c r="G1974" s="1" t="n">
        <f aca="false">(D1974+D1973)*0.01+G1973</f>
        <v>-4.07335000000003</v>
      </c>
      <c r="H1974" s="2" t="n">
        <f aca="false">E1974*M$3+F1974*M$4</f>
        <v>8.10975377041105</v>
      </c>
      <c r="I1974" s="2" t="n">
        <f aca="false">E1974*M$4-F1974*M$3</f>
        <v>-10.4203821562984</v>
      </c>
    </row>
    <row r="1975" customFormat="false" ht="13.5" hidden="false" customHeight="false" outlineLevel="0" collapsed="false">
      <c r="A1975" s="2" t="n">
        <v>39.46</v>
      </c>
      <c r="B1975" s="2" t="n">
        <v>-4.511</v>
      </c>
      <c r="C1975" s="2" t="n">
        <v>-9.341</v>
      </c>
      <c r="D1975" s="2" t="n">
        <v>-3.793</v>
      </c>
      <c r="E1975" s="1" t="n">
        <f aca="false">(B1975+B1974)*0.01+E1974</f>
        <v>1.25065000000001</v>
      </c>
      <c r="F1975" s="1" t="n">
        <f aca="false">(C1975+C1974)*0.01+F1974</f>
        <v>12.94601</v>
      </c>
      <c r="G1975" s="1" t="n">
        <f aca="false">(D1975+D1974)*0.01+G1974</f>
        <v>-4.13594000000003</v>
      </c>
      <c r="H1975" s="2" t="n">
        <f aca="false">E1975*M$3+F1975*M$4</f>
        <v>7.92095144541373</v>
      </c>
      <c r="I1975" s="2" t="n">
        <f aca="false">E1975*M$4-F1975*M$3</f>
        <v>-10.3160956055088</v>
      </c>
    </row>
    <row r="1976" customFormat="false" ht="13.5" hidden="false" customHeight="false" outlineLevel="0" collapsed="false">
      <c r="A1976" s="2" t="n">
        <v>39.48</v>
      </c>
      <c r="B1976" s="2" t="n">
        <v>-2.448</v>
      </c>
      <c r="C1976" s="2" t="n">
        <v>-8.424</v>
      </c>
      <c r="D1976" s="2" t="n">
        <v>-8.606</v>
      </c>
      <c r="E1976" s="1" t="n">
        <f aca="false">(B1976+B1975)*0.01+E1975</f>
        <v>1.18106000000001</v>
      </c>
      <c r="F1976" s="1" t="n">
        <f aca="false">(C1976+C1975)*0.01+F1975</f>
        <v>12.76836</v>
      </c>
      <c r="G1976" s="1" t="n">
        <f aca="false">(D1976+D1975)*0.01+G1975</f>
        <v>-4.25993000000003</v>
      </c>
      <c r="H1976" s="2" t="n">
        <f aca="false">E1976*M$3+F1976*M$4</f>
        <v>7.76779562111118</v>
      </c>
      <c r="I1976" s="2" t="n">
        <f aca="false">E1976*M$4-F1976*M$3</f>
        <v>-10.2023169428246</v>
      </c>
    </row>
    <row r="1977" customFormat="false" ht="13.5" hidden="false" customHeight="false" outlineLevel="0" collapsed="false">
      <c r="A1977" s="2" t="n">
        <v>39.5</v>
      </c>
      <c r="B1977" s="2" t="n">
        <v>-1.005</v>
      </c>
      <c r="C1977" s="2" t="n">
        <v>-6.441</v>
      </c>
      <c r="D1977" s="2" t="n">
        <v>-9.55</v>
      </c>
      <c r="E1977" s="1" t="n">
        <f aca="false">(B1977+B1976)*0.01+E1976</f>
        <v>1.14653000000001</v>
      </c>
      <c r="F1977" s="1" t="n">
        <f aca="false">(C1977+C1976)*0.01+F1976</f>
        <v>12.61971</v>
      </c>
      <c r="G1977" s="1" t="n">
        <f aca="false">(D1977+D1976)*0.01+G1976</f>
        <v>-4.44149000000003</v>
      </c>
      <c r="H1977" s="2" t="n">
        <f aca="false">E1977*M$3+F1977*M$4</f>
        <v>7.65974002172263</v>
      </c>
      <c r="I1977" s="2" t="n">
        <f aca="false">E1977*M$4-F1977*M$3</f>
        <v>-10.0945527055249</v>
      </c>
    </row>
    <row r="1978" customFormat="false" ht="13.5" hidden="false" customHeight="false" outlineLevel="0" collapsed="false">
      <c r="A1978" s="2" t="n">
        <v>39.52</v>
      </c>
      <c r="B1978" s="2" t="n">
        <v>1.129</v>
      </c>
      <c r="C1978" s="2" t="n">
        <v>-5.082</v>
      </c>
      <c r="D1978" s="2" t="n">
        <v>-9.127</v>
      </c>
      <c r="E1978" s="1" t="n">
        <f aca="false">(B1978+B1977)*0.01+E1977</f>
        <v>1.14777000000001</v>
      </c>
      <c r="F1978" s="1" t="n">
        <f aca="false">(C1978+C1977)*0.01+F1977</f>
        <v>12.50448</v>
      </c>
      <c r="G1978" s="1" t="n">
        <f aca="false">(D1978+D1977)*0.01+G1977</f>
        <v>-4.62826000000003</v>
      </c>
      <c r="H1978" s="2" t="n">
        <f aca="false">E1978*M$3+F1978*M$4</f>
        <v>7.59972900454427</v>
      </c>
      <c r="I1978" s="2" t="n">
        <f aca="false">E1978*M$4-F1978*M$3</f>
        <v>-9.99617502351713</v>
      </c>
    </row>
    <row r="1979" customFormat="false" ht="13.5" hidden="false" customHeight="false" outlineLevel="0" collapsed="false">
      <c r="A1979" s="2" t="n">
        <v>39.54</v>
      </c>
      <c r="B1979" s="2" t="n">
        <v>2.225</v>
      </c>
      <c r="C1979" s="2" t="n">
        <v>-4.398</v>
      </c>
      <c r="D1979" s="2" t="n">
        <v>-9.319</v>
      </c>
      <c r="E1979" s="1" t="n">
        <f aca="false">(B1979+B1978)*0.01+E1978</f>
        <v>1.18131000000001</v>
      </c>
      <c r="F1979" s="1" t="n">
        <f aca="false">(C1979+C1978)*0.01+F1978</f>
        <v>12.40968</v>
      </c>
      <c r="G1979" s="1" t="n">
        <f aca="false">(D1979+D1978)*0.01+G1978</f>
        <v>-4.81272000000003</v>
      </c>
      <c r="H1979" s="2" t="n">
        <f aca="false">E1979*M$3+F1979*M$4</f>
        <v>7.57793619144005</v>
      </c>
      <c r="I1979" s="2" t="n">
        <f aca="false">E1979*M$4-F1979*M$3</f>
        <v>-9.89800657187912</v>
      </c>
    </row>
    <row r="1980" customFormat="false" ht="13.5" hidden="false" customHeight="false" outlineLevel="0" collapsed="false">
      <c r="A1980" s="2" t="n">
        <v>39.56</v>
      </c>
      <c r="B1980" s="2" t="n">
        <v>3.34</v>
      </c>
      <c r="C1980" s="2" t="n">
        <v>-4.721</v>
      </c>
      <c r="D1980" s="2" t="n">
        <v>-9.22</v>
      </c>
      <c r="E1980" s="1" t="n">
        <f aca="false">(B1980+B1979)*0.01+E1979</f>
        <v>1.23696000000001</v>
      </c>
      <c r="F1980" s="1" t="n">
        <f aca="false">(C1980+C1979)*0.01+F1979</f>
        <v>12.31849</v>
      </c>
      <c r="G1980" s="1" t="n">
        <f aca="false">(D1980+D1979)*0.01+G1979</f>
        <v>-4.99811000000003</v>
      </c>
      <c r="H1980" s="2" t="n">
        <f aca="false">E1980*M$3+F1980*M$4</f>
        <v>7.57680673028573</v>
      </c>
      <c r="I1980" s="2" t="n">
        <f aca="false">E1980*M$4-F1980*M$3</f>
        <v>-9.79118305893604</v>
      </c>
    </row>
    <row r="1981" customFormat="false" ht="13.5" hidden="false" customHeight="false" outlineLevel="0" collapsed="false">
      <c r="A1981" s="2" t="n">
        <v>39.58</v>
      </c>
      <c r="B1981" s="2" t="n">
        <v>3.776</v>
      </c>
      <c r="C1981" s="2" t="n">
        <v>-4.788</v>
      </c>
      <c r="D1981" s="2" t="n">
        <v>-11.819</v>
      </c>
      <c r="E1981" s="1" t="n">
        <f aca="false">(B1981+B1980)*0.01+E1980</f>
        <v>1.30812000000001</v>
      </c>
      <c r="F1981" s="1" t="n">
        <f aca="false">(C1981+C1980)*0.01+F1980</f>
        <v>12.2234</v>
      </c>
      <c r="G1981" s="1" t="n">
        <f aca="false">(D1981+D1980)*0.01+G1980</f>
        <v>-5.20850000000003</v>
      </c>
      <c r="H1981" s="2" t="n">
        <f aca="false">E1981*M$3+F1981*M$4</f>
        <v>7.58676380997229</v>
      </c>
      <c r="I1981" s="2" t="n">
        <f aca="false">E1981*M$4-F1981*M$3</f>
        <v>-9.67283311062969</v>
      </c>
    </row>
    <row r="1982" customFormat="false" ht="13.5" hidden="false" customHeight="false" outlineLevel="0" collapsed="false">
      <c r="A1982" s="2" t="n">
        <v>39.6</v>
      </c>
      <c r="B1982" s="2" t="n">
        <v>3.599</v>
      </c>
      <c r="C1982" s="2" t="n">
        <v>-3.609</v>
      </c>
      <c r="D1982" s="2" t="n">
        <v>-11.146</v>
      </c>
      <c r="E1982" s="1" t="n">
        <f aca="false">(B1982+B1981)*0.01+E1981</f>
        <v>1.38187000000001</v>
      </c>
      <c r="F1982" s="1" t="n">
        <f aca="false">(C1982+C1981)*0.01+F1981</f>
        <v>12.13943</v>
      </c>
      <c r="G1982" s="1" t="n">
        <f aca="false">(D1982+D1981)*0.01+G1981</f>
        <v>-5.43815000000003</v>
      </c>
      <c r="H1982" s="2" t="n">
        <f aca="false">E1982*M$3+F1982*M$4</f>
        <v>7.60481003644616</v>
      </c>
      <c r="I1982" s="2" t="n">
        <f aca="false">E1982*M$4-F1982*M$3</f>
        <v>-9.56254096625823</v>
      </c>
    </row>
    <row r="1983" customFormat="false" ht="13.5" hidden="false" customHeight="false" outlineLevel="0" collapsed="false">
      <c r="A1983" s="2" t="n">
        <v>39.62</v>
      </c>
      <c r="B1983" s="2" t="n">
        <v>3.851</v>
      </c>
      <c r="C1983" s="2" t="n">
        <v>-3.192</v>
      </c>
      <c r="D1983" s="2" t="n">
        <v>-9.277</v>
      </c>
      <c r="E1983" s="1" t="n">
        <f aca="false">(B1983+B1982)*0.01+E1982</f>
        <v>1.45637000000001</v>
      </c>
      <c r="F1983" s="1" t="n">
        <f aca="false">(C1983+C1982)*0.01+F1982</f>
        <v>12.07142</v>
      </c>
      <c r="G1983" s="1" t="n">
        <f aca="false">(D1983+D1982)*0.01+G1982</f>
        <v>-5.64238000000003</v>
      </c>
      <c r="H1983" s="2" t="n">
        <f aca="false">E1983*M$3+F1983*M$4</f>
        <v>7.63194981044932</v>
      </c>
      <c r="I1983" s="2" t="n">
        <f aca="false">E1983*M$4-F1983*M$3</f>
        <v>-9.46538623005326</v>
      </c>
    </row>
    <row r="1984" customFormat="false" ht="13.5" hidden="false" customHeight="false" outlineLevel="0" collapsed="false">
      <c r="A1984" s="2" t="n">
        <v>39.64</v>
      </c>
      <c r="B1984" s="2" t="n">
        <v>2.641</v>
      </c>
      <c r="C1984" s="2" t="n">
        <v>-2.394</v>
      </c>
      <c r="D1984" s="2" t="n">
        <v>-12.256</v>
      </c>
      <c r="E1984" s="1" t="n">
        <f aca="false">(B1984+B1983)*0.01+E1983</f>
        <v>1.52129000000001</v>
      </c>
      <c r="F1984" s="1" t="n">
        <f aca="false">(C1984+C1983)*0.01+F1983</f>
        <v>12.01556</v>
      </c>
      <c r="G1984" s="1" t="n">
        <f aca="false">(D1984+D1983)*0.01+G1983</f>
        <v>-5.85771000000003</v>
      </c>
      <c r="H1984" s="2" t="n">
        <f aca="false">E1984*M$3+F1984*M$4</f>
        <v>7.65740380275173</v>
      </c>
      <c r="I1984" s="2" t="n">
        <f aca="false">E1984*M$4-F1984*M$3</f>
        <v>-9.38361190476794</v>
      </c>
    </row>
    <row r="1985" customFormat="false" ht="13.5" hidden="false" customHeight="false" outlineLevel="0" collapsed="false">
      <c r="A1985" s="2" t="n">
        <v>39.66</v>
      </c>
      <c r="B1985" s="2" t="n">
        <v>1.852</v>
      </c>
      <c r="C1985" s="2" t="n">
        <v>-2.266</v>
      </c>
      <c r="D1985" s="2" t="n">
        <v>-12.791</v>
      </c>
      <c r="E1985" s="1" t="n">
        <f aca="false">(B1985+B1984)*0.01+E1984</f>
        <v>1.56622000000001</v>
      </c>
      <c r="F1985" s="1" t="n">
        <f aca="false">(C1985+C1984)*0.01+F1984</f>
        <v>11.96896</v>
      </c>
      <c r="G1985" s="1" t="n">
        <f aca="false">(D1985+D1984)*0.01+G1984</f>
        <v>-6.10818000000003</v>
      </c>
      <c r="H1985" s="2" t="n">
        <f aca="false">E1985*M$3+F1985*M$4</f>
        <v>7.67081236599877</v>
      </c>
      <c r="I1985" s="2" t="n">
        <f aca="false">E1985*M$4-F1985*M$3</f>
        <v>-9.32028359094506</v>
      </c>
    </row>
    <row r="1986" customFormat="false" ht="13.5" hidden="false" customHeight="false" outlineLevel="0" collapsed="false">
      <c r="A1986" s="2" t="n">
        <v>39.68</v>
      </c>
      <c r="B1986" s="2" t="n">
        <v>3.738</v>
      </c>
      <c r="C1986" s="2" t="n">
        <v>-1.553</v>
      </c>
      <c r="D1986" s="2" t="n">
        <v>-14.102</v>
      </c>
      <c r="E1986" s="1" t="n">
        <f aca="false">(B1986+B1985)*0.01+E1985</f>
        <v>1.62212000000001</v>
      </c>
      <c r="F1986" s="1" t="n">
        <f aca="false">(C1986+C1985)*0.01+F1985</f>
        <v>11.93077</v>
      </c>
      <c r="G1986" s="1" t="n">
        <f aca="false">(D1986+D1985)*0.01+G1985</f>
        <v>-6.37711000000003</v>
      </c>
      <c r="H1986" s="2" t="n">
        <f aca="false">E1986*M$3+F1986*M$4</f>
        <v>7.69798063787284</v>
      </c>
      <c r="I1986" s="2" t="n">
        <f aca="false">E1986*M$4-F1986*M$3</f>
        <v>-9.25827414728221</v>
      </c>
    </row>
    <row r="1987" customFormat="false" ht="13.5" hidden="false" customHeight="false" outlineLevel="0" collapsed="false">
      <c r="A1987" s="2" t="n">
        <v>39.7</v>
      </c>
      <c r="B1987" s="2" t="n">
        <v>5.266</v>
      </c>
      <c r="C1987" s="2" t="n">
        <v>0.521</v>
      </c>
      <c r="D1987" s="2" t="n">
        <v>-12.579</v>
      </c>
      <c r="E1987" s="1" t="n">
        <f aca="false">(B1987+B1986)*0.01+E1986</f>
        <v>1.71216000000001</v>
      </c>
      <c r="F1987" s="1" t="n">
        <f aca="false">(C1987+C1986)*0.01+F1986</f>
        <v>11.92045</v>
      </c>
      <c r="G1987" s="1" t="n">
        <f aca="false">(D1987+D1986)*0.01+G1986</f>
        <v>-6.64392000000003</v>
      </c>
      <c r="H1987" s="2" t="n">
        <f aca="false">E1987*M$3+F1987*M$4</f>
        <v>7.76887012164388</v>
      </c>
      <c r="I1987" s="2" t="n">
        <f aca="false">E1987*M$4-F1987*M$3</f>
        <v>-9.20180836037831</v>
      </c>
    </row>
    <row r="1988" customFormat="false" ht="13.5" hidden="false" customHeight="false" outlineLevel="0" collapsed="false">
      <c r="A1988" s="2" t="n">
        <v>39.72</v>
      </c>
      <c r="B1988" s="2" t="n">
        <v>6.065</v>
      </c>
      <c r="C1988" s="2" t="n">
        <v>1.636</v>
      </c>
      <c r="D1988" s="2" t="n">
        <v>-13.902</v>
      </c>
      <c r="E1988" s="1" t="n">
        <f aca="false">(B1988+B1987)*0.01+E1987</f>
        <v>1.82547000000001</v>
      </c>
      <c r="F1988" s="1" t="n">
        <f aca="false">(C1988+C1987)*0.01+F1987</f>
        <v>11.94202</v>
      </c>
      <c r="G1988" s="1" t="n">
        <f aca="false">(D1988+D1987)*0.01+G1987</f>
        <v>-6.90873000000003</v>
      </c>
      <c r="H1988" s="2" t="n">
        <f aca="false">E1988*M$3+F1988*M$4</f>
        <v>7.87639280994888</v>
      </c>
      <c r="I1988" s="2" t="n">
        <f aca="false">E1988*M$4-F1988*M$3</f>
        <v>-9.16005560598214</v>
      </c>
    </row>
    <row r="1989" customFormat="false" ht="13.5" hidden="false" customHeight="false" outlineLevel="0" collapsed="false">
      <c r="A1989" s="2" t="n">
        <v>39.74</v>
      </c>
      <c r="B1989" s="2" t="n">
        <v>4.968</v>
      </c>
      <c r="C1989" s="2" t="n">
        <v>1.281</v>
      </c>
      <c r="D1989" s="2" t="n">
        <v>-13.004</v>
      </c>
      <c r="E1989" s="1" t="n">
        <f aca="false">(B1989+B1988)*0.01+E1988</f>
        <v>1.93580000000001</v>
      </c>
      <c r="F1989" s="1" t="n">
        <f aca="false">(C1989+C1988)*0.01+F1988</f>
        <v>11.97119</v>
      </c>
      <c r="G1989" s="1" t="n">
        <f aca="false">(D1989+D1988)*0.01+G1988</f>
        <v>-7.17779000000003</v>
      </c>
      <c r="H1989" s="2" t="n">
        <f aca="false">E1989*M$3+F1989*M$4</f>
        <v>7.9854157013355</v>
      </c>
      <c r="I1989" s="2" t="n">
        <f aca="false">E1989*M$4-F1989*M$3</f>
        <v>-9.12632717652418</v>
      </c>
    </row>
    <row r="1990" customFormat="false" ht="13.5" hidden="false" customHeight="false" outlineLevel="0" collapsed="false">
      <c r="A1990" s="2" t="n">
        <v>39.76</v>
      </c>
      <c r="B1990" s="2" t="n">
        <v>5.428</v>
      </c>
      <c r="C1990" s="2" t="n">
        <v>-0.767</v>
      </c>
      <c r="D1990" s="2" t="n">
        <v>-11.746</v>
      </c>
      <c r="E1990" s="1" t="n">
        <f aca="false">(B1990+B1989)*0.01+E1989</f>
        <v>2.03976000000001</v>
      </c>
      <c r="F1990" s="1" t="n">
        <f aca="false">(C1990+C1989)*0.01+F1989</f>
        <v>11.97633</v>
      </c>
      <c r="G1990" s="1" t="n">
        <f aca="false">(D1990+D1989)*0.01+G1989</f>
        <v>-7.42529000000003</v>
      </c>
      <c r="H1990" s="2" t="n">
        <f aca="false">E1990*M$3+F1990*M$4</f>
        <v>8.07630256643008</v>
      </c>
      <c r="I1990" s="2" t="n">
        <f aca="false">E1990*M$4-F1990*M$3</f>
        <v>-9.07559573702874</v>
      </c>
    </row>
    <row r="1991" customFormat="false" ht="13.5" hidden="false" customHeight="false" outlineLevel="0" collapsed="false">
      <c r="A1991" s="2" t="n">
        <v>39.78</v>
      </c>
      <c r="B1991" s="2" t="n">
        <v>6.103</v>
      </c>
      <c r="C1991" s="2" t="n">
        <v>-2.361</v>
      </c>
      <c r="D1991" s="2" t="n">
        <v>-12.484</v>
      </c>
      <c r="E1991" s="1" t="n">
        <f aca="false">(B1991+B1990)*0.01+E1990</f>
        <v>2.15507000000001</v>
      </c>
      <c r="F1991" s="1" t="n">
        <f aca="false">(C1991+C1990)*0.01+F1990</f>
        <v>11.94505</v>
      </c>
      <c r="G1991" s="1" t="n">
        <f aca="false">(D1991+D1990)*0.01+G1990</f>
        <v>-7.66759000000003</v>
      </c>
      <c r="H1991" s="2" t="n">
        <f aca="false">E1991*M$3+F1991*M$4</f>
        <v>8.15751511781266</v>
      </c>
      <c r="I1991" s="2" t="n">
        <f aca="false">E1991*M$4-F1991*M$3</f>
        <v>-8.98796380222224</v>
      </c>
    </row>
    <row r="1992" customFormat="false" ht="13.5" hidden="false" customHeight="false" outlineLevel="0" collapsed="false">
      <c r="A1992" s="2" t="n">
        <v>39.8</v>
      </c>
      <c r="B1992" s="2" t="n">
        <v>6.331</v>
      </c>
      <c r="C1992" s="2" t="n">
        <v>-3.2</v>
      </c>
      <c r="D1992" s="2" t="n">
        <v>-11.188</v>
      </c>
      <c r="E1992" s="1" t="n">
        <f aca="false">(B1992+B1991)*0.01+E1991</f>
        <v>2.27941000000001</v>
      </c>
      <c r="F1992" s="1" t="n">
        <f aca="false">(C1992+C1991)*0.01+F1991</f>
        <v>11.88944</v>
      </c>
      <c r="G1992" s="1" t="n">
        <f aca="false">(D1992+D1991)*0.01+G1991</f>
        <v>-7.90431000000003</v>
      </c>
      <c r="H1992" s="2" t="n">
        <f aca="false">E1992*M$3+F1992*M$4</f>
        <v>8.23349260780474</v>
      </c>
      <c r="I1992" s="2" t="n">
        <f aca="false">E1992*M$4-F1992*M$3</f>
        <v>-8.87491368628022</v>
      </c>
    </row>
    <row r="1993" customFormat="false" ht="13.5" hidden="false" customHeight="false" outlineLevel="0" collapsed="false">
      <c r="A1993" s="2" t="n">
        <v>39.82</v>
      </c>
      <c r="B1993" s="2" t="n">
        <v>6.365</v>
      </c>
      <c r="C1993" s="2" t="n">
        <v>-4.379</v>
      </c>
      <c r="D1993" s="2" t="n">
        <v>-11.478</v>
      </c>
      <c r="E1993" s="1" t="n">
        <f aca="false">(B1993+B1992)*0.01+E1992</f>
        <v>2.40637000000001</v>
      </c>
      <c r="F1993" s="1" t="n">
        <f aca="false">(C1993+C1992)*0.01+F1992</f>
        <v>11.81365</v>
      </c>
      <c r="G1993" s="1" t="n">
        <f aca="false">(D1993+D1992)*0.01+G1992</f>
        <v>-8.13097000000003</v>
      </c>
      <c r="H1993" s="2" t="n">
        <f aca="false">E1993*M$3+F1993*M$4</f>
        <v>8.30099821305653</v>
      </c>
      <c r="I1993" s="2" t="n">
        <f aca="false">E1993*M$4-F1993*M$3</f>
        <v>-8.74336157128548</v>
      </c>
    </row>
    <row r="1994" customFormat="false" ht="13.5" hidden="false" customHeight="false" outlineLevel="0" collapsed="false">
      <c r="A1994" s="2" t="n">
        <v>39.84</v>
      </c>
      <c r="B1994" s="2" t="n">
        <v>5.32</v>
      </c>
      <c r="C1994" s="2" t="n">
        <v>-4.732</v>
      </c>
      <c r="D1994" s="2" t="n">
        <v>-8.849</v>
      </c>
      <c r="E1994" s="1" t="n">
        <f aca="false">(B1994+B1993)*0.01+E1993</f>
        <v>2.52322000000001</v>
      </c>
      <c r="F1994" s="1" t="n">
        <f aca="false">(C1994+C1993)*0.01+F1993</f>
        <v>11.72254</v>
      </c>
      <c r="G1994" s="1" t="n">
        <f aca="false">(D1994+D1993)*0.01+G1993</f>
        <v>-8.33424000000003</v>
      </c>
      <c r="H1994" s="2" t="n">
        <f aca="false">E1994*M$3+F1994*M$4</f>
        <v>8.35181168892812</v>
      </c>
      <c r="I1994" s="2" t="n">
        <f aca="false">E1994*M$4-F1994*M$3</f>
        <v>-8.60417484321902</v>
      </c>
    </row>
    <row r="1995" customFormat="false" ht="13.5" hidden="false" customHeight="false" outlineLevel="0" collapsed="false">
      <c r="A1995" s="2" t="n">
        <v>39.86</v>
      </c>
      <c r="B1995" s="2" t="n">
        <v>3.707</v>
      </c>
      <c r="C1995" s="2" t="n">
        <v>-3.655</v>
      </c>
      <c r="D1995" s="2" t="n">
        <v>-9.949</v>
      </c>
      <c r="E1995" s="1" t="n">
        <f aca="false">(B1995+B1994)*0.01+E1994</f>
        <v>2.61349000000001</v>
      </c>
      <c r="F1995" s="1" t="n">
        <f aca="false">(C1995+C1994)*0.01+F1994</f>
        <v>11.63867</v>
      </c>
      <c r="G1995" s="1" t="n">
        <f aca="false">(D1995+D1994)*0.01+G1994</f>
        <v>-8.52222000000003</v>
      </c>
      <c r="H1995" s="2" t="n">
        <f aca="false">E1995*M$3+F1995*M$4</f>
        <v>8.38392066187692</v>
      </c>
      <c r="I1995" s="2" t="n">
        <f aca="false">E1995*M$4-F1995*M$3</f>
        <v>-8.48521323741204</v>
      </c>
    </row>
    <row r="1996" customFormat="false" ht="13.5" hidden="false" customHeight="false" outlineLevel="0" collapsed="false">
      <c r="A1996" s="2" t="n">
        <v>39.88</v>
      </c>
      <c r="B1996" s="2" t="n">
        <v>3.678</v>
      </c>
      <c r="C1996" s="2" t="n">
        <v>-3.59</v>
      </c>
      <c r="D1996" s="2" t="n">
        <v>-11.71</v>
      </c>
      <c r="E1996" s="1" t="n">
        <f aca="false">(B1996+B1995)*0.01+E1995</f>
        <v>2.68734000000001</v>
      </c>
      <c r="F1996" s="1" t="n">
        <f aca="false">(C1996+C1995)*0.01+F1995</f>
        <v>11.56622</v>
      </c>
      <c r="G1996" s="1" t="n">
        <f aca="false">(D1996+D1995)*0.01+G1995</f>
        <v>-8.73881000000003</v>
      </c>
      <c r="H1996" s="2" t="n">
        <f aca="false">E1996*M$3+F1996*M$4</f>
        <v>8.40815636308438</v>
      </c>
      <c r="I1996" s="2" t="n">
        <f aca="false">E1996*M$4-F1996*M$3</f>
        <v>-8.38463761518189</v>
      </c>
    </row>
    <row r="1997" customFormat="false" ht="13.5" hidden="false" customHeight="false" outlineLevel="0" collapsed="false">
      <c r="A1997" s="2" t="n">
        <v>39.9</v>
      </c>
      <c r="B1997" s="2" t="n">
        <v>3.046</v>
      </c>
      <c r="C1997" s="2" t="n">
        <v>-3.523</v>
      </c>
      <c r="D1997" s="2" t="n">
        <v>-11.397</v>
      </c>
      <c r="E1997" s="1" t="n">
        <f aca="false">(B1997+B1996)*0.01+E1996</f>
        <v>2.75458000000001</v>
      </c>
      <c r="F1997" s="1" t="n">
        <f aca="false">(C1997+C1996)*0.01+F1996</f>
        <v>11.49509</v>
      </c>
      <c r="G1997" s="1" t="n">
        <f aca="false">(D1997+D1996)*0.01+G1996</f>
        <v>-8.96988000000003</v>
      </c>
      <c r="H1997" s="2" t="n">
        <f aca="false">E1997*M$3+F1997*M$4</f>
        <v>8.42748595980503</v>
      </c>
      <c r="I1997" s="2" t="n">
        <f aca="false">E1997*M$4-F1997*M$3</f>
        <v>-8.28868418277524</v>
      </c>
    </row>
    <row r="1998" customFormat="false" ht="13.5" hidden="false" customHeight="false" outlineLevel="0" collapsed="false">
      <c r="A1998" s="2" t="n">
        <v>39.92</v>
      </c>
      <c r="B1998" s="2" t="n">
        <v>3.235</v>
      </c>
      <c r="C1998" s="2" t="n">
        <v>-3.101</v>
      </c>
      <c r="D1998" s="2" t="n">
        <v>-7.854</v>
      </c>
      <c r="E1998" s="1" t="n">
        <f aca="false">(B1998+B1997)*0.01+E1997</f>
        <v>2.81739000000001</v>
      </c>
      <c r="F1998" s="1" t="n">
        <f aca="false">(C1998+C1997)*0.01+F1997</f>
        <v>11.42885</v>
      </c>
      <c r="G1998" s="1" t="n">
        <f aca="false">(D1998+D1997)*0.01+G1997</f>
        <v>-9.16239000000003</v>
      </c>
      <c r="H1998" s="2" t="n">
        <f aca="false">E1998*M$3+F1998*M$4</f>
        <v>8.4456500086618</v>
      </c>
      <c r="I1998" s="2" t="n">
        <f aca="false">E1998*M$4-F1998*M$3</f>
        <v>-8.19922524789935</v>
      </c>
    </row>
    <row r="1999" customFormat="false" ht="13.5" hidden="false" customHeight="false" outlineLevel="0" collapsed="false">
      <c r="A1999" s="2" t="n">
        <v>39.94</v>
      </c>
      <c r="B1999" s="2" t="n">
        <v>3.825</v>
      </c>
      <c r="C1999" s="2" t="n">
        <v>-3.398</v>
      </c>
      <c r="D1999" s="2" t="n">
        <v>-8.929</v>
      </c>
      <c r="E1999" s="1" t="n">
        <f aca="false">(B1999+B1998)*0.01+E1998</f>
        <v>2.88799000000001</v>
      </c>
      <c r="F1999" s="1" t="n">
        <f aca="false">(C1999+C1998)*0.01+F1998</f>
        <v>11.36386</v>
      </c>
      <c r="G1999" s="1" t="n">
        <f aca="false">(D1999+D1998)*0.01+G1998</f>
        <v>-9.33022000000003</v>
      </c>
      <c r="H1999" s="2" t="n">
        <f aca="false">E1999*M$3+F1999*M$4</f>
        <v>8.47108275126793</v>
      </c>
      <c r="I1999" s="2" t="n">
        <f aca="false">E1999*M$4-F1999*M$3</f>
        <v>-8.10669830207528</v>
      </c>
    </row>
    <row r="2000" customFormat="false" ht="13.5" hidden="false" customHeight="false" outlineLevel="0" collapsed="false">
      <c r="A2000" s="2" t="n">
        <v>39.96</v>
      </c>
      <c r="B2000" s="2" t="n">
        <v>4.583</v>
      </c>
      <c r="C2000" s="2" t="n">
        <v>-5.13</v>
      </c>
      <c r="D2000" s="2" t="n">
        <v>-7.426</v>
      </c>
      <c r="E2000" s="1" t="n">
        <f aca="false">(B2000+B1999)*0.01+E1999</f>
        <v>2.97207000000001</v>
      </c>
      <c r="F2000" s="1" t="n">
        <f aca="false">(C2000+C1999)*0.01+F1999</f>
        <v>11.27858</v>
      </c>
      <c r="G2000" s="1" t="n">
        <f aca="false">(D2000+D1999)*0.01+G1999</f>
        <v>-9.49377000000003</v>
      </c>
      <c r="H2000" s="2" t="n">
        <f aca="false">E2000*M$3+F2000*M$4</f>
        <v>8.49719512033896</v>
      </c>
      <c r="I2000" s="2" t="n">
        <f aca="false">E2000*M$4-F2000*M$3</f>
        <v>-7.98982114869834</v>
      </c>
    </row>
    <row r="2001" customFormat="false" ht="13.5" hidden="false" customHeight="false" outlineLevel="0" collapsed="false">
      <c r="A2001" s="2" t="n">
        <v>39.98</v>
      </c>
      <c r="B2001" s="2" t="n">
        <v>5.526</v>
      </c>
      <c r="C2001" s="2" t="n">
        <v>-6.734</v>
      </c>
      <c r="D2001" s="2" t="n">
        <v>-9.614</v>
      </c>
      <c r="E2001" s="1" t="n">
        <f aca="false">(B2001+B2000)*0.01+E2000</f>
        <v>3.07316000000001</v>
      </c>
      <c r="F2001" s="1" t="n">
        <f aca="false">(C2001+C2000)*0.01+F2000</f>
        <v>11.15994</v>
      </c>
      <c r="G2001" s="1" t="n">
        <f aca="false">(D2001+D2000)*0.01+G2000</f>
        <v>-9.66417000000003</v>
      </c>
      <c r="H2001" s="2" t="n">
        <f aca="false">E2001*M$3+F2001*M$4</f>
        <v>8.52005468087078</v>
      </c>
      <c r="I2001" s="2" t="n">
        <f aca="false">E2001*M$4-F2001*M$3</f>
        <v>-7.835639184149</v>
      </c>
    </row>
    <row r="2002" customFormat="false" ht="13.5" hidden="false" customHeight="false" outlineLevel="0" collapsed="false">
      <c r="A2002" s="2" t="n">
        <v>40</v>
      </c>
      <c r="B2002" s="2" t="n">
        <v>6.079</v>
      </c>
      <c r="C2002" s="2" t="n">
        <v>-8.193</v>
      </c>
      <c r="D2002" s="2" t="n">
        <v>-12.726</v>
      </c>
      <c r="E2002" s="1" t="n">
        <f aca="false">(B2002+B2001)*0.01+E2001</f>
        <v>3.18921000000001</v>
      </c>
      <c r="F2002" s="1" t="n">
        <f aca="false">(C2002+C2001)*0.01+F2001</f>
        <v>11.01067</v>
      </c>
      <c r="G2002" s="1" t="n">
        <f aca="false">(D2002+D2001)*0.01+G2001</f>
        <v>-9.88757000000003</v>
      </c>
      <c r="H2002" s="2" t="n">
        <f aca="false">E2002*M$3+F2002*M$4</f>
        <v>8.53936961385765</v>
      </c>
      <c r="I2002" s="2" t="n">
        <f aca="false">E2002*M$4-F2002*M$3</f>
        <v>-7.64755391422147</v>
      </c>
    </row>
    <row r="2003" customFormat="false" ht="13.5" hidden="false" customHeight="false" outlineLevel="0" collapsed="false">
      <c r="A2003" s="2" t="n">
        <v>40.02</v>
      </c>
      <c r="B2003" s="2" t="n">
        <v>8.466</v>
      </c>
      <c r="C2003" s="2" t="n">
        <v>-8.279</v>
      </c>
      <c r="D2003" s="2" t="n">
        <v>-10.012</v>
      </c>
      <c r="E2003" s="1" t="n">
        <f aca="false">(B2003+B2002)*0.01+E2002</f>
        <v>3.33466000000001</v>
      </c>
      <c r="F2003" s="1" t="n">
        <f aca="false">(C2003+C2002)*0.01+F2002</f>
        <v>10.84595</v>
      </c>
      <c r="G2003" s="1" t="n">
        <f aca="false">(D2003+D2002)*0.01+G2002</f>
        <v>-10.11495</v>
      </c>
      <c r="H2003" s="2" t="n">
        <f aca="false">E2003*M$3+F2003*M$4</f>
        <v>8.57542990823911</v>
      </c>
      <c r="I2003" s="2" t="n">
        <f aca="false">E2003*M$4-F2003*M$3</f>
        <v>-7.43078667483986</v>
      </c>
    </row>
    <row r="2004" customFormat="false" ht="13.5" hidden="false" customHeight="false" outlineLevel="0" collapsed="false">
      <c r="A2004" s="2" t="n">
        <v>40.04</v>
      </c>
      <c r="B2004" s="2" t="n">
        <v>11.345</v>
      </c>
      <c r="C2004" s="2" t="n">
        <v>-6.251</v>
      </c>
      <c r="D2004" s="2" t="n">
        <v>-9.96</v>
      </c>
      <c r="E2004" s="1" t="n">
        <f aca="false">(B2004+B2003)*0.01+E2003</f>
        <v>3.53277000000001</v>
      </c>
      <c r="F2004" s="1" t="n">
        <f aca="false">(C2004+C2003)*0.01+F2003</f>
        <v>10.70065</v>
      </c>
      <c r="G2004" s="1" t="n">
        <f aca="false">(D2004+D2003)*0.01+G2003</f>
        <v>-10.31467</v>
      </c>
      <c r="H2004" s="2" t="n">
        <f aca="false">E2004*M$3+F2004*M$4</f>
        <v>8.66643944747557</v>
      </c>
      <c r="I2004" s="2" t="n">
        <f aca="false">E2004*M$4-F2004*M$3</f>
        <v>-7.20258298103109</v>
      </c>
    </row>
    <row r="2005" customFormat="false" ht="13.5" hidden="false" customHeight="false" outlineLevel="0" collapsed="false">
      <c r="A2005" s="2" t="n">
        <v>40.06</v>
      </c>
      <c r="B2005" s="2" t="n">
        <v>12.632</v>
      </c>
      <c r="C2005" s="2" t="n">
        <v>-5.23</v>
      </c>
      <c r="D2005" s="2" t="n">
        <v>-8.027</v>
      </c>
      <c r="E2005" s="1" t="n">
        <f aca="false">(B2005+B2004)*0.01+E2004</f>
        <v>3.77254000000001</v>
      </c>
      <c r="F2005" s="1" t="n">
        <f aca="false">(C2005+C2004)*0.01+F2004</f>
        <v>10.58584</v>
      </c>
      <c r="G2005" s="1" t="n">
        <f aca="false">(D2005+D2004)*0.01+G2004</f>
        <v>-10.49454</v>
      </c>
      <c r="H2005" s="2" t="n">
        <f aca="false">E2005*M$3+F2005*M$4</f>
        <v>8.80893590876438</v>
      </c>
      <c r="I2005" s="2" t="n">
        <f aca="false">E2005*M$4-F2005*M$3</f>
        <v>-6.97815983712618</v>
      </c>
    </row>
    <row r="2006" customFormat="false" ht="13.5" hidden="false" customHeight="false" outlineLevel="0" collapsed="false">
      <c r="A2006" s="2" t="n">
        <v>40.08</v>
      </c>
      <c r="B2006" s="2" t="n">
        <v>12.599</v>
      </c>
      <c r="C2006" s="2" t="n">
        <v>-4.125</v>
      </c>
      <c r="D2006" s="2" t="n">
        <v>-7.677</v>
      </c>
      <c r="E2006" s="1" t="n">
        <f aca="false">(B2006+B2005)*0.01+E2005</f>
        <v>4.02485000000001</v>
      </c>
      <c r="F2006" s="1" t="n">
        <f aca="false">(C2006+C2005)*0.01+F2005</f>
        <v>10.49229</v>
      </c>
      <c r="G2006" s="1" t="n">
        <f aca="false">(D2006+D2005)*0.01+G2005</f>
        <v>-10.65158</v>
      </c>
      <c r="H2006" s="2" t="n">
        <f aca="false">E2006*M$3+F2006*M$4</f>
        <v>8.97333297673659</v>
      </c>
      <c r="I2006" s="2" t="n">
        <f aca="false">E2006*M$4-F2006*M$3</f>
        <v>-6.76512100817206</v>
      </c>
    </row>
    <row r="2007" customFormat="false" ht="13.5" hidden="false" customHeight="false" outlineLevel="0" collapsed="false">
      <c r="A2007" s="2" t="n">
        <v>40.1</v>
      </c>
      <c r="B2007" s="2" t="n">
        <v>11.782</v>
      </c>
      <c r="C2007" s="2" t="n">
        <v>-3.171</v>
      </c>
      <c r="D2007" s="2" t="n">
        <v>-5.811</v>
      </c>
      <c r="E2007" s="1" t="n">
        <f aca="false">(B2007+B2006)*0.01+E2006</f>
        <v>4.26866000000001</v>
      </c>
      <c r="F2007" s="1" t="n">
        <f aca="false">(C2007+C2006)*0.01+F2006</f>
        <v>10.41933</v>
      </c>
      <c r="G2007" s="1" t="n">
        <f aca="false">(D2007+D2006)*0.01+G2006</f>
        <v>-10.78646</v>
      </c>
      <c r="H2007" s="2" t="n">
        <f aca="false">E2007*M$3+F2007*M$4</f>
        <v>9.14143267354204</v>
      </c>
      <c r="I2007" s="2" t="n">
        <f aca="false">E2007*M$4-F2007*M$3</f>
        <v>-6.57404780326379</v>
      </c>
    </row>
    <row r="2008" customFormat="false" ht="13.5" hidden="false" customHeight="false" outlineLevel="0" collapsed="false">
      <c r="A2008" s="2" t="n">
        <v>40.12</v>
      </c>
      <c r="B2008" s="2" t="n">
        <v>9.974</v>
      </c>
      <c r="C2008" s="2" t="n">
        <v>-2.908</v>
      </c>
      <c r="D2008" s="2" t="n">
        <v>-5.876</v>
      </c>
      <c r="E2008" s="1" t="n">
        <f aca="false">(B2008+B2007)*0.01+E2007</f>
        <v>4.48622000000001</v>
      </c>
      <c r="F2008" s="1" t="n">
        <f aca="false">(C2008+C2007)*0.01+F2007</f>
        <v>10.35854</v>
      </c>
      <c r="G2008" s="1" t="n">
        <f aca="false">(D2008+D2007)*0.01+G2007</f>
        <v>-10.90333</v>
      </c>
      <c r="H2008" s="2" t="n">
        <f aca="false">E2008*M$3+F2008*M$4</f>
        <v>9.29372022526909</v>
      </c>
      <c r="I2008" s="2" t="n">
        <f aca="false">E2008*M$4-F2008*M$3</f>
        <v>-6.40720572437187</v>
      </c>
    </row>
    <row r="2009" customFormat="false" ht="13.5" hidden="false" customHeight="false" outlineLevel="0" collapsed="false">
      <c r="A2009" s="2" t="n">
        <v>40.14</v>
      </c>
      <c r="B2009" s="2" t="n">
        <v>7.499</v>
      </c>
      <c r="C2009" s="2" t="n">
        <v>-2.914</v>
      </c>
      <c r="D2009" s="2" t="n">
        <v>-5.724</v>
      </c>
      <c r="E2009" s="1" t="n">
        <f aca="false">(B2009+B2008)*0.01+E2008</f>
        <v>4.66095000000001</v>
      </c>
      <c r="F2009" s="1" t="n">
        <f aca="false">(C2009+C2008)*0.01+F2008</f>
        <v>10.30032</v>
      </c>
      <c r="G2009" s="1" t="n">
        <f aca="false">(D2009+D2008)*0.01+G2008</f>
        <v>-11.01933</v>
      </c>
      <c r="H2009" s="2" t="n">
        <f aca="false">E2009*M$3+F2009*M$4</f>
        <v>9.41104776954685</v>
      </c>
      <c r="I2009" s="2" t="n">
        <f aca="false">E2009*M$4-F2009*M$3</f>
        <v>-6.26523957117417</v>
      </c>
    </row>
    <row r="2010" customFormat="false" ht="13.5" hidden="false" customHeight="false" outlineLevel="0" collapsed="false">
      <c r="A2010" s="2" t="n">
        <v>40.16</v>
      </c>
      <c r="B2010" s="2" t="n">
        <v>4.551</v>
      </c>
      <c r="C2010" s="2" t="n">
        <v>-3.247</v>
      </c>
      <c r="D2010" s="2" t="n">
        <v>-5.712</v>
      </c>
      <c r="E2010" s="1" t="n">
        <f aca="false">(B2010+B2009)*0.01+E2009</f>
        <v>4.78145000000001</v>
      </c>
      <c r="F2010" s="1" t="n">
        <f aca="false">(C2010+C2009)*0.01+F2009</f>
        <v>10.23871</v>
      </c>
      <c r="G2010" s="1" t="n">
        <f aca="false">(D2010+D2009)*0.01+G2009</f>
        <v>-11.13369</v>
      </c>
      <c r="H2010" s="2" t="n">
        <f aca="false">E2010*M$3+F2010*M$4</f>
        <v>9.48058923926429</v>
      </c>
      <c r="I2010" s="2" t="n">
        <f aca="false">E2010*M$4-F2010*M$3</f>
        <v>-6.14913605662987</v>
      </c>
    </row>
    <row r="2011" customFormat="false" ht="13.5" hidden="false" customHeight="false" outlineLevel="0" collapsed="false">
      <c r="A2011" s="2" t="n">
        <v>40.18</v>
      </c>
      <c r="B2011" s="2" t="n">
        <v>0.363</v>
      </c>
      <c r="C2011" s="2" t="n">
        <v>-3.436</v>
      </c>
      <c r="D2011" s="2" t="n">
        <v>-7.283</v>
      </c>
      <c r="E2011" s="1" t="n">
        <f aca="false">(B2011+B2010)*0.01+E2010</f>
        <v>4.83059000000001</v>
      </c>
      <c r="F2011" s="1" t="n">
        <f aca="false">(C2011+C2010)*0.01+F2010</f>
        <v>10.17188</v>
      </c>
      <c r="G2011" s="1" t="n">
        <f aca="false">(D2011+D2010)*0.01+G2010</f>
        <v>-11.26364</v>
      </c>
      <c r="H2011" s="2" t="n">
        <f aca="false">E2011*M$3+F2011*M$4</f>
        <v>9.48684781828071</v>
      </c>
      <c r="I2011" s="2" t="n">
        <f aca="false">E2011*M$4-F2011*M$3</f>
        <v>-6.06642076971932</v>
      </c>
    </row>
    <row r="2012" customFormat="false" ht="13.5" hidden="false" customHeight="false" outlineLevel="0" collapsed="false">
      <c r="A2012" s="2" t="n">
        <v>40.2</v>
      </c>
      <c r="B2012" s="2" t="n">
        <v>-3.593</v>
      </c>
      <c r="C2012" s="2" t="n">
        <v>-1.725</v>
      </c>
      <c r="D2012" s="2" t="n">
        <v>-6.369</v>
      </c>
      <c r="E2012" s="1" t="n">
        <f aca="false">(B2012+B2011)*0.01+E2011</f>
        <v>4.79829000000001</v>
      </c>
      <c r="F2012" s="1" t="n">
        <f aca="false">(C2012+C2011)*0.01+F2011</f>
        <v>10.12027</v>
      </c>
      <c r="G2012" s="1" t="n">
        <f aca="false">(D2012+D2011)*0.01+G2011</f>
        <v>-11.40016</v>
      </c>
      <c r="H2012" s="2" t="n">
        <f aca="false">E2012*M$3+F2012*M$4</f>
        <v>9.43210673154778</v>
      </c>
      <c r="I2012" s="2" t="n">
        <f aca="false">E2012*M$4-F2012*M$3</f>
        <v>-6.03976939971142</v>
      </c>
    </row>
    <row r="2013" customFormat="false" ht="13.5" hidden="false" customHeight="false" outlineLevel="0" collapsed="false">
      <c r="A2013" s="2" t="n">
        <v>40.22</v>
      </c>
      <c r="B2013" s="2" t="n">
        <v>-6.923</v>
      </c>
      <c r="C2013" s="2" t="n">
        <v>-0.777</v>
      </c>
      <c r="D2013" s="2" t="n">
        <v>-5.472</v>
      </c>
      <c r="E2013" s="1" t="n">
        <f aca="false">(B2013+B2012)*0.01+E2012</f>
        <v>4.69313000000001</v>
      </c>
      <c r="F2013" s="1" t="n">
        <f aca="false">(C2013+C2012)*0.01+F2012</f>
        <v>10.09525</v>
      </c>
      <c r="G2013" s="1" t="n">
        <f aca="false">(D2013+D2012)*0.01+G2012</f>
        <v>-11.51857</v>
      </c>
      <c r="H2013" s="2" t="n">
        <f aca="false">E2013*M$3+F2013*M$4</f>
        <v>9.32966741376486</v>
      </c>
      <c r="I2013" s="2" t="n">
        <f aca="false">E2013*M$4-F2013*M$3</f>
        <v>-6.07427754617235</v>
      </c>
    </row>
    <row r="2014" customFormat="false" ht="13.5" hidden="false" customHeight="false" outlineLevel="0" collapsed="false">
      <c r="A2014" s="2" t="n">
        <v>40.24</v>
      </c>
      <c r="B2014" s="2" t="n">
        <v>-7.663</v>
      </c>
      <c r="C2014" s="2" t="n">
        <v>-0.407</v>
      </c>
      <c r="D2014" s="2" t="n">
        <v>-2.357</v>
      </c>
      <c r="E2014" s="1" t="n">
        <f aca="false">(B2014+B2013)*0.01+E2013</f>
        <v>4.54727000000001</v>
      </c>
      <c r="F2014" s="1" t="n">
        <f aca="false">(C2014+C2013)*0.01+F2013</f>
        <v>10.08341</v>
      </c>
      <c r="G2014" s="1" t="n">
        <f aca="false">(D2014+D2013)*0.01+G2013</f>
        <v>-11.59686</v>
      </c>
      <c r="H2014" s="2" t="n">
        <f aca="false">E2014*M$3+F2014*M$4</f>
        <v>9.19969687437096</v>
      </c>
      <c r="I2014" s="2" t="n">
        <f aca="false">E2014*M$4-F2014*M$3</f>
        <v>-6.14153068059491</v>
      </c>
    </row>
    <row r="2015" customFormat="false" ht="13.5" hidden="false" customHeight="false" outlineLevel="0" collapsed="false">
      <c r="A2015" s="2" t="n">
        <v>40.26</v>
      </c>
      <c r="B2015" s="2" t="n">
        <v>-6.44</v>
      </c>
      <c r="C2015" s="2" t="n">
        <v>1.041</v>
      </c>
      <c r="D2015" s="2" t="n">
        <v>-1.72</v>
      </c>
      <c r="E2015" s="1" t="n">
        <f aca="false">(B2015+B2014)*0.01+E2014</f>
        <v>4.40624000000001</v>
      </c>
      <c r="F2015" s="1" t="n">
        <f aca="false">(C2015+C2014)*0.01+F2014</f>
        <v>10.08975</v>
      </c>
      <c r="G2015" s="1" t="n">
        <f aca="false">(D2015+D2014)*0.01+G2014</f>
        <v>-11.63763</v>
      </c>
      <c r="H2015" s="2" t="n">
        <f aca="false">E2015*M$3+F2015*M$4</f>
        <v>9.08345633950526</v>
      </c>
      <c r="I2015" s="2" t="n">
        <f aca="false">E2015*M$4-F2015*M$3</f>
        <v>-6.22164181935935</v>
      </c>
    </row>
    <row r="2016" customFormat="false" ht="13.5" hidden="false" customHeight="false" outlineLevel="0" collapsed="false">
      <c r="A2016" s="2" t="n">
        <v>40.28</v>
      </c>
      <c r="B2016" s="2" t="n">
        <v>-4.526</v>
      </c>
      <c r="C2016" s="2" t="n">
        <v>2.065</v>
      </c>
      <c r="D2016" s="2" t="n">
        <v>-1.37</v>
      </c>
      <c r="E2016" s="1" t="n">
        <f aca="false">(B2016+B2015)*0.01+E2015</f>
        <v>4.29658000000001</v>
      </c>
      <c r="F2016" s="1" t="n">
        <f aca="false">(C2016+C2015)*0.01+F2015</f>
        <v>10.12081</v>
      </c>
      <c r="G2016" s="1" t="n">
        <f aca="false">(D2016+D2015)*0.01+G2015</f>
        <v>-11.66853</v>
      </c>
      <c r="H2016" s="2" t="n">
        <f aca="false">E2016*M$3+F2016*M$4</f>
        <v>9.00691867762783</v>
      </c>
      <c r="I2016" s="2" t="n">
        <f aca="false">E2016*M$4-F2016*M$3</f>
        <v>-6.30609313974179</v>
      </c>
    </row>
    <row r="2017" customFormat="false" ht="13.5" hidden="false" customHeight="false" outlineLevel="0" collapsed="false">
      <c r="A2017" s="2" t="n">
        <v>40.3</v>
      </c>
      <c r="B2017" s="2" t="n">
        <v>-2.985</v>
      </c>
      <c r="C2017" s="2" t="n">
        <v>4.005</v>
      </c>
      <c r="D2017" s="2" t="n">
        <v>-1.047</v>
      </c>
      <c r="E2017" s="1" t="n">
        <f aca="false">(B2017+B2016)*0.01+E2016</f>
        <v>4.22147000000001</v>
      </c>
      <c r="F2017" s="1" t="n">
        <f aca="false">(C2017+C2016)*0.01+F2016</f>
        <v>10.18151</v>
      </c>
      <c r="G2017" s="1" t="n">
        <f aca="false">(D2017+D2016)*0.01+G2016</f>
        <v>-11.6927</v>
      </c>
      <c r="H2017" s="2" t="n">
        <f aca="false">E2017*M$3+F2017*M$4</f>
        <v>8.97538788446448</v>
      </c>
      <c r="I2017" s="2" t="n">
        <f aca="false">E2017*M$4-F2017*M$3</f>
        <v>-6.39737189511504</v>
      </c>
    </row>
    <row r="2018" customFormat="false" ht="13.5" hidden="false" customHeight="false" outlineLevel="0" collapsed="false">
      <c r="A2018" s="2" t="n">
        <v>40.32</v>
      </c>
      <c r="B2018" s="2" t="n">
        <v>-3.582</v>
      </c>
      <c r="C2018" s="2" t="n">
        <v>4.225</v>
      </c>
      <c r="D2018" s="2" t="n">
        <v>-0.894</v>
      </c>
      <c r="E2018" s="1" t="n">
        <f aca="false">(B2018+B2017)*0.01+E2017</f>
        <v>4.15580000000001</v>
      </c>
      <c r="F2018" s="1" t="n">
        <f aca="false">(C2018+C2017)*0.01+F2017</f>
        <v>10.26381</v>
      </c>
      <c r="G2018" s="1" t="n">
        <f aca="false">(D2018+D2017)*0.01+G2017</f>
        <v>-11.71211</v>
      </c>
      <c r="H2018" s="2" t="n">
        <f aca="false">E2018*M$3+F2018*M$4</f>
        <v>8.96330892143628</v>
      </c>
      <c r="I2018" s="2" t="n">
        <f aca="false">E2018*M$4-F2018*M$3</f>
        <v>-6.50196605151091</v>
      </c>
    </row>
    <row r="2019" customFormat="false" ht="13.5" hidden="false" customHeight="false" outlineLevel="0" collapsed="false">
      <c r="A2019" s="2" t="n">
        <v>40.34</v>
      </c>
      <c r="B2019" s="2" t="n">
        <v>-3.379</v>
      </c>
      <c r="C2019" s="2" t="n">
        <v>4.934</v>
      </c>
      <c r="D2019" s="2" t="n">
        <v>-0.967</v>
      </c>
      <c r="E2019" s="1" t="n">
        <f aca="false">(B2019+B2018)*0.01+E2018</f>
        <v>4.08619000000001</v>
      </c>
      <c r="F2019" s="1" t="n">
        <f aca="false">(C2019+C2018)*0.01+F2018</f>
        <v>10.3554</v>
      </c>
      <c r="G2019" s="1" t="n">
        <f aca="false">(D2019+D2018)*0.01+G2018</f>
        <v>-11.73072</v>
      </c>
      <c r="H2019" s="2" t="n">
        <f aca="false">E2019*M$3+F2019*M$4</f>
        <v>8.95281159887395</v>
      </c>
      <c r="I2019" s="2" t="n">
        <f aca="false">E2019*M$4-F2019*M$3</f>
        <v>-6.61652645662115</v>
      </c>
    </row>
    <row r="2020" customFormat="false" ht="13.5" hidden="false" customHeight="false" outlineLevel="0" collapsed="false">
      <c r="A2020" s="2" t="n">
        <v>40.36</v>
      </c>
      <c r="B2020" s="2" t="n">
        <v>-3.259</v>
      </c>
      <c r="C2020" s="2" t="n">
        <v>5.942</v>
      </c>
      <c r="D2020" s="2" t="n">
        <v>-0.997</v>
      </c>
      <c r="E2020" s="1" t="n">
        <f aca="false">(B2020+B2019)*0.01+E2019</f>
        <v>4.01981000000001</v>
      </c>
      <c r="F2020" s="1" t="n">
        <f aca="false">(C2020+C2019)*0.01+F2019</f>
        <v>10.46416</v>
      </c>
      <c r="G2020" s="1" t="n">
        <f aca="false">(D2020+D2019)*0.01+G2019</f>
        <v>-11.75036</v>
      </c>
      <c r="H2020" s="2" t="n">
        <f aca="false">E2020*M$3+F2020*M$4</f>
        <v>8.95415218542909</v>
      </c>
      <c r="I2020" s="2" t="n">
        <f aca="false">E2020*M$4-F2020*M$3</f>
        <v>-6.74393620831892</v>
      </c>
    </row>
    <row r="2021" customFormat="false" ht="13.5" hidden="false" customHeight="false" outlineLevel="0" collapsed="false">
      <c r="A2021" s="2" t="n">
        <v>40.38</v>
      </c>
      <c r="B2021" s="2" t="n">
        <v>-4.259</v>
      </c>
      <c r="C2021" s="2" t="n">
        <v>5.05</v>
      </c>
      <c r="D2021" s="2" t="n">
        <v>0.857</v>
      </c>
      <c r="E2021" s="1" t="n">
        <f aca="false">(B2021+B2020)*0.01+E2020</f>
        <v>3.94463000000001</v>
      </c>
      <c r="F2021" s="1" t="n">
        <f aca="false">(C2021+C2020)*0.01+F2020</f>
        <v>10.57408</v>
      </c>
      <c r="G2021" s="1" t="n">
        <f aca="false">(D2021+D2020)*0.01+G2020</f>
        <v>-11.75176</v>
      </c>
      <c r="H2021" s="2" t="n">
        <f aca="false">E2021*M$3+F2021*M$4</f>
        <v>8.94864465508456</v>
      </c>
      <c r="I2021" s="2" t="n">
        <f aca="false">E2021*M$4-F2021*M$3</f>
        <v>-6.87699298533349</v>
      </c>
    </row>
    <row r="2022" customFormat="false" ht="13.5" hidden="false" customHeight="false" outlineLevel="0" collapsed="false">
      <c r="A2022" s="2" t="n">
        <v>40.4</v>
      </c>
      <c r="B2022" s="2" t="n">
        <v>-5.234</v>
      </c>
      <c r="C2022" s="2" t="n">
        <v>3.464</v>
      </c>
      <c r="D2022" s="2" t="n">
        <v>0.518</v>
      </c>
      <c r="E2022" s="1" t="n">
        <f aca="false">(B2022+B2021)*0.01+E2021</f>
        <v>3.84970000000001</v>
      </c>
      <c r="F2022" s="1" t="n">
        <f aca="false">(C2022+C2021)*0.01+F2021</f>
        <v>10.65922</v>
      </c>
      <c r="G2022" s="1" t="n">
        <f aca="false">(D2022+D2021)*0.01+G2021</f>
        <v>-11.73801</v>
      </c>
      <c r="H2022" s="2" t="n">
        <f aca="false">E2022*M$3+F2022*M$4</f>
        <v>8.91325677547325</v>
      </c>
      <c r="I2022" s="2" t="n">
        <f aca="false">E2022*M$4-F2022*M$3</f>
        <v>-6.9995010359939</v>
      </c>
    </row>
    <row r="2023" customFormat="false" ht="13.5" hidden="false" customHeight="false" outlineLevel="0" collapsed="false">
      <c r="A2023" s="2" t="n">
        <v>40.42</v>
      </c>
      <c r="B2023" s="2" t="n">
        <v>-5.399</v>
      </c>
      <c r="C2023" s="2" t="n">
        <v>1.144</v>
      </c>
      <c r="D2023" s="2" t="n">
        <v>0.576</v>
      </c>
      <c r="E2023" s="1" t="n">
        <f aca="false">(B2023+B2022)*0.01+E2022</f>
        <v>3.74337000000001</v>
      </c>
      <c r="F2023" s="1" t="n">
        <f aca="false">(C2023+C2022)*0.01+F2022</f>
        <v>10.7053</v>
      </c>
      <c r="G2023" s="1" t="n">
        <f aca="false">(D2023+D2022)*0.01+G2022</f>
        <v>-11.72707</v>
      </c>
      <c r="H2023" s="2" t="n">
        <f aca="false">E2023*M$3+F2023*M$4</f>
        <v>8.8475025011048</v>
      </c>
      <c r="I2023" s="2" t="n">
        <f aca="false">E2023*M$4-F2023*M$3</f>
        <v>-7.09492540763071</v>
      </c>
    </row>
    <row r="2024" customFormat="false" ht="13.5" hidden="false" customHeight="false" outlineLevel="0" collapsed="false">
      <c r="A2024" s="2" t="n">
        <v>40.44</v>
      </c>
      <c r="B2024" s="2" t="n">
        <v>-4.973</v>
      </c>
      <c r="C2024" s="2" t="n">
        <v>0.54</v>
      </c>
      <c r="D2024" s="2" t="n">
        <v>-1.28</v>
      </c>
      <c r="E2024" s="1" t="n">
        <f aca="false">(B2024+B2023)*0.01+E2023</f>
        <v>3.63965000000001</v>
      </c>
      <c r="F2024" s="1" t="n">
        <f aca="false">(C2024+C2023)*0.01+F2023</f>
        <v>10.72214</v>
      </c>
      <c r="G2024" s="1" t="n">
        <f aca="false">(D2024+D2023)*0.01+G2023</f>
        <v>-11.73411</v>
      </c>
      <c r="H2024" s="2" t="n">
        <f aca="false">E2024*M$3+F2024*M$4</f>
        <v>8.76846679298114</v>
      </c>
      <c r="I2024" s="2" t="n">
        <f aca="false">E2024*M$4-F2024*M$3</f>
        <v>-7.16416976365625</v>
      </c>
    </row>
    <row r="2025" customFormat="false" ht="13.5" hidden="false" customHeight="false" outlineLevel="0" collapsed="false">
      <c r="A2025" s="2" t="n">
        <v>40.46</v>
      </c>
      <c r="B2025" s="2" t="n">
        <v>-3.975</v>
      </c>
      <c r="C2025" s="2" t="n">
        <v>0.137</v>
      </c>
      <c r="D2025" s="2" t="n">
        <v>-0.255</v>
      </c>
      <c r="E2025" s="1" t="n">
        <f aca="false">(B2025+B2024)*0.01+E2024</f>
        <v>3.55017000000001</v>
      </c>
      <c r="F2025" s="1" t="n">
        <f aca="false">(C2025+C2024)*0.01+F2024</f>
        <v>10.72891</v>
      </c>
      <c r="G2025" s="1" t="n">
        <f aca="false">(D2025+D2024)*0.01+G2024</f>
        <v>-11.74946</v>
      </c>
      <c r="H2025" s="2" t="n">
        <f aca="false">E2025*M$3+F2025*M$4</f>
        <v>8.69617100275593</v>
      </c>
      <c r="I2025" s="2" t="n">
        <f aca="false">E2025*M$4-F2025*M$3</f>
        <v>-7.21732822503082</v>
      </c>
    </row>
    <row r="2026" customFormat="false" ht="13.5" hidden="false" customHeight="false" outlineLevel="0" collapsed="false">
      <c r="A2026" s="2" t="n">
        <v>40.48</v>
      </c>
      <c r="B2026" s="2" t="n">
        <v>-2.964</v>
      </c>
      <c r="C2026" s="2" t="n">
        <v>1.262</v>
      </c>
      <c r="D2026" s="2" t="n">
        <v>-1.879</v>
      </c>
      <c r="E2026" s="1" t="n">
        <f aca="false">(B2026+B2025)*0.01+E2025</f>
        <v>3.48078000000001</v>
      </c>
      <c r="F2026" s="1" t="n">
        <f aca="false">(C2026+C2025)*0.01+F2025</f>
        <v>10.7429</v>
      </c>
      <c r="G2026" s="1" t="n">
        <f aca="false">(D2026+D2025)*0.01+G2025</f>
        <v>-11.7708</v>
      </c>
      <c r="H2026" s="2" t="n">
        <f aca="false">E2026*M$3+F2026*M$4</f>
        <v>8.64473851587025</v>
      </c>
      <c r="I2026" s="2" t="n">
        <f aca="false">E2026*M$4-F2026*M$3</f>
        <v>-7.26596351564119</v>
      </c>
    </row>
    <row r="2027" customFormat="false" ht="13.5" hidden="false" customHeight="false" outlineLevel="0" collapsed="false">
      <c r="A2027" s="2" t="n">
        <v>40.5</v>
      </c>
      <c r="B2027" s="2" t="n">
        <v>-1.443</v>
      </c>
      <c r="C2027" s="2" t="n">
        <v>2.531</v>
      </c>
      <c r="D2027" s="2" t="n">
        <v>-0.836</v>
      </c>
      <c r="E2027" s="1" t="n">
        <f aca="false">(B2027+B2026)*0.01+E2026</f>
        <v>3.43671000000001</v>
      </c>
      <c r="F2027" s="1" t="n">
        <f aca="false">(C2027+C2026)*0.01+F2026</f>
        <v>10.78083</v>
      </c>
      <c r="G2027" s="1" t="n">
        <f aca="false">(D2027+D2026)*0.01+G2026</f>
        <v>-11.79795</v>
      </c>
      <c r="H2027" s="2" t="n">
        <f aca="false">E2027*M$3+F2027*M$4</f>
        <v>8.627464873965</v>
      </c>
      <c r="I2027" s="2" t="n">
        <f aca="false">E2027*M$4-F2027*M$3</f>
        <v>-7.32148352190316</v>
      </c>
    </row>
    <row r="2028" customFormat="false" ht="13.5" hidden="false" customHeight="false" outlineLevel="0" collapsed="false">
      <c r="A2028" s="2" t="n">
        <v>40.52</v>
      </c>
      <c r="B2028" s="2" t="n">
        <v>0.643</v>
      </c>
      <c r="C2028" s="2" t="n">
        <v>4.662</v>
      </c>
      <c r="D2028" s="2" t="n">
        <v>0.499</v>
      </c>
      <c r="E2028" s="1" t="n">
        <f aca="false">(B2028+B2027)*0.01+E2027</f>
        <v>3.42871000000001</v>
      </c>
      <c r="F2028" s="1" t="n">
        <f aca="false">(C2028+C2027)*0.01+F2027</f>
        <v>10.85276</v>
      </c>
      <c r="G2028" s="1" t="n">
        <f aca="false">(D2028+D2027)*0.01+G2027</f>
        <v>-11.80132</v>
      </c>
      <c r="H2028" s="2" t="n">
        <f aca="false">E2028*M$3+F2028*M$4</f>
        <v>8.65879758187205</v>
      </c>
      <c r="I2028" s="2" t="n">
        <f aca="false">E2028*M$4-F2028*M$3</f>
        <v>-7.38672297557355</v>
      </c>
    </row>
    <row r="2029" customFormat="false" ht="13.5" hidden="false" customHeight="false" outlineLevel="0" collapsed="false">
      <c r="A2029" s="2" t="n">
        <v>40.54</v>
      </c>
      <c r="B2029" s="2" t="n">
        <v>3.396</v>
      </c>
      <c r="C2029" s="2" t="n">
        <v>7.777</v>
      </c>
      <c r="D2029" s="2" t="n">
        <v>1.952</v>
      </c>
      <c r="E2029" s="1" t="n">
        <f aca="false">(B2029+B2028)*0.01+E2028</f>
        <v>3.46910000000001</v>
      </c>
      <c r="F2029" s="1" t="n">
        <f aca="false">(C2029+C2028)*0.01+F2028</f>
        <v>10.97715</v>
      </c>
      <c r="G2029" s="1" t="n">
        <f aca="false">(D2029+D2028)*0.01+G2028</f>
        <v>-11.77681</v>
      </c>
      <c r="H2029" s="2" t="n">
        <f aca="false">E2029*M$3+F2029*M$4</f>
        <v>8.75896690175378</v>
      </c>
      <c r="I2029" s="2" t="n">
        <f aca="false">E2029*M$4-F2029*M$3</f>
        <v>-7.47080823917207</v>
      </c>
    </row>
    <row r="2030" customFormat="false" ht="13.5" hidden="false" customHeight="false" outlineLevel="0" collapsed="false">
      <c r="A2030" s="2" t="n">
        <v>40.56</v>
      </c>
      <c r="B2030" s="2" t="n">
        <v>6.123</v>
      </c>
      <c r="C2030" s="2" t="n">
        <v>10.467</v>
      </c>
      <c r="D2030" s="2" t="n">
        <v>3.956</v>
      </c>
      <c r="E2030" s="1" t="n">
        <f aca="false">(B2030+B2029)*0.01+E2029</f>
        <v>3.56429000000001</v>
      </c>
      <c r="F2030" s="1" t="n">
        <f aca="false">(C2030+C2029)*0.01+F2029</f>
        <v>11.15959</v>
      </c>
      <c r="G2030" s="1" t="n">
        <f aca="false">(D2030+D2029)*0.01+G2029</f>
        <v>-11.71773</v>
      </c>
      <c r="H2030" s="2" t="n">
        <f aca="false">E2030*M$3+F2030*M$4</f>
        <v>8.93637107059361</v>
      </c>
      <c r="I2030" s="2" t="n">
        <f aca="false">E2030*M$4-F2030*M$3</f>
        <v>-7.57508311907249</v>
      </c>
    </row>
    <row r="2031" customFormat="false" ht="13.5" hidden="false" customHeight="false" outlineLevel="0" collapsed="false">
      <c r="A2031" s="2" t="n">
        <v>40.58</v>
      </c>
      <c r="B2031" s="2" t="n">
        <v>7.76</v>
      </c>
      <c r="C2031" s="2" t="n">
        <v>12.612</v>
      </c>
      <c r="D2031" s="2" t="n">
        <v>2.528</v>
      </c>
      <c r="E2031" s="1" t="n">
        <f aca="false">(B2031+B2030)*0.01+E2030</f>
        <v>3.70312000000001</v>
      </c>
      <c r="F2031" s="1" t="n">
        <f aca="false">(C2031+C2030)*0.01+F2030</f>
        <v>11.39038</v>
      </c>
      <c r="G2031" s="1" t="n">
        <f aca="false">(D2031+D2030)*0.01+G2030</f>
        <v>-11.65289</v>
      </c>
      <c r="H2031" s="2" t="n">
        <f aca="false">E2031*M$3+F2031*M$4</f>
        <v>9.17640565477539</v>
      </c>
      <c r="I2031" s="2" t="n">
        <f aca="false">E2031*M$4-F2031*M$3</f>
        <v>-7.69723544773094</v>
      </c>
    </row>
    <row r="2032" customFormat="false" ht="13.5" hidden="false" customHeight="false" outlineLevel="0" collapsed="false">
      <c r="A2032" s="2" t="n">
        <v>40.6</v>
      </c>
      <c r="B2032" s="2" t="n">
        <v>8.519</v>
      </c>
      <c r="C2032" s="2" t="n">
        <v>12.3</v>
      </c>
      <c r="D2032" s="2" t="n">
        <v>2.96</v>
      </c>
      <c r="E2032" s="1" t="n">
        <f aca="false">(B2032+B2031)*0.01+E2031</f>
        <v>3.86591000000001</v>
      </c>
      <c r="F2032" s="1" t="n">
        <f aca="false">(C2032+C2031)*0.01+F2031</f>
        <v>11.6395</v>
      </c>
      <c r="G2032" s="1" t="n">
        <f aca="false">(D2032+D2031)*0.01+G2031</f>
        <v>-11.59801</v>
      </c>
      <c r="H2032" s="2" t="n">
        <f aca="false">E2032*M$3+F2032*M$4</f>
        <v>9.44647289145447</v>
      </c>
      <c r="I2032" s="2" t="n">
        <f aca="false">E2032*M$4-F2032*M$3</f>
        <v>-7.8222356324209</v>
      </c>
    </row>
    <row r="2033" customFormat="false" ht="13.5" hidden="false" customHeight="false" outlineLevel="0" collapsed="false">
      <c r="A2033" s="2" t="n">
        <v>40.62</v>
      </c>
      <c r="B2033" s="2" t="n">
        <v>9.094</v>
      </c>
      <c r="C2033" s="2" t="n">
        <v>12.414</v>
      </c>
      <c r="D2033" s="2" t="n">
        <v>2.944</v>
      </c>
      <c r="E2033" s="1" t="n">
        <f aca="false">(B2033+B2032)*0.01+E2032</f>
        <v>4.04204000000001</v>
      </c>
      <c r="F2033" s="1" t="n">
        <f aca="false">(C2033+C2032)*0.01+F2032</f>
        <v>11.88664</v>
      </c>
      <c r="G2033" s="1" t="n">
        <f aca="false">(D2033+D2032)*0.01+G2032</f>
        <v>-11.53897</v>
      </c>
      <c r="H2033" s="2" t="n">
        <f aca="false">E2033*M$3+F2033*M$4</f>
        <v>9.72680384959309</v>
      </c>
      <c r="I2033" s="2" t="n">
        <f aca="false">E2033*M$4-F2033*M$3</f>
        <v>-7.93848755889561</v>
      </c>
    </row>
    <row r="2034" customFormat="false" ht="13.5" hidden="false" customHeight="false" outlineLevel="0" collapsed="false">
      <c r="A2034" s="2" t="n">
        <v>40.64</v>
      </c>
      <c r="B2034" s="2" t="n">
        <v>9.441</v>
      </c>
      <c r="C2034" s="2" t="n">
        <v>10.395</v>
      </c>
      <c r="D2034" s="2" t="n">
        <v>4.238</v>
      </c>
      <c r="E2034" s="1" t="n">
        <f aca="false">(B2034+B2033)*0.01+E2033</f>
        <v>4.22739000000001</v>
      </c>
      <c r="F2034" s="1" t="n">
        <f aca="false">(C2034+C2033)*0.01+F2033</f>
        <v>12.11473</v>
      </c>
      <c r="G2034" s="1" t="n">
        <f aca="false">(D2034+D2033)*0.01+G2033</f>
        <v>-11.46715</v>
      </c>
      <c r="H2034" s="2" t="n">
        <f aca="false">E2034*M$3+F2034*M$4</f>
        <v>10.0048588491946</v>
      </c>
      <c r="I2034" s="2" t="n">
        <f aca="false">E2034*M$4-F2034*M$3</f>
        <v>-8.0336983135223</v>
      </c>
    </row>
    <row r="2035" customFormat="false" ht="13.5" hidden="false" customHeight="false" outlineLevel="0" collapsed="false">
      <c r="A2035" s="2" t="n">
        <v>40.66</v>
      </c>
      <c r="B2035" s="2" t="n">
        <v>9.323</v>
      </c>
      <c r="C2035" s="2" t="n">
        <v>7.964</v>
      </c>
      <c r="D2035" s="2" t="n">
        <v>5.54</v>
      </c>
      <c r="E2035" s="1" t="n">
        <f aca="false">(B2035+B2034)*0.01+E2034</f>
        <v>4.41503000000001</v>
      </c>
      <c r="F2035" s="1" t="n">
        <f aca="false">(C2035+C2034)*0.01+F2034</f>
        <v>12.29832</v>
      </c>
      <c r="G2035" s="1" t="n">
        <f aca="false">(D2035+D2034)*0.01+G2034</f>
        <v>-11.36937</v>
      </c>
      <c r="H2035" s="2" t="n">
        <f aca="false">E2035*M$3+F2035*M$4</f>
        <v>10.261274471678</v>
      </c>
      <c r="I2035" s="2" t="n">
        <f aca="false">E2035*M$4-F2035*M$3</f>
        <v>-8.08995741275494</v>
      </c>
    </row>
    <row r="2036" customFormat="false" ht="13.5" hidden="false" customHeight="false" outlineLevel="0" collapsed="false">
      <c r="A2036" s="2" t="n">
        <v>40.68</v>
      </c>
      <c r="B2036" s="2" t="n">
        <v>8.616</v>
      </c>
      <c r="C2036" s="2" t="n">
        <v>5.011</v>
      </c>
      <c r="D2036" s="2" t="n">
        <v>6.293</v>
      </c>
      <c r="E2036" s="1" t="n">
        <f aca="false">(B2036+B2035)*0.01+E2035</f>
        <v>4.59442000000001</v>
      </c>
      <c r="F2036" s="1" t="n">
        <f aca="false">(C2036+C2035)*0.01+F2035</f>
        <v>12.42807</v>
      </c>
      <c r="G2036" s="1" t="n">
        <f aca="false">(D2036+D2035)*0.01+G2035</f>
        <v>-11.25104</v>
      </c>
      <c r="H2036" s="2" t="n">
        <f aca="false">E2036*M$3+F2036*M$4</f>
        <v>10.4821628441818</v>
      </c>
      <c r="I2036" s="2" t="n">
        <f aca="false">E2036*M$4-F2036*M$3</f>
        <v>-8.10492943642044</v>
      </c>
    </row>
    <row r="2037" customFormat="false" ht="13.5" hidden="false" customHeight="false" outlineLevel="0" collapsed="false">
      <c r="A2037" s="2" t="n">
        <v>40.7</v>
      </c>
      <c r="B2037" s="2" t="n">
        <v>6.927</v>
      </c>
      <c r="C2037" s="2" t="n">
        <v>1.39</v>
      </c>
      <c r="D2037" s="2" t="n">
        <v>5.963</v>
      </c>
      <c r="E2037" s="1" t="n">
        <f aca="false">(B2037+B2036)*0.01+E2036</f>
        <v>4.74985000000001</v>
      </c>
      <c r="F2037" s="1" t="n">
        <f aca="false">(C2037+C2036)*0.01+F2036</f>
        <v>12.49208</v>
      </c>
      <c r="G2037" s="1" t="n">
        <f aca="false">(D2037+D2036)*0.01+G2036</f>
        <v>-11.12848</v>
      </c>
      <c r="H2037" s="2" t="n">
        <f aca="false">E2037*M$3+F2037*M$4</f>
        <v>10.6478950918709</v>
      </c>
      <c r="I2037" s="2" t="n">
        <f aca="false">E2037*M$4-F2037*M$3</f>
        <v>-8.07684764381565</v>
      </c>
    </row>
    <row r="2038" customFormat="false" ht="13.5" hidden="false" customHeight="false" outlineLevel="0" collapsed="false">
      <c r="A2038" s="2" t="n">
        <v>40.72</v>
      </c>
      <c r="B2038" s="2" t="n">
        <v>5.221</v>
      </c>
      <c r="C2038" s="2" t="n">
        <v>0.217</v>
      </c>
      <c r="D2038" s="2" t="n">
        <v>6.126</v>
      </c>
      <c r="E2038" s="1" t="n">
        <f aca="false">(B2038+B2037)*0.01+E2037</f>
        <v>4.87133000000001</v>
      </c>
      <c r="F2038" s="1" t="n">
        <f aca="false">(C2038+C2037)*0.01+F2037</f>
        <v>12.50815</v>
      </c>
      <c r="G2038" s="1" t="n">
        <f aca="false">(D2038+D2037)*0.01+G2037</f>
        <v>-11.00759</v>
      </c>
      <c r="H2038" s="2" t="n">
        <f aca="false">E2038*M$3+F2038*M$4</f>
        <v>10.7594317771682</v>
      </c>
      <c r="I2038" s="2" t="n">
        <f aca="false">E2038*M$4-F2038*M$3</f>
        <v>-8.02610118450183</v>
      </c>
    </row>
    <row r="2039" customFormat="false" ht="13.5" hidden="false" customHeight="false" outlineLevel="0" collapsed="false">
      <c r="A2039" s="2" t="n">
        <v>40.74</v>
      </c>
      <c r="B2039" s="2" t="n">
        <v>3.55</v>
      </c>
      <c r="C2039" s="2" t="n">
        <v>-0.555</v>
      </c>
      <c r="D2039" s="2" t="n">
        <v>6.312</v>
      </c>
      <c r="E2039" s="1" t="n">
        <f aca="false">(B2039+B2038)*0.01+E2038</f>
        <v>4.95904000000001</v>
      </c>
      <c r="F2039" s="1" t="n">
        <f aca="false">(C2039+C2038)*0.01+F2038</f>
        <v>12.50477</v>
      </c>
      <c r="G2039" s="1" t="n">
        <f aca="false">(D2039+D2038)*0.01+G2038</f>
        <v>-10.88321</v>
      </c>
      <c r="H2039" s="2" t="n">
        <f aca="false">E2039*M$3+F2039*M$4</f>
        <v>10.832022948569</v>
      </c>
      <c r="I2039" s="2" t="n">
        <f aca="false">E2039*M$4-F2039*M$3</f>
        <v>-7.97675556327093</v>
      </c>
    </row>
    <row r="2040" customFormat="false" ht="13.5" hidden="false" customHeight="false" outlineLevel="0" collapsed="false">
      <c r="A2040" s="2" t="n">
        <v>40.76</v>
      </c>
      <c r="B2040" s="2" t="n">
        <v>2.539</v>
      </c>
      <c r="C2040" s="2" t="n">
        <v>-1.012</v>
      </c>
      <c r="D2040" s="2" t="n">
        <v>7.19</v>
      </c>
      <c r="E2040" s="1" t="n">
        <f aca="false">(B2040+B2039)*0.01+E2039</f>
        <v>5.01993000000001</v>
      </c>
      <c r="F2040" s="1" t="n">
        <f aca="false">(C2040+C2039)*0.01+F2039</f>
        <v>12.4891</v>
      </c>
      <c r="G2040" s="1" t="n">
        <f aca="false">(D2040+D2039)*0.01+G2039</f>
        <v>-10.74819</v>
      </c>
      <c r="H2040" s="2" t="n">
        <f aca="false">E2040*M$3+F2040*M$4</f>
        <v>10.8753567622734</v>
      </c>
      <c r="I2040" s="2" t="n">
        <f aca="false">E2040*M$4-F2040*M$3</f>
        <v>-7.931199865605</v>
      </c>
    </row>
    <row r="2041" customFormat="false" ht="13.5" hidden="false" customHeight="false" outlineLevel="0" collapsed="false">
      <c r="A2041" s="2" t="n">
        <v>40.78</v>
      </c>
      <c r="B2041" s="2" t="n">
        <v>1.031</v>
      </c>
      <c r="C2041" s="2" t="n">
        <v>-1.221</v>
      </c>
      <c r="D2041" s="2" t="n">
        <v>7.41</v>
      </c>
      <c r="E2041" s="1" t="n">
        <f aca="false">(B2041+B2040)*0.01+E2040</f>
        <v>5.05563000000001</v>
      </c>
      <c r="F2041" s="1" t="n">
        <f aca="false">(C2041+C2040)*0.01+F2040</f>
        <v>12.46677</v>
      </c>
      <c r="G2041" s="1" t="n">
        <f aca="false">(D2041+D2040)*0.01+G2040</f>
        <v>-10.60219</v>
      </c>
      <c r="H2041" s="2" t="n">
        <f aca="false">E2041*M$3+F2041*M$4</f>
        <v>10.8937989821359</v>
      </c>
      <c r="I2041" s="2" t="n">
        <f aca="false">E2041*M$4-F2041*M$3</f>
        <v>-7.8933448338847</v>
      </c>
    </row>
    <row r="2042" customFormat="false" ht="13.5" hidden="false" customHeight="false" outlineLevel="0" collapsed="false">
      <c r="A2042" s="2" t="n">
        <v>40.8</v>
      </c>
      <c r="B2042" s="2" t="n">
        <v>0.458</v>
      </c>
      <c r="C2042" s="2" t="n">
        <v>-0.43</v>
      </c>
      <c r="D2042" s="2" t="n">
        <v>6.796</v>
      </c>
      <c r="E2042" s="1" t="n">
        <f aca="false">(B2042+B2041)*0.01+E2041</f>
        <v>5.07052000000001</v>
      </c>
      <c r="F2042" s="1" t="n">
        <f aca="false">(C2042+C2041)*0.01+F2041</f>
        <v>12.45026</v>
      </c>
      <c r="G2042" s="1" t="n">
        <f aca="false">(D2042+D2041)*0.01+G2041</f>
        <v>-10.46013</v>
      </c>
      <c r="H2042" s="2" t="n">
        <f aca="false">E2042*M$3+F2042*M$4</f>
        <v>10.8976774512352</v>
      </c>
      <c r="I2042" s="2" t="n">
        <f aca="false">E2042*M$4-F2042*M$3</f>
        <v>-7.87145306197272</v>
      </c>
    </row>
    <row r="2043" customFormat="false" ht="13.5" hidden="false" customHeight="false" outlineLevel="0" collapsed="false">
      <c r="A2043" s="2" t="n">
        <v>40.82</v>
      </c>
      <c r="B2043" s="2" t="n">
        <v>1.128</v>
      </c>
      <c r="C2043" s="2" t="n">
        <v>1.145</v>
      </c>
      <c r="D2043" s="2" t="n">
        <v>7.145</v>
      </c>
      <c r="E2043" s="1" t="n">
        <f aca="false">(B2043+B2042)*0.01+E2042</f>
        <v>5.08638000000001</v>
      </c>
      <c r="F2043" s="1" t="n">
        <f aca="false">(C2043+C2042)*0.01+F2042</f>
        <v>12.45741</v>
      </c>
      <c r="G2043" s="1" t="n">
        <f aca="false">(D2043+D2042)*0.01+G2042</f>
        <v>-10.32072</v>
      </c>
      <c r="H2043" s="2" t="n">
        <f aca="false">E2043*M$3+F2043*M$4</f>
        <v>10.9149164167795</v>
      </c>
      <c r="I2043" s="2" t="n">
        <f aca="false">E2043*M$4-F2043*M$3</f>
        <v>-7.8691120863295</v>
      </c>
    </row>
    <row r="2044" customFormat="false" ht="13.5" hidden="false" customHeight="false" outlineLevel="0" collapsed="false">
      <c r="A2044" s="2" t="n">
        <v>40.84</v>
      </c>
      <c r="B2044" s="2" t="n">
        <v>2.097</v>
      </c>
      <c r="C2044" s="2" t="n">
        <v>2.808</v>
      </c>
      <c r="D2044" s="2" t="n">
        <v>6.941</v>
      </c>
      <c r="E2044" s="1" t="n">
        <f aca="false">(B2044+B2043)*0.01+E2043</f>
        <v>5.11863000000001</v>
      </c>
      <c r="F2044" s="1" t="n">
        <f aca="false">(C2044+C2043)*0.01+F2043</f>
        <v>12.49694</v>
      </c>
      <c r="G2044" s="1" t="n">
        <f aca="false">(D2044+D2043)*0.01+G2043</f>
        <v>-10.17986</v>
      </c>
      <c r="H2044" s="2" t="n">
        <f aca="false">E2044*M$3+F2044*M$4</f>
        <v>10.9632136763957</v>
      </c>
      <c r="I2044" s="2" t="n">
        <f aca="false">E2044*M$4-F2044*M$3</f>
        <v>-7.88554553129905</v>
      </c>
    </row>
    <row r="2045" customFormat="false" ht="13.5" hidden="false" customHeight="false" outlineLevel="0" collapsed="false">
      <c r="A2045" s="2" t="n">
        <v>40.86</v>
      </c>
      <c r="B2045" s="2" t="n">
        <v>3.632</v>
      </c>
      <c r="C2045" s="2" t="n">
        <v>3.783</v>
      </c>
      <c r="D2045" s="2" t="n">
        <v>5.656</v>
      </c>
      <c r="E2045" s="1" t="n">
        <f aca="false">(B2045+B2044)*0.01+E2044</f>
        <v>5.17592000000001</v>
      </c>
      <c r="F2045" s="1" t="n">
        <f aca="false">(C2045+C2044)*0.01+F2044</f>
        <v>12.56285</v>
      </c>
      <c r="G2045" s="1" t="n">
        <f aca="false">(D2045+D2044)*0.01+G2044</f>
        <v>-10.05389</v>
      </c>
      <c r="H2045" s="2" t="n">
        <f aca="false">E2045*M$3+F2045*M$4</f>
        <v>11.0467253305301</v>
      </c>
      <c r="I2045" s="2" t="n">
        <f aca="false">E2045*M$4-F2045*M$3</f>
        <v>-7.9110813066688</v>
      </c>
    </row>
    <row r="2046" customFormat="false" ht="13.5" hidden="false" customHeight="false" outlineLevel="0" collapsed="false">
      <c r="A2046" s="2" t="n">
        <v>40.88</v>
      </c>
      <c r="B2046" s="2" t="n">
        <v>4.643</v>
      </c>
      <c r="C2046" s="2" t="n">
        <v>5.083</v>
      </c>
      <c r="D2046" s="2" t="n">
        <v>4.631</v>
      </c>
      <c r="E2046" s="1" t="n">
        <f aca="false">(B2046+B2045)*0.01+E2045</f>
        <v>5.25867000000001</v>
      </c>
      <c r="F2046" s="1" t="n">
        <f aca="false">(C2046+C2045)*0.01+F2045</f>
        <v>12.65151</v>
      </c>
      <c r="G2046" s="1" t="n">
        <f aca="false">(D2046+D2045)*0.01+G2045</f>
        <v>-9.95102000000004</v>
      </c>
      <c r="H2046" s="2" t="n">
        <f aca="false">E2046*M$3+F2046*M$4</f>
        <v>11.1638839524539</v>
      </c>
      <c r="I2046" s="2" t="n">
        <f aca="false">E2046*M$4-F2046*M$3</f>
        <v>-7.94241843175873</v>
      </c>
    </row>
    <row r="2047" customFormat="false" ht="13.5" hidden="false" customHeight="false" outlineLevel="0" collapsed="false">
      <c r="A2047" s="2" t="n">
        <v>40.9</v>
      </c>
      <c r="B2047" s="2" t="n">
        <v>5.441</v>
      </c>
      <c r="C2047" s="2" t="n">
        <v>6.85</v>
      </c>
      <c r="D2047" s="2" t="n">
        <v>7.152</v>
      </c>
      <c r="E2047" s="1" t="n">
        <f aca="false">(B2047+B2046)*0.01+E2046</f>
        <v>5.35951000000001</v>
      </c>
      <c r="F2047" s="1" t="n">
        <f aca="false">(C2047+C2046)*0.01+F2046</f>
        <v>12.77084</v>
      </c>
      <c r="G2047" s="1" t="n">
        <f aca="false">(D2047+D2046)*0.01+G2046</f>
        <v>-9.83319000000004</v>
      </c>
      <c r="H2047" s="2" t="n">
        <f aca="false">E2047*M$3+F2047*M$4</f>
        <v>11.3126363882713</v>
      </c>
      <c r="I2047" s="2" t="n">
        <f aca="false">E2047*M$4-F2047*M$3</f>
        <v>-7.9901789524678</v>
      </c>
    </row>
    <row r="2048" customFormat="false" ht="13.5" hidden="false" customHeight="false" outlineLevel="0" collapsed="false">
      <c r="A2048" s="2" t="n">
        <v>40.92</v>
      </c>
      <c r="B2048" s="2" t="n">
        <v>4.356</v>
      </c>
      <c r="C2048" s="2" t="n">
        <v>7.809</v>
      </c>
      <c r="D2048" s="2" t="n">
        <v>5.5</v>
      </c>
      <c r="E2048" s="1" t="n">
        <f aca="false">(B2048+B2047)*0.01+E2047</f>
        <v>5.45748000000001</v>
      </c>
      <c r="F2048" s="1" t="n">
        <f aca="false">(C2048+C2047)*0.01+F2047</f>
        <v>12.91743</v>
      </c>
      <c r="G2048" s="1" t="n">
        <f aca="false">(D2048+D2047)*0.01+G2047</f>
        <v>-9.70667000000004</v>
      </c>
      <c r="H2048" s="2" t="n">
        <f aca="false">E2048*M$3+F2048*M$4</f>
        <v>11.4734005251957</v>
      </c>
      <c r="I2048" s="2" t="n">
        <f aca="false">E2048*M$4-F2048*M$3</f>
        <v>-8.06257813256644</v>
      </c>
    </row>
    <row r="2049" customFormat="false" ht="13.5" hidden="false" customHeight="false" outlineLevel="0" collapsed="false">
      <c r="A2049" s="2" t="n">
        <v>40.94</v>
      </c>
      <c r="B2049" s="2" t="n">
        <v>4.334</v>
      </c>
      <c r="C2049" s="2" t="n">
        <v>8.574</v>
      </c>
      <c r="D2049" s="2" t="n">
        <v>5.115</v>
      </c>
      <c r="E2049" s="1" t="n">
        <f aca="false">(B2049+B2048)*0.01+E2048</f>
        <v>5.54438000000001</v>
      </c>
      <c r="F2049" s="1" t="n">
        <f aca="false">(C2049+C2048)*0.01+F2048</f>
        <v>13.08126</v>
      </c>
      <c r="G2049" s="1" t="n">
        <f aca="false">(D2049+D2048)*0.01+G2048</f>
        <v>-9.60052000000004</v>
      </c>
      <c r="H2049" s="2" t="n">
        <f aca="false">E2049*M$3+F2049*M$4</f>
        <v>11.633912577811</v>
      </c>
      <c r="I2049" s="2" t="n">
        <f aca="false">E2049*M$4-F2049*M$3</f>
        <v>-8.15546386809788</v>
      </c>
    </row>
    <row r="2050" customFormat="false" ht="13.5" hidden="false" customHeight="false" outlineLevel="0" collapsed="false">
      <c r="A2050" s="2" t="n">
        <v>40.96</v>
      </c>
      <c r="B2050" s="2" t="n">
        <v>4.168</v>
      </c>
      <c r="C2050" s="2" t="n">
        <v>8.766</v>
      </c>
      <c r="D2050" s="2" t="n">
        <v>4.389</v>
      </c>
      <c r="E2050" s="1" t="n">
        <f aca="false">(B2050+B2049)*0.01+E2049</f>
        <v>5.62940000000001</v>
      </c>
      <c r="F2050" s="1" t="n">
        <f aca="false">(C2050+C2049)*0.01+F2049</f>
        <v>13.25466</v>
      </c>
      <c r="G2050" s="1" t="n">
        <f aca="false">(D2050+D2049)*0.01+G2049</f>
        <v>-9.50548000000004</v>
      </c>
      <c r="H2050" s="2" t="n">
        <f aca="false">E2050*M$3+F2050*M$4</f>
        <v>11.7979016273643</v>
      </c>
      <c r="I2050" s="2" t="n">
        <f aca="false">E2050*M$4-F2050*M$3</f>
        <v>-8.2574616721263</v>
      </c>
    </row>
    <row r="2051" customFormat="false" ht="13.5" hidden="false" customHeight="false" outlineLevel="0" collapsed="false">
      <c r="A2051" s="2" t="n">
        <v>40.98</v>
      </c>
      <c r="B2051" s="2" t="n">
        <v>2.286</v>
      </c>
      <c r="C2051" s="2" t="n">
        <v>10.124</v>
      </c>
      <c r="D2051" s="2" t="n">
        <v>4.58</v>
      </c>
      <c r="E2051" s="1" t="n">
        <f aca="false">(B2051+B2050)*0.01+E2050</f>
        <v>5.69394000000001</v>
      </c>
      <c r="F2051" s="1" t="n">
        <f aca="false">(C2051+C2050)*0.01+F2050</f>
        <v>13.44356</v>
      </c>
      <c r="G2051" s="1" t="n">
        <f aca="false">(D2051+D2050)*0.01+G2050</f>
        <v>-9.41579000000004</v>
      </c>
      <c r="H2051" s="2" t="n">
        <f aca="false">E2051*M$3+F2051*M$4</f>
        <v>11.9527364005039</v>
      </c>
      <c r="I2051" s="2" t="n">
        <f aca="false">E2051*M$4-F2051*M$3</f>
        <v>-8.38345696817664</v>
      </c>
    </row>
    <row r="2052" customFormat="false" ht="13.5" hidden="false" customHeight="false" outlineLevel="0" collapsed="false">
      <c r="A2052" s="2" t="n">
        <v>41</v>
      </c>
      <c r="B2052" s="2" t="n">
        <v>1.488</v>
      </c>
      <c r="C2052" s="2" t="n">
        <v>8.954</v>
      </c>
      <c r="D2052" s="2" t="n">
        <v>4.479</v>
      </c>
      <c r="E2052" s="1" t="n">
        <f aca="false">(B2052+B2051)*0.01+E2051</f>
        <v>5.73168000000001</v>
      </c>
      <c r="F2052" s="1" t="n">
        <f aca="false">(C2052+C2051)*0.01+F2051</f>
        <v>13.63434</v>
      </c>
      <c r="G2052" s="1" t="n">
        <f aca="false">(D2052+D2051)*0.01+G2051</f>
        <v>-9.32520000000004</v>
      </c>
      <c r="H2052" s="2" t="n">
        <f aca="false">E2052*M$3+F2052*M$4</f>
        <v>12.0858397328832</v>
      </c>
      <c r="I2052" s="2" t="n">
        <f aca="false">E2052*M$4-F2052*M$3</f>
        <v>-8.5252484309292</v>
      </c>
    </row>
    <row r="2053" customFormat="false" ht="13.5" hidden="false" customHeight="false" outlineLevel="0" collapsed="false">
      <c r="A2053" s="2" t="n">
        <v>41.02</v>
      </c>
      <c r="B2053" s="2" t="n">
        <v>0.913</v>
      </c>
      <c r="C2053" s="2" t="n">
        <v>6.351</v>
      </c>
      <c r="D2053" s="2" t="n">
        <v>1.247</v>
      </c>
      <c r="E2053" s="1" t="n">
        <f aca="false">(B2053+B2052)*0.01+E2052</f>
        <v>5.75569000000001</v>
      </c>
      <c r="F2053" s="1" t="n">
        <f aca="false">(C2053+C2052)*0.01+F2052</f>
        <v>13.78739</v>
      </c>
      <c r="G2053" s="1" t="n">
        <f aca="false">(D2053+D2052)*0.01+G2052</f>
        <v>-9.26794000000004</v>
      </c>
      <c r="H2053" s="2" t="n">
        <f aca="false">E2053*M$3+F2053*M$4</f>
        <v>12.1873055110628</v>
      </c>
      <c r="I2053" s="2" t="n">
        <f aca="false">E2053*M$4-F2053*M$3</f>
        <v>-8.6423188305117</v>
      </c>
    </row>
    <row r="2054" customFormat="false" ht="13.5" hidden="false" customHeight="false" outlineLevel="0" collapsed="false">
      <c r="A2054" s="2" t="n">
        <v>41.04</v>
      </c>
      <c r="B2054" s="2" t="n">
        <v>-0.208</v>
      </c>
      <c r="C2054" s="2" t="n">
        <v>5.972</v>
      </c>
      <c r="D2054" s="2" t="n">
        <v>1.776</v>
      </c>
      <c r="E2054" s="1" t="n">
        <f aca="false">(B2054+B2053)*0.01+E2053</f>
        <v>5.76274000000001</v>
      </c>
      <c r="F2054" s="1" t="n">
        <f aca="false">(C2054+C2053)*0.01+F2053</f>
        <v>13.91062</v>
      </c>
      <c r="G2054" s="1" t="n">
        <f aca="false">(D2054+D2053)*0.01+G2053</f>
        <v>-9.23771000000004</v>
      </c>
      <c r="H2054" s="2" t="n">
        <f aca="false">E2054*M$3+F2054*M$4</f>
        <v>12.2585862010722</v>
      </c>
      <c r="I2054" s="2" t="n">
        <f aca="false">E2054*M$4-F2054*M$3</f>
        <v>-8.74308786658821</v>
      </c>
    </row>
    <row r="2055" customFormat="false" ht="13.5" hidden="false" customHeight="false" outlineLevel="0" collapsed="false">
      <c r="A2055" s="2" t="n">
        <v>41.06</v>
      </c>
      <c r="B2055" s="2" t="n">
        <v>-0.791</v>
      </c>
      <c r="C2055" s="2" t="n">
        <v>6.908</v>
      </c>
      <c r="D2055" s="2" t="n">
        <v>4.035</v>
      </c>
      <c r="E2055" s="1" t="n">
        <f aca="false">(B2055+B2054)*0.01+E2054</f>
        <v>5.75275000000001</v>
      </c>
      <c r="F2055" s="1" t="n">
        <f aca="false">(C2055+C2054)*0.01+F2054</f>
        <v>14.03942</v>
      </c>
      <c r="G2055" s="1" t="n">
        <f aca="false">(D2055+D2054)*0.01+G2054</f>
        <v>-9.17960000000004</v>
      </c>
      <c r="H2055" s="2" t="n">
        <f aca="false">E2055*M$3+F2055*M$4</f>
        <v>12.3183678018248</v>
      </c>
      <c r="I2055" s="2" t="n">
        <f aca="false">E2055*M$4-F2055*M$3</f>
        <v>-8.85761035482285</v>
      </c>
    </row>
    <row r="2056" customFormat="false" ht="13.5" hidden="false" customHeight="false" outlineLevel="0" collapsed="false">
      <c r="A2056" s="2" t="n">
        <v>41.08</v>
      </c>
      <c r="B2056" s="2" t="n">
        <v>-1.987</v>
      </c>
      <c r="C2056" s="2" t="n">
        <v>8.791</v>
      </c>
      <c r="D2056" s="2" t="n">
        <v>4.816</v>
      </c>
      <c r="E2056" s="1" t="n">
        <f aca="false">(B2056+B2055)*0.01+E2055</f>
        <v>5.72497000000001</v>
      </c>
      <c r="F2056" s="1" t="n">
        <f aca="false">(C2056+C2055)*0.01+F2055</f>
        <v>14.19641</v>
      </c>
      <c r="G2056" s="1" t="n">
        <f aca="false">(D2056+D2055)*0.01+G2055</f>
        <v>-9.09109000000004</v>
      </c>
      <c r="H2056" s="2" t="n">
        <f aca="false">E2056*M$3+F2056*M$4</f>
        <v>12.3780010510056</v>
      </c>
      <c r="I2056" s="2" t="n">
        <f aca="false">E2056*M$4-F2056*M$3</f>
        <v>-9.00546658259885</v>
      </c>
    </row>
    <row r="2057" customFormat="false" ht="13.5" hidden="false" customHeight="false" outlineLevel="0" collapsed="false">
      <c r="A2057" s="2" t="n">
        <v>41.1</v>
      </c>
      <c r="B2057" s="2" t="n">
        <v>-3.18</v>
      </c>
      <c r="C2057" s="2" t="n">
        <v>9.668</v>
      </c>
      <c r="D2057" s="2" t="n">
        <v>6.068</v>
      </c>
      <c r="E2057" s="1" t="n">
        <f aca="false">(B2057+B2056)*0.01+E2056</f>
        <v>5.67330000000001</v>
      </c>
      <c r="F2057" s="1" t="n">
        <f aca="false">(C2057+C2056)*0.01+F2056</f>
        <v>14.381</v>
      </c>
      <c r="G2057" s="1" t="n">
        <f aca="false">(D2057+D2056)*0.01+G2056</f>
        <v>-8.98225000000004</v>
      </c>
      <c r="H2057" s="2" t="n">
        <f aca="false">E2057*M$3+F2057*M$4</f>
        <v>12.432000202862</v>
      </c>
      <c r="I2057" s="2" t="n">
        <f aca="false">E2057*M$4-F2057*M$3</f>
        <v>-9.18938870905129</v>
      </c>
    </row>
    <row r="2058" customFormat="false" ht="13.5" hidden="false" customHeight="false" outlineLevel="0" collapsed="false">
      <c r="A2058" s="2" t="n">
        <v>41.12</v>
      </c>
      <c r="B2058" s="2" t="n">
        <v>-3.146</v>
      </c>
      <c r="C2058" s="2" t="n">
        <v>11.65</v>
      </c>
      <c r="D2058" s="2" t="n">
        <v>4.082</v>
      </c>
      <c r="E2058" s="1" t="n">
        <f aca="false">(B2058+B2057)*0.01+E2057</f>
        <v>5.61004000000001</v>
      </c>
      <c r="F2058" s="1" t="n">
        <f aca="false">(C2058+C2057)*0.01+F2057</f>
        <v>14.59418</v>
      </c>
      <c r="G2058" s="1" t="n">
        <f aca="false">(D2058+D2057)*0.01+G2057</f>
        <v>-8.88075000000004</v>
      </c>
      <c r="H2058" s="2" t="n">
        <f aca="false">E2058*M$3+F2058*M$4</f>
        <v>12.4913208690483</v>
      </c>
      <c r="I2058" s="2" t="n">
        <f aca="false">E2058*M$4-F2058*M$3</f>
        <v>-9.40369829484531</v>
      </c>
    </row>
    <row r="2059" customFormat="false" ht="13.5" hidden="false" customHeight="false" outlineLevel="0" collapsed="false">
      <c r="A2059" s="2" t="n">
        <v>41.14</v>
      </c>
      <c r="B2059" s="2" t="n">
        <v>-2.877</v>
      </c>
      <c r="C2059" s="2" t="n">
        <v>12.936</v>
      </c>
      <c r="D2059" s="2" t="n">
        <v>1.365</v>
      </c>
      <c r="E2059" s="1" t="n">
        <f aca="false">(B2059+B2058)*0.01+E2058</f>
        <v>5.54981000000001</v>
      </c>
      <c r="F2059" s="1" t="n">
        <f aca="false">(C2059+C2058)*0.01+F2058</f>
        <v>14.84004</v>
      </c>
      <c r="G2059" s="1" t="n">
        <f aca="false">(D2059+D2058)*0.01+G2058</f>
        <v>-8.82628000000004</v>
      </c>
      <c r="H2059" s="2" t="n">
        <f aca="false">E2059*M$3+F2059*M$4</f>
        <v>12.5705288825212</v>
      </c>
      <c r="I2059" s="2" t="n">
        <f aca="false">E2059*M$4-F2059*M$3</f>
        <v>-9.64411643705109</v>
      </c>
    </row>
    <row r="2060" customFormat="false" ht="13.5" hidden="false" customHeight="false" outlineLevel="0" collapsed="false">
      <c r="A2060" s="2" t="n">
        <v>41.16</v>
      </c>
      <c r="B2060" s="2" t="n">
        <v>-3.011</v>
      </c>
      <c r="C2060" s="2" t="n">
        <v>12.623</v>
      </c>
      <c r="D2060" s="2" t="n">
        <v>0.626</v>
      </c>
      <c r="E2060" s="1" t="n">
        <f aca="false">(B2060+B2059)*0.01+E2059</f>
        <v>5.49093000000001</v>
      </c>
      <c r="F2060" s="1" t="n">
        <f aca="false">(C2060+C2059)*0.01+F2059</f>
        <v>15.09563</v>
      </c>
      <c r="G2060" s="1" t="n">
        <f aca="false">(D2060+D2059)*0.01+G2059</f>
        <v>-8.80637000000004</v>
      </c>
      <c r="H2060" s="2" t="n">
        <f aca="false">E2060*M$3+F2060*M$4</f>
        <v>12.6560378753649</v>
      </c>
      <c r="I2060" s="2" t="n">
        <f aca="false">E2060*M$4-F2060*M$3</f>
        <v>-9.89207069622577</v>
      </c>
    </row>
    <row r="2061" customFormat="false" ht="13.5" hidden="false" customHeight="false" outlineLevel="0" collapsed="false">
      <c r="A2061" s="2" t="n">
        <v>41.18</v>
      </c>
      <c r="B2061" s="2" t="n">
        <v>-2.438</v>
      </c>
      <c r="C2061" s="2" t="n">
        <v>12.974</v>
      </c>
      <c r="D2061" s="2" t="n">
        <v>0.07</v>
      </c>
      <c r="E2061" s="1" t="n">
        <f aca="false">(B2061+B2060)*0.01+E2060</f>
        <v>5.43644000000001</v>
      </c>
      <c r="F2061" s="1" t="n">
        <f aca="false">(C2061+C2060)*0.01+F2060</f>
        <v>15.3516</v>
      </c>
      <c r="G2061" s="1" t="n">
        <f aca="false">(D2061+D2060)*0.01+G2060</f>
        <v>-8.79941000000004</v>
      </c>
      <c r="H2061" s="2" t="n">
        <f aca="false">E2061*M$3+F2061*M$4</f>
        <v>12.7454711686711</v>
      </c>
      <c r="I2061" s="2" t="n">
        <f aca="false">E2061*M$4-F2061*M$3</f>
        <v>-10.138020868107</v>
      </c>
    </row>
    <row r="2062" customFormat="false" ht="13.5" hidden="false" customHeight="false" outlineLevel="0" collapsed="false">
      <c r="A2062" s="2" t="n">
        <v>41.2</v>
      </c>
      <c r="B2062" s="2" t="n">
        <v>-1.4</v>
      </c>
      <c r="C2062" s="2" t="n">
        <v>14.602</v>
      </c>
      <c r="D2062" s="2" t="n">
        <v>-0.285</v>
      </c>
      <c r="E2062" s="1" t="n">
        <f aca="false">(B2062+B2061)*0.01+E2061</f>
        <v>5.39806000000001</v>
      </c>
      <c r="F2062" s="1" t="n">
        <f aca="false">(C2062+C2061)*0.01+F2061</f>
        <v>15.62736</v>
      </c>
      <c r="G2062" s="1" t="n">
        <f aca="false">(D2062+D2061)*0.01+G2061</f>
        <v>-8.80156000000004</v>
      </c>
      <c r="H2062" s="2" t="n">
        <f aca="false">E2062*M$3+F2062*M$4</f>
        <v>12.8590536190456</v>
      </c>
      <c r="I2062" s="2" t="n">
        <f aca="false">E2062*M$4-F2062*M$3</f>
        <v>-10.3922169124644</v>
      </c>
    </row>
    <row r="2063" customFormat="false" ht="13.5" hidden="false" customHeight="false" outlineLevel="0" collapsed="false">
      <c r="A2063" s="2" t="n">
        <v>41.22</v>
      </c>
      <c r="B2063" s="2" t="n">
        <v>-0.151</v>
      </c>
      <c r="C2063" s="2" t="n">
        <v>15.363</v>
      </c>
      <c r="D2063" s="2" t="n">
        <v>-0.539</v>
      </c>
      <c r="E2063" s="1" t="n">
        <f aca="false">(B2063+B2062)*0.01+E2062</f>
        <v>5.38255000000001</v>
      </c>
      <c r="F2063" s="1" t="n">
        <f aca="false">(C2063+C2062)*0.01+F2062</f>
        <v>15.92701</v>
      </c>
      <c r="G2063" s="1" t="n">
        <f aca="false">(D2063+D2062)*0.01+G2062</f>
        <v>-8.80980000000004</v>
      </c>
      <c r="H2063" s="2" t="n">
        <f aca="false">E2063*M$3+F2063*M$4</f>
        <v>13.0046907006017</v>
      </c>
      <c r="I2063" s="2" t="n">
        <f aca="false">E2063*M$4-F2063*M$3</f>
        <v>-10.6545535722659</v>
      </c>
    </row>
    <row r="2064" customFormat="false" ht="13.5" hidden="false" customHeight="false" outlineLevel="0" collapsed="false">
      <c r="A2064" s="2" t="n">
        <v>41.24</v>
      </c>
      <c r="B2064" s="2" t="n">
        <v>-0.204</v>
      </c>
      <c r="C2064" s="2" t="n">
        <v>14.218</v>
      </c>
      <c r="D2064" s="2" t="n">
        <v>0.771</v>
      </c>
      <c r="E2064" s="1" t="n">
        <f aca="false">(B2064+B2063)*0.01+E2063</f>
        <v>5.37900000000001</v>
      </c>
      <c r="F2064" s="1" t="n">
        <f aca="false">(C2064+C2063)*0.01+F2063</f>
        <v>16.22282</v>
      </c>
      <c r="G2064" s="1" t="n">
        <f aca="false">(D2064+D2063)*0.01+G2063</f>
        <v>-8.80748000000004</v>
      </c>
      <c r="H2064" s="2" t="n">
        <f aca="false">E2064*M$3+F2064*M$4</f>
        <v>13.1584355474131</v>
      </c>
      <c r="I2064" s="2" t="n">
        <f aca="false">E2064*M$4-F2064*M$3</f>
        <v>-10.907295892978</v>
      </c>
    </row>
    <row r="2065" customFormat="false" ht="13.5" hidden="false" customHeight="false" outlineLevel="0" collapsed="false">
      <c r="A2065" s="2" t="n">
        <v>41.26</v>
      </c>
      <c r="B2065" s="2" t="n">
        <v>0.669</v>
      </c>
      <c r="C2065" s="2" t="n">
        <v>13.616</v>
      </c>
      <c r="D2065" s="2" t="n">
        <v>2.386</v>
      </c>
      <c r="E2065" s="1" t="n">
        <f aca="false">(B2065+B2064)*0.01+E2064</f>
        <v>5.38365000000001</v>
      </c>
      <c r="F2065" s="1" t="n">
        <f aca="false">(C2065+C2064)*0.01+F2064</f>
        <v>16.50116</v>
      </c>
      <c r="G2065" s="1" t="n">
        <f aca="false">(D2065+D2064)*0.01+G2064</f>
        <v>-8.77591000000004</v>
      </c>
      <c r="H2065" s="2" t="n">
        <f aca="false">E2065*M$3+F2065*M$4</f>
        <v>13.3098766990669</v>
      </c>
      <c r="I2065" s="2" t="n">
        <f aca="false">E2065*M$4-F2065*M$3</f>
        <v>-11.1408774754834</v>
      </c>
    </row>
    <row r="2066" customFormat="false" ht="13.5" hidden="false" customHeight="false" outlineLevel="0" collapsed="false">
      <c r="A2066" s="2" t="n">
        <v>41.28</v>
      </c>
      <c r="B2066" s="2" t="n">
        <v>1.809</v>
      </c>
      <c r="C2066" s="2" t="n">
        <v>10.877</v>
      </c>
      <c r="D2066" s="2" t="n">
        <v>1.865</v>
      </c>
      <c r="E2066" s="1" t="n">
        <f aca="false">(B2066+B2065)*0.01+E2065</f>
        <v>5.40843000000001</v>
      </c>
      <c r="F2066" s="1" t="n">
        <f aca="false">(C2066+C2065)*0.01+F2065</f>
        <v>16.74609</v>
      </c>
      <c r="G2066" s="1" t="n">
        <f aca="false">(D2066+D2065)*0.01+G2065</f>
        <v>-8.73340000000004</v>
      </c>
      <c r="H2066" s="2" t="n">
        <f aca="false">E2066*M$3+F2066*M$4</f>
        <v>13.4606844562783</v>
      </c>
      <c r="I2066" s="2" t="n">
        <f aca="false">E2066*M$4-F2066*M$3</f>
        <v>-11.3354584963073</v>
      </c>
    </row>
    <row r="2067" customFormat="false" ht="13.5" hidden="false" customHeight="false" outlineLevel="0" collapsed="false">
      <c r="A2067" s="2" t="n">
        <v>41.3</v>
      </c>
      <c r="B2067" s="2" t="n">
        <v>1.062</v>
      </c>
      <c r="C2067" s="2" t="n">
        <v>6.662</v>
      </c>
      <c r="D2067" s="2" t="n">
        <v>1.76</v>
      </c>
      <c r="E2067" s="1" t="n">
        <f aca="false">(B2067+B2066)*0.01+E2066</f>
        <v>5.43714000000001</v>
      </c>
      <c r="F2067" s="1" t="n">
        <f aca="false">(C2067+C2066)*0.01+F2066</f>
        <v>16.92148</v>
      </c>
      <c r="G2067" s="1" t="n">
        <f aca="false">(D2067+D2066)*0.01+G2066</f>
        <v>-8.69715000000004</v>
      </c>
      <c r="H2067" s="2" t="n">
        <f aca="false">E2067*M$3+F2067*M$4</f>
        <v>13.5779744568728</v>
      </c>
      <c r="I2067" s="2" t="n">
        <f aca="false">E2067*M$4-F2067*M$3</f>
        <v>-11.4689836698161</v>
      </c>
    </row>
    <row r="2068" customFormat="false" ht="13.5" hidden="false" customHeight="false" outlineLevel="0" collapsed="false">
      <c r="A2068" s="2" t="n">
        <v>41.32</v>
      </c>
      <c r="B2068" s="2" t="n">
        <v>0.308</v>
      </c>
      <c r="C2068" s="2" t="n">
        <v>3.431</v>
      </c>
      <c r="D2068" s="2" t="n">
        <v>0.054</v>
      </c>
      <c r="E2068" s="1" t="n">
        <f aca="false">(B2068+B2067)*0.01+E2067</f>
        <v>5.45084000000001</v>
      </c>
      <c r="F2068" s="1" t="n">
        <f aca="false">(C2068+C2067)*0.01+F2067</f>
        <v>17.02241</v>
      </c>
      <c r="G2068" s="1" t="n">
        <f aca="false">(D2068+D2067)*0.01+G2067</f>
        <v>-8.67901000000004</v>
      </c>
      <c r="H2068" s="2" t="n">
        <f aca="false">E2068*M$3+F2068*M$4</f>
        <v>13.6430774671292</v>
      </c>
      <c r="I2068" s="2" t="n">
        <f aca="false">E2068*M$4-F2068*M$3</f>
        <v>-11.5473172702412</v>
      </c>
    </row>
    <row r="2069" customFormat="false" ht="13.5" hidden="false" customHeight="false" outlineLevel="0" collapsed="false">
      <c r="A2069" s="2" t="n">
        <v>41.34</v>
      </c>
      <c r="B2069" s="2" t="n">
        <v>0.705</v>
      </c>
      <c r="C2069" s="2" t="n">
        <v>-1.007</v>
      </c>
      <c r="D2069" s="2" t="n">
        <v>-0.424</v>
      </c>
      <c r="E2069" s="1" t="n">
        <f aca="false">(B2069+B2068)*0.01+E2068</f>
        <v>5.46097000000001</v>
      </c>
      <c r="F2069" s="1" t="n">
        <f aca="false">(C2069+C2068)*0.01+F2068</f>
        <v>17.04665</v>
      </c>
      <c r="G2069" s="1" t="n">
        <f aca="false">(D2069+D2068)*0.01+G2068</f>
        <v>-8.68271000000004</v>
      </c>
      <c r="H2069" s="2" t="n">
        <f aca="false">E2069*M$3+F2069*M$4</f>
        <v>13.6645134373083</v>
      </c>
      <c r="I2069" s="2" t="n">
        <f aca="false">E2069*M$4-F2069*M$3</f>
        <v>-11.5625058739453</v>
      </c>
    </row>
    <row r="2070" customFormat="false" ht="13.5" hidden="false" customHeight="false" outlineLevel="0" collapsed="false">
      <c r="A2070" s="2" t="n">
        <v>41.36</v>
      </c>
      <c r="B2070" s="2" t="n">
        <v>1.559</v>
      </c>
      <c r="C2070" s="2" t="n">
        <v>-3.55</v>
      </c>
      <c r="D2070" s="2" t="n">
        <v>0.567</v>
      </c>
      <c r="E2070" s="1" t="n">
        <f aca="false">(B2070+B2069)*0.01+E2069</f>
        <v>5.48361000000001</v>
      </c>
      <c r="F2070" s="1" t="n">
        <f aca="false">(C2070+C2069)*0.01+F2069</f>
        <v>17.00108</v>
      </c>
      <c r="G2070" s="1" t="n">
        <f aca="false">(D2070+D2069)*0.01+G2069</f>
        <v>-8.68128000000004</v>
      </c>
      <c r="H2070" s="2" t="n">
        <f aca="false">E2070*M$3+F2070*M$4</f>
        <v>13.6595648253342</v>
      </c>
      <c r="I2070" s="2" t="n">
        <f aca="false">E2070*M$4-F2070*M$3</f>
        <v>-11.5118629500612</v>
      </c>
    </row>
    <row r="2071" customFormat="false" ht="13.5" hidden="false" customHeight="false" outlineLevel="0" collapsed="false">
      <c r="A2071" s="2" t="n">
        <v>41.38</v>
      </c>
      <c r="B2071" s="2" t="n">
        <v>1.903</v>
      </c>
      <c r="C2071" s="2" t="n">
        <v>-3.612</v>
      </c>
      <c r="D2071" s="2" t="n">
        <v>-0.444</v>
      </c>
      <c r="E2071" s="1" t="n">
        <f aca="false">(B2071+B2070)*0.01+E2070</f>
        <v>5.51823000000001</v>
      </c>
      <c r="F2071" s="1" t="n">
        <f aca="false">(C2071+C2070)*0.01+F2070</f>
        <v>16.92946</v>
      </c>
      <c r="G2071" s="1" t="n">
        <f aca="false">(D2071+D2070)*0.01+G2070</f>
        <v>-8.68005000000004</v>
      </c>
      <c r="H2071" s="2" t="n">
        <f aca="false">E2071*M$3+F2071*M$4</f>
        <v>13.6509714327187</v>
      </c>
      <c r="I2071" s="2" t="n">
        <f aca="false">E2071*M$4-F2071*M$3</f>
        <v>-11.4327799404867</v>
      </c>
    </row>
    <row r="2072" customFormat="false" ht="13.5" hidden="false" customHeight="false" outlineLevel="0" collapsed="false">
      <c r="A2072" s="2" t="n">
        <v>41.4</v>
      </c>
      <c r="B2072" s="2" t="n">
        <v>2.009</v>
      </c>
      <c r="C2072" s="2" t="n">
        <v>-2.382</v>
      </c>
      <c r="D2072" s="2" t="n">
        <v>0.913</v>
      </c>
      <c r="E2072" s="1" t="n">
        <f aca="false">(B2072+B2071)*0.01+E2071</f>
        <v>5.55735000000001</v>
      </c>
      <c r="F2072" s="1" t="n">
        <f aca="false">(C2072+C2071)*0.01+F2071</f>
        <v>16.86952</v>
      </c>
      <c r="G2072" s="1" t="n">
        <f aca="false">(D2072+D2071)*0.01+G2071</f>
        <v>-8.67536000000004</v>
      </c>
      <c r="H2072" s="2" t="n">
        <f aca="false">E2072*M$3+F2072*M$4</f>
        <v>13.6523837135422</v>
      </c>
      <c r="I2072" s="2" t="n">
        <f aca="false">E2072*M$4-F2072*M$3</f>
        <v>-11.3612174959863</v>
      </c>
    </row>
    <row r="2073" customFormat="false" ht="13.5" hidden="false" customHeight="false" outlineLevel="0" collapsed="false">
      <c r="A2073" s="2" t="n">
        <v>41.42</v>
      </c>
      <c r="B2073" s="2" t="n">
        <v>2.007</v>
      </c>
      <c r="C2073" s="2" t="n">
        <v>-0.078</v>
      </c>
      <c r="D2073" s="2" t="n">
        <v>-0.555</v>
      </c>
      <c r="E2073" s="1" t="n">
        <f aca="false">(B2073+B2072)*0.01+E2072</f>
        <v>5.59751000000001</v>
      </c>
      <c r="F2073" s="1" t="n">
        <f aca="false">(C2073+C2072)*0.01+F2072</f>
        <v>16.84492</v>
      </c>
      <c r="G2073" s="1" t="n">
        <f aca="false">(D2073+D2072)*0.01+G2072</f>
        <v>-8.67178000000004</v>
      </c>
      <c r="H2073" s="2" t="n">
        <f aca="false">E2073*M$3+F2073*M$4</f>
        <v>13.6734053111837</v>
      </c>
      <c r="I2073" s="2" t="n">
        <f aca="false">E2073*M$4-F2073*M$3</f>
        <v>-11.3190739551693</v>
      </c>
    </row>
    <row r="2074" customFormat="false" ht="13.5" hidden="false" customHeight="false" outlineLevel="0" collapsed="false">
      <c r="A2074" s="2" t="n">
        <v>41.44</v>
      </c>
      <c r="B2074" s="2" t="n">
        <v>1.136</v>
      </c>
      <c r="C2074" s="2" t="n">
        <v>0.839</v>
      </c>
      <c r="D2074" s="2" t="n">
        <v>-3.171</v>
      </c>
      <c r="E2074" s="1" t="n">
        <f aca="false">(B2074+B2073)*0.01+E2073</f>
        <v>5.62894000000001</v>
      </c>
      <c r="F2074" s="1" t="n">
        <f aca="false">(C2074+C2073)*0.01+F2073</f>
        <v>16.85253</v>
      </c>
      <c r="G2074" s="1" t="n">
        <f aca="false">(D2074+D2073)*0.01+G2073</f>
        <v>-8.70904000000004</v>
      </c>
      <c r="H2074" s="2" t="n">
        <f aca="false">E2074*M$3+F2074*M$4</f>
        <v>13.7040921484468</v>
      </c>
      <c r="I2074" s="2" t="n">
        <f aca="false">E2074*M$4-F2074*M$3</f>
        <v>-11.3088722387062</v>
      </c>
    </row>
    <row r="2075" customFormat="false" ht="13.5" hidden="false" customHeight="false" outlineLevel="0" collapsed="false">
      <c r="A2075" s="2" t="n">
        <v>41.46</v>
      </c>
      <c r="B2075" s="2" t="n">
        <v>-1.478</v>
      </c>
      <c r="C2075" s="2" t="n">
        <v>0.817</v>
      </c>
      <c r="D2075" s="2" t="n">
        <v>-1.333</v>
      </c>
      <c r="E2075" s="1" t="n">
        <f aca="false">(B2075+B2074)*0.01+E2074</f>
        <v>5.62552000000001</v>
      </c>
      <c r="F2075" s="1" t="n">
        <f aca="false">(C2075+C2074)*0.01+F2074</f>
        <v>16.86909</v>
      </c>
      <c r="G2075" s="1" t="n">
        <f aca="false">(D2075+D2074)*0.01+G2074</f>
        <v>-8.75408000000004</v>
      </c>
      <c r="H2075" s="2" t="n">
        <f aca="false">E2075*M$3+F2075*M$4</f>
        <v>13.7099672869736</v>
      </c>
      <c r="I2075" s="2" t="n">
        <f aca="false">E2075*M$4-F2075*M$3</f>
        <v>-11.3247282390622</v>
      </c>
    </row>
    <row r="2076" customFormat="false" ht="13.5" hidden="false" customHeight="false" outlineLevel="0" collapsed="false">
      <c r="A2076" s="2" t="n">
        <v>41.48</v>
      </c>
      <c r="B2076" s="2" t="n">
        <v>-3.429</v>
      </c>
      <c r="C2076" s="2" t="n">
        <v>0.055</v>
      </c>
      <c r="D2076" s="2" t="n">
        <v>2.723</v>
      </c>
      <c r="E2076" s="1" t="n">
        <f aca="false">(B2076+B2075)*0.01+E2075</f>
        <v>5.57645000000001</v>
      </c>
      <c r="F2076" s="1" t="n">
        <f aca="false">(C2076+C2075)*0.01+F2075</f>
        <v>16.87781</v>
      </c>
      <c r="G2076" s="1" t="n">
        <f aca="false">(D2076+D2075)*0.01+G2075</f>
        <v>-8.74018000000004</v>
      </c>
      <c r="H2076" s="2" t="n">
        <f aca="false">E2076*M$3+F2076*M$4</f>
        <v>13.6729744628793</v>
      </c>
      <c r="I2076" s="2" t="n">
        <f aca="false">E2076*M$4-F2076*M$3</f>
        <v>-11.3581263567566</v>
      </c>
    </row>
    <row r="2077" customFormat="false" ht="13.5" hidden="false" customHeight="false" outlineLevel="0" collapsed="false">
      <c r="A2077" s="2" t="n">
        <v>41.5</v>
      </c>
      <c r="B2077" s="2" t="n">
        <v>-3.655</v>
      </c>
      <c r="C2077" s="2" t="n">
        <v>-2.686</v>
      </c>
      <c r="D2077" s="2" t="n">
        <v>5.37</v>
      </c>
      <c r="E2077" s="1" t="n">
        <f aca="false">(B2077+B2076)*0.01+E2076</f>
        <v>5.50561000000001</v>
      </c>
      <c r="F2077" s="1" t="n">
        <f aca="false">(C2077+C2076)*0.01+F2076</f>
        <v>16.8515</v>
      </c>
      <c r="G2077" s="1" t="n">
        <f aca="false">(D2077+D2076)*0.01+G2076</f>
        <v>-8.65925000000004</v>
      </c>
      <c r="H2077" s="2" t="n">
        <f aca="false">E2077*M$3+F2077*M$4</f>
        <v>13.5989565599056</v>
      </c>
      <c r="I2077" s="2" t="n">
        <f aca="false">E2077*M$4-F2077*M$3</f>
        <v>-11.373353692025</v>
      </c>
    </row>
    <row r="2078" customFormat="false" ht="13.5" hidden="false" customHeight="false" outlineLevel="0" collapsed="false">
      <c r="A2078" s="2" t="n">
        <v>41.52</v>
      </c>
      <c r="B2078" s="2" t="n">
        <v>-4.111</v>
      </c>
      <c r="C2078" s="2" t="n">
        <v>-5.459</v>
      </c>
      <c r="D2078" s="2" t="n">
        <v>5.214</v>
      </c>
      <c r="E2078" s="1" t="n">
        <f aca="false">(B2078+B2077)*0.01+E2077</f>
        <v>5.42795000000001</v>
      </c>
      <c r="F2078" s="1" t="n">
        <f aca="false">(C2078+C2077)*0.01+F2077</f>
        <v>16.77005</v>
      </c>
      <c r="G2078" s="1" t="n">
        <f aca="false">(D2078+D2077)*0.01+G2077</f>
        <v>-8.55341000000004</v>
      </c>
      <c r="H2078" s="2" t="n">
        <f aca="false">E2078*M$3+F2078*M$4</f>
        <v>13.4899352206863</v>
      </c>
      <c r="I2078" s="2" t="n">
        <f aca="false">E2078*M$4-F2078*M$3</f>
        <v>-11.3454337046534</v>
      </c>
    </row>
    <row r="2079" customFormat="false" ht="13.5" hidden="false" customHeight="false" outlineLevel="0" collapsed="false">
      <c r="A2079" s="2" t="n">
        <v>41.54</v>
      </c>
      <c r="B2079" s="2" t="n">
        <v>-4.146</v>
      </c>
      <c r="C2079" s="2" t="n">
        <v>-6.401</v>
      </c>
      <c r="D2079" s="2" t="n">
        <v>2.329</v>
      </c>
      <c r="E2079" s="1" t="n">
        <f aca="false">(B2079+B2078)*0.01+E2078</f>
        <v>5.34538000000001</v>
      </c>
      <c r="F2079" s="1" t="n">
        <f aca="false">(C2079+C2078)*0.01+F2078</f>
        <v>16.65145</v>
      </c>
      <c r="G2079" s="1" t="n">
        <f aca="false">(D2079+D2078)*0.01+G2078</f>
        <v>-8.47798000000004</v>
      </c>
      <c r="H2079" s="2" t="n">
        <f aca="false">E2079*M$3+F2079*M$4</f>
        <v>13.3570634646486</v>
      </c>
      <c r="I2079" s="2" t="n">
        <f aca="false">E2079*M$4-F2079*M$3</f>
        <v>-11.288610634097</v>
      </c>
    </row>
    <row r="2080" customFormat="false" ht="13.5" hidden="false" customHeight="false" outlineLevel="0" collapsed="false">
      <c r="A2080" s="2" t="n">
        <v>41.56</v>
      </c>
      <c r="B2080" s="2" t="n">
        <v>-4.345</v>
      </c>
      <c r="C2080" s="2" t="n">
        <v>-8.556</v>
      </c>
      <c r="D2080" s="2" t="n">
        <v>0.293</v>
      </c>
      <c r="E2080" s="1" t="n">
        <f aca="false">(B2080+B2079)*0.01+E2079</f>
        <v>5.26047000000001</v>
      </c>
      <c r="F2080" s="1" t="n">
        <f aca="false">(C2080+C2079)*0.01+F2079</f>
        <v>16.50188</v>
      </c>
      <c r="G2080" s="1" t="n">
        <f aca="false">(D2080+D2079)*0.01+G2079</f>
        <v>-8.45176000000004</v>
      </c>
      <c r="H2080" s="2" t="n">
        <f aca="false">E2080*M$3+F2080*M$4</f>
        <v>13.2057956764526</v>
      </c>
      <c r="I2080" s="2" t="n">
        <f aca="false">E2080*M$4-F2080*M$3</f>
        <v>-11.2067635250809</v>
      </c>
    </row>
    <row r="2081" customFormat="false" ht="13.5" hidden="false" customHeight="false" outlineLevel="0" collapsed="false">
      <c r="A2081" s="2" t="n">
        <v>41.58</v>
      </c>
      <c r="B2081" s="2" t="n">
        <v>-5.87</v>
      </c>
      <c r="C2081" s="2" t="n">
        <v>-9.759</v>
      </c>
      <c r="D2081" s="2" t="n">
        <v>2.422</v>
      </c>
      <c r="E2081" s="1" t="n">
        <f aca="false">(B2081+B2080)*0.01+E2080</f>
        <v>5.15832000000001</v>
      </c>
      <c r="F2081" s="1" t="n">
        <f aca="false">(C2081+C2080)*0.01+F2080</f>
        <v>16.31873</v>
      </c>
      <c r="G2081" s="1" t="n">
        <f aca="false">(D2081+D2080)*0.01+G2080</f>
        <v>-8.42461000000004</v>
      </c>
      <c r="H2081" s="2" t="n">
        <f aca="false">E2081*M$3+F2081*M$4</f>
        <v>13.0221128501859</v>
      </c>
      <c r="I2081" s="2" t="n">
        <f aca="false">E2081*M$4-F2081*M$3</f>
        <v>-11.1055747691113</v>
      </c>
    </row>
    <row r="2082" customFormat="false" ht="13.5" hidden="false" customHeight="false" outlineLevel="0" collapsed="false">
      <c r="A2082" s="2" t="n">
        <v>41.6</v>
      </c>
      <c r="B2082" s="2" t="n">
        <v>-7.261</v>
      </c>
      <c r="C2082" s="2" t="n">
        <v>-9.264</v>
      </c>
      <c r="D2082" s="2" t="n">
        <v>2.521</v>
      </c>
      <c r="E2082" s="1" t="n">
        <f aca="false">(B2082+B2081)*0.01+E2081</f>
        <v>5.02701000000001</v>
      </c>
      <c r="F2082" s="1" t="n">
        <f aca="false">(C2082+C2081)*0.01+F2081</f>
        <v>16.1285</v>
      </c>
      <c r="G2082" s="1" t="n">
        <f aca="false">(D2082+D2081)*0.01+G2081</f>
        <v>-8.37518000000004</v>
      </c>
      <c r="H2082" s="2" t="n">
        <f aca="false">E2082*M$3+F2082*M$4</f>
        <v>12.8099491130446</v>
      </c>
      <c r="I2082" s="2" t="n">
        <f aca="false">E2082*M$4-F2082*M$3</f>
        <v>-11.0138342783659</v>
      </c>
    </row>
    <row r="2083" customFormat="false" ht="13.5" hidden="false" customHeight="false" outlineLevel="0" collapsed="false">
      <c r="A2083" s="2" t="n">
        <v>41.62</v>
      </c>
      <c r="B2083" s="2" t="n">
        <v>-9.395</v>
      </c>
      <c r="C2083" s="2" t="n">
        <v>-9.023</v>
      </c>
      <c r="D2083" s="2" t="n">
        <v>6.086</v>
      </c>
      <c r="E2083" s="1" t="n">
        <f aca="false">(B2083+B2082)*0.01+E2082</f>
        <v>4.86045000000001</v>
      </c>
      <c r="F2083" s="1" t="n">
        <f aca="false">(C2083+C2082)*0.01+F2082</f>
        <v>15.94563</v>
      </c>
      <c r="G2083" s="1" t="n">
        <f aca="false">(D2083+D2082)*0.01+G2082</f>
        <v>-8.28911000000004</v>
      </c>
      <c r="H2083" s="2" t="n">
        <f aca="false">E2083*M$3+F2083*M$4</f>
        <v>12.5717918862984</v>
      </c>
      <c r="I2083" s="2" t="n">
        <f aca="false">E2083*M$4-F2083*M$3</f>
        <v>-10.9470150756725</v>
      </c>
    </row>
    <row r="2084" customFormat="false" ht="13.5" hidden="false" customHeight="false" outlineLevel="0" collapsed="false">
      <c r="A2084" s="2" t="n">
        <v>41.64</v>
      </c>
      <c r="B2084" s="2" t="n">
        <v>-11.376</v>
      </c>
      <c r="C2084" s="2" t="n">
        <v>-9.649</v>
      </c>
      <c r="D2084" s="2" t="n">
        <v>6.956</v>
      </c>
      <c r="E2084" s="1" t="n">
        <f aca="false">(B2084+B2083)*0.01+E2083</f>
        <v>4.65274000000001</v>
      </c>
      <c r="F2084" s="1" t="n">
        <f aca="false">(C2084+C2083)*0.01+F2083</f>
        <v>15.75891</v>
      </c>
      <c r="G2084" s="1" t="n">
        <f aca="false">(D2084+D2083)*0.01+G2083</f>
        <v>-8.15869000000004</v>
      </c>
      <c r="H2084" s="2" t="n">
        <f aca="false">E2084*M$3+F2084*M$4</f>
        <v>12.2966972912281</v>
      </c>
      <c r="I2084" s="2" t="n">
        <f aca="false">E2084*M$4-F2084*M$3</f>
        <v>-10.898737065532</v>
      </c>
    </row>
    <row r="2085" customFormat="false" ht="13.5" hidden="false" customHeight="false" outlineLevel="0" collapsed="false">
      <c r="A2085" s="2" t="n">
        <v>41.66</v>
      </c>
      <c r="B2085" s="2" t="n">
        <v>-13.293</v>
      </c>
      <c r="C2085" s="2" t="n">
        <v>-10.957</v>
      </c>
      <c r="D2085" s="2" t="n">
        <v>4.67</v>
      </c>
      <c r="E2085" s="1" t="n">
        <f aca="false">(B2085+B2084)*0.01+E2084</f>
        <v>4.40605000000001</v>
      </c>
      <c r="F2085" s="1" t="n">
        <f aca="false">(C2085+C2084)*0.01+F2084</f>
        <v>15.55285</v>
      </c>
      <c r="G2085" s="1" t="n">
        <f aca="false">(D2085+D2084)*0.01+G2084</f>
        <v>-8.04243000000004</v>
      </c>
      <c r="H2085" s="2" t="n">
        <f aca="false">E2085*M$3+F2085*M$4</f>
        <v>11.9782971427994</v>
      </c>
      <c r="I2085" s="2" t="n">
        <f aca="false">E2085*M$4-F2085*M$3</f>
        <v>-10.8547140581317</v>
      </c>
    </row>
    <row r="2086" customFormat="false" ht="13.5" hidden="false" customHeight="false" outlineLevel="0" collapsed="false">
      <c r="A2086" s="2" t="n">
        <v>41.68</v>
      </c>
      <c r="B2086" s="2" t="n">
        <v>-14.383</v>
      </c>
      <c r="C2086" s="2" t="n">
        <v>-10.665</v>
      </c>
      <c r="D2086" s="2" t="n">
        <v>7.104</v>
      </c>
      <c r="E2086" s="1" t="n">
        <f aca="false">(B2086+B2085)*0.01+E2085</f>
        <v>4.12929000000001</v>
      </c>
      <c r="F2086" s="1" t="n">
        <f aca="false">(C2086+C2085)*0.01+F2085</f>
        <v>15.33663</v>
      </c>
      <c r="G2086" s="1" t="n">
        <f aca="false">(D2086+D2085)*0.01+G2085</f>
        <v>-7.92469000000004</v>
      </c>
      <c r="H2086" s="2" t="n">
        <f aca="false">E2086*M$3+F2086*M$4</f>
        <v>11.6290122083947</v>
      </c>
      <c r="I2086" s="2" t="n">
        <f aca="false">E2086*M$4-F2086*M$3</f>
        <v>-10.81800955435</v>
      </c>
    </row>
    <row r="2087" customFormat="false" ht="13.5" hidden="false" customHeight="false" outlineLevel="0" collapsed="false">
      <c r="A2087" s="2" t="n">
        <v>41.7</v>
      </c>
      <c r="B2087" s="2" t="n">
        <v>-14.939</v>
      </c>
      <c r="C2087" s="2" t="n">
        <v>-11.716</v>
      </c>
      <c r="D2087" s="2" t="n">
        <v>5.483</v>
      </c>
      <c r="E2087" s="1" t="n">
        <f aca="false">(B2087+B2086)*0.01+E2086</f>
        <v>3.83607000000001</v>
      </c>
      <c r="F2087" s="1" t="n">
        <f aca="false">(C2087+C2086)*0.01+F2086</f>
        <v>15.11282</v>
      </c>
      <c r="G2087" s="1" t="n">
        <f aca="false">(D2087+D2086)*0.01+G2086</f>
        <v>-7.79882000000004</v>
      </c>
      <c r="H2087" s="2" t="n">
        <f aca="false">E2087*M$3+F2087*M$4</f>
        <v>11.2617463151116</v>
      </c>
      <c r="I2087" s="2" t="n">
        <f aca="false">E2087*M$4-F2087*M$3</f>
        <v>-10.7835908366077</v>
      </c>
    </row>
    <row r="2088" customFormat="false" ht="13.5" hidden="false" customHeight="false" outlineLevel="0" collapsed="false">
      <c r="A2088" s="2" t="n">
        <v>41.72</v>
      </c>
      <c r="B2088" s="2" t="n">
        <v>-14.949</v>
      </c>
      <c r="C2088" s="2" t="n">
        <v>-12.716</v>
      </c>
      <c r="D2088" s="2" t="n">
        <v>5.477</v>
      </c>
      <c r="E2088" s="1" t="n">
        <f aca="false">(B2088+B2087)*0.01+E2087</f>
        <v>3.53719000000001</v>
      </c>
      <c r="F2088" s="1" t="n">
        <f aca="false">(C2088+C2087)*0.01+F2087</f>
        <v>14.8685</v>
      </c>
      <c r="G2088" s="1" t="n">
        <f aca="false">(D2088+D2087)*0.01+G2087</f>
        <v>-7.68922000000004</v>
      </c>
      <c r="H2088" s="2" t="n">
        <f aca="false">E2088*M$3+F2088*M$4</f>
        <v>10.8788118254949</v>
      </c>
      <c r="I2088" s="2" t="n">
        <f aca="false">E2088*M$4-F2088*M$3</f>
        <v>-10.7347779954487</v>
      </c>
    </row>
    <row r="2089" customFormat="false" ht="13.5" hidden="false" customHeight="false" outlineLevel="0" collapsed="false">
      <c r="A2089" s="2" t="n">
        <v>41.74</v>
      </c>
      <c r="B2089" s="2" t="n">
        <v>-14.466</v>
      </c>
      <c r="C2089" s="2" t="n">
        <v>-11.682</v>
      </c>
      <c r="D2089" s="2" t="n">
        <v>3.813</v>
      </c>
      <c r="E2089" s="1" t="n">
        <f aca="false">(B2089+B2088)*0.01+E2088</f>
        <v>3.24304000000001</v>
      </c>
      <c r="F2089" s="1" t="n">
        <f aca="false">(C2089+C2088)*0.01+F2088</f>
        <v>14.62452</v>
      </c>
      <c r="G2089" s="1" t="n">
        <f aca="false">(D2089+D2088)*0.01+G2088</f>
        <v>-7.59632000000004</v>
      </c>
      <c r="H2089" s="2" t="n">
        <f aca="false">E2089*M$3+F2089*M$4</f>
        <v>10.5000687759229</v>
      </c>
      <c r="I2089" s="2" t="n">
        <f aca="false">E2089*M$4-F2089*M$3</f>
        <v>-10.6837469725227</v>
      </c>
    </row>
    <row r="2090" customFormat="false" ht="13.5" hidden="false" customHeight="false" outlineLevel="0" collapsed="false">
      <c r="A2090" s="2" t="n">
        <v>41.76</v>
      </c>
      <c r="B2090" s="2" t="n">
        <v>-14.373</v>
      </c>
      <c r="C2090" s="2" t="n">
        <v>-11.328</v>
      </c>
      <c r="D2090" s="2" t="n">
        <v>1.977</v>
      </c>
      <c r="E2090" s="1" t="n">
        <f aca="false">(B2090+B2089)*0.01+E2089</f>
        <v>2.95465000000001</v>
      </c>
      <c r="F2090" s="1" t="n">
        <f aca="false">(C2090+C2089)*0.01+F2089</f>
        <v>14.39442</v>
      </c>
      <c r="G2090" s="1" t="n">
        <f aca="false">(D2090+D2089)*0.01+G2089</f>
        <v>-7.53842000000004</v>
      </c>
      <c r="H2090" s="2" t="n">
        <f aca="false">E2090*M$3+F2090*M$4</f>
        <v>10.1335657627723</v>
      </c>
      <c r="I2090" s="2" t="n">
        <f aca="false">E2090*M$4-F2090*M$3</f>
        <v>-10.6414345222093</v>
      </c>
    </row>
    <row r="2091" customFormat="false" ht="13.5" hidden="false" customHeight="false" outlineLevel="0" collapsed="false">
      <c r="A2091" s="2" t="n">
        <v>41.78</v>
      </c>
      <c r="B2091" s="2" t="n">
        <v>-14.563</v>
      </c>
      <c r="C2091" s="2" t="n">
        <v>-11.174</v>
      </c>
      <c r="D2091" s="2" t="n">
        <v>0.035</v>
      </c>
      <c r="E2091" s="1" t="n">
        <f aca="false">(B2091+B2090)*0.01+E2090</f>
        <v>2.66529000000001</v>
      </c>
      <c r="F2091" s="1" t="n">
        <f aca="false">(C2091+C2090)*0.01+F2090</f>
        <v>14.1694</v>
      </c>
      <c r="G2091" s="1" t="n">
        <f aca="false">(D2091+D2090)*0.01+G2090</f>
        <v>-7.51830000000004</v>
      </c>
      <c r="H2091" s="2" t="n">
        <f aca="false">E2091*M$3+F2091*M$4</f>
        <v>9.76893213283072</v>
      </c>
      <c r="I2091" s="2" t="n">
        <f aca="false">E2091*M$4-F2091*M$3</f>
        <v>-10.6039441779107</v>
      </c>
    </row>
    <row r="2092" customFormat="false" ht="13.5" hidden="false" customHeight="false" outlineLevel="0" collapsed="false">
      <c r="A2092" s="2" t="n">
        <v>41.8</v>
      </c>
      <c r="B2092" s="2" t="n">
        <v>-13.812</v>
      </c>
      <c r="C2092" s="2" t="n">
        <v>-11.73</v>
      </c>
      <c r="D2092" s="2" t="n">
        <v>1.198</v>
      </c>
      <c r="E2092" s="1" t="n">
        <f aca="false">(B2092+B2091)*0.01+E2091</f>
        <v>2.38154000000001</v>
      </c>
      <c r="F2092" s="1" t="n">
        <f aca="false">(C2092+C2091)*0.01+F2091</f>
        <v>13.94036</v>
      </c>
      <c r="G2092" s="1" t="n">
        <f aca="false">(D2092+D2091)*0.01+G2091</f>
        <v>-7.50597000000004</v>
      </c>
      <c r="H2092" s="2" t="n">
        <f aca="false">E2092*M$3+F2092*M$4</f>
        <v>9.40692577726637</v>
      </c>
      <c r="I2092" s="2" t="n">
        <f aca="false">E2092*M$4-F2092*M$3</f>
        <v>-10.5600718331932</v>
      </c>
    </row>
    <row r="2093" customFormat="false" ht="13.5" hidden="false" customHeight="false" outlineLevel="0" collapsed="false">
      <c r="A2093" s="2" t="n">
        <v>41.82</v>
      </c>
      <c r="B2093" s="2" t="n">
        <v>-13.118</v>
      </c>
      <c r="C2093" s="2" t="n">
        <v>-12.467</v>
      </c>
      <c r="D2093" s="2" t="n">
        <v>3.296</v>
      </c>
      <c r="E2093" s="1" t="n">
        <f aca="false">(B2093+B2092)*0.01+E2092</f>
        <v>2.11224000000001</v>
      </c>
      <c r="F2093" s="1" t="n">
        <f aca="false">(C2093+C2092)*0.01+F2092</f>
        <v>13.69839</v>
      </c>
      <c r="G2093" s="1" t="n">
        <f aca="false">(D2093+D2092)*0.01+G2092</f>
        <v>-7.46103000000004</v>
      </c>
      <c r="H2093" s="2" t="n">
        <f aca="false">E2093*M$3+F2093*M$4</f>
        <v>9.05032186060493</v>
      </c>
      <c r="I2093" s="2" t="n">
        <f aca="false">E2093*M$4-F2093*M$3</f>
        <v>-10.4975768932242</v>
      </c>
    </row>
    <row r="2094" customFormat="false" ht="13.5" hidden="false" customHeight="false" outlineLevel="0" collapsed="false">
      <c r="A2094" s="2" t="n">
        <v>41.84</v>
      </c>
      <c r="B2094" s="2" t="n">
        <v>-12.637</v>
      </c>
      <c r="C2094" s="2" t="n">
        <v>-13.697</v>
      </c>
      <c r="D2094" s="2" t="n">
        <v>3.565</v>
      </c>
      <c r="E2094" s="1" t="n">
        <f aca="false">(B2094+B2093)*0.01+E2093</f>
        <v>1.85469000000001</v>
      </c>
      <c r="F2094" s="1" t="n">
        <f aca="false">(C2094+C2093)*0.01+F2093</f>
        <v>13.43675</v>
      </c>
      <c r="G2094" s="1" t="n">
        <f aca="false">(D2094+D2093)*0.01+G2093</f>
        <v>-7.39242000000004</v>
      </c>
      <c r="H2094" s="2" t="n">
        <f aca="false">E2094*M$3+F2094*M$4</f>
        <v>8.69325899714587</v>
      </c>
      <c r="I2094" s="2" t="n">
        <f aca="false">E2094*M$4-F2094*M$3</f>
        <v>-10.4121742958491</v>
      </c>
    </row>
    <row r="2095" customFormat="false" ht="13.5" hidden="false" customHeight="false" outlineLevel="0" collapsed="false">
      <c r="A2095" s="2" t="n">
        <v>41.86</v>
      </c>
      <c r="B2095" s="2" t="n">
        <v>-12.217</v>
      </c>
      <c r="C2095" s="2" t="n">
        <v>-14.467</v>
      </c>
      <c r="D2095" s="2" t="n">
        <v>5.483</v>
      </c>
      <c r="E2095" s="1" t="n">
        <f aca="false">(B2095+B2094)*0.01+E2094</f>
        <v>1.60615000000001</v>
      </c>
      <c r="F2095" s="1" t="n">
        <f aca="false">(C2095+C2094)*0.01+F2094</f>
        <v>13.15511</v>
      </c>
      <c r="G2095" s="1" t="n">
        <f aca="false">(D2095+D2094)*0.01+G2094</f>
        <v>-7.30194000000004</v>
      </c>
      <c r="H2095" s="2" t="n">
        <f aca="false">E2095*M$3+F2095*M$4</f>
        <v>8.33323866174851</v>
      </c>
      <c r="I2095" s="2" t="n">
        <f aca="false">E2095*M$4-F2095*M$3</f>
        <v>-10.3050361639802</v>
      </c>
    </row>
    <row r="2096" customFormat="false" ht="13.5" hidden="false" customHeight="false" outlineLevel="0" collapsed="false">
      <c r="A2096" s="2" t="n">
        <v>41.88</v>
      </c>
      <c r="B2096" s="2" t="n">
        <v>-11.574</v>
      </c>
      <c r="C2096" s="2" t="n">
        <v>-13.059</v>
      </c>
      <c r="D2096" s="2" t="n">
        <v>4.207</v>
      </c>
      <c r="E2096" s="1" t="n">
        <f aca="false">(B2096+B2095)*0.01+E2095</f>
        <v>1.36824000000001</v>
      </c>
      <c r="F2096" s="1" t="n">
        <f aca="false">(C2096+C2095)*0.01+F2095</f>
        <v>12.87985</v>
      </c>
      <c r="G2096" s="1" t="n">
        <f aca="false">(D2096+D2095)*0.01+G2095</f>
        <v>-7.20504000000004</v>
      </c>
      <c r="H2096" s="2" t="n">
        <f aca="false">E2096*M$3+F2096*M$4</f>
        <v>7.9856139625191</v>
      </c>
      <c r="I2096" s="2" t="n">
        <f aca="false">E2096*M$4-F2096*M$3</f>
        <v>-10.1976755371859</v>
      </c>
    </row>
    <row r="2097" customFormat="false" ht="13.5" hidden="false" customHeight="false" outlineLevel="0" collapsed="false">
      <c r="A2097" s="2" t="n">
        <v>41.9</v>
      </c>
      <c r="B2097" s="2" t="n">
        <v>-11.439</v>
      </c>
      <c r="C2097" s="2" t="n">
        <v>-11.068</v>
      </c>
      <c r="D2097" s="2" t="n">
        <v>1.872</v>
      </c>
      <c r="E2097" s="1" t="n">
        <f aca="false">(B2097+B2096)*0.01+E2096</f>
        <v>1.13811000000001</v>
      </c>
      <c r="F2097" s="1" t="n">
        <f aca="false">(C2097+C2096)*0.01+F2096</f>
        <v>12.63858</v>
      </c>
      <c r="G2097" s="1" t="n">
        <f aca="false">(D2097+D2096)*0.01+G2096</f>
        <v>-7.14425000000004</v>
      </c>
      <c r="H2097" s="2" t="n">
        <f aca="false">E2097*M$3+F2097*M$4</f>
        <v>7.66259903326908</v>
      </c>
      <c r="I2097" s="2" t="n">
        <f aca="false">E2097*M$4-F2097*M$3</f>
        <v>-10.1150172933042</v>
      </c>
    </row>
    <row r="2098" customFormat="false" ht="13.5" hidden="false" customHeight="false" outlineLevel="0" collapsed="false">
      <c r="A2098" s="2" t="n">
        <v>41.92</v>
      </c>
      <c r="B2098" s="2" t="n">
        <v>-10.114</v>
      </c>
      <c r="C2098" s="2" t="n">
        <v>-8.76</v>
      </c>
      <c r="D2098" s="2" t="n">
        <v>0.564</v>
      </c>
      <c r="E2098" s="1" t="n">
        <f aca="false">(B2098+B2097)*0.01+E2097</f>
        <v>0.92258000000001</v>
      </c>
      <c r="F2098" s="1" t="n">
        <f aca="false">(C2098+C2097)*0.01+F2097</f>
        <v>12.4403</v>
      </c>
      <c r="G2098" s="1" t="n">
        <f aca="false">(D2098+D2097)*0.01+G2097</f>
        <v>-7.11989000000004</v>
      </c>
      <c r="H2098" s="2" t="n">
        <f aca="false">E2098*M$3+F2098*M$4</f>
        <v>7.37474683539233</v>
      </c>
      <c r="I2098" s="2" t="n">
        <f aca="false">E2098*M$4-F2098*M$3</f>
        <v>-10.0610798158185</v>
      </c>
    </row>
    <row r="2099" customFormat="false" ht="13.5" hidden="false" customHeight="false" outlineLevel="0" collapsed="false">
      <c r="A2099" s="2" t="n">
        <v>41.94</v>
      </c>
      <c r="B2099" s="2" t="n">
        <v>-9.063</v>
      </c>
      <c r="C2099" s="2" t="n">
        <v>-5.924</v>
      </c>
      <c r="D2099" s="2" t="n">
        <v>0.616</v>
      </c>
      <c r="E2099" s="1" t="n">
        <f aca="false">(B2099+B2098)*0.01+E2098</f>
        <v>0.73081000000001</v>
      </c>
      <c r="F2099" s="1" t="n">
        <f aca="false">(C2099+C2098)*0.01+F2098</f>
        <v>12.29346</v>
      </c>
      <c r="G2099" s="1" t="n">
        <f aca="false">(D2099+D2098)*0.01+G2098</f>
        <v>-7.10809000000004</v>
      </c>
      <c r="H2099" s="2" t="n">
        <f aca="false">E2099*M$3+F2099*M$4</f>
        <v>7.1343033072324</v>
      </c>
      <c r="I2099" s="2" t="n">
        <f aca="false">E2099*M$4-F2099*M$3</f>
        <v>-10.0381750506809</v>
      </c>
    </row>
    <row r="2100" customFormat="false" ht="13.5" hidden="false" customHeight="false" outlineLevel="0" collapsed="false">
      <c r="A2100" s="2" t="n">
        <v>41.96</v>
      </c>
      <c r="B2100" s="2" t="n">
        <v>-9.943</v>
      </c>
      <c r="C2100" s="2" t="n">
        <v>-3.093</v>
      </c>
      <c r="D2100" s="2" t="n">
        <v>-1.191</v>
      </c>
      <c r="E2100" s="1" t="n">
        <f aca="false">(B2100+B2099)*0.01+E2099</f>
        <v>0.54075000000001</v>
      </c>
      <c r="F2100" s="1" t="n">
        <f aca="false">(C2100+C2099)*0.01+F2099</f>
        <v>12.20329</v>
      </c>
      <c r="G2100" s="1" t="n">
        <f aca="false">(D2100+D2099)*0.01+G2099</f>
        <v>-7.11384000000004</v>
      </c>
      <c r="H2100" s="2" t="n">
        <f aca="false">E2100*M$3+F2100*M$4</f>
        <v>6.92534046602101</v>
      </c>
      <c r="I2100" s="2" t="n">
        <f aca="false">E2100*M$4-F2100*M$3</f>
        <v>-10.0624230092106</v>
      </c>
    </row>
    <row r="2101" customFormat="false" ht="13.5" hidden="false" customHeight="false" outlineLevel="0" collapsed="false">
      <c r="A2101" s="2" t="n">
        <v>41.98</v>
      </c>
      <c r="B2101" s="2" t="n">
        <v>-11.429</v>
      </c>
      <c r="C2101" s="2" t="n">
        <v>-1.116</v>
      </c>
      <c r="D2101" s="2" t="n">
        <v>1.311</v>
      </c>
      <c r="E2101" s="1" t="n">
        <f aca="false">(B2101+B2100)*0.01+E2100</f>
        <v>0.32703000000001</v>
      </c>
      <c r="F2101" s="1" t="n">
        <f aca="false">(C2101+C2100)*0.01+F2100</f>
        <v>12.1612</v>
      </c>
      <c r="G2101" s="1" t="n">
        <f aca="false">(D2101+D2100)*0.01+G2100</f>
        <v>-7.11264000000004</v>
      </c>
      <c r="H2101" s="2" t="n">
        <f aca="false">E2101*M$3+F2101*M$4</f>
        <v>6.72179132507888</v>
      </c>
      <c r="I2101" s="2" t="n">
        <f aca="false">E2101*M$4-F2101*M$3</f>
        <v>-10.1399830099953</v>
      </c>
    </row>
    <row r="2102" customFormat="false" ht="13.5" hidden="false" customHeight="false" outlineLevel="0" collapsed="false">
      <c r="A2102" s="2" t="n">
        <v>42</v>
      </c>
      <c r="B2102" s="2" t="n">
        <v>-13.23</v>
      </c>
      <c r="C2102" s="2" t="n">
        <v>0.264</v>
      </c>
      <c r="D2102" s="2" t="n">
        <v>1.463</v>
      </c>
      <c r="E2102" s="1" t="n">
        <f aca="false">(B2102+B2101)*0.01+E2101</f>
        <v>0.0804400000000099</v>
      </c>
      <c r="F2102" s="1" t="n">
        <f aca="false">(C2102+C2101)*0.01+F2101</f>
        <v>12.15268</v>
      </c>
      <c r="G2102" s="1" t="n">
        <f aca="false">(D2102+D2101)*0.01+G2101</f>
        <v>-7.08490000000004</v>
      </c>
      <c r="H2102" s="2" t="n">
        <f aca="false">E2102*M$3+F2102*M$4</f>
        <v>6.5081562329164</v>
      </c>
      <c r="I2102" s="2" t="n">
        <f aca="false">E2102*M$4-F2102*M$3</f>
        <v>-10.2634304315833</v>
      </c>
    </row>
    <row r="2103" customFormat="false" ht="13.5" hidden="false" customHeight="false" outlineLevel="0" collapsed="false">
      <c r="A2103" s="2" t="n">
        <v>42.02</v>
      </c>
      <c r="B2103" s="2" t="n">
        <v>-14.492</v>
      </c>
      <c r="C2103" s="2" t="n">
        <v>1.094</v>
      </c>
      <c r="D2103" s="2" t="n">
        <v>1.964</v>
      </c>
      <c r="E2103" s="1" t="n">
        <f aca="false">(B2103+B2102)*0.01+E2102</f>
        <v>-0.19677999999999</v>
      </c>
      <c r="F2103" s="1" t="n">
        <f aca="false">(C2103+C2102)*0.01+F2102</f>
        <v>12.16626</v>
      </c>
      <c r="G2103" s="1" t="n">
        <f aca="false">(D2103+D2102)*0.01+G2102</f>
        <v>-7.05063000000004</v>
      </c>
      <c r="H2103" s="2" t="n">
        <f aca="false">E2103*M$3+F2103*M$4</f>
        <v>6.2802566433082</v>
      </c>
      <c r="I2103" s="2" t="n">
        <f aca="false">E2103*M$4-F2103*M$3</f>
        <v>-10.4218511431599</v>
      </c>
    </row>
    <row r="2104" customFormat="false" ht="13.5" hidden="false" customHeight="false" outlineLevel="0" collapsed="false">
      <c r="A2104" s="2" t="n">
        <v>42.04</v>
      </c>
      <c r="B2104" s="2" t="n">
        <v>-14.272</v>
      </c>
      <c r="C2104" s="2" t="n">
        <v>0.714</v>
      </c>
      <c r="D2104" s="2" t="n">
        <v>0.638</v>
      </c>
      <c r="E2104" s="1" t="n">
        <f aca="false">(B2104+B2103)*0.01+E2103</f>
        <v>-0.48441999999999</v>
      </c>
      <c r="F2104" s="1" t="n">
        <f aca="false">(C2104+C2103)*0.01+F2103</f>
        <v>12.18434</v>
      </c>
      <c r="G2104" s="1" t="n">
        <f aca="false">(D2104+D2103)*0.01+G2103</f>
        <v>-7.02461000000004</v>
      </c>
      <c r="H2104" s="2" t="n">
        <f aca="false">E2104*M$3+F2104*M$4</f>
        <v>6.0459050292271</v>
      </c>
      <c r="I2104" s="2" t="n">
        <f aca="false">E2104*M$4-F2104*M$3</f>
        <v>-10.5896098299024</v>
      </c>
    </row>
    <row r="2105" customFormat="false" ht="13.5" hidden="false" customHeight="false" outlineLevel="0" collapsed="false">
      <c r="A2105" s="2" t="n">
        <v>42.06</v>
      </c>
      <c r="B2105" s="2" t="n">
        <v>-12.363</v>
      </c>
      <c r="C2105" s="2" t="n">
        <v>-0.372</v>
      </c>
      <c r="D2105" s="2" t="n">
        <v>-0.742</v>
      </c>
      <c r="E2105" s="1" t="n">
        <f aca="false">(B2105+B2104)*0.01+E2104</f>
        <v>-0.75076999999999</v>
      </c>
      <c r="F2105" s="1" t="n">
        <f aca="false">(C2105+C2104)*0.01+F2104</f>
        <v>12.18776</v>
      </c>
      <c r="G2105" s="1" t="n">
        <f aca="false">(D2105+D2104)*0.01+G2104</f>
        <v>-7.02565000000004</v>
      </c>
      <c r="H2105" s="2" t="n">
        <f aca="false">E2105*M$3+F2105*M$4</f>
        <v>5.82183974269952</v>
      </c>
      <c r="I2105" s="2" t="n">
        <f aca="false">E2105*M$4-F2105*M$3</f>
        <v>-10.7336541504198</v>
      </c>
    </row>
    <row r="2106" customFormat="false" ht="13.5" hidden="false" customHeight="false" outlineLevel="0" collapsed="false">
      <c r="A2106" s="2" t="n">
        <v>42.08</v>
      </c>
      <c r="B2106" s="2" t="n">
        <v>-10.698</v>
      </c>
      <c r="C2106" s="2" t="n">
        <v>-1.892</v>
      </c>
      <c r="D2106" s="2" t="n">
        <v>0</v>
      </c>
      <c r="E2106" s="1" t="n">
        <f aca="false">(B2106+B2105)*0.01+E2105</f>
        <v>-0.98137999999999</v>
      </c>
      <c r="F2106" s="1" t="n">
        <f aca="false">(C2106+C2105)*0.01+F2105</f>
        <v>12.16512</v>
      </c>
      <c r="G2106" s="1" t="n">
        <f aca="false">(D2106+D2105)*0.01+G2105</f>
        <v>-7.03307000000004</v>
      </c>
      <c r="H2106" s="2" t="n">
        <f aca="false">E2106*M$3+F2106*M$4</f>
        <v>5.61427399910264</v>
      </c>
      <c r="I2106" s="2" t="n">
        <f aca="false">E2106*M$4-F2106*M$3</f>
        <v>-10.8366590230476</v>
      </c>
    </row>
    <row r="2107" customFormat="false" ht="13.5" hidden="false" customHeight="false" outlineLevel="0" collapsed="false">
      <c r="A2107" s="2" t="n">
        <v>42.1</v>
      </c>
      <c r="B2107" s="2" t="n">
        <v>-8.788</v>
      </c>
      <c r="C2107" s="2" t="n">
        <v>-1.343</v>
      </c>
      <c r="D2107" s="2" t="n">
        <v>-0.392</v>
      </c>
      <c r="E2107" s="1" t="n">
        <f aca="false">(B2107+B2106)*0.01+E2106</f>
        <v>-1.17623999999999</v>
      </c>
      <c r="F2107" s="1" t="n">
        <f aca="false">(C2107+C2106)*0.01+F2106</f>
        <v>12.13277</v>
      </c>
      <c r="G2107" s="1" t="n">
        <f aca="false">(D2107+D2106)*0.01+G2106</f>
        <v>-7.03699000000004</v>
      </c>
      <c r="H2107" s="2" t="n">
        <f aca="false">E2107*M$3+F2107*M$4</f>
        <v>5.43188045888766</v>
      </c>
      <c r="I2107" s="2" t="n">
        <f aca="false">E2107*M$4-F2107*M$3</f>
        <v>-10.9124847349654</v>
      </c>
    </row>
    <row r="2108" customFormat="false" ht="13.5" hidden="false" customHeight="false" outlineLevel="0" collapsed="false">
      <c r="A2108" s="2" t="n">
        <v>42.12</v>
      </c>
      <c r="B2108" s="2" t="n">
        <v>-7.723</v>
      </c>
      <c r="C2108" s="2" t="n">
        <v>-1.505</v>
      </c>
      <c r="D2108" s="2" t="n">
        <v>-0.862</v>
      </c>
      <c r="E2108" s="1" t="n">
        <f aca="false">(B2108+B2107)*0.01+E2107</f>
        <v>-1.34134999999999</v>
      </c>
      <c r="F2108" s="1" t="n">
        <f aca="false">(C2108+C2107)*0.01+F2107</f>
        <v>12.10429</v>
      </c>
      <c r="G2108" s="1" t="n">
        <f aca="false">(D2108+D2107)*0.01+G2107</f>
        <v>-7.04953000000004</v>
      </c>
      <c r="H2108" s="2" t="n">
        <f aca="false">E2108*M$3+F2108*M$4</f>
        <v>5.27676713708591</v>
      </c>
      <c r="I2108" s="2" t="n">
        <f aca="false">E2108*M$4-F2108*M$3</f>
        <v>-10.9758272949044</v>
      </c>
    </row>
    <row r="2109" customFormat="false" ht="13.5" hidden="false" customHeight="false" outlineLevel="0" collapsed="false">
      <c r="A2109" s="2" t="n">
        <v>42.14</v>
      </c>
      <c r="B2109" s="2" t="n">
        <v>-6.403</v>
      </c>
      <c r="C2109" s="2" t="n">
        <v>-3.466</v>
      </c>
      <c r="D2109" s="2" t="n">
        <v>-2.721</v>
      </c>
      <c r="E2109" s="1" t="n">
        <f aca="false">(B2109+B2108)*0.01+E2108</f>
        <v>-1.48260999999999</v>
      </c>
      <c r="F2109" s="1" t="n">
        <f aca="false">(C2109+C2108)*0.01+F2108</f>
        <v>12.05458</v>
      </c>
      <c r="G2109" s="1" t="n">
        <f aca="false">(D2109+D2108)*0.01+G2108</f>
        <v>-7.08536000000004</v>
      </c>
      <c r="H2109" s="2" t="n">
        <f aca="false">E2109*M$3+F2109*M$4</f>
        <v>5.13062957639782</v>
      </c>
      <c r="I2109" s="2" t="n">
        <f aca="false">E2109*M$4-F2109*M$3</f>
        <v>-11.0085272193101</v>
      </c>
    </row>
    <row r="2110" customFormat="false" ht="13.5" hidden="false" customHeight="false" outlineLevel="0" collapsed="false">
      <c r="A2110" s="2" t="n">
        <v>42.16</v>
      </c>
      <c r="B2110" s="2" t="n">
        <v>-6.67</v>
      </c>
      <c r="C2110" s="2" t="n">
        <v>-4.966</v>
      </c>
      <c r="D2110" s="2" t="n">
        <v>-3.934</v>
      </c>
      <c r="E2110" s="1" t="n">
        <f aca="false">(B2110+B2109)*0.01+E2109</f>
        <v>-1.61333999999999</v>
      </c>
      <c r="F2110" s="1" t="n">
        <f aca="false">(C2110+C2109)*0.01+F2109</f>
        <v>11.97026</v>
      </c>
      <c r="G2110" s="1" t="n">
        <f aca="false">(D2110+D2109)*0.01+G2109</f>
        <v>-7.15191000000004</v>
      </c>
      <c r="H2110" s="2" t="n">
        <f aca="false">E2110*M$3+F2110*M$4</f>
        <v>4.97508145642715</v>
      </c>
      <c r="I2110" s="2" t="n">
        <f aca="false">E2110*M$4-F2110*M$3</f>
        <v>-11.0062961492554</v>
      </c>
    </row>
    <row r="2111" customFormat="false" ht="13.5" hidden="false" customHeight="false" outlineLevel="0" collapsed="false">
      <c r="A2111" s="2" t="n">
        <v>42.18</v>
      </c>
      <c r="B2111" s="2" t="n">
        <v>-6.967</v>
      </c>
      <c r="C2111" s="2" t="n">
        <v>-7.038</v>
      </c>
      <c r="D2111" s="2" t="n">
        <v>-4.513</v>
      </c>
      <c r="E2111" s="1" t="n">
        <f aca="false">(B2111+B2110)*0.01+E2110</f>
        <v>-1.74970999999999</v>
      </c>
      <c r="F2111" s="1" t="n">
        <f aca="false">(C2111+C2110)*0.01+F2110</f>
        <v>11.85022</v>
      </c>
      <c r="G2111" s="1" t="n">
        <f aca="false">(D2111+D2110)*0.01+G2110</f>
        <v>-7.23638000000004</v>
      </c>
      <c r="H2111" s="2" t="n">
        <f aca="false">E2111*M$3+F2111*M$4</f>
        <v>4.79582162907574</v>
      </c>
      <c r="I2111" s="2" t="n">
        <f aca="false">E2111*M$4-F2111*M$3</f>
        <v>-10.9767615458563</v>
      </c>
    </row>
    <row r="2112" customFormat="false" ht="13.5" hidden="false" customHeight="false" outlineLevel="0" collapsed="false">
      <c r="A2112" s="2" t="n">
        <v>42.2</v>
      </c>
      <c r="B2112" s="2" t="n">
        <v>-7.175</v>
      </c>
      <c r="C2112" s="2" t="n">
        <v>-8.292</v>
      </c>
      <c r="D2112" s="2" t="n">
        <v>-3.547</v>
      </c>
      <c r="E2112" s="1" t="n">
        <f aca="false">(B2112+B2111)*0.01+E2111</f>
        <v>-1.89112999999999</v>
      </c>
      <c r="F2112" s="1" t="n">
        <f aca="false">(C2112+C2111)*0.01+F2111</f>
        <v>11.69692</v>
      </c>
      <c r="G2112" s="1" t="n">
        <f aca="false">(D2112+D2111)*0.01+G2111</f>
        <v>-7.31698000000004</v>
      </c>
      <c r="H2112" s="2" t="n">
        <f aca="false">E2112*M$3+F2112*M$4</f>
        <v>4.59465404411035</v>
      </c>
      <c r="I2112" s="2" t="n">
        <f aca="false">E2112*M$4-F2112*M$3</f>
        <v>-10.9216969550633</v>
      </c>
    </row>
    <row r="2113" customFormat="false" ht="13.5" hidden="false" customHeight="false" outlineLevel="0" collapsed="false">
      <c r="A2113" s="2" t="n">
        <v>42.22</v>
      </c>
      <c r="B2113" s="2" t="n">
        <v>-7.869</v>
      </c>
      <c r="C2113" s="2" t="n">
        <v>-9.122</v>
      </c>
      <c r="D2113" s="2" t="n">
        <v>-1.458</v>
      </c>
      <c r="E2113" s="1" t="n">
        <f aca="false">(B2113+B2112)*0.01+E2112</f>
        <v>-2.04156999999999</v>
      </c>
      <c r="F2113" s="1" t="n">
        <f aca="false">(C2113+C2112)*0.01+F2112</f>
        <v>11.52278</v>
      </c>
      <c r="G2113" s="1" t="n">
        <f aca="false">(D2113+D2112)*0.01+G2112</f>
        <v>-7.36703000000004</v>
      </c>
      <c r="H2113" s="2" t="n">
        <f aca="false">E2113*M$3+F2113*M$4</f>
        <v>4.37479354785101</v>
      </c>
      <c r="I2113" s="2" t="n">
        <f aca="false">E2113*M$4-F2113*M$3</f>
        <v>-10.8537389137099</v>
      </c>
    </row>
    <row r="2114" customFormat="false" ht="13.5" hidden="false" customHeight="false" outlineLevel="0" collapsed="false">
      <c r="A2114" s="2" t="n">
        <v>42.24</v>
      </c>
      <c r="B2114" s="2" t="n">
        <v>-8.616</v>
      </c>
      <c r="C2114" s="2" t="n">
        <v>-9.188</v>
      </c>
      <c r="D2114" s="2" t="n">
        <v>-3.216</v>
      </c>
      <c r="E2114" s="1" t="n">
        <f aca="false">(B2114+B2113)*0.01+E2113</f>
        <v>-2.20641999999999</v>
      </c>
      <c r="F2114" s="1" t="n">
        <f aca="false">(C2114+C2113)*0.01+F2113</f>
        <v>11.33968</v>
      </c>
      <c r="G2114" s="1" t="n">
        <f aca="false">(D2114+D2113)*0.01+G2113</f>
        <v>-7.41377000000004</v>
      </c>
      <c r="H2114" s="2" t="n">
        <f aca="false">E2114*M$3+F2114*M$4</f>
        <v>4.13796460191852</v>
      </c>
      <c r="I2114" s="2" t="n">
        <f aca="false">E2114*M$4-F2114*M$3</f>
        <v>-10.7858184980125</v>
      </c>
    </row>
    <row r="2115" customFormat="false" ht="13.5" hidden="false" customHeight="false" outlineLevel="0" collapsed="false">
      <c r="A2115" s="2" t="n">
        <v>42.26</v>
      </c>
      <c r="B2115" s="2" t="n">
        <v>-8.669</v>
      </c>
      <c r="C2115" s="2" t="n">
        <v>-9.357</v>
      </c>
      <c r="D2115" s="2" t="n">
        <v>-5.04</v>
      </c>
      <c r="E2115" s="1" t="n">
        <f aca="false">(B2115+B2114)*0.01+E2114</f>
        <v>-2.37926999999999</v>
      </c>
      <c r="F2115" s="1" t="n">
        <f aca="false">(C2115+C2114)*0.01+F2114</f>
        <v>11.15423</v>
      </c>
      <c r="G2115" s="1" t="n">
        <f aca="false">(D2115+D2114)*0.01+G2114</f>
        <v>-7.49633000000004</v>
      </c>
      <c r="H2115" s="2" t="n">
        <f aca="false">E2115*M$3+F2115*M$4</f>
        <v>3.89310596094583</v>
      </c>
      <c r="I2115" s="2" t="n">
        <f aca="false">E2115*M$4-F2115*M$3</f>
        <v>-10.720144523403</v>
      </c>
    </row>
    <row r="2116" customFormat="false" ht="13.5" hidden="false" customHeight="false" outlineLevel="0" collapsed="false">
      <c r="A2116" s="2" t="n">
        <v>42.28</v>
      </c>
      <c r="B2116" s="2" t="n">
        <v>-7.529</v>
      </c>
      <c r="C2116" s="2" t="n">
        <v>-8.958</v>
      </c>
      <c r="D2116" s="2" t="n">
        <v>-5.774</v>
      </c>
      <c r="E2116" s="1" t="n">
        <f aca="false">(B2116+B2115)*0.01+E2115</f>
        <v>-2.54124999999999</v>
      </c>
      <c r="F2116" s="1" t="n">
        <f aca="false">(C2116+C2115)*0.01+F2115</f>
        <v>10.97108</v>
      </c>
      <c r="G2116" s="1" t="n">
        <f aca="false">(D2116+D2115)*0.01+G2115</f>
        <v>-7.60447000000004</v>
      </c>
      <c r="H2116" s="2" t="n">
        <f aca="false">E2116*M$3+F2116*M$4</f>
        <v>3.6586844170861</v>
      </c>
      <c r="I2116" s="2" t="n">
        <f aca="false">E2116*M$4-F2116*M$3</f>
        <v>-10.6506608370124</v>
      </c>
    </row>
    <row r="2117" customFormat="false" ht="13.5" hidden="false" customHeight="false" outlineLevel="0" collapsed="false">
      <c r="A2117" s="2" t="n">
        <v>42.3</v>
      </c>
      <c r="B2117" s="2" t="n">
        <v>-5.416</v>
      </c>
      <c r="C2117" s="2" t="n">
        <v>-8.108</v>
      </c>
      <c r="D2117" s="2" t="n">
        <v>-7.019</v>
      </c>
      <c r="E2117" s="1" t="n">
        <f aca="false">(B2117+B2116)*0.01+E2116</f>
        <v>-2.67069999999999</v>
      </c>
      <c r="F2117" s="1" t="n">
        <f aca="false">(C2117+C2116)*0.01+F2116</f>
        <v>10.80042</v>
      </c>
      <c r="G2117" s="1" t="n">
        <f aca="false">(D2117+D2116)*0.01+G2116</f>
        <v>-7.73240000000004</v>
      </c>
      <c r="H2117" s="2" t="n">
        <f aca="false">E2117*M$3+F2117*M$4</f>
        <v>3.45846856940462</v>
      </c>
      <c r="I2117" s="2" t="n">
        <f aca="false">E2117*M$4-F2117*M$3</f>
        <v>-10.5745309976774</v>
      </c>
    </row>
    <row r="2118" customFormat="false" ht="13.5" hidden="false" customHeight="false" outlineLevel="0" collapsed="false">
      <c r="A2118" s="2" t="n">
        <v>42.32</v>
      </c>
      <c r="B2118" s="2" t="n">
        <v>-3.338</v>
      </c>
      <c r="C2118" s="2" t="n">
        <v>-8.182</v>
      </c>
      <c r="D2118" s="2" t="n">
        <v>-5.08</v>
      </c>
      <c r="E2118" s="1" t="n">
        <f aca="false">(B2118+B2117)*0.01+E2117</f>
        <v>-2.75823999999999</v>
      </c>
      <c r="F2118" s="1" t="n">
        <f aca="false">(C2118+C2117)*0.01+F2117</f>
        <v>10.63752</v>
      </c>
      <c r="G2118" s="1" t="n">
        <f aca="false">(D2118+D2117)*0.01+G2117</f>
        <v>-7.85339000000004</v>
      </c>
      <c r="H2118" s="2" t="n">
        <f aca="false">E2118*M$3+F2118*M$4</f>
        <v>3.29790659092349</v>
      </c>
      <c r="I2118" s="2" t="n">
        <f aca="false">E2118*M$4-F2118*M$3</f>
        <v>-10.4827730952045</v>
      </c>
    </row>
    <row r="2119" customFormat="false" ht="13.5" hidden="false" customHeight="false" outlineLevel="0" collapsed="false">
      <c r="A2119" s="2" t="n">
        <v>42.34</v>
      </c>
      <c r="B2119" s="2" t="n">
        <v>-1.508</v>
      </c>
      <c r="C2119" s="2" t="n">
        <v>-8.302</v>
      </c>
      <c r="D2119" s="2" t="n">
        <v>-4.342</v>
      </c>
      <c r="E2119" s="1" t="n">
        <f aca="false">(B2119+B2118)*0.01+E2118</f>
        <v>-2.80669999999999</v>
      </c>
      <c r="F2119" s="1" t="n">
        <f aca="false">(C2119+C2118)*0.01+F2118</f>
        <v>10.47268</v>
      </c>
      <c r="G2119" s="1" t="n">
        <f aca="false">(D2119+D2118)*0.01+G2118</f>
        <v>-7.94761000000004</v>
      </c>
      <c r="H2119" s="2" t="n">
        <f aca="false">E2119*M$3+F2119*M$4</f>
        <v>3.16945828866755</v>
      </c>
      <c r="I2119" s="2" t="n">
        <f aca="false">E2119*M$4-F2119*M$3</f>
        <v>-10.3686607345788</v>
      </c>
    </row>
    <row r="2120" customFormat="false" ht="13.5" hidden="false" customHeight="false" outlineLevel="0" collapsed="false">
      <c r="A2120" s="2" t="n">
        <v>42.36</v>
      </c>
      <c r="B2120" s="2" t="n">
        <v>-0.947</v>
      </c>
      <c r="C2120" s="2" t="n">
        <v>-9.303</v>
      </c>
      <c r="D2120" s="2" t="n">
        <v>-3.553</v>
      </c>
      <c r="E2120" s="1" t="n">
        <f aca="false">(B2120+B2119)*0.01+E2119</f>
        <v>-2.83124999999999</v>
      </c>
      <c r="F2120" s="1" t="n">
        <f aca="false">(C2120+C2119)*0.01+F2119</f>
        <v>10.29663</v>
      </c>
      <c r="G2120" s="1" t="n">
        <f aca="false">(D2120+D2119)*0.01+G2119</f>
        <v>-8.02656000000004</v>
      </c>
      <c r="H2120" s="2" t="n">
        <f aca="false">E2120*M$3+F2120*M$4</f>
        <v>3.05534642143866</v>
      </c>
      <c r="I2120" s="2" t="n">
        <f aca="false">E2120*M$4-F2120*M$3</f>
        <v>-10.2323713851874</v>
      </c>
    </row>
    <row r="2121" customFormat="false" ht="13.5" hidden="false" customHeight="false" outlineLevel="0" collapsed="false">
      <c r="A2121" s="2" t="n">
        <v>42.38</v>
      </c>
      <c r="B2121" s="2" t="n">
        <v>-0.274</v>
      </c>
      <c r="C2121" s="2" t="n">
        <v>-9.325</v>
      </c>
      <c r="D2121" s="2" t="n">
        <v>-4.032</v>
      </c>
      <c r="E2121" s="1" t="n">
        <f aca="false">(B2121+B2120)*0.01+E2120</f>
        <v>-2.84345999999999</v>
      </c>
      <c r="F2121" s="1" t="n">
        <f aca="false">(C2121+C2120)*0.01+F2120</f>
        <v>10.11035</v>
      </c>
      <c r="G2121" s="1" t="n">
        <f aca="false">(D2121+D2120)*0.01+G2120</f>
        <v>-8.10241000000004</v>
      </c>
      <c r="H2121" s="2" t="n">
        <f aca="false">E2121*M$3+F2121*M$4</f>
        <v>2.94627839364322</v>
      </c>
      <c r="I2121" s="2" t="n">
        <f aca="false">E2121*M$4-F2121*M$3</f>
        <v>-10.0808673000516</v>
      </c>
    </row>
    <row r="2122" customFormat="false" ht="13.5" hidden="false" customHeight="false" outlineLevel="0" collapsed="false">
      <c r="A2122" s="2" t="n">
        <v>42.4</v>
      </c>
      <c r="B2122" s="2" t="n">
        <v>0.214</v>
      </c>
      <c r="C2122" s="2" t="n">
        <v>-8.788</v>
      </c>
      <c r="D2122" s="2" t="n">
        <v>-5.493</v>
      </c>
      <c r="E2122" s="1" t="n">
        <f aca="false">(B2122+B2121)*0.01+E2121</f>
        <v>-2.84405999999999</v>
      </c>
      <c r="F2122" s="1" t="n">
        <f aca="false">(C2122+C2121)*0.01+F2121</f>
        <v>9.92921999999997</v>
      </c>
      <c r="G2122" s="1" t="n">
        <f aca="false">(D2122+D2121)*0.01+G2121</f>
        <v>-8.19766000000004</v>
      </c>
      <c r="H2122" s="2" t="n">
        <f aca="false">E2122*M$3+F2122*M$4</f>
        <v>2.84978528845497</v>
      </c>
      <c r="I2122" s="2" t="n">
        <f aca="false">E2122*M$4-F2122*M$3</f>
        <v>-9.92757829995336</v>
      </c>
    </row>
    <row r="2123" customFormat="false" ht="13.5" hidden="false" customHeight="false" outlineLevel="0" collapsed="false">
      <c r="A2123" s="2" t="n">
        <v>42.42</v>
      </c>
      <c r="B2123" s="2" t="n">
        <v>0.67</v>
      </c>
      <c r="C2123" s="2" t="n">
        <v>-8.648</v>
      </c>
      <c r="D2123" s="2" t="n">
        <v>-4.1</v>
      </c>
      <c r="E2123" s="1" t="n">
        <f aca="false">(B2123+B2122)*0.01+E2122</f>
        <v>-2.83521999999999</v>
      </c>
      <c r="F2123" s="1" t="n">
        <f aca="false">(C2123+C2122)*0.01+F2122</f>
        <v>9.75485999999997</v>
      </c>
      <c r="G2123" s="1" t="n">
        <f aca="false">(D2123+D2122)*0.01+G2122</f>
        <v>-8.29359000000004</v>
      </c>
      <c r="H2123" s="2" t="n">
        <f aca="false">E2123*M$3+F2123*M$4</f>
        <v>2.76488531071329</v>
      </c>
      <c r="I2123" s="2" t="n">
        <f aca="false">E2123*M$4-F2123*M$3</f>
        <v>-9.77502814761171</v>
      </c>
    </row>
    <row r="2124" customFormat="false" ht="13.5" hidden="false" customHeight="false" outlineLevel="0" collapsed="false">
      <c r="A2124" s="2" t="n">
        <v>42.44</v>
      </c>
      <c r="B2124" s="2" t="n">
        <v>0.701</v>
      </c>
      <c r="C2124" s="2" t="n">
        <v>-7.125</v>
      </c>
      <c r="D2124" s="2" t="n">
        <v>-6.366</v>
      </c>
      <c r="E2124" s="1" t="n">
        <f aca="false">(B2124+B2123)*0.01+E2123</f>
        <v>-2.82150999999999</v>
      </c>
      <c r="F2124" s="1" t="n">
        <f aca="false">(C2124+C2123)*0.01+F2123</f>
        <v>9.59712999999997</v>
      </c>
      <c r="G2124" s="1" t="n">
        <f aca="false">(D2124+D2123)*0.01+G2123</f>
        <v>-8.39825000000004</v>
      </c>
      <c r="H2124" s="2" t="n">
        <f aca="false">E2124*M$3+F2124*M$4</f>
        <v>2.69292788456409</v>
      </c>
      <c r="I2124" s="2" t="n">
        <f aca="false">E2124*M$4-F2124*M$3</f>
        <v>-9.63400032829232</v>
      </c>
    </row>
    <row r="2125" customFormat="false" ht="13.5" hidden="false" customHeight="false" outlineLevel="0" collapsed="false">
      <c r="A2125" s="2" t="n">
        <v>42.46</v>
      </c>
      <c r="B2125" s="2" t="n">
        <v>1.582</v>
      </c>
      <c r="C2125" s="2" t="n">
        <v>-5.511</v>
      </c>
      <c r="D2125" s="2" t="n">
        <v>-5.904</v>
      </c>
      <c r="E2125" s="1" t="n">
        <f aca="false">(B2125+B2124)*0.01+E2124</f>
        <v>-2.79867999999999</v>
      </c>
      <c r="F2125" s="1" t="n">
        <f aca="false">(C2125+C2124)*0.01+F2124</f>
        <v>9.47076999999997</v>
      </c>
      <c r="G2125" s="1" t="n">
        <f aca="false">(D2125+D2124)*0.01+G2124</f>
        <v>-8.52095000000004</v>
      </c>
      <c r="H2125" s="2" t="n">
        <f aca="false">E2125*M$3+F2125*M$4</f>
        <v>2.64532822437084</v>
      </c>
      <c r="I2125" s="2" t="n">
        <f aca="false">E2125*M$4-F2125*M$3</f>
        <v>-9.51474291405955</v>
      </c>
    </row>
    <row r="2126" customFormat="false" ht="13.5" hidden="false" customHeight="false" outlineLevel="0" collapsed="false">
      <c r="A2126" s="2" t="n">
        <v>42.48</v>
      </c>
      <c r="B2126" s="2" t="n">
        <v>3.243</v>
      </c>
      <c r="C2126" s="2" t="n">
        <v>-3.629</v>
      </c>
      <c r="D2126" s="2" t="n">
        <v>-4.004</v>
      </c>
      <c r="E2126" s="1" t="n">
        <f aca="false">(B2126+B2125)*0.01+E2125</f>
        <v>-2.75042999999999</v>
      </c>
      <c r="F2126" s="1" t="n">
        <f aca="false">(C2126+C2125)*0.01+F2125</f>
        <v>9.37936999999997</v>
      </c>
      <c r="G2126" s="1" t="n">
        <f aca="false">(D2126+D2125)*0.01+G2125</f>
        <v>-8.62003000000004</v>
      </c>
      <c r="H2126" s="2" t="n">
        <f aca="false">E2126*M$3+F2126*M$4</f>
        <v>2.63781192425947</v>
      </c>
      <c r="I2126" s="2" t="n">
        <f aca="false">E2126*M$4-F2126*M$3</f>
        <v>-9.4116627135716</v>
      </c>
    </row>
    <row r="2127" customFormat="false" ht="13.5" hidden="false" customHeight="false" outlineLevel="0" collapsed="false">
      <c r="A2127" s="2" t="n">
        <v>42.5</v>
      </c>
      <c r="B2127" s="2" t="n">
        <v>4.652</v>
      </c>
      <c r="C2127" s="2" t="n">
        <v>-2.814</v>
      </c>
      <c r="D2127" s="2" t="n">
        <v>-4.306</v>
      </c>
      <c r="E2127" s="1" t="n">
        <f aca="false">(B2127+B2126)*0.01+E2126</f>
        <v>-2.67147999999999</v>
      </c>
      <c r="F2127" s="1" t="n">
        <f aca="false">(C2127+C2126)*0.01+F2126</f>
        <v>9.31493999999997</v>
      </c>
      <c r="G2127" s="1" t="n">
        <f aca="false">(D2127+D2126)*0.01+G2126</f>
        <v>-8.70313000000004</v>
      </c>
      <c r="H2127" s="2" t="n">
        <f aca="false">E2127*M$3+F2127*M$4</f>
        <v>2.67062262325647</v>
      </c>
      <c r="I2127" s="2" t="n">
        <f aca="false">E2127*M$4-F2127*M$3</f>
        <v>-9.31518584882503</v>
      </c>
    </row>
    <row r="2128" customFormat="false" ht="13.5" hidden="false" customHeight="false" outlineLevel="0" collapsed="false">
      <c r="A2128" s="2" t="n">
        <v>42.52</v>
      </c>
      <c r="B2128" s="2" t="n">
        <v>5.533</v>
      </c>
      <c r="C2128" s="2" t="n">
        <v>-2.635</v>
      </c>
      <c r="D2128" s="2" t="n">
        <v>-0.689</v>
      </c>
      <c r="E2128" s="1" t="n">
        <f aca="false">(B2128+B2127)*0.01+E2127</f>
        <v>-2.56962999999999</v>
      </c>
      <c r="F2128" s="1" t="n">
        <f aca="false">(C2128+C2127)*0.01+F2127</f>
        <v>9.26044999999997</v>
      </c>
      <c r="G2128" s="1" t="n">
        <f aca="false">(D2128+D2127)*0.01+G2127</f>
        <v>-8.75308000000004</v>
      </c>
      <c r="H2128" s="2" t="n">
        <f aca="false">E2128*M$3+F2128*M$4</f>
        <v>2.72812102114194</v>
      </c>
      <c r="I2128" s="2" t="n">
        <f aca="false">E2128*M$4-F2128*M$3</f>
        <v>-9.21500343100331</v>
      </c>
    </row>
    <row r="2129" customFormat="false" ht="13.5" hidden="false" customHeight="false" outlineLevel="0" collapsed="false">
      <c r="A2129" s="2" t="n">
        <v>42.54</v>
      </c>
      <c r="B2129" s="2" t="n">
        <v>6.898</v>
      </c>
      <c r="C2129" s="2" t="n">
        <v>-2.629</v>
      </c>
      <c r="D2129" s="2" t="n">
        <v>-1.94</v>
      </c>
      <c r="E2129" s="1" t="n">
        <f aca="false">(B2129+B2128)*0.01+E2128</f>
        <v>-2.44531999999999</v>
      </c>
      <c r="F2129" s="1" t="n">
        <f aca="false">(C2129+C2128)*0.01+F2128</f>
        <v>9.20780999999997</v>
      </c>
      <c r="G2129" s="1" t="n">
        <f aca="false">(D2129+D2128)*0.01+G2128</f>
        <v>-8.77937000000004</v>
      </c>
      <c r="H2129" s="2" t="n">
        <f aca="false">E2129*M$3+F2129*M$4</f>
        <v>2.80564692990591</v>
      </c>
      <c r="I2129" s="2" t="n">
        <f aca="false">E2129*M$4-F2129*M$3</f>
        <v>-9.10448791548481</v>
      </c>
    </row>
    <row r="2130" customFormat="false" ht="13.5" hidden="false" customHeight="false" outlineLevel="0" collapsed="false">
      <c r="A2130" s="2" t="n">
        <v>42.56</v>
      </c>
      <c r="B2130" s="2" t="n">
        <v>6.425</v>
      </c>
      <c r="C2130" s="2" t="n">
        <v>-3.139</v>
      </c>
      <c r="D2130" s="2" t="n">
        <v>-2.503</v>
      </c>
      <c r="E2130" s="1" t="n">
        <f aca="false">(B2130+B2129)*0.01+E2129</f>
        <v>-2.31208999999999</v>
      </c>
      <c r="F2130" s="1" t="n">
        <f aca="false">(C2130+C2129)*0.01+F2129</f>
        <v>9.15012999999997</v>
      </c>
      <c r="G2130" s="1" t="n">
        <f aca="false">(D2130+D2129)*0.01+G2129</f>
        <v>-8.82380000000004</v>
      </c>
      <c r="H2130" s="2" t="n">
        <f aca="false">E2130*M$3+F2130*M$4</f>
        <v>2.88806663459586</v>
      </c>
      <c r="I2130" s="2" t="n">
        <f aca="false">E2130*M$4-F2130*M$3</f>
        <v>-8.98497135772472</v>
      </c>
    </row>
    <row r="2131" customFormat="false" ht="13.5" hidden="false" customHeight="false" outlineLevel="0" collapsed="false">
      <c r="A2131" s="2" t="n">
        <v>42.58</v>
      </c>
      <c r="B2131" s="2" t="n">
        <v>6.356</v>
      </c>
      <c r="C2131" s="2" t="n">
        <v>-3.123</v>
      </c>
      <c r="D2131" s="2" t="n">
        <v>-2.881</v>
      </c>
      <c r="E2131" s="1" t="n">
        <f aca="false">(B2131+B2130)*0.01+E2130</f>
        <v>-2.18427999999999</v>
      </c>
      <c r="F2131" s="1" t="n">
        <f aca="false">(C2131+C2130)*0.01+F2130</f>
        <v>9.08750999999997</v>
      </c>
      <c r="G2131" s="1" t="n">
        <f aca="false">(D2131+D2130)*0.01+G2130</f>
        <v>-8.87764000000004</v>
      </c>
      <c r="H2131" s="2" t="n">
        <f aca="false">E2131*M$3+F2131*M$4</f>
        <v>2.96327211743933</v>
      </c>
      <c r="I2131" s="2" t="n">
        <f aca="false">E2131*M$4-F2131*M$3</f>
        <v>-8.86413760478176</v>
      </c>
    </row>
    <row r="2132" customFormat="false" ht="13.5" hidden="false" customHeight="false" outlineLevel="0" collapsed="false">
      <c r="A2132" s="2" t="n">
        <v>42.6</v>
      </c>
      <c r="B2132" s="2" t="n">
        <v>6.066</v>
      </c>
      <c r="C2132" s="2" t="n">
        <v>-3.229</v>
      </c>
      <c r="D2132" s="2" t="n">
        <v>-1.971</v>
      </c>
      <c r="E2132" s="1" t="n">
        <f aca="false">(B2132+B2131)*0.01+E2131</f>
        <v>-2.06005999999999</v>
      </c>
      <c r="F2132" s="1" t="n">
        <f aca="false">(C2132+C2131)*0.01+F2131</f>
        <v>9.02398999999997</v>
      </c>
      <c r="G2132" s="1" t="n">
        <f aca="false">(D2132+D2131)*0.01+G2131</f>
        <v>-8.92616000000004</v>
      </c>
      <c r="H2132" s="2" t="n">
        <f aca="false">E2132*M$3+F2132*M$4</f>
        <v>3.03495618027978</v>
      </c>
      <c r="I2132" s="2" t="n">
        <f aca="false">E2132*M$4-F2132*M$3</f>
        <v>-8.74444301871085</v>
      </c>
    </row>
    <row r="2133" customFormat="false" ht="13.5" hidden="false" customHeight="false" outlineLevel="0" collapsed="false">
      <c r="A2133" s="2" t="n">
        <v>42.62</v>
      </c>
      <c r="B2133" s="2" t="n">
        <v>5.949</v>
      </c>
      <c r="C2133" s="2" t="n">
        <v>-4.417</v>
      </c>
      <c r="D2133" s="2" t="n">
        <v>-1.692</v>
      </c>
      <c r="E2133" s="1" t="n">
        <f aca="false">(B2133+B2132)*0.01+E2132</f>
        <v>-1.93990999999999</v>
      </c>
      <c r="F2133" s="1" t="n">
        <f aca="false">(C2133+C2132)*0.01+F2132</f>
        <v>8.94752999999997</v>
      </c>
      <c r="G2133" s="1" t="n">
        <f aca="false">(D2133+D2132)*0.01+G2132</f>
        <v>-8.96279000000004</v>
      </c>
      <c r="H2133" s="2" t="n">
        <f aca="false">E2133*M$3+F2133*M$4</f>
        <v>3.09633153208971</v>
      </c>
      <c r="I2133" s="2" t="n">
        <f aca="false">E2133*M$4-F2133*M$3</f>
        <v>-8.61593146168111</v>
      </c>
    </row>
    <row r="2134" customFormat="false" ht="13.5" hidden="false" customHeight="false" outlineLevel="0" collapsed="false">
      <c r="A2134" s="2" t="n">
        <v>42.64</v>
      </c>
      <c r="B2134" s="2" t="n">
        <v>5.078</v>
      </c>
      <c r="C2134" s="2" t="n">
        <v>-7.386</v>
      </c>
      <c r="D2134" s="2" t="n">
        <v>-2.94</v>
      </c>
      <c r="E2134" s="1" t="n">
        <f aca="false">(B2134+B2133)*0.01+E2133</f>
        <v>-1.82963999999999</v>
      </c>
      <c r="F2134" s="1" t="n">
        <f aca="false">(C2134+C2133)*0.01+F2133</f>
        <v>8.82949999999997</v>
      </c>
      <c r="G2134" s="1" t="n">
        <f aca="false">(D2134+D2133)*0.01+G2133</f>
        <v>-9.00911000000004</v>
      </c>
      <c r="H2134" s="2" t="n">
        <f aca="false">E2134*M$3+F2134*M$4</f>
        <v>3.12729942489543</v>
      </c>
      <c r="I2134" s="2" t="n">
        <f aca="false">E2134*M$4-F2134*M$3</f>
        <v>-8.45740214762477</v>
      </c>
    </row>
    <row r="2135" customFormat="false" ht="13.5" hidden="false" customHeight="false" outlineLevel="0" collapsed="false">
      <c r="A2135" s="2" t="n">
        <v>42.66</v>
      </c>
      <c r="B2135" s="2" t="n">
        <v>4.573</v>
      </c>
      <c r="C2135" s="2" t="n">
        <v>-10.022</v>
      </c>
      <c r="D2135" s="2" t="n">
        <v>-1.585</v>
      </c>
      <c r="E2135" s="1" t="n">
        <f aca="false">(B2135+B2134)*0.01+E2134</f>
        <v>-1.73312999999999</v>
      </c>
      <c r="F2135" s="1" t="n">
        <f aca="false">(C2135+C2134)*0.01+F2134</f>
        <v>8.65541999999997</v>
      </c>
      <c r="G2135" s="1" t="n">
        <f aca="false">(D2135+D2134)*0.01+G2134</f>
        <v>-9.05436000000004</v>
      </c>
      <c r="H2135" s="2" t="n">
        <f aca="false">E2135*M$3+F2135*M$4</f>
        <v>3.11689620113777</v>
      </c>
      <c r="I2135" s="2" t="n">
        <f aca="false">E2135*M$4-F2135*M$3</f>
        <v>-8.25863142685471</v>
      </c>
    </row>
    <row r="2136" customFormat="false" ht="13.5" hidden="false" customHeight="false" outlineLevel="0" collapsed="false">
      <c r="A2136" s="2" t="n">
        <v>42.68</v>
      </c>
      <c r="B2136" s="2" t="n">
        <v>4.317</v>
      </c>
      <c r="C2136" s="2" t="n">
        <v>-12.167</v>
      </c>
      <c r="D2136" s="2" t="n">
        <v>-0.364</v>
      </c>
      <c r="E2136" s="1" t="n">
        <f aca="false">(B2136+B2135)*0.01+E2135</f>
        <v>-1.64422999999999</v>
      </c>
      <c r="F2136" s="1" t="n">
        <f aca="false">(C2136+C2135)*0.01+F2135</f>
        <v>8.43352999999997</v>
      </c>
      <c r="G2136" s="1" t="n">
        <f aca="false">(D2136+D2135)*0.01+G2135</f>
        <v>-9.07385000000004</v>
      </c>
      <c r="H2136" s="2" t="n">
        <f aca="false">E2136*M$3+F2136*M$4</f>
        <v>3.07470389134537</v>
      </c>
      <c r="I2136" s="2" t="n">
        <f aca="false">E2136*M$4-F2136*M$3</f>
        <v>-8.02334821220823</v>
      </c>
    </row>
    <row r="2137" customFormat="false" ht="13.5" hidden="false" customHeight="false" outlineLevel="0" collapsed="false">
      <c r="A2137" s="2" t="n">
        <v>42.7</v>
      </c>
      <c r="B2137" s="2" t="n">
        <v>4.227</v>
      </c>
      <c r="C2137" s="2" t="n">
        <v>-11.653</v>
      </c>
      <c r="D2137" s="2" t="n">
        <v>0.79</v>
      </c>
      <c r="E2137" s="1" t="n">
        <f aca="false">(B2137+B2136)*0.01+E2136</f>
        <v>-1.55878999999999</v>
      </c>
      <c r="F2137" s="1" t="n">
        <f aca="false">(C2137+C2136)*0.01+F2136</f>
        <v>8.19532999999997</v>
      </c>
      <c r="G2137" s="1" t="n">
        <f aca="false">(D2137+D2136)*0.01+G2136</f>
        <v>-9.06959000000004</v>
      </c>
      <c r="H2137" s="2" t="n">
        <f aca="false">E2137*M$3+F2137*M$4</f>
        <v>3.02093435194063</v>
      </c>
      <c r="I2137" s="2" t="n">
        <f aca="false">E2137*M$4-F2137*M$3</f>
        <v>-7.77606685376769</v>
      </c>
    </row>
    <row r="2138" customFormat="false" ht="13.5" hidden="false" customHeight="false" outlineLevel="0" collapsed="false">
      <c r="A2138" s="2" t="n">
        <v>42.72</v>
      </c>
      <c r="B2138" s="2" t="n">
        <v>5.286</v>
      </c>
      <c r="C2138" s="2" t="n">
        <v>-9.265</v>
      </c>
      <c r="D2138" s="2" t="n">
        <v>1.179</v>
      </c>
      <c r="E2138" s="1" t="n">
        <f aca="false">(B2138+B2137)*0.01+E2137</f>
        <v>-1.46365999999999</v>
      </c>
      <c r="F2138" s="1" t="n">
        <f aca="false">(C2138+C2137)*0.01+F2137</f>
        <v>7.98614999999997</v>
      </c>
      <c r="G2138" s="1" t="n">
        <f aca="false">(D2138+D2137)*0.01+G2137</f>
        <v>-9.04990000000004</v>
      </c>
      <c r="H2138" s="2" t="n">
        <f aca="false">E2138*M$3+F2138*M$4</f>
        <v>2.99076065563569</v>
      </c>
      <c r="I2138" s="2" t="n">
        <f aca="false">E2138*M$4-F2138*M$3</f>
        <v>-7.54826093340718</v>
      </c>
    </row>
    <row r="2139" customFormat="false" ht="13.5" hidden="false" customHeight="false" outlineLevel="0" collapsed="false">
      <c r="A2139" s="2" t="n">
        <v>42.74</v>
      </c>
      <c r="B2139" s="2" t="n">
        <v>6.946</v>
      </c>
      <c r="C2139" s="2" t="n">
        <v>-7.832</v>
      </c>
      <c r="D2139" s="2" t="n">
        <v>-0.43</v>
      </c>
      <c r="E2139" s="1" t="n">
        <f aca="false">(B2139+B2138)*0.01+E2138</f>
        <v>-1.34133999999999</v>
      </c>
      <c r="F2139" s="1" t="n">
        <f aca="false">(C2139+C2138)*0.01+F2138</f>
        <v>7.81517999999997</v>
      </c>
      <c r="G2139" s="1" t="n">
        <f aca="false">(D2139+D2138)*0.01+G2138</f>
        <v>-9.04241000000004</v>
      </c>
      <c r="H2139" s="2" t="n">
        <f aca="false">E2139*M$3+F2139*M$4</f>
        <v>3.00389360215159</v>
      </c>
      <c r="I2139" s="2" t="n">
        <f aca="false">E2139*M$4-F2139*M$3</f>
        <v>-7.33845042600631</v>
      </c>
    </row>
    <row r="2140" customFormat="false" ht="13.5" hidden="false" customHeight="false" outlineLevel="0" collapsed="false">
      <c r="A2140" s="2" t="n">
        <v>42.76</v>
      </c>
      <c r="B2140" s="2" t="n">
        <v>6.614</v>
      </c>
      <c r="C2140" s="2" t="n">
        <v>-5.388</v>
      </c>
      <c r="D2140" s="2" t="n">
        <v>-0.16</v>
      </c>
      <c r="E2140" s="1" t="n">
        <f aca="false">(B2140+B2139)*0.01+E2139</f>
        <v>-1.20573999999999</v>
      </c>
      <c r="F2140" s="1" t="n">
        <f aca="false">(C2140+C2139)*0.01+F2139</f>
        <v>7.68297999999997</v>
      </c>
      <c r="G2140" s="1" t="n">
        <f aca="false">(D2140+D2139)*0.01+G2139</f>
        <v>-9.04831000000004</v>
      </c>
      <c r="H2140" s="2" t="n">
        <f aca="false">E2140*M$3+F2140*M$4</f>
        <v>3.04883359725877</v>
      </c>
      <c r="I2140" s="2" t="n">
        <f aca="false">E2140*M$4-F2140*M$3</f>
        <v>-7.15448141546441</v>
      </c>
    </row>
    <row r="2141" customFormat="false" ht="13.5" hidden="false" customHeight="false" outlineLevel="0" collapsed="false">
      <c r="A2141" s="2" t="n">
        <v>42.78</v>
      </c>
      <c r="B2141" s="2" t="n">
        <v>5.866</v>
      </c>
      <c r="C2141" s="2" t="n">
        <v>-2.758</v>
      </c>
      <c r="D2141" s="2" t="n">
        <v>-0.955</v>
      </c>
      <c r="E2141" s="1" t="n">
        <f aca="false">(B2141+B2140)*0.01+E2140</f>
        <v>-1.08093999999999</v>
      </c>
      <c r="F2141" s="1" t="n">
        <f aca="false">(C2141+C2140)*0.01+F2140</f>
        <v>7.60151999999997</v>
      </c>
      <c r="G2141" s="1" t="n">
        <f aca="false">(D2141+D2140)*0.01+G2140</f>
        <v>-9.05946000000004</v>
      </c>
      <c r="H2141" s="2" t="n">
        <f aca="false">E2141*M$3+F2141*M$4</f>
        <v>3.11150277639466</v>
      </c>
      <c r="I2141" s="2" t="n">
        <f aca="false">E2141*M$4-F2141*M$3</f>
        <v>-7.0192654933752</v>
      </c>
    </row>
    <row r="2142" customFormat="false" ht="13.5" hidden="false" customHeight="false" outlineLevel="0" collapsed="false">
      <c r="A2142" s="2" t="n">
        <v>42.8</v>
      </c>
      <c r="B2142" s="2" t="n">
        <v>5.839</v>
      </c>
      <c r="C2142" s="2" t="n">
        <v>-0.102</v>
      </c>
      <c r="D2142" s="2" t="n">
        <v>-0.211</v>
      </c>
      <c r="E2142" s="1" t="n">
        <f aca="false">(B2142+B2141)*0.01+E2141</f>
        <v>-0.963889999999989</v>
      </c>
      <c r="F2142" s="1" t="n">
        <f aca="false">(C2142+C2141)*0.01+F2141</f>
        <v>7.57291999999997</v>
      </c>
      <c r="G2142" s="1" t="n">
        <f aca="false">(D2142+D2141)*0.01+G2141</f>
        <v>-9.07112000000004</v>
      </c>
      <c r="H2142" s="2" t="n">
        <f aca="false">E2142*M$3+F2142*M$4</f>
        <v>3.1956111150927</v>
      </c>
      <c r="I2142" s="2" t="n">
        <f aca="false">E2142*M$4-F2142*M$3</f>
        <v>-6.93298426794663</v>
      </c>
    </row>
    <row r="2143" customFormat="false" ht="13.5" hidden="false" customHeight="false" outlineLevel="0" collapsed="false">
      <c r="A2143" s="2" t="n">
        <v>42.82</v>
      </c>
      <c r="B2143" s="2" t="n">
        <v>6.307</v>
      </c>
      <c r="C2143" s="2" t="n">
        <v>0.918</v>
      </c>
      <c r="D2143" s="2" t="n">
        <v>0.465</v>
      </c>
      <c r="E2143" s="1" t="n">
        <f aca="false">(B2143+B2142)*0.01+E2142</f>
        <v>-0.842429999999989</v>
      </c>
      <c r="F2143" s="1" t="n">
        <f aca="false">(C2143+C2142)*0.01+F2142</f>
        <v>7.58107999999997</v>
      </c>
      <c r="G2143" s="1" t="n">
        <f aca="false">(D2143+D2142)*0.01+G2142</f>
        <v>-9.06858000000004</v>
      </c>
      <c r="H2143" s="2" t="n">
        <f aca="false">E2143*M$3+F2143*M$4</f>
        <v>3.302939178048</v>
      </c>
      <c r="I2143" s="2" t="n">
        <f aca="false">E2143*M$4-F2143*M$3</f>
        <v>-6.8755403465775</v>
      </c>
    </row>
    <row r="2144" customFormat="false" ht="13.5" hidden="false" customHeight="false" outlineLevel="0" collapsed="false">
      <c r="A2144" s="2" t="n">
        <v>42.84</v>
      </c>
      <c r="B2144" s="2" t="n">
        <v>7.628</v>
      </c>
      <c r="C2144" s="2" t="n">
        <v>1.744</v>
      </c>
      <c r="D2144" s="2" t="n">
        <v>-0.287</v>
      </c>
      <c r="E2144" s="1" t="n">
        <f aca="false">(B2144+B2143)*0.01+E2143</f>
        <v>-0.703079999999989</v>
      </c>
      <c r="F2144" s="1" t="n">
        <f aca="false">(C2144+C2143)*0.01+F2143</f>
        <v>7.60769999999997</v>
      </c>
      <c r="G2144" s="1" t="n">
        <f aca="false">(D2144+D2143)*0.01+G2143</f>
        <v>-9.06680000000004</v>
      </c>
      <c r="H2144" s="2" t="n">
        <f aca="false">E2144*M$3+F2144*M$4</f>
        <v>3.43522113106129</v>
      </c>
      <c r="I2144" s="2" t="n">
        <f aca="false">E2144*M$4-F2144*M$3</f>
        <v>-6.82427113742629</v>
      </c>
    </row>
    <row r="2145" customFormat="false" ht="13.5" hidden="false" customHeight="false" outlineLevel="0" collapsed="false">
      <c r="A2145" s="2" t="n">
        <v>42.86</v>
      </c>
      <c r="B2145" s="2" t="n">
        <v>7.819</v>
      </c>
      <c r="C2145" s="2" t="n">
        <v>0.367</v>
      </c>
      <c r="D2145" s="2" t="n">
        <v>-0.613</v>
      </c>
      <c r="E2145" s="1" t="n">
        <f aca="false">(B2145+B2144)*0.01+E2144</f>
        <v>-0.548609999999989</v>
      </c>
      <c r="F2145" s="1" t="n">
        <f aca="false">(C2145+C2144)*0.01+F2144</f>
        <v>7.62880999999997</v>
      </c>
      <c r="G2145" s="1" t="n">
        <f aca="false">(D2145+D2144)*0.01+G2144</f>
        <v>-9.07580000000004</v>
      </c>
      <c r="H2145" s="2" t="n">
        <f aca="false">E2145*M$3+F2145*M$4</f>
        <v>3.57740571614253</v>
      </c>
      <c r="I2145" s="2" t="n">
        <f aca="false">E2145*M$4-F2145*M$3</f>
        <v>-6.76031680399005</v>
      </c>
    </row>
    <row r="2146" customFormat="false" ht="13.5" hidden="false" customHeight="false" outlineLevel="0" collapsed="false">
      <c r="A2146" s="2" t="n">
        <v>42.88</v>
      </c>
      <c r="B2146" s="2" t="n">
        <v>8.062</v>
      </c>
      <c r="C2146" s="2" t="n">
        <v>-1.513</v>
      </c>
      <c r="D2146" s="2" t="n">
        <v>-2.216</v>
      </c>
      <c r="E2146" s="1" t="n">
        <f aca="false">(B2146+B2145)*0.01+E2145</f>
        <v>-0.389799999999989</v>
      </c>
      <c r="F2146" s="1" t="n">
        <f aca="false">(C2146+C2145)*0.01+F2145</f>
        <v>7.61734999999997</v>
      </c>
      <c r="G2146" s="1" t="n">
        <f aca="false">(D2146+D2145)*0.01+G2145</f>
        <v>-9.10409000000004</v>
      </c>
      <c r="H2146" s="2" t="n">
        <f aca="false">E2146*M$3+F2146*M$4</f>
        <v>3.70601135952502</v>
      </c>
      <c r="I2146" s="2" t="n">
        <f aca="false">E2146*M$4-F2146*M$3</f>
        <v>-6.66644169445522</v>
      </c>
    </row>
    <row r="2147" customFormat="false" ht="13.5" hidden="false" customHeight="false" outlineLevel="0" collapsed="false">
      <c r="A2147" s="2" t="n">
        <v>42.9</v>
      </c>
      <c r="B2147" s="2" t="n">
        <v>7.34</v>
      </c>
      <c r="C2147" s="2" t="n">
        <v>0.211</v>
      </c>
      <c r="D2147" s="2" t="n">
        <v>-0.133</v>
      </c>
      <c r="E2147" s="1" t="n">
        <f aca="false">(B2147+B2146)*0.01+E2146</f>
        <v>-0.235779999999989</v>
      </c>
      <c r="F2147" s="1" t="n">
        <f aca="false">(C2147+C2146)*0.01+F2146</f>
        <v>7.60432999999997</v>
      </c>
      <c r="G2147" s="1" t="n">
        <f aca="false">(D2147+D2146)*0.01+G2146</f>
        <v>-9.12758000000004</v>
      </c>
      <c r="H2147" s="2" t="n">
        <f aca="false">E2147*M$3+F2147*M$4</f>
        <v>3.82972817847472</v>
      </c>
      <c r="I2147" s="2" t="n">
        <f aca="false">E2147*M$4-F2147*M$3</f>
        <v>-6.57378194316607</v>
      </c>
    </row>
    <row r="2148" customFormat="false" ht="13.5" hidden="false" customHeight="false" outlineLevel="0" collapsed="false">
      <c r="A2148" s="2" t="n">
        <v>42.92</v>
      </c>
      <c r="B2148" s="2" t="n">
        <v>6.83</v>
      </c>
      <c r="C2148" s="2" t="n">
        <v>0.312</v>
      </c>
      <c r="D2148" s="2" t="n">
        <v>0.201</v>
      </c>
      <c r="E2148" s="1" t="n">
        <f aca="false">(B2148+B2147)*0.01+E2147</f>
        <v>-0.0940799999999894</v>
      </c>
      <c r="F2148" s="1" t="n">
        <f aca="false">(C2148+C2147)*0.01+F2147</f>
        <v>7.60955999999997</v>
      </c>
      <c r="G2148" s="1" t="n">
        <f aca="false">(D2148+D2147)*0.01+G2147</f>
        <v>-9.12690000000004</v>
      </c>
      <c r="H2148" s="2" t="n">
        <f aca="false">E2148*M$3+F2148*M$4</f>
        <v>3.95266807145202</v>
      </c>
      <c r="I2148" s="2" t="n">
        <f aca="false">E2148*M$4-F2148*M$3</f>
        <v>-6.50312767496712</v>
      </c>
    </row>
    <row r="2149" customFormat="false" ht="13.5" hidden="false" customHeight="false" outlineLevel="0" collapsed="false">
      <c r="A2149" s="2" t="n">
        <v>42.94</v>
      </c>
      <c r="B2149" s="2" t="n">
        <v>4.227</v>
      </c>
      <c r="C2149" s="2" t="n">
        <v>0.336</v>
      </c>
      <c r="D2149" s="2" t="n">
        <v>-0.227</v>
      </c>
      <c r="E2149" s="1" t="n">
        <f aca="false">(B2149+B2148)*0.01+E2148</f>
        <v>0.0164900000000106</v>
      </c>
      <c r="F2149" s="1" t="n">
        <f aca="false">(C2149+C2148)*0.01+F2148</f>
        <v>7.61603999999997</v>
      </c>
      <c r="G2149" s="1" t="n">
        <f aca="false">(D2149+D2148)*0.01+G2148</f>
        <v>-9.12716000000004</v>
      </c>
      <c r="H2149" s="2" t="n">
        <f aca="false">E2149*M$3+F2149*M$4</f>
        <v>4.04987062627627</v>
      </c>
      <c r="I2149" s="2" t="n">
        <f aca="false">E2149*M$4-F2149*M$3</f>
        <v>-6.45002985358395</v>
      </c>
    </row>
    <row r="2150" customFormat="false" ht="13.5" hidden="false" customHeight="false" outlineLevel="0" collapsed="false">
      <c r="A2150" s="2" t="n">
        <v>42.96</v>
      </c>
      <c r="B2150" s="2" t="n">
        <v>1.303</v>
      </c>
      <c r="C2150" s="2" t="n">
        <v>1.121</v>
      </c>
      <c r="D2150" s="2" t="n">
        <v>4.426</v>
      </c>
      <c r="E2150" s="1" t="n">
        <f aca="false">(B2150+B2149)*0.01+E2149</f>
        <v>0.0717900000000106</v>
      </c>
      <c r="F2150" s="1" t="n">
        <f aca="false">(C2150+C2149)*0.01+F2149</f>
        <v>7.63060999999997</v>
      </c>
      <c r="G2150" s="1" t="n">
        <f aca="false">(D2150+D2149)*0.01+G2149</f>
        <v>-9.08517000000004</v>
      </c>
      <c r="H2150" s="2" t="n">
        <f aca="false">E2150*M$3+F2150*M$4</f>
        <v>4.1044886096736</v>
      </c>
      <c r="I2150" s="2" t="n">
        <f aca="false">E2150*M$4-F2150*M$3</f>
        <v>-6.43308137903285</v>
      </c>
    </row>
    <row r="2151" customFormat="false" ht="13.5" hidden="false" customHeight="false" outlineLevel="0" collapsed="false">
      <c r="A2151" s="2" t="n">
        <v>42.98</v>
      </c>
      <c r="B2151" s="2" t="n">
        <v>-0.018</v>
      </c>
      <c r="C2151" s="2" t="n">
        <v>2.83</v>
      </c>
      <c r="D2151" s="2" t="n">
        <v>3.619</v>
      </c>
      <c r="E2151" s="1" t="n">
        <f aca="false">(B2151+B2150)*0.01+E2150</f>
        <v>0.0846400000000106</v>
      </c>
      <c r="F2151" s="1" t="n">
        <f aca="false">(C2151+C2150)*0.01+F2150</f>
        <v>7.67011999999997</v>
      </c>
      <c r="G2151" s="1" t="n">
        <f aca="false">(D2151+D2150)*0.01+G2150</f>
        <v>-9.00472000000004</v>
      </c>
      <c r="H2151" s="2" t="n">
        <f aca="false">E2151*M$3+F2151*M$4</f>
        <v>4.13632313783906</v>
      </c>
      <c r="I2151" s="2" t="n">
        <f aca="false">E2151*M$4-F2151*M$3</f>
        <v>-6.45977829676659</v>
      </c>
    </row>
    <row r="2152" customFormat="false" ht="13.5" hidden="false" customHeight="false" outlineLevel="0" collapsed="false">
      <c r="A2152" s="2" t="n">
        <v>43</v>
      </c>
      <c r="B2152" s="2" t="n">
        <v>-0.782</v>
      </c>
      <c r="C2152" s="2" t="n">
        <v>4.092</v>
      </c>
      <c r="D2152" s="2" t="n">
        <v>2.608</v>
      </c>
      <c r="E2152" s="1" t="n">
        <f aca="false">(B2152+B2151)*0.01+E2151</f>
        <v>0.0766400000000106</v>
      </c>
      <c r="F2152" s="1" t="n">
        <f aca="false">(C2152+C2151)*0.01+F2151</f>
        <v>7.73933999999997</v>
      </c>
      <c r="G2152" s="1" t="n">
        <f aca="false">(D2152+D2151)*0.01+G2151</f>
        <v>-8.94245000000004</v>
      </c>
      <c r="H2152" s="2" t="n">
        <f aca="false">E2152*M$3+F2152*M$4</f>
        <v>4.16621976454003</v>
      </c>
      <c r="I2152" s="2" t="n">
        <f aca="false">E2152*M$4-F2152*M$3</f>
        <v>-6.52271954009641</v>
      </c>
    </row>
    <row r="2153" customFormat="false" ht="13.5" hidden="false" customHeight="false" outlineLevel="0" collapsed="false">
      <c r="A2153" s="2" t="n">
        <v>43.02</v>
      </c>
      <c r="B2153" s="2" t="n">
        <v>-1.047</v>
      </c>
      <c r="C2153" s="2" t="n">
        <v>6.04</v>
      </c>
      <c r="D2153" s="2" t="n">
        <v>0.996</v>
      </c>
      <c r="E2153" s="1" t="n">
        <f aca="false">(B2153+B2152)*0.01+E2152</f>
        <v>0.0583500000000106</v>
      </c>
      <c r="F2153" s="1" t="n">
        <f aca="false">(C2153+C2152)*0.01+F2152</f>
        <v>7.84065999999997</v>
      </c>
      <c r="G2153" s="1" t="n">
        <f aca="false">(D2153+D2152)*0.01+G2152</f>
        <v>-8.90641000000004</v>
      </c>
      <c r="H2153" s="2" t="n">
        <f aca="false">E2153*M$3+F2153*M$4</f>
        <v>4.20440038471344</v>
      </c>
      <c r="I2153" s="2" t="n">
        <f aca="false">E2153*M$4-F2153*M$3</f>
        <v>-6.6183359965418</v>
      </c>
    </row>
    <row r="2154" customFormat="false" ht="13.5" hidden="false" customHeight="false" outlineLevel="0" collapsed="false">
      <c r="A2154" s="2" t="n">
        <v>43.04</v>
      </c>
      <c r="B2154" s="2" t="n">
        <v>-1.218</v>
      </c>
      <c r="C2154" s="2" t="n">
        <v>7.026</v>
      </c>
      <c r="D2154" s="2" t="n">
        <v>-1.63</v>
      </c>
      <c r="E2154" s="1" t="n">
        <f aca="false">(B2154+B2153)*0.01+E2153</f>
        <v>0.0357000000000106</v>
      </c>
      <c r="F2154" s="1" t="n">
        <f aca="false">(C2154+C2153)*0.01+F2153</f>
        <v>7.97131999999997</v>
      </c>
      <c r="G2154" s="1" t="n">
        <f aca="false">(D2154+D2153)*0.01+G2153</f>
        <v>-8.91275000000004</v>
      </c>
      <c r="H2154" s="2" t="n">
        <f aca="false">E2154*M$3+F2154*M$4</f>
        <v>4.25443134640021</v>
      </c>
      <c r="I2154" s="2" t="n">
        <f aca="false">E2154*M$4-F2154*M$3</f>
        <v>-6.74114463212048</v>
      </c>
    </row>
    <row r="2155" customFormat="false" ht="13.5" hidden="false" customHeight="false" outlineLevel="0" collapsed="false">
      <c r="A2155" s="2" t="n">
        <v>43.06</v>
      </c>
      <c r="B2155" s="2" t="n">
        <v>-1.229</v>
      </c>
      <c r="C2155" s="2" t="n">
        <v>6.619</v>
      </c>
      <c r="D2155" s="2" t="n">
        <v>1.548</v>
      </c>
      <c r="E2155" s="1" t="n">
        <f aca="false">(B2155+B2154)*0.01+E2154</f>
        <v>0.0112300000000106</v>
      </c>
      <c r="F2155" s="1" t="n">
        <f aca="false">(C2155+C2154)*0.01+F2154</f>
        <v>8.10776999999997</v>
      </c>
      <c r="G2155" s="1" t="n">
        <f aca="false">(D2155+D2154)*0.01+G2154</f>
        <v>-8.91357000000004</v>
      </c>
      <c r="H2155" s="2" t="n">
        <f aca="false">E2155*M$3+F2155*M$4</f>
        <v>4.30598709309188</v>
      </c>
      <c r="I2155" s="2" t="n">
        <f aca="false">E2155*M$4-F2155*M$3</f>
        <v>-6.86982791923682</v>
      </c>
    </row>
    <row r="2156" customFormat="false" ht="13.5" hidden="false" customHeight="false" outlineLevel="0" collapsed="false">
      <c r="A2156" s="2" t="n">
        <v>43.08</v>
      </c>
      <c r="B2156" s="2" t="n">
        <v>-1.944</v>
      </c>
      <c r="C2156" s="2" t="n">
        <v>7.583</v>
      </c>
      <c r="D2156" s="2" t="n">
        <v>0.333</v>
      </c>
      <c r="E2156" s="1" t="n">
        <f aca="false">(B2156+B2155)*0.01+E2155</f>
        <v>-0.0204999999999894</v>
      </c>
      <c r="F2156" s="1" t="n">
        <f aca="false">(C2156+C2155)*0.01+F2155</f>
        <v>8.24978999999997</v>
      </c>
      <c r="G2156" s="1" t="n">
        <f aca="false">(D2156+D2155)*0.01+G2155</f>
        <v>-8.89476000000004</v>
      </c>
      <c r="H2156" s="2" t="n">
        <f aca="false">E2156*M$3+F2156*M$4</f>
        <v>4.35433766090724</v>
      </c>
      <c r="I2156" s="2" t="n">
        <f aca="false">E2156*M$4-F2156*M$3</f>
        <v>-7.00708204810707</v>
      </c>
    </row>
    <row r="2157" customFormat="false" ht="13.5" hidden="false" customHeight="false" outlineLevel="0" collapsed="false">
      <c r="A2157" s="2" t="n">
        <v>43.1</v>
      </c>
      <c r="B2157" s="2" t="n">
        <v>-3.841</v>
      </c>
      <c r="C2157" s="2" t="n">
        <v>9.623</v>
      </c>
      <c r="D2157" s="2" t="n">
        <v>0.547</v>
      </c>
      <c r="E2157" s="1" t="n">
        <f aca="false">(B2157+B2156)*0.01+E2156</f>
        <v>-0.0783499999999894</v>
      </c>
      <c r="F2157" s="1" t="n">
        <f aca="false">(C2157+C2156)*0.01+F2156</f>
        <v>8.42184999999997</v>
      </c>
      <c r="G2157" s="1" t="n">
        <f aca="false">(D2157+D2156)*0.01+G2156</f>
        <v>-8.88596000000004</v>
      </c>
      <c r="H2157" s="2" t="n">
        <f aca="false">E2157*M$3+F2157*M$4</f>
        <v>4.39645598714855</v>
      </c>
      <c r="I2157" s="2" t="n">
        <f aca="false">E2157*M$4-F2157*M$3</f>
        <v>-7.18365303296764</v>
      </c>
    </row>
    <row r="2158" customFormat="false" ht="13.5" hidden="false" customHeight="false" outlineLevel="0" collapsed="false">
      <c r="A2158" s="2" t="n">
        <v>43.12</v>
      </c>
      <c r="B2158" s="2" t="n">
        <v>-4.89</v>
      </c>
      <c r="C2158" s="2" t="n">
        <v>11.549</v>
      </c>
      <c r="D2158" s="2" t="n">
        <v>1.973</v>
      </c>
      <c r="E2158" s="1" t="n">
        <f aca="false">(B2158+B2157)*0.01+E2157</f>
        <v>-0.165659999999989</v>
      </c>
      <c r="F2158" s="1" t="n">
        <f aca="false">(C2158+C2157)*0.01+F2157</f>
        <v>8.63356999999997</v>
      </c>
      <c r="G2158" s="1" t="n">
        <f aca="false">(D2158+D2157)*0.01+G2157</f>
        <v>-8.86076000000004</v>
      </c>
      <c r="H2158" s="2" t="n">
        <f aca="false">E2158*M$3+F2158*M$4</f>
        <v>4.43460741449659</v>
      </c>
      <c r="I2158" s="2" t="n">
        <f aca="false">E2158*M$4-F2158*M$3</f>
        <v>-7.40946902684608</v>
      </c>
    </row>
    <row r="2159" customFormat="false" ht="13.5" hidden="false" customHeight="false" outlineLevel="0" collapsed="false">
      <c r="A2159" s="2" t="n">
        <v>43.14</v>
      </c>
      <c r="B2159" s="2" t="n">
        <v>-4.182</v>
      </c>
      <c r="C2159" s="2" t="n">
        <v>12.864</v>
      </c>
      <c r="D2159" s="2" t="n">
        <v>-0.362</v>
      </c>
      <c r="E2159" s="1" t="n">
        <f aca="false">(B2159+B2158)*0.01+E2158</f>
        <v>-0.256379999999989</v>
      </c>
      <c r="F2159" s="1" t="n">
        <f aca="false">(C2159+C2158)*0.01+F2158</f>
        <v>8.87769999999997</v>
      </c>
      <c r="G2159" s="1" t="n">
        <f aca="false">(D2159+D2158)*0.01+G2158</f>
        <v>-8.84465000000004</v>
      </c>
      <c r="H2159" s="2" t="n">
        <f aca="false">E2159*M$3+F2159*M$4</f>
        <v>4.48704168119053</v>
      </c>
      <c r="I2159" s="2" t="n">
        <f aca="false">E2159*M$4-F2159*M$3</f>
        <v>-7.66457728421198</v>
      </c>
    </row>
    <row r="2160" customFormat="false" ht="13.5" hidden="false" customHeight="false" outlineLevel="0" collapsed="false">
      <c r="A2160" s="2" t="n">
        <v>43.16</v>
      </c>
      <c r="B2160" s="2" t="n">
        <v>-4.24</v>
      </c>
      <c r="C2160" s="2" t="n">
        <v>15.217</v>
      </c>
      <c r="D2160" s="2" t="n">
        <v>-1.699</v>
      </c>
      <c r="E2160" s="1" t="n">
        <f aca="false">(B2160+B2159)*0.01+E2159</f>
        <v>-0.340599999999989</v>
      </c>
      <c r="F2160" s="1" t="n">
        <f aca="false">(C2160+C2159)*0.01+F2159</f>
        <v>9.15850999999997</v>
      </c>
      <c r="G2160" s="1" t="n">
        <f aca="false">(D2160+D2159)*0.01+G2159</f>
        <v>-8.86526000000004</v>
      </c>
      <c r="H2160" s="2" t="n">
        <f aca="false">E2160*M$3+F2160*M$4</f>
        <v>4.56442569912156</v>
      </c>
      <c r="I2160" s="2" t="n">
        <f aca="false">E2160*M$4-F2160*M$3</f>
        <v>-7.94734747052739</v>
      </c>
    </row>
    <row r="2161" customFormat="false" ht="13.5" hidden="false" customHeight="false" outlineLevel="0" collapsed="false">
      <c r="A2161" s="2" t="n">
        <v>43.18</v>
      </c>
      <c r="B2161" s="2" t="n">
        <v>-3.648</v>
      </c>
      <c r="C2161" s="2" t="n">
        <v>16.025</v>
      </c>
      <c r="D2161" s="2" t="n">
        <v>-1.299</v>
      </c>
      <c r="E2161" s="1" t="n">
        <f aca="false">(B2161+B2160)*0.01+E2160</f>
        <v>-0.419479999999989</v>
      </c>
      <c r="F2161" s="1" t="n">
        <f aca="false">(C2161+C2160)*0.01+F2160</f>
        <v>9.47092999999997</v>
      </c>
      <c r="G2161" s="1" t="n">
        <f aca="false">(D2161+D2160)*0.01+G2160</f>
        <v>-8.89524000000004</v>
      </c>
      <c r="H2161" s="2" t="n">
        <f aca="false">E2161*M$3+F2161*M$4</f>
        <v>4.66308904182848</v>
      </c>
      <c r="I2161" s="2" t="n">
        <f aca="false">E2161*M$4-F2161*M$3</f>
        <v>-8.25409468829129</v>
      </c>
    </row>
    <row r="2162" customFormat="false" ht="13.5" hidden="false" customHeight="false" outlineLevel="0" collapsed="false">
      <c r="A2162" s="2" t="n">
        <v>43.2</v>
      </c>
      <c r="B2162" s="2" t="n">
        <v>-2.11</v>
      </c>
      <c r="C2162" s="2" t="n">
        <v>16.446</v>
      </c>
      <c r="D2162" s="2" t="n">
        <v>0.03</v>
      </c>
      <c r="E2162" s="1" t="n">
        <f aca="false">(B2162+B2161)*0.01+E2161</f>
        <v>-0.477059999999989</v>
      </c>
      <c r="F2162" s="1" t="n">
        <f aca="false">(C2162+C2161)*0.01+F2161</f>
        <v>9.79563999999997</v>
      </c>
      <c r="G2162" s="1" t="n">
        <f aca="false">(D2162+D2161)*0.01+G2161</f>
        <v>-8.90793000000004</v>
      </c>
      <c r="H2162" s="2" t="n">
        <f aca="false">E2162*M$3+F2162*M$4</f>
        <v>4.78632851674096</v>
      </c>
      <c r="I2162" s="2" t="n">
        <f aca="false">E2162*M$4-F2162*M$3</f>
        <v>-8.55997713682879</v>
      </c>
    </row>
    <row r="2163" customFormat="false" ht="13.5" hidden="false" customHeight="false" outlineLevel="0" collapsed="false">
      <c r="A2163" s="2" t="n">
        <v>43.22</v>
      </c>
      <c r="B2163" s="2" t="n">
        <v>-0.526</v>
      </c>
      <c r="C2163" s="2" t="n">
        <v>16.623</v>
      </c>
      <c r="D2163" s="2" t="n">
        <v>3.16</v>
      </c>
      <c r="E2163" s="1" t="n">
        <f aca="false">(B2163+B2162)*0.01+E2162</f>
        <v>-0.503419999999989</v>
      </c>
      <c r="F2163" s="1" t="n">
        <f aca="false">(C2163+C2162)*0.01+F2162</f>
        <v>10.12633</v>
      </c>
      <c r="G2163" s="1" t="n">
        <f aca="false">(D2163+D2162)*0.01+G2162</f>
        <v>-8.87603000000004</v>
      </c>
      <c r="H2163" s="2" t="n">
        <f aca="false">E2163*M$3+F2163*M$4</f>
        <v>4.93921297041555</v>
      </c>
      <c r="I2163" s="2" t="n">
        <f aca="false">E2163*M$4-F2163*M$3</f>
        <v>-8.85438683355195</v>
      </c>
    </row>
    <row r="2164" customFormat="false" ht="13.5" hidden="false" customHeight="false" outlineLevel="0" collapsed="false">
      <c r="A2164" s="2" t="n">
        <v>43.24</v>
      </c>
      <c r="B2164" s="2" t="n">
        <v>-0.522</v>
      </c>
      <c r="C2164" s="2" t="n">
        <v>16.781</v>
      </c>
      <c r="D2164" s="2" t="n">
        <v>3.465</v>
      </c>
      <c r="E2164" s="1" t="n">
        <f aca="false">(B2164+B2163)*0.01+E2163</f>
        <v>-0.51389999999999</v>
      </c>
      <c r="F2164" s="1" t="n">
        <f aca="false">(C2164+C2163)*0.01+F2163</f>
        <v>10.46037</v>
      </c>
      <c r="G2164" s="1" t="n">
        <f aca="false">(D2164+D2163)*0.01+G2163</f>
        <v>-8.80978000000004</v>
      </c>
      <c r="H2164" s="2" t="n">
        <f aca="false">E2164*M$3+F2164*M$4</f>
        <v>5.1073396573923</v>
      </c>
      <c r="I2164" s="2" t="n">
        <f aca="false">E2164*M$4-F2164*M$3</f>
        <v>-9.14322237348121</v>
      </c>
    </row>
    <row r="2165" customFormat="false" ht="13.5" hidden="false" customHeight="false" outlineLevel="0" collapsed="false">
      <c r="A2165" s="2" t="n">
        <v>43.26</v>
      </c>
      <c r="B2165" s="2" t="n">
        <v>-1.082</v>
      </c>
      <c r="C2165" s="2" t="n">
        <v>16.024</v>
      </c>
      <c r="D2165" s="2" t="n">
        <v>1.667</v>
      </c>
      <c r="E2165" s="1" t="n">
        <f aca="false">(B2165+B2164)*0.01+E2164</f>
        <v>-0.52993999999999</v>
      </c>
      <c r="F2165" s="1" t="n">
        <f aca="false">(C2165+C2164)*0.01+F2164</f>
        <v>10.78842</v>
      </c>
      <c r="G2165" s="1" t="n">
        <f aca="false">(D2165+D2164)*0.01+G2164</f>
        <v>-8.75846000000004</v>
      </c>
      <c r="H2165" s="2" t="n">
        <f aca="false">E2165*M$3+F2165*M$4</f>
        <v>5.26757698056165</v>
      </c>
      <c r="I2165" s="2" t="n">
        <f aca="false">E2165*M$4-F2165*M$3</f>
        <v>-9.42992445642362</v>
      </c>
    </row>
    <row r="2166" customFormat="false" ht="13.5" hidden="false" customHeight="false" outlineLevel="0" collapsed="false">
      <c r="A2166" s="2" t="n">
        <v>43.28</v>
      </c>
      <c r="B2166" s="2" t="n">
        <v>-1.871</v>
      </c>
      <c r="C2166" s="2" t="n">
        <v>15.039</v>
      </c>
      <c r="D2166" s="2" t="n">
        <v>3.285</v>
      </c>
      <c r="E2166" s="1" t="n">
        <f aca="false">(B2166+B2165)*0.01+E2165</f>
        <v>-0.55946999999999</v>
      </c>
      <c r="F2166" s="1" t="n">
        <f aca="false">(C2166+C2165)*0.01+F2165</f>
        <v>11.09905</v>
      </c>
      <c r="G2166" s="1" t="n">
        <f aca="false">(D2166+D2165)*0.01+G2165</f>
        <v>-8.70894000000004</v>
      </c>
      <c r="H2166" s="2" t="n">
        <f aca="false">E2166*M$3+F2166*M$4</f>
        <v>5.40714294133091</v>
      </c>
      <c r="I2166" s="2" t="n">
        <f aca="false">E2166*M$4-F2166*M$3</f>
        <v>-9.7090021524055</v>
      </c>
    </row>
    <row r="2167" customFormat="false" ht="13.5" hidden="false" customHeight="false" outlineLevel="0" collapsed="false">
      <c r="A2167" s="2" t="n">
        <v>43.3</v>
      </c>
      <c r="B2167" s="2" t="n">
        <v>-1.945</v>
      </c>
      <c r="C2167" s="2" t="n">
        <v>13.388</v>
      </c>
      <c r="D2167" s="2" t="n">
        <v>-1.459</v>
      </c>
      <c r="E2167" s="1" t="n">
        <f aca="false">(B2167+B2166)*0.01+E2166</f>
        <v>-0.59762999999999</v>
      </c>
      <c r="F2167" s="1" t="n">
        <f aca="false">(C2167+C2166)*0.01+F2166</f>
        <v>11.38332</v>
      </c>
      <c r="G2167" s="1" t="n">
        <f aca="false">(D2167+D2166)*0.01+G2166</f>
        <v>-8.69068000000004</v>
      </c>
      <c r="H2167" s="2" t="n">
        <f aca="false">E2167*M$3+F2167*M$4</f>
        <v>5.52542157522515</v>
      </c>
      <c r="I2167" s="2" t="n">
        <f aca="false">E2167*M$4-F2167*M$3</f>
        <v>-9.97029850382302</v>
      </c>
    </row>
    <row r="2168" customFormat="false" ht="13.5" hidden="false" customHeight="false" outlineLevel="0" collapsed="false">
      <c r="A2168" s="2" t="n">
        <v>43.32</v>
      </c>
      <c r="B2168" s="2" t="n">
        <v>-1.314</v>
      </c>
      <c r="C2168" s="2" t="n">
        <v>12.53</v>
      </c>
      <c r="D2168" s="2" t="n">
        <v>0.977</v>
      </c>
      <c r="E2168" s="1" t="n">
        <f aca="false">(B2168+B2167)*0.01+E2167</f>
        <v>-0.63021999999999</v>
      </c>
      <c r="F2168" s="1" t="n">
        <f aca="false">(C2168+C2167)*0.01+F2167</f>
        <v>11.6425</v>
      </c>
      <c r="G2168" s="1" t="n">
        <f aca="false">(D2168+D2167)*0.01+G2167</f>
        <v>-8.69550000000004</v>
      </c>
      <c r="H2168" s="2" t="n">
        <f aca="false">E2168*M$3+F2168*M$4</f>
        <v>5.63512816267538</v>
      </c>
      <c r="I2168" s="2" t="n">
        <f aca="false">E2168*M$4-F2168*M$3</f>
        <v>-10.2073656782062</v>
      </c>
    </row>
    <row r="2169" customFormat="false" ht="13.5" hidden="false" customHeight="false" outlineLevel="0" collapsed="false">
      <c r="A2169" s="2" t="n">
        <v>43.34</v>
      </c>
      <c r="B2169" s="2" t="n">
        <v>0.724</v>
      </c>
      <c r="C2169" s="2" t="n">
        <v>12.271</v>
      </c>
      <c r="D2169" s="2" t="n">
        <v>-0.726</v>
      </c>
      <c r="E2169" s="1" t="n">
        <f aca="false">(B2169+B2168)*0.01+E2168</f>
        <v>-0.63611999999999</v>
      </c>
      <c r="F2169" s="1" t="n">
        <f aca="false">(C2169+C2168)*0.01+F2168</f>
        <v>11.89051</v>
      </c>
      <c r="G2169" s="1" t="n">
        <f aca="false">(D2169+D2168)*0.01+G2168</f>
        <v>-8.69299000000004</v>
      </c>
      <c r="H2169" s="2" t="n">
        <f aca="false">E2169*M$3+F2169*M$4</f>
        <v>5.76154995563053</v>
      </c>
      <c r="I2169" s="2" t="n">
        <f aca="false">E2169*M$4-F2169*M$3</f>
        <v>-10.4208166101929</v>
      </c>
    </row>
    <row r="2170" customFormat="false" ht="13.5" hidden="false" customHeight="false" outlineLevel="0" collapsed="false">
      <c r="A2170" s="2" t="n">
        <v>43.36</v>
      </c>
      <c r="B2170" s="2" t="n">
        <v>0.711</v>
      </c>
      <c r="C2170" s="2" t="n">
        <v>12.836</v>
      </c>
      <c r="D2170" s="2" t="n">
        <v>6.902</v>
      </c>
      <c r="E2170" s="1" t="n">
        <f aca="false">(B2170+B2169)*0.01+E2169</f>
        <v>-0.62176999999999</v>
      </c>
      <c r="F2170" s="1" t="n">
        <f aca="false">(C2170+C2169)*0.01+F2169</f>
        <v>12.14158</v>
      </c>
      <c r="G2170" s="1" t="n">
        <f aca="false">(D2170+D2169)*0.01+G2169</f>
        <v>-8.63123000000004</v>
      </c>
      <c r="H2170" s="2" t="n">
        <f aca="false">E2170*M$3+F2170*M$4</f>
        <v>5.90676627548141</v>
      </c>
      <c r="I2170" s="2" t="n">
        <f aca="false">E2170*M$4-F2170*M$3</f>
        <v>-10.6261317042532</v>
      </c>
    </row>
    <row r="2171" customFormat="false" ht="13.5" hidden="false" customHeight="false" outlineLevel="0" collapsed="false">
      <c r="A2171" s="2" t="n">
        <v>43.38</v>
      </c>
      <c r="B2171" s="2" t="n">
        <v>1.355</v>
      </c>
      <c r="C2171" s="2" t="n">
        <v>13.469</v>
      </c>
      <c r="D2171" s="2" t="n">
        <v>5.519</v>
      </c>
      <c r="E2171" s="1" t="n">
        <f aca="false">(B2171+B2170)*0.01+E2170</f>
        <v>-0.60110999999999</v>
      </c>
      <c r="F2171" s="1" t="n">
        <f aca="false">(C2171+C2170)*0.01+F2170</f>
        <v>12.40463</v>
      </c>
      <c r="G2171" s="1" t="n">
        <f aca="false">(D2171+D2170)*0.01+G2170</f>
        <v>-8.50702000000004</v>
      </c>
      <c r="H2171" s="2" t="n">
        <f aca="false">E2171*M$3+F2171*M$4</f>
        <v>6.06368221160454</v>
      </c>
      <c r="I2171" s="2" t="n">
        <f aca="false">E2171*M$4-F2171*M$3</f>
        <v>-10.8382626239481</v>
      </c>
    </row>
    <row r="2172" customFormat="false" ht="13.5" hidden="false" customHeight="false" outlineLevel="0" collapsed="false">
      <c r="A2172" s="2" t="n">
        <v>43.4</v>
      </c>
      <c r="B2172" s="2" t="n">
        <v>1.35</v>
      </c>
      <c r="C2172" s="2" t="n">
        <v>11.738</v>
      </c>
      <c r="D2172" s="2" t="n">
        <v>1.713</v>
      </c>
      <c r="E2172" s="1" t="n">
        <f aca="false">(B2172+B2171)*0.01+E2171</f>
        <v>-0.57405999999999</v>
      </c>
      <c r="F2172" s="1" t="n">
        <f aca="false">(C2172+C2171)*0.01+F2171</f>
        <v>12.6567</v>
      </c>
      <c r="G2172" s="1" t="n">
        <f aca="false">(D2172+D2171)*0.01+G2171</f>
        <v>-8.43470000000004</v>
      </c>
      <c r="H2172" s="2" t="n">
        <f aca="false">E2172*M$3+F2172*M$4</f>
        <v>6.22019866154084</v>
      </c>
      <c r="I2172" s="2" t="n">
        <f aca="false">E2172*M$4-F2172*M$3</f>
        <v>-11.0376957914487</v>
      </c>
    </row>
    <row r="2173" customFormat="false" ht="13.5" hidden="false" customHeight="false" outlineLevel="0" collapsed="false">
      <c r="A2173" s="2" t="n">
        <v>43.42</v>
      </c>
      <c r="B2173" s="2" t="n">
        <v>0.005</v>
      </c>
      <c r="C2173" s="2" t="n">
        <v>11.017</v>
      </c>
      <c r="D2173" s="2" t="n">
        <v>8.986</v>
      </c>
      <c r="E2173" s="1" t="n">
        <f aca="false">(B2173+B2172)*0.01+E2172</f>
        <v>-0.56050999999999</v>
      </c>
      <c r="F2173" s="1" t="n">
        <f aca="false">(C2173+C2172)*0.01+F2172</f>
        <v>12.88425</v>
      </c>
      <c r="G2173" s="1" t="n">
        <f aca="false">(D2173+D2172)*0.01+G2172</f>
        <v>-8.32771000000004</v>
      </c>
      <c r="H2173" s="2" t="n">
        <f aca="false">E2173*M$3+F2173*M$4</f>
        <v>6.35227284182002</v>
      </c>
      <c r="I2173" s="2" t="n">
        <f aca="false">E2173*M$4-F2173*M$3</f>
        <v>-11.2234887296988</v>
      </c>
    </row>
    <row r="2174" customFormat="false" ht="13.5" hidden="false" customHeight="false" outlineLevel="0" collapsed="false">
      <c r="A2174" s="2" t="n">
        <v>43.44</v>
      </c>
      <c r="B2174" s="2" t="n">
        <v>0.228</v>
      </c>
      <c r="C2174" s="2" t="n">
        <v>8.894</v>
      </c>
      <c r="D2174" s="2" t="n">
        <v>3.823</v>
      </c>
      <c r="E2174" s="1" t="n">
        <f aca="false">(B2174+B2173)*0.01+E2173</f>
        <v>-0.55817999999999</v>
      </c>
      <c r="F2174" s="1" t="n">
        <f aca="false">(C2174+C2173)*0.01+F2173</f>
        <v>13.08336</v>
      </c>
      <c r="G2174" s="1" t="n">
        <f aca="false">(D2174+D2173)*0.01+G2173</f>
        <v>-8.19962000000004</v>
      </c>
      <c r="H2174" s="2" t="n">
        <f aca="false">E2174*M$3+F2174*M$4</f>
        <v>6.45976101858554</v>
      </c>
      <c r="I2174" s="2" t="n">
        <f aca="false">E2174*M$4-F2174*M$3</f>
        <v>-11.3911088742388</v>
      </c>
    </row>
    <row r="2175" customFormat="false" ht="13.5" hidden="false" customHeight="false" outlineLevel="0" collapsed="false">
      <c r="A2175" s="2" t="n">
        <v>43.46</v>
      </c>
      <c r="B2175" s="2" t="n">
        <v>2.162</v>
      </c>
      <c r="C2175" s="2" t="n">
        <v>8.414</v>
      </c>
      <c r="D2175" s="2" t="n">
        <v>4.001</v>
      </c>
      <c r="E2175" s="1" t="n">
        <f aca="false">(B2175+B2174)*0.01+E2174</f>
        <v>-0.53427999999999</v>
      </c>
      <c r="F2175" s="1" t="n">
        <f aca="false">(C2175+C2174)*0.01+F2174</f>
        <v>13.25644</v>
      </c>
      <c r="G2175" s="1" t="n">
        <f aca="false">(D2175+D2174)*0.01+G2174</f>
        <v>-8.12138000000004</v>
      </c>
      <c r="H2175" s="2" t="n">
        <f aca="false">E2175*M$3+F2175*M$4</f>
        <v>6.57174779433716</v>
      </c>
      <c r="I2175" s="2" t="n">
        <f aca="false">E2175*M$4-F2175*M$3</f>
        <v>-11.5252239683064</v>
      </c>
    </row>
    <row r="2176" customFormat="false" ht="13.5" hidden="false" customHeight="false" outlineLevel="0" collapsed="false">
      <c r="A2176" s="2" t="n">
        <v>43.48</v>
      </c>
      <c r="B2176" s="2" t="n">
        <v>4.135</v>
      </c>
      <c r="C2176" s="2" t="n">
        <v>8.499</v>
      </c>
      <c r="D2176" s="2" t="n">
        <v>1.052</v>
      </c>
      <c r="E2176" s="1" t="n">
        <f aca="false">(B2176+B2175)*0.01+E2175</f>
        <v>-0.47130999999999</v>
      </c>
      <c r="F2176" s="1" t="n">
        <f aca="false">(C2176+C2175)*0.01+F2175</f>
        <v>13.42557</v>
      </c>
      <c r="G2176" s="1" t="n">
        <f aca="false">(D2176+D2175)*0.01+G2175</f>
        <v>-8.07085000000004</v>
      </c>
      <c r="H2176" s="2" t="n">
        <f aca="false">E2176*M$3+F2176*M$4</f>
        <v>6.7147746281119</v>
      </c>
      <c r="I2176" s="2" t="n">
        <f aca="false">E2176*M$4-F2176*M$3</f>
        <v>-11.6352853267405</v>
      </c>
    </row>
    <row r="2177" customFormat="false" ht="13.5" hidden="false" customHeight="false" outlineLevel="0" collapsed="false">
      <c r="A2177" s="2" t="n">
        <v>43.5</v>
      </c>
      <c r="B2177" s="2" t="n">
        <v>6.307</v>
      </c>
      <c r="C2177" s="2" t="n">
        <v>7.857</v>
      </c>
      <c r="D2177" s="2" t="n">
        <v>3.943</v>
      </c>
      <c r="E2177" s="1" t="n">
        <f aca="false">(B2177+B2176)*0.01+E2176</f>
        <v>-0.36688999999999</v>
      </c>
      <c r="F2177" s="1" t="n">
        <f aca="false">(C2177+C2176)*0.01+F2176</f>
        <v>13.58913</v>
      </c>
      <c r="G2177" s="1" t="n">
        <f aca="false">(D2177+D2176)*0.01+G2176</f>
        <v>-8.02090000000004</v>
      </c>
      <c r="H2177" s="2" t="n">
        <f aca="false">E2177*M$3+F2177*M$4</f>
        <v>6.89000140517053</v>
      </c>
      <c r="I2177" s="2" t="n">
        <f aca="false">E2177*M$4-F2177*M$3</f>
        <v>-11.7186579037767</v>
      </c>
    </row>
    <row r="2178" customFormat="false" ht="13.5" hidden="false" customHeight="false" outlineLevel="0" collapsed="false">
      <c r="A2178" s="2" t="n">
        <v>43.52</v>
      </c>
      <c r="B2178" s="2" t="n">
        <v>9.111</v>
      </c>
      <c r="C2178" s="2" t="n">
        <v>8.651</v>
      </c>
      <c r="D2178" s="2" t="n">
        <v>5.421</v>
      </c>
      <c r="E2178" s="1" t="n">
        <f aca="false">(B2178+B2177)*0.01+E2177</f>
        <v>-0.21270999999999</v>
      </c>
      <c r="F2178" s="1" t="n">
        <f aca="false">(C2178+C2177)*0.01+F2177</f>
        <v>13.75421</v>
      </c>
      <c r="G2178" s="1" t="n">
        <f aca="false">(D2178+D2177)*0.01+G2177</f>
        <v>-7.92726000000004</v>
      </c>
      <c r="H2178" s="2" t="n">
        <f aca="false">E2178*M$3+F2178*M$4</f>
        <v>7.10823253277555</v>
      </c>
      <c r="I2178" s="2" t="n">
        <f aca="false">E2178*M$4-F2178*M$3</f>
        <v>-11.7769507313307</v>
      </c>
    </row>
    <row r="2179" customFormat="false" ht="13.5" hidden="false" customHeight="false" outlineLevel="0" collapsed="false">
      <c r="A2179" s="2" t="n">
        <v>43.54</v>
      </c>
      <c r="B2179" s="2" t="n">
        <v>11.151</v>
      </c>
      <c r="C2179" s="2" t="n">
        <v>10.267</v>
      </c>
      <c r="D2179" s="2" t="n">
        <v>7.213</v>
      </c>
      <c r="E2179" s="1" t="n">
        <f aca="false">(B2179+B2178)*0.01+E2178</f>
        <v>-0.0100899999999895</v>
      </c>
      <c r="F2179" s="1" t="n">
        <f aca="false">(C2179+C2178)*0.01+F2178</f>
        <v>13.94339</v>
      </c>
      <c r="G2179" s="1" t="n">
        <f aca="false">(D2179+D2178)*0.01+G2178</f>
        <v>-7.80092000000004</v>
      </c>
      <c r="H2179" s="2" t="n">
        <f aca="false">E2179*M$3+F2179*M$4</f>
        <v>7.3803141644264</v>
      </c>
      <c r="I2179" s="2" t="n">
        <f aca="false">E2179*M$4-F2179*M$3</f>
        <v>-11.8300122288426</v>
      </c>
    </row>
    <row r="2180" customFormat="false" ht="13.5" hidden="false" customHeight="false" outlineLevel="0" collapsed="false">
      <c r="A2180" s="2" t="n">
        <v>43.56</v>
      </c>
      <c r="B2180" s="2" t="n">
        <v>13.534</v>
      </c>
      <c r="C2180" s="2" t="n">
        <v>10.741</v>
      </c>
      <c r="D2180" s="2" t="n">
        <v>7.217</v>
      </c>
      <c r="E2180" s="1" t="n">
        <f aca="false">(B2180+B2179)*0.01+E2179</f>
        <v>0.236760000000011</v>
      </c>
      <c r="F2180" s="1" t="n">
        <f aca="false">(C2180+C2179)*0.01+F2179</f>
        <v>14.15347</v>
      </c>
      <c r="G2180" s="1" t="n">
        <f aca="false">(D2180+D2179)*0.01+G2179</f>
        <v>-7.65662000000004</v>
      </c>
      <c r="H2180" s="2" t="n">
        <f aca="false">E2180*M$3+F2180*M$4</f>
        <v>7.70098027599273</v>
      </c>
      <c r="I2180" s="2" t="n">
        <f aca="false">E2180*M$4-F2180*M$3</f>
        <v>-11.8773596025072</v>
      </c>
    </row>
    <row r="2181" customFormat="false" ht="13.5" hidden="false" customHeight="false" outlineLevel="0" collapsed="false">
      <c r="A2181" s="2" t="n">
        <v>43.58</v>
      </c>
      <c r="B2181" s="2" t="n">
        <v>16.084</v>
      </c>
      <c r="C2181" s="2" t="n">
        <v>10.685</v>
      </c>
      <c r="D2181" s="2" t="n">
        <v>5.314</v>
      </c>
      <c r="E2181" s="1" t="n">
        <f aca="false">(B2181+B2180)*0.01+E2180</f>
        <v>0.532940000000011</v>
      </c>
      <c r="F2181" s="1" t="n">
        <f aca="false">(C2181+C2180)*0.01+F2180</f>
        <v>14.36773</v>
      </c>
      <c r="G2181" s="1" t="n">
        <f aca="false">(D2181+D2180)*0.01+G2180</f>
        <v>-7.53131000000004</v>
      </c>
      <c r="H2181" s="2" t="n">
        <f aca="false">E2181*M$3+F2181*M$4</f>
        <v>8.06569566266694</v>
      </c>
      <c r="I2181" s="2" t="n">
        <f aca="false">E2181*M$4-F2181*M$3</f>
        <v>-11.9021108999091</v>
      </c>
    </row>
    <row r="2182" customFormat="false" ht="13.5" hidden="false" customHeight="false" outlineLevel="0" collapsed="false">
      <c r="A2182" s="2" t="n">
        <v>43.6</v>
      </c>
      <c r="B2182" s="2" t="n">
        <v>17.63</v>
      </c>
      <c r="C2182" s="2" t="n">
        <v>9.349</v>
      </c>
      <c r="D2182" s="2" t="n">
        <v>5.63</v>
      </c>
      <c r="E2182" s="1" t="n">
        <f aca="false">(B2182+B2181)*0.01+E2181</f>
        <v>0.870080000000011</v>
      </c>
      <c r="F2182" s="1" t="n">
        <f aca="false">(C2182+C2181)*0.01+F2181</f>
        <v>14.56807</v>
      </c>
      <c r="G2182" s="1" t="n">
        <f aca="false">(D2182+D2181)*0.01+G2181</f>
        <v>-7.42187000000004</v>
      </c>
      <c r="H2182" s="2" t="n">
        <f aca="false">E2182*M$3+F2182*M$4</f>
        <v>8.4577706232016</v>
      </c>
      <c r="I2182" s="2" t="n">
        <f aca="false">E2182*M$4-F2182*M$3</f>
        <v>-11.8933518747495</v>
      </c>
    </row>
    <row r="2183" customFormat="false" ht="13.5" hidden="false" customHeight="false" outlineLevel="0" collapsed="false">
      <c r="A2183" s="2" t="n">
        <v>43.62</v>
      </c>
      <c r="B2183" s="2" t="n">
        <v>18.245</v>
      </c>
      <c r="C2183" s="2" t="n">
        <v>7.218</v>
      </c>
      <c r="D2183" s="2" t="n">
        <v>4.694</v>
      </c>
      <c r="E2183" s="1" t="n">
        <f aca="false">(B2183+B2182)*0.01+E2182</f>
        <v>1.22883000000001</v>
      </c>
      <c r="F2183" s="1" t="n">
        <f aca="false">(C2183+C2182)*0.01+F2182</f>
        <v>14.73374</v>
      </c>
      <c r="G2183" s="1" t="n">
        <f aca="false">(D2183+D2182)*0.01+G2182</f>
        <v>-7.31863000000004</v>
      </c>
      <c r="H2183" s="2" t="n">
        <f aca="false">E2183*M$3+F2183*M$4</f>
        <v>8.84979960220323</v>
      </c>
      <c r="I2183" s="2" t="n">
        <f aca="false">E2183*M$4-F2183*M$3</f>
        <v>-11.8437394667961</v>
      </c>
    </row>
    <row r="2184" customFormat="false" ht="13.5" hidden="false" customHeight="false" outlineLevel="0" collapsed="false">
      <c r="A2184" s="2" t="n">
        <v>43.64</v>
      </c>
      <c r="B2184" s="2" t="n">
        <v>18.266</v>
      </c>
      <c r="C2184" s="2" t="n">
        <v>5.121</v>
      </c>
      <c r="D2184" s="2" t="n">
        <v>4.872</v>
      </c>
      <c r="E2184" s="1" t="n">
        <f aca="false">(B2184+B2183)*0.01+E2183</f>
        <v>1.59394000000001</v>
      </c>
      <c r="F2184" s="1" t="n">
        <f aca="false">(C2184+C2183)*0.01+F2183</f>
        <v>14.85713</v>
      </c>
      <c r="G2184" s="1" t="n">
        <f aca="false">(D2184+D2183)*0.01+G2183</f>
        <v>-7.22297000000004</v>
      </c>
      <c r="H2184" s="2" t="n">
        <f aca="false">E2184*M$3+F2184*M$4</f>
        <v>9.22481718060464</v>
      </c>
      <c r="I2184" s="2" t="n">
        <f aca="false">E2184*M$4-F2184*M$3</f>
        <v>-11.7549012988166</v>
      </c>
    </row>
    <row r="2185" customFormat="false" ht="13.5" hidden="false" customHeight="false" outlineLevel="0" collapsed="false">
      <c r="A2185" s="2" t="n">
        <v>43.66</v>
      </c>
      <c r="B2185" s="2" t="n">
        <v>18.569</v>
      </c>
      <c r="C2185" s="2" t="n">
        <v>3.606</v>
      </c>
      <c r="D2185" s="2" t="n">
        <v>5.718</v>
      </c>
      <c r="E2185" s="1" t="n">
        <f aca="false">(B2185+B2184)*0.01+E2184</f>
        <v>1.96229000000001</v>
      </c>
      <c r="F2185" s="1" t="n">
        <f aca="false">(C2185+C2184)*0.01+F2184</f>
        <v>14.9444</v>
      </c>
      <c r="G2185" s="1" t="n">
        <f aca="false">(D2185+D2184)*0.01+G2184</f>
        <v>-7.11707000000004</v>
      </c>
      <c r="H2185" s="2" t="n">
        <f aca="false">E2185*M$3+F2185*M$4</f>
        <v>9.58344175101349</v>
      </c>
      <c r="I2185" s="2" t="n">
        <f aca="false">E2185*M$4-F2185*M$3</f>
        <v>-11.6337146951879</v>
      </c>
    </row>
    <row r="2186" customFormat="false" ht="13.5" hidden="false" customHeight="false" outlineLevel="0" collapsed="false">
      <c r="A2186" s="2" t="n">
        <v>43.68</v>
      </c>
      <c r="B2186" s="2" t="n">
        <v>17.413</v>
      </c>
      <c r="C2186" s="2" t="n">
        <v>3.697</v>
      </c>
      <c r="D2186" s="2" t="n">
        <v>3.506</v>
      </c>
      <c r="E2186" s="1" t="n">
        <f aca="false">(B2186+B2185)*0.01+E2185</f>
        <v>2.32211000000001</v>
      </c>
      <c r="F2186" s="1" t="n">
        <f aca="false">(C2186+C2185)*0.01+F2185</f>
        <v>15.01743</v>
      </c>
      <c r="G2186" s="1" t="n">
        <f aca="false">(D2186+D2185)*0.01+G2185</f>
        <v>-7.02483000000004</v>
      </c>
      <c r="H2186" s="2" t="n">
        <f aca="false">E2186*M$3+F2186*M$4</f>
        <v>9.92728642083945</v>
      </c>
      <c r="I2186" s="2" t="n">
        <f aca="false">E2186*M$4-F2186*M$3</f>
        <v>-11.5049720979938</v>
      </c>
    </row>
    <row r="2187" customFormat="false" ht="13.5" hidden="false" customHeight="false" outlineLevel="0" collapsed="false">
      <c r="A2187" s="2" t="n">
        <v>43.7</v>
      </c>
      <c r="B2187" s="2" t="n">
        <v>17.023</v>
      </c>
      <c r="C2187" s="2" t="n">
        <v>2.936</v>
      </c>
      <c r="D2187" s="2" t="n">
        <v>4.666</v>
      </c>
      <c r="E2187" s="1" t="n">
        <f aca="false">(B2187+B2186)*0.01+E2186</f>
        <v>2.66647000000001</v>
      </c>
      <c r="F2187" s="1" t="n">
        <f aca="false">(C2187+C2186)*0.01+F2186</f>
        <v>15.08376</v>
      </c>
      <c r="G2187" s="1" t="n">
        <f aca="false">(D2187+D2186)*0.01+G2186</f>
        <v>-6.94311000000004</v>
      </c>
      <c r="H2187" s="2" t="n">
        <f aca="false">E2187*M$3+F2187*M$4</f>
        <v>10.2544698080285</v>
      </c>
      <c r="I2187" s="2" t="n">
        <f aca="false">E2187*M$4-F2187*M$3</f>
        <v>-11.3787401303805</v>
      </c>
    </row>
    <row r="2188" customFormat="false" ht="13.5" hidden="false" customHeight="false" outlineLevel="0" collapsed="false">
      <c r="A2188" s="2" t="n">
        <v>43.72</v>
      </c>
      <c r="B2188" s="2" t="n">
        <v>16.279</v>
      </c>
      <c r="C2188" s="2" t="n">
        <v>2.509</v>
      </c>
      <c r="D2188" s="2" t="n">
        <v>6.291</v>
      </c>
      <c r="E2188" s="1" t="n">
        <f aca="false">(B2188+B2187)*0.01+E2187</f>
        <v>2.99949000000001</v>
      </c>
      <c r="F2188" s="1" t="n">
        <f aca="false">(C2188+C2187)*0.01+F2187</f>
        <v>15.13821</v>
      </c>
      <c r="G2188" s="1" t="n">
        <f aca="false">(D2188+D2187)*0.01+G2187</f>
        <v>-6.83354000000004</v>
      </c>
      <c r="H2188" s="2" t="n">
        <f aca="false">E2188*M$3+F2188*M$4</f>
        <v>10.565740888948</v>
      </c>
      <c r="I2188" s="2" t="n">
        <f aca="false">E2188*M$4-F2188*M$3</f>
        <v>-11.2484426358413</v>
      </c>
    </row>
    <row r="2189" customFormat="false" ht="13.5" hidden="false" customHeight="false" outlineLevel="0" collapsed="false">
      <c r="A2189" s="2" t="n">
        <v>43.74</v>
      </c>
      <c r="B2189" s="2" t="n">
        <v>14.396</v>
      </c>
      <c r="C2189" s="2" t="n">
        <v>2.685</v>
      </c>
      <c r="D2189" s="2" t="n">
        <v>6.266</v>
      </c>
      <c r="E2189" s="1" t="n">
        <f aca="false">(B2189+B2188)*0.01+E2188</f>
        <v>3.30624000000001</v>
      </c>
      <c r="F2189" s="1" t="n">
        <f aca="false">(C2189+C2188)*0.01+F2188</f>
        <v>15.19015</v>
      </c>
      <c r="G2189" s="1" t="n">
        <f aca="false">(D2189+D2188)*0.01+G2188</f>
        <v>-6.70797000000004</v>
      </c>
      <c r="H2189" s="2" t="n">
        <f aca="false">E2189*M$3+F2189*M$4</f>
        <v>10.8534036490282</v>
      </c>
      <c r="I2189" s="2" t="n">
        <f aca="false">E2189*M$4-F2189*M$3</f>
        <v>-11.1299375196521</v>
      </c>
    </row>
    <row r="2190" customFormat="false" ht="13.5" hidden="false" customHeight="false" outlineLevel="0" collapsed="false">
      <c r="A2190" s="2" t="n">
        <v>43.76</v>
      </c>
      <c r="B2190" s="2" t="n">
        <v>11.634</v>
      </c>
      <c r="C2190" s="2" t="n">
        <v>4.559</v>
      </c>
      <c r="D2190" s="2" t="n">
        <v>7.235</v>
      </c>
      <c r="E2190" s="1" t="n">
        <f aca="false">(B2190+B2189)*0.01+E2189</f>
        <v>3.56654000000001</v>
      </c>
      <c r="F2190" s="1" t="n">
        <f aca="false">(C2190+C2189)*0.01+F2189</f>
        <v>15.26259</v>
      </c>
      <c r="G2190" s="1" t="n">
        <f aca="false">(D2190+D2189)*0.01+G2189</f>
        <v>-6.57296000000004</v>
      </c>
      <c r="H2190" s="2" t="n">
        <f aca="false">E2190*M$3+F2190*M$4</f>
        <v>11.1125379199588</v>
      </c>
      <c r="I2190" s="2" t="n">
        <f aca="false">E2190*M$4-F2190*M$3</f>
        <v>-11.0534321392578</v>
      </c>
    </row>
    <row r="2191" customFormat="false" ht="13.5" hidden="false" customHeight="false" outlineLevel="0" collapsed="false">
      <c r="A2191" s="2" t="n">
        <v>43.78</v>
      </c>
      <c r="B2191" s="2" t="n">
        <v>10.893</v>
      </c>
      <c r="C2191" s="2" t="n">
        <v>6.617</v>
      </c>
      <c r="D2191" s="2" t="n">
        <v>6.05</v>
      </c>
      <c r="E2191" s="1" t="n">
        <f aca="false">(B2191+B2190)*0.01+E2190</f>
        <v>3.79181000000001</v>
      </c>
      <c r="F2191" s="1" t="n">
        <f aca="false">(C2191+C2190)*0.01+F2190</f>
        <v>15.37435</v>
      </c>
      <c r="G2191" s="1" t="n">
        <f aca="false">(D2191+D2190)*0.01+G2190</f>
        <v>-6.44011000000004</v>
      </c>
      <c r="H2191" s="2" t="n">
        <f aca="false">E2191*M$3+F2191*M$4</f>
        <v>11.3628014915507</v>
      </c>
      <c r="I2191" s="2" t="n">
        <f aca="false">E2191*M$4-F2191*M$3</f>
        <v>-11.0288350818304</v>
      </c>
    </row>
    <row r="2192" customFormat="false" ht="13.5" hidden="false" customHeight="false" outlineLevel="0" collapsed="false">
      <c r="A2192" s="2" t="n">
        <v>43.8</v>
      </c>
      <c r="B2192" s="2" t="n">
        <v>8.664</v>
      </c>
      <c r="C2192" s="2" t="n">
        <v>6.917</v>
      </c>
      <c r="D2192" s="2" t="n">
        <v>3.481</v>
      </c>
      <c r="E2192" s="1" t="n">
        <f aca="false">(B2192+B2191)*0.01+E2191</f>
        <v>3.98738000000001</v>
      </c>
      <c r="F2192" s="1" t="n">
        <f aca="false">(C2192+C2191)*0.01+F2191</f>
        <v>15.50969</v>
      </c>
      <c r="G2192" s="1" t="n">
        <f aca="false">(D2192+D2191)*0.01+G2191</f>
        <v>-6.34480000000004</v>
      </c>
      <c r="H2192" s="2" t="n">
        <f aca="false">E2192*M$3+F2192*M$4</f>
        <v>11.6003735309373</v>
      </c>
      <c r="I2192" s="2" t="n">
        <f aca="false">E2192*M$4-F2192*M$3</f>
        <v>-11.0399736006581</v>
      </c>
    </row>
    <row r="2193" customFormat="false" ht="13.5" hidden="false" customHeight="false" outlineLevel="0" collapsed="false">
      <c r="A2193" s="2" t="n">
        <v>43.82</v>
      </c>
      <c r="B2193" s="2" t="n">
        <v>6.573</v>
      </c>
      <c r="C2193" s="2" t="n">
        <v>8.056</v>
      </c>
      <c r="D2193" s="2" t="n">
        <v>4.563</v>
      </c>
      <c r="E2193" s="1" t="n">
        <f aca="false">(B2193+B2192)*0.01+E2192</f>
        <v>4.13975000000001</v>
      </c>
      <c r="F2193" s="1" t="n">
        <f aca="false">(C2193+C2192)*0.01+F2192</f>
        <v>15.65942</v>
      </c>
      <c r="G2193" s="1" t="n">
        <f aca="false">(D2193+D2192)*0.01+G2192</f>
        <v>-6.26436000000004</v>
      </c>
      <c r="H2193" s="2" t="n">
        <f aca="false">E2193*M$3+F2193*M$4</f>
        <v>11.8089354307823</v>
      </c>
      <c r="I2193" s="2" t="n">
        <f aca="false">E2193*M$4-F2193*M$3</f>
        <v>-11.0862080438044</v>
      </c>
    </row>
    <row r="2194" customFormat="false" ht="13.5" hidden="false" customHeight="false" outlineLevel="0" collapsed="false">
      <c r="A2194" s="2" t="n">
        <v>43.84</v>
      </c>
      <c r="B2194" s="2" t="n">
        <v>4.952</v>
      </c>
      <c r="C2194" s="2" t="n">
        <v>7.722</v>
      </c>
      <c r="D2194" s="2" t="n">
        <v>-0.52</v>
      </c>
      <c r="E2194" s="1" t="n">
        <f aca="false">(B2194+B2193)*0.01+E2193</f>
        <v>4.25500000000001</v>
      </c>
      <c r="F2194" s="1" t="n">
        <f aca="false">(C2194+C2193)*0.01+F2193</f>
        <v>15.8172</v>
      </c>
      <c r="G2194" s="1" t="n">
        <f aca="false">(D2194+D2193)*0.01+G2193</f>
        <v>-6.22393000000004</v>
      </c>
      <c r="H2194" s="2" t="n">
        <f aca="false">E2194*M$3+F2194*M$4</f>
        <v>11.990283635375</v>
      </c>
      <c r="I2194" s="2" t="n">
        <f aca="false">E2194*M$4-F2194*M$3</f>
        <v>-11.1589398772131</v>
      </c>
    </row>
    <row r="2195" customFormat="false" ht="13.5" hidden="false" customHeight="false" outlineLevel="0" collapsed="false">
      <c r="A2195" s="2" t="n">
        <v>43.86</v>
      </c>
      <c r="B2195" s="2" t="n">
        <v>4.247</v>
      </c>
      <c r="C2195" s="2" t="n">
        <v>8.019</v>
      </c>
      <c r="D2195" s="2" t="n">
        <v>0.961</v>
      </c>
      <c r="E2195" s="1" t="n">
        <f aca="false">(B2195+B2194)*0.01+E2194</f>
        <v>4.34699000000001</v>
      </c>
      <c r="F2195" s="1" t="n">
        <f aca="false">(C2195+C2194)*0.01+F2194</f>
        <v>15.97461</v>
      </c>
      <c r="G2195" s="1" t="n">
        <f aca="false">(D2195+D2194)*0.01+G2194</f>
        <v>-6.21952000000004</v>
      </c>
      <c r="H2195" s="2" t="n">
        <f aca="false">E2195*M$3+F2195*M$4</f>
        <v>12.1517101711234</v>
      </c>
      <c r="I2195" s="2" t="n">
        <f aca="false">E2195*M$4-F2195*M$3</f>
        <v>-11.2436838549123</v>
      </c>
    </row>
    <row r="2196" customFormat="false" ht="13.5" hidden="false" customHeight="false" outlineLevel="0" collapsed="false">
      <c r="A2196" s="2" t="n">
        <v>43.88</v>
      </c>
      <c r="B2196" s="2" t="n">
        <v>6.164</v>
      </c>
      <c r="C2196" s="2" t="n">
        <v>8.652</v>
      </c>
      <c r="D2196" s="2" t="n">
        <v>4.237</v>
      </c>
      <c r="E2196" s="1" t="n">
        <f aca="false">(B2196+B2195)*0.01+E2195</f>
        <v>4.45110000000001</v>
      </c>
      <c r="F2196" s="1" t="n">
        <f aca="false">(C2196+C2195)*0.01+F2195</f>
        <v>16.14132</v>
      </c>
      <c r="G2196" s="1" t="n">
        <f aca="false">(D2196+D2195)*0.01+G2195</f>
        <v>-6.16754000000004</v>
      </c>
      <c r="H2196" s="2" t="n">
        <f aca="false">E2196*M$3+F2196*M$4</f>
        <v>12.3283432989546</v>
      </c>
      <c r="I2196" s="2" t="n">
        <f aca="false">E2196*M$4-F2196*M$3</f>
        <v>-11.3298920584232</v>
      </c>
    </row>
    <row r="2197" customFormat="false" ht="13.5" hidden="false" customHeight="false" outlineLevel="0" collapsed="false">
      <c r="A2197" s="2" t="n">
        <v>43.9</v>
      </c>
      <c r="B2197" s="2" t="n">
        <v>8.446</v>
      </c>
      <c r="C2197" s="2" t="n">
        <v>8.244</v>
      </c>
      <c r="D2197" s="2" t="n">
        <v>3.314</v>
      </c>
      <c r="E2197" s="1" t="n">
        <f aca="false">(B2197+B2196)*0.01+E2196</f>
        <v>4.59720000000001</v>
      </c>
      <c r="F2197" s="1" t="n">
        <f aca="false">(C2197+C2196)*0.01+F2196</f>
        <v>16.31028</v>
      </c>
      <c r="G2197" s="1" t="n">
        <f aca="false">(D2197+D2196)*0.01+G2196</f>
        <v>-6.09203000000004</v>
      </c>
      <c r="H2197" s="2" t="n">
        <f aca="false">E2197*M$3+F2197*M$4</f>
        <v>12.5417782846879</v>
      </c>
      <c r="I2197" s="2" t="n">
        <f aca="false">E2197*M$4-F2197*M$3</f>
        <v>-11.3957570602453</v>
      </c>
    </row>
    <row r="2198" customFormat="false" ht="13.5" hidden="false" customHeight="false" outlineLevel="0" collapsed="false">
      <c r="A2198" s="2" t="n">
        <v>43.92</v>
      </c>
      <c r="B2198" s="2" t="n">
        <v>10.666</v>
      </c>
      <c r="C2198" s="2" t="n">
        <v>9.5</v>
      </c>
      <c r="D2198" s="2" t="n">
        <v>4.322</v>
      </c>
      <c r="E2198" s="1" t="n">
        <f aca="false">(B2198+B2197)*0.01+E2197</f>
        <v>4.78832000000001</v>
      </c>
      <c r="F2198" s="1" t="n">
        <f aca="false">(C2198+C2197)*0.01+F2197</f>
        <v>16.48772</v>
      </c>
      <c r="G2198" s="1" t="n">
        <f aca="false">(D2198+D2197)*0.01+G2197</f>
        <v>-6.01567000000004</v>
      </c>
      <c r="H2198" s="2" t="n">
        <f aca="false">E2198*M$3+F2198*M$4</f>
        <v>12.7978861110708</v>
      </c>
      <c r="I2198" s="2" t="n">
        <f aca="false">E2198*M$4-F2198*M$3</f>
        <v>-11.4449565446471</v>
      </c>
    </row>
    <row r="2199" customFormat="false" ht="13.5" hidden="false" customHeight="false" outlineLevel="0" collapsed="false">
      <c r="A2199" s="2" t="n">
        <v>43.94</v>
      </c>
      <c r="B2199" s="2" t="n">
        <v>10.823</v>
      </c>
      <c r="C2199" s="2" t="n">
        <v>8.093</v>
      </c>
      <c r="D2199" s="2" t="n">
        <v>2.602</v>
      </c>
      <c r="E2199" s="1" t="n">
        <f aca="false">(B2199+B2198)*0.01+E2198</f>
        <v>5.00321000000001</v>
      </c>
      <c r="F2199" s="1" t="n">
        <f aca="false">(C2199+C2198)*0.01+F2198</f>
        <v>16.66365</v>
      </c>
      <c r="G2199" s="1" t="n">
        <f aca="false">(D2199+D2198)*0.01+G2198</f>
        <v>-5.94643000000004</v>
      </c>
      <c r="H2199" s="2" t="n">
        <f aca="false">E2199*M$3+F2199*M$4</f>
        <v>13.0733518626104</v>
      </c>
      <c r="I2199" s="2" t="n">
        <f aca="false">E2199*M$4-F2199*M$3</f>
        <v>-11.4802792955128</v>
      </c>
    </row>
    <row r="2200" customFormat="false" ht="13.5" hidden="false" customHeight="false" outlineLevel="0" collapsed="false">
      <c r="A2200" s="2" t="n">
        <v>43.96</v>
      </c>
      <c r="B2200" s="2" t="n">
        <v>9.628</v>
      </c>
      <c r="C2200" s="2" t="n">
        <v>7.186</v>
      </c>
      <c r="D2200" s="2" t="n">
        <v>0.547</v>
      </c>
      <c r="E2200" s="1" t="n">
        <f aca="false">(B2200+B2199)*0.01+E2199</f>
        <v>5.20772000000001</v>
      </c>
      <c r="F2200" s="1" t="n">
        <f aca="false">(C2200+C2199)*0.01+F2199</f>
        <v>16.81644</v>
      </c>
      <c r="G2200" s="1" t="n">
        <f aca="false">(D2200+D2199)*0.01+G2199</f>
        <v>-5.91494000000004</v>
      </c>
      <c r="H2200" s="2" t="n">
        <f aca="false">E2200*M$3+F2200*M$4</f>
        <v>13.3277525431376</v>
      </c>
      <c r="I2200" s="2" t="n">
        <f aca="false">E2200*M$4-F2200*M$3</f>
        <v>-11.5014787753962</v>
      </c>
    </row>
    <row r="2201" customFormat="false" ht="13.5" hidden="false" customHeight="false" outlineLevel="0" collapsed="false">
      <c r="A2201" s="2" t="n">
        <v>43.98</v>
      </c>
      <c r="B2201" s="2" t="n">
        <v>7.313</v>
      </c>
      <c r="C2201" s="2" t="n">
        <v>7.946</v>
      </c>
      <c r="D2201" s="2" t="n">
        <v>0.432</v>
      </c>
      <c r="E2201" s="1" t="n">
        <f aca="false">(B2201+B2200)*0.01+E2200</f>
        <v>5.37713000000001</v>
      </c>
      <c r="F2201" s="1" t="n">
        <f aca="false">(C2201+C2200)*0.01+F2200</f>
        <v>16.96776</v>
      </c>
      <c r="G2201" s="1" t="n">
        <f aca="false">(D2201+D2200)*0.01+G2200</f>
        <v>-5.90515000000004</v>
      </c>
      <c r="H2201" s="2" t="n">
        <f aca="false">E2201*M$3+F2201*M$4</f>
        <v>13.5516077541712</v>
      </c>
      <c r="I2201" s="2" t="n">
        <f aca="false">E2201*M$4-F2201*M$3</f>
        <v>-11.5400317907528</v>
      </c>
    </row>
    <row r="2202" customFormat="false" ht="13.5" hidden="false" customHeight="false" outlineLevel="0" collapsed="false">
      <c r="A2202" s="2" t="n">
        <v>44</v>
      </c>
      <c r="B2202" s="2" t="n">
        <v>5.218</v>
      </c>
      <c r="C2202" s="2" t="n">
        <v>6.486</v>
      </c>
      <c r="D2202" s="2" t="n">
        <v>2.381</v>
      </c>
      <c r="E2202" s="1" t="n">
        <f aca="false">(B2202+B2201)*0.01+E2201</f>
        <v>5.50244000000001</v>
      </c>
      <c r="F2202" s="1" t="n">
        <f aca="false">(C2202+C2201)*0.01+F2201</f>
        <v>17.11208</v>
      </c>
      <c r="G2202" s="1" t="n">
        <f aca="false">(D2202+D2201)*0.01+G2201</f>
        <v>-5.87702000000004</v>
      </c>
      <c r="H2202" s="2" t="n">
        <f aca="false">E2202*M$3+F2202*M$4</f>
        <v>13.7343546093147</v>
      </c>
      <c r="I2202" s="2" t="n">
        <f aca="false">E2202*M$4-F2202*M$3</f>
        <v>-11.5960179089891</v>
      </c>
    </row>
    <row r="2203" customFormat="false" ht="13.5" hidden="false" customHeight="false" outlineLevel="0" collapsed="false">
      <c r="A2203" s="2" t="n">
        <v>44.02</v>
      </c>
      <c r="B2203" s="2" t="n">
        <v>3.659</v>
      </c>
      <c r="C2203" s="2" t="n">
        <v>3.929</v>
      </c>
      <c r="D2203" s="2" t="n">
        <v>2.663</v>
      </c>
      <c r="E2203" s="1" t="n">
        <f aca="false">(B2203+B2202)*0.01+E2202</f>
        <v>5.59121000000001</v>
      </c>
      <c r="F2203" s="1" t="n">
        <f aca="false">(C2203+C2202)*0.01+F2202</f>
        <v>17.21623</v>
      </c>
      <c r="G2203" s="1" t="n">
        <f aca="false">(D2203+D2202)*0.01+G2202</f>
        <v>-5.82658000000004</v>
      </c>
      <c r="H2203" s="2" t="n">
        <f aca="false">E2203*M$3+F2203*M$4</f>
        <v>13.8648269301804</v>
      </c>
      <c r="I2203" s="2" t="n">
        <f aca="false">E2203*M$4-F2203*M$3</f>
        <v>-11.6373011851178</v>
      </c>
    </row>
    <row r="2204" customFormat="false" ht="13.5" hidden="false" customHeight="false" outlineLevel="0" collapsed="false">
      <c r="A2204" s="2" t="n">
        <v>44.04</v>
      </c>
      <c r="B2204" s="2" t="n">
        <v>3.206</v>
      </c>
      <c r="C2204" s="2" t="n">
        <v>3.145</v>
      </c>
      <c r="D2204" s="2" t="n">
        <v>3.28</v>
      </c>
      <c r="E2204" s="1" t="n">
        <f aca="false">(B2204+B2203)*0.01+E2203</f>
        <v>5.65986000000001</v>
      </c>
      <c r="F2204" s="1" t="n">
        <f aca="false">(C2204+C2203)*0.01+F2203</f>
        <v>17.28697</v>
      </c>
      <c r="G2204" s="1" t="n">
        <f aca="false">(D2204+D2203)*0.01+G2203</f>
        <v>-5.76715000000004</v>
      </c>
      <c r="H2204" s="2" t="n">
        <f aca="false">E2204*M$3+F2204*M$4</f>
        <v>13.9605319207334</v>
      </c>
      <c r="I2204" s="2" t="n">
        <f aca="false">E2204*M$4-F2204*M$3</f>
        <v>-11.6609131499503</v>
      </c>
    </row>
    <row r="2205" customFormat="false" ht="13.5" hidden="false" customHeight="false" outlineLevel="0" collapsed="false">
      <c r="A2205" s="2" t="n">
        <v>44.06</v>
      </c>
      <c r="B2205" s="2" t="n">
        <v>3.084</v>
      </c>
      <c r="C2205" s="2" t="n">
        <v>2.812</v>
      </c>
      <c r="D2205" s="2" t="n">
        <v>1.282</v>
      </c>
      <c r="E2205" s="1" t="n">
        <f aca="false">(B2205+B2204)*0.01+E2204</f>
        <v>5.72276000000001</v>
      </c>
      <c r="F2205" s="1" t="n">
        <f aca="false">(C2205+C2204)*0.01+F2204</f>
        <v>17.34654</v>
      </c>
      <c r="G2205" s="1" t="n">
        <f aca="false">(D2205+D2204)*0.01+G2204</f>
        <v>-5.72153000000004</v>
      </c>
      <c r="H2205" s="2" t="n">
        <f aca="false">E2205*M$3+F2205*M$4</f>
        <v>14.045441436552</v>
      </c>
      <c r="I2205" s="2" t="n">
        <f aca="false">E2205*M$4-F2205*M$3</f>
        <v>-11.678099453318</v>
      </c>
    </row>
    <row r="2206" customFormat="false" ht="13.5" hidden="false" customHeight="false" outlineLevel="0" collapsed="false">
      <c r="A2206" s="2" t="n">
        <v>44.08</v>
      </c>
      <c r="B2206" s="2" t="n">
        <v>2.915</v>
      </c>
      <c r="C2206" s="2" t="n">
        <v>2.867</v>
      </c>
      <c r="D2206" s="2" t="n">
        <v>-0.819</v>
      </c>
      <c r="E2206" s="1" t="n">
        <f aca="false">(B2206+B2205)*0.01+E2205</f>
        <v>5.78275000000001</v>
      </c>
      <c r="F2206" s="1" t="n">
        <f aca="false">(C2206+C2205)*0.01+F2205</f>
        <v>17.40333</v>
      </c>
      <c r="G2206" s="1" t="n">
        <f aca="false">(D2206+D2205)*0.01+G2205</f>
        <v>-5.71690000000004</v>
      </c>
      <c r="H2206" s="2" t="n">
        <f aca="false">E2206*M$3+F2206*M$4</f>
        <v>14.1264099568562</v>
      </c>
      <c r="I2206" s="2" t="n">
        <f aca="false">E2206*M$4-F2206*M$3</f>
        <v>-11.6944702480374</v>
      </c>
    </row>
    <row r="2207" customFormat="false" ht="13.5" hidden="false" customHeight="false" outlineLevel="0" collapsed="false">
      <c r="A2207" s="2" t="n">
        <v>44.1</v>
      </c>
      <c r="B2207" s="2" t="n">
        <v>2.004</v>
      </c>
      <c r="C2207" s="2" t="n">
        <v>3.719</v>
      </c>
      <c r="D2207" s="2" t="n">
        <v>-1.36</v>
      </c>
      <c r="E2207" s="1" t="n">
        <f aca="false">(B2207+B2206)*0.01+E2206</f>
        <v>5.83194000000001</v>
      </c>
      <c r="F2207" s="1" t="n">
        <f aca="false">(C2207+C2206)*0.01+F2206</f>
        <v>17.46919</v>
      </c>
      <c r="G2207" s="1" t="n">
        <f aca="false">(D2207+D2206)*0.01+G2206</f>
        <v>-5.73869000000004</v>
      </c>
      <c r="H2207" s="2" t="n">
        <f aca="false">E2207*M$3+F2207*M$4</f>
        <v>14.2030259254486</v>
      </c>
      <c r="I2207" s="2" t="n">
        <f aca="false">E2207*M$4-F2207*M$3</f>
        <v>-11.7242559670426</v>
      </c>
    </row>
    <row r="2208" customFormat="false" ht="13.5" hidden="false" customHeight="false" outlineLevel="0" collapsed="false">
      <c r="A2208" s="2" t="n">
        <v>44.12</v>
      </c>
      <c r="B2208" s="2" t="n">
        <v>1.694</v>
      </c>
      <c r="C2208" s="2" t="n">
        <v>4.594</v>
      </c>
      <c r="D2208" s="2" t="n">
        <v>-1.874</v>
      </c>
      <c r="E2208" s="1" t="n">
        <f aca="false">(B2208+B2207)*0.01+E2207</f>
        <v>5.86892000000001</v>
      </c>
      <c r="F2208" s="1" t="n">
        <f aca="false">(C2208+C2207)*0.01+F2207</f>
        <v>17.55232</v>
      </c>
      <c r="G2208" s="1" t="n">
        <f aca="false">(D2208+D2207)*0.01+G2207</f>
        <v>-5.77103000000004</v>
      </c>
      <c r="H2208" s="2" t="n">
        <f aca="false">E2208*M$3+F2208*M$4</f>
        <v>14.2784389324801</v>
      </c>
      <c r="I2208" s="2" t="n">
        <f aca="false">E2208*M$4-F2208*M$3</f>
        <v>-11.7751577908848</v>
      </c>
    </row>
    <row r="2209" customFormat="false" ht="13.5" hidden="false" customHeight="false" outlineLevel="0" collapsed="false">
      <c r="A2209" s="2" t="n">
        <v>44.14</v>
      </c>
      <c r="B2209" s="2" t="n">
        <v>1.545</v>
      </c>
      <c r="C2209" s="2" t="n">
        <v>3.871</v>
      </c>
      <c r="D2209" s="2" t="n">
        <v>-2.036</v>
      </c>
      <c r="E2209" s="1" t="n">
        <f aca="false">(B2209+B2208)*0.01+E2208</f>
        <v>5.90131000000001</v>
      </c>
      <c r="F2209" s="1" t="n">
        <f aca="false">(C2209+C2208)*0.01+F2208</f>
        <v>17.63697</v>
      </c>
      <c r="G2209" s="1" t="n">
        <f aca="false">(D2209+D2208)*0.01+G2208</f>
        <v>-5.81013000000004</v>
      </c>
      <c r="H2209" s="2" t="n">
        <f aca="false">E2209*M$3+F2209*M$4</f>
        <v>14.350764876032</v>
      </c>
      <c r="I2209" s="2" t="n">
        <f aca="false">E2209*M$4-F2209*M$3</f>
        <v>-11.8297809772559</v>
      </c>
    </row>
    <row r="2210" customFormat="false" ht="13.5" hidden="false" customHeight="false" outlineLevel="0" collapsed="false">
      <c r="A2210" s="2" t="n">
        <v>44.16</v>
      </c>
      <c r="B2210" s="2" t="n">
        <v>1.176</v>
      </c>
      <c r="C2210" s="2" t="n">
        <v>3.368</v>
      </c>
      <c r="D2210" s="2" t="n">
        <v>-1.677</v>
      </c>
      <c r="E2210" s="1" t="n">
        <f aca="false">(B2210+B2209)*0.01+E2209</f>
        <v>5.92852000000001</v>
      </c>
      <c r="F2210" s="1" t="n">
        <f aca="false">(C2210+C2209)*0.01+F2209</f>
        <v>17.70936</v>
      </c>
      <c r="G2210" s="1" t="n">
        <f aca="false">(D2210+D2209)*0.01+G2209</f>
        <v>-5.84726000000004</v>
      </c>
      <c r="H2210" s="2" t="n">
        <f aca="false">E2210*M$3+F2210*M$4</f>
        <v>14.4122011202662</v>
      </c>
      <c r="I2210" s="2" t="n">
        <f aca="false">E2210*M$4-F2210*M$3</f>
        <v>-11.8767520757569</v>
      </c>
    </row>
    <row r="2211" customFormat="false" ht="13.5" hidden="false" customHeight="false" outlineLevel="0" collapsed="false">
      <c r="A2211" s="2" t="n">
        <v>44.18</v>
      </c>
      <c r="B2211" s="2" t="n">
        <v>1.577</v>
      </c>
      <c r="C2211" s="2" t="n">
        <v>2.678</v>
      </c>
      <c r="D2211" s="2" t="n">
        <v>-4.302</v>
      </c>
      <c r="E2211" s="1" t="n">
        <f aca="false">(B2211+B2210)*0.01+E2210</f>
        <v>5.95605000000001</v>
      </c>
      <c r="F2211" s="1" t="n">
        <f aca="false">(C2211+C2210)*0.01+F2210</f>
        <v>17.76982</v>
      </c>
      <c r="G2211" s="1" t="n">
        <f aca="false">(D2211+D2210)*0.01+G2210</f>
        <v>-5.90705000000004</v>
      </c>
      <c r="H2211" s="2" t="n">
        <f aca="false">E2211*M$3+F2211*M$4</f>
        <v>14.467586803069</v>
      </c>
      <c r="I2211" s="2" t="n">
        <f aca="false">E2211*M$4-F2211*M$3</f>
        <v>-11.9134363863062</v>
      </c>
    </row>
    <row r="2212" customFormat="false" ht="13.5" hidden="false" customHeight="false" outlineLevel="0" collapsed="false">
      <c r="A2212" s="2" t="n">
        <v>44.2</v>
      </c>
      <c r="B2212" s="2" t="n">
        <v>1.659</v>
      </c>
      <c r="C2212" s="2" t="n">
        <v>1.011</v>
      </c>
      <c r="D2212" s="2" t="n">
        <v>-4.967</v>
      </c>
      <c r="E2212" s="1" t="n">
        <f aca="false">(B2212+B2211)*0.01+E2211</f>
        <v>5.98841000000001</v>
      </c>
      <c r="F2212" s="1" t="n">
        <f aca="false">(C2212+C2211)*0.01+F2211</f>
        <v>17.80671</v>
      </c>
      <c r="G2212" s="1" t="n">
        <f aca="false">(D2212+D2211)*0.01+G2211</f>
        <v>-5.99974000000004</v>
      </c>
      <c r="H2212" s="2" t="n">
        <f aca="false">E2212*M$3+F2212*M$4</f>
        <v>14.5145783611181</v>
      </c>
      <c r="I2212" s="2" t="n">
        <f aca="false">E2212*M$4-F2212*M$3</f>
        <v>-11.9275726931828</v>
      </c>
    </row>
    <row r="2213" customFormat="false" ht="13.5" hidden="false" customHeight="false" outlineLevel="0" collapsed="false">
      <c r="A2213" s="2" t="n">
        <v>44.22</v>
      </c>
      <c r="B2213" s="2" t="n">
        <v>2.067</v>
      </c>
      <c r="C2213" s="2" t="n">
        <v>0.189</v>
      </c>
      <c r="D2213" s="2" t="n">
        <v>-5.836</v>
      </c>
      <c r="E2213" s="1" t="n">
        <f aca="false">(B2213+B2212)*0.01+E2212</f>
        <v>6.02567000000001</v>
      </c>
      <c r="F2213" s="1" t="n">
        <f aca="false">(C2213+C2212)*0.01+F2212</f>
        <v>17.81871</v>
      </c>
      <c r="G2213" s="1" t="n">
        <f aca="false">(D2213+D2212)*0.01+G2212</f>
        <v>-6.10777000000004</v>
      </c>
      <c r="H2213" s="2" t="n">
        <f aca="false">E2213*M$3+F2213*M$4</f>
        <v>14.5525356643517</v>
      </c>
      <c r="I2213" s="2" t="n">
        <f aca="false">E2213*M$4-F2213*M$3</f>
        <v>-11.9180044785513</v>
      </c>
    </row>
    <row r="2214" customFormat="false" ht="13.5" hidden="false" customHeight="false" outlineLevel="0" collapsed="false">
      <c r="A2214" s="2" t="n">
        <v>44.24</v>
      </c>
      <c r="B2214" s="2" t="n">
        <v>2.714</v>
      </c>
      <c r="C2214" s="2" t="n">
        <v>-1.742</v>
      </c>
      <c r="D2214" s="2" t="n">
        <v>-6.013</v>
      </c>
      <c r="E2214" s="1" t="n">
        <f aca="false">(B2214+B2213)*0.01+E2213</f>
        <v>6.07348000000001</v>
      </c>
      <c r="F2214" s="1" t="n">
        <f aca="false">(C2214+C2213)*0.01+F2213</f>
        <v>17.80318</v>
      </c>
      <c r="G2214" s="1" t="n">
        <f aca="false">(D2214+D2213)*0.01+G2213</f>
        <v>-6.22626000000004</v>
      </c>
      <c r="H2214" s="2" t="n">
        <f aca="false">E2214*M$3+F2214*M$4</f>
        <v>14.5848511976554</v>
      </c>
      <c r="I2214" s="2" t="n">
        <f aca="false">E2214*M$4-F2214*M$3</f>
        <v>-11.879498851595</v>
      </c>
    </row>
    <row r="2215" customFormat="false" ht="13.5" hidden="false" customHeight="false" outlineLevel="0" collapsed="false">
      <c r="A2215" s="2" t="n">
        <v>44.26</v>
      </c>
      <c r="B2215" s="2" t="n">
        <v>2.54</v>
      </c>
      <c r="C2215" s="2" t="n">
        <v>-3.168</v>
      </c>
      <c r="D2215" s="2" t="n">
        <v>-7.448</v>
      </c>
      <c r="E2215" s="1" t="n">
        <f aca="false">(B2215+B2214)*0.01+E2214</f>
        <v>6.12602000000001</v>
      </c>
      <c r="F2215" s="1" t="n">
        <f aca="false">(C2215+C2214)*0.01+F2214</f>
        <v>17.75408</v>
      </c>
      <c r="G2215" s="1" t="n">
        <f aca="false">(D2215+D2214)*0.01+G2214</f>
        <v>-6.36087000000004</v>
      </c>
      <c r="H2215" s="2" t="n">
        <f aca="false">E2215*M$3+F2215*M$4</f>
        <v>14.6033886087536</v>
      </c>
      <c r="I2215" s="2" t="n">
        <f aca="false">E2215*M$4-F2215*M$3</f>
        <v>-11.810017731931</v>
      </c>
    </row>
    <row r="2216" customFormat="false" ht="13.5" hidden="false" customHeight="false" outlineLevel="0" collapsed="false">
      <c r="A2216" s="2" t="n">
        <v>44.28</v>
      </c>
      <c r="B2216" s="2" t="n">
        <v>2.52</v>
      </c>
      <c r="C2216" s="2" t="n">
        <v>-4.485</v>
      </c>
      <c r="D2216" s="2" t="n">
        <v>-6.608</v>
      </c>
      <c r="E2216" s="1" t="n">
        <f aca="false">(B2216+B2215)*0.01+E2215</f>
        <v>6.17662000000001</v>
      </c>
      <c r="F2216" s="1" t="n">
        <f aca="false">(C2216+C2215)*0.01+F2215</f>
        <v>17.67755</v>
      </c>
      <c r="G2216" s="1" t="n">
        <f aca="false">(D2216+D2215)*0.01+G2215</f>
        <v>-6.50143000000004</v>
      </c>
      <c r="H2216" s="2" t="n">
        <f aca="false">E2216*M$3+F2216*M$4</f>
        <v>14.6057451211274</v>
      </c>
      <c r="I2216" s="2" t="n">
        <f aca="false">E2216*M$4-F2216*M$3</f>
        <v>-11.7183026963619</v>
      </c>
    </row>
    <row r="2217" customFormat="false" ht="13.5" hidden="false" customHeight="false" outlineLevel="0" collapsed="false">
      <c r="A2217" s="2" t="n">
        <v>44.3</v>
      </c>
      <c r="B2217" s="2" t="n">
        <v>3.008</v>
      </c>
      <c r="C2217" s="2" t="n">
        <v>-6.503</v>
      </c>
      <c r="D2217" s="2" t="n">
        <v>-5.439</v>
      </c>
      <c r="E2217" s="1" t="n">
        <f aca="false">(B2217+B2216)*0.01+E2216</f>
        <v>6.23190000000001</v>
      </c>
      <c r="F2217" s="1" t="n">
        <f aca="false">(C2217+C2216)*0.01+F2216</f>
        <v>17.56767</v>
      </c>
      <c r="G2217" s="1" t="n">
        <f aca="false">(D2217+D2216)*0.01+G2216</f>
        <v>-6.62190000000004</v>
      </c>
      <c r="H2217" s="2" t="n">
        <f aca="false">E2217*M$3+F2217*M$4</f>
        <v>14.594397691129</v>
      </c>
      <c r="I2217" s="2" t="n">
        <f aca="false">E2217*M$4-F2217*M$3</f>
        <v>-11.5958252346294</v>
      </c>
    </row>
    <row r="2218" customFormat="false" ht="13.5" hidden="false" customHeight="false" outlineLevel="0" collapsed="false">
      <c r="A2218" s="2" t="n">
        <v>44.32</v>
      </c>
      <c r="B2218" s="2" t="n">
        <v>3.052</v>
      </c>
      <c r="C2218" s="2" t="n">
        <v>-7.554</v>
      </c>
      <c r="D2218" s="2" t="n">
        <v>-4.087</v>
      </c>
      <c r="E2218" s="1" t="n">
        <f aca="false">(B2218+B2217)*0.01+E2217</f>
        <v>6.29250000000001</v>
      </c>
      <c r="F2218" s="1" t="n">
        <f aca="false">(C2218+C2217)*0.01+F2217</f>
        <v>17.4271</v>
      </c>
      <c r="G2218" s="1" t="n">
        <f aca="false">(D2218+D2217)*0.01+G2217</f>
        <v>-6.71716000000004</v>
      </c>
      <c r="H2218" s="2" t="n">
        <f aca="false">E2218*M$3+F2218*M$4</f>
        <v>14.5712986547828</v>
      </c>
      <c r="I2218" s="2" t="n">
        <f aca="false">E2218*M$4-F2218*M$3</f>
        <v>-11.4445020063402</v>
      </c>
    </row>
    <row r="2219" customFormat="false" ht="13.5" hidden="false" customHeight="false" outlineLevel="0" collapsed="false">
      <c r="A2219" s="2" t="n">
        <v>44.34</v>
      </c>
      <c r="B2219" s="2" t="n">
        <v>2.451</v>
      </c>
      <c r="C2219" s="2" t="n">
        <v>-8.581</v>
      </c>
      <c r="D2219" s="2" t="n">
        <v>-5.633</v>
      </c>
      <c r="E2219" s="1" t="n">
        <f aca="false">(B2219+B2218)*0.01+E2218</f>
        <v>6.34753000000001</v>
      </c>
      <c r="F2219" s="1" t="n">
        <f aca="false">(C2219+C2218)*0.01+F2218</f>
        <v>17.26575</v>
      </c>
      <c r="G2219" s="1" t="n">
        <f aca="false">(D2219+D2218)*0.01+G2218</f>
        <v>-6.81436000000004</v>
      </c>
      <c r="H2219" s="2" t="n">
        <f aca="false">E2219*M$3+F2219*M$4</f>
        <v>14.5324642682302</v>
      </c>
      <c r="I2219" s="2" t="n">
        <f aca="false">E2219*M$4-F2219*M$3</f>
        <v>-11.2785079889146</v>
      </c>
    </row>
    <row r="2220" customFormat="false" ht="13.5" hidden="false" customHeight="false" outlineLevel="0" collapsed="false">
      <c r="A2220" s="2" t="n">
        <v>44.36</v>
      </c>
      <c r="B2220" s="2" t="n">
        <v>-0.266</v>
      </c>
      <c r="C2220" s="2" t="n">
        <v>-9.876</v>
      </c>
      <c r="D2220" s="2" t="n">
        <v>-6.991</v>
      </c>
      <c r="E2220" s="1" t="n">
        <f aca="false">(B2220+B2219)*0.01+E2219</f>
        <v>6.36938000000001</v>
      </c>
      <c r="F2220" s="1" t="n">
        <f aca="false">(C2220+C2219)*0.01+F2219</f>
        <v>17.08118</v>
      </c>
      <c r="G2220" s="1" t="n">
        <f aca="false">(D2220+D2219)*0.01+G2219</f>
        <v>-6.94060000000004</v>
      </c>
      <c r="H2220" s="2" t="n">
        <f aca="false">E2220*M$3+F2220*M$4</f>
        <v>14.4531869205317</v>
      </c>
      <c r="I2220" s="2" t="n">
        <f aca="false">E2220*M$4-F2220*M$3</f>
        <v>-11.1104050158835</v>
      </c>
    </row>
    <row r="2221" customFormat="false" ht="13.5" hidden="false" customHeight="false" outlineLevel="0" collapsed="false">
      <c r="A2221" s="2" t="n">
        <v>44.38</v>
      </c>
      <c r="B2221" s="2" t="n">
        <v>-1.005</v>
      </c>
      <c r="C2221" s="2" t="n">
        <v>-9.961</v>
      </c>
      <c r="D2221" s="2" t="n">
        <v>-6.267</v>
      </c>
      <c r="E2221" s="1" t="n">
        <f aca="false">(B2221+B2220)*0.01+E2220</f>
        <v>6.35667000000001</v>
      </c>
      <c r="F2221" s="1" t="n">
        <f aca="false">(C2221+C2220)*0.01+F2220</f>
        <v>16.88281</v>
      </c>
      <c r="G2221" s="1" t="n">
        <f aca="false">(D2221+D2220)*0.01+G2220</f>
        <v>-7.07318000000004</v>
      </c>
      <c r="H2221" s="2" t="n">
        <f aca="false">E2221*M$3+F2221*M$4</f>
        <v>14.3372881447837</v>
      </c>
      <c r="I2221" s="2" t="n">
        <f aca="false">E2221*M$4-F2221*M$3</f>
        <v>-10.9489129888974</v>
      </c>
    </row>
    <row r="2222" customFormat="false" ht="13.5" hidden="false" customHeight="false" outlineLevel="0" collapsed="false">
      <c r="A2222" s="2" t="n">
        <v>44.4</v>
      </c>
      <c r="B2222" s="2" t="n">
        <v>-0.757</v>
      </c>
      <c r="C2222" s="2" t="n">
        <v>-8.319</v>
      </c>
      <c r="D2222" s="2" t="n">
        <v>-6.222</v>
      </c>
      <c r="E2222" s="1" t="n">
        <f aca="false">(B2222+B2221)*0.01+E2221</f>
        <v>6.33905000000001</v>
      </c>
      <c r="F2222" s="1" t="n">
        <f aca="false">(C2222+C2221)*0.01+F2221</f>
        <v>16.70001</v>
      </c>
      <c r="G2222" s="1" t="n">
        <f aca="false">(D2222+D2221)*0.01+G2221</f>
        <v>-7.19807000000004</v>
      </c>
      <c r="H2222" s="2" t="n">
        <f aca="false">E2222*M$3+F2222*M$4</f>
        <v>14.2254762958275</v>
      </c>
      <c r="I2222" s="2" t="n">
        <f aca="false">E2222*M$4-F2222*M$3</f>
        <v>-10.8032269743557</v>
      </c>
    </row>
    <row r="2223" customFormat="false" ht="13.5" hidden="false" customHeight="false" outlineLevel="0" collapsed="false">
      <c r="A2223" s="2" t="n">
        <v>44.42</v>
      </c>
      <c r="B2223" s="2" t="n">
        <v>0.023</v>
      </c>
      <c r="C2223" s="2" t="n">
        <v>-6.573</v>
      </c>
      <c r="D2223" s="2" t="n">
        <v>-6.236</v>
      </c>
      <c r="E2223" s="1" t="n">
        <f aca="false">(B2223+B2222)*0.01+E2222</f>
        <v>6.33171000000001</v>
      </c>
      <c r="F2223" s="1" t="n">
        <f aca="false">(C2223+C2222)*0.01+F2222</f>
        <v>16.55109</v>
      </c>
      <c r="G2223" s="1" t="n">
        <f aca="false">(D2223+D2222)*0.01+G2222</f>
        <v>-7.32265000000004</v>
      </c>
      <c r="H2223" s="2" t="n">
        <f aca="false">E2223*M$3+F2223*M$4</f>
        <v>14.1403360459721</v>
      </c>
      <c r="I2223" s="2" t="n">
        <f aca="false">E2223*M$4-F2223*M$3</f>
        <v>-10.6808252592756</v>
      </c>
    </row>
    <row r="2224" customFormat="false" ht="13.5" hidden="false" customHeight="false" outlineLevel="0" collapsed="false">
      <c r="A2224" s="2" t="n">
        <v>44.44</v>
      </c>
      <c r="B2224" s="2" t="n">
        <v>1.512</v>
      </c>
      <c r="C2224" s="2" t="n">
        <v>-4.324</v>
      </c>
      <c r="D2224" s="2" t="n">
        <v>-8.271</v>
      </c>
      <c r="E2224" s="1" t="n">
        <f aca="false">(B2224+B2223)*0.01+E2223</f>
        <v>6.34706000000001</v>
      </c>
      <c r="F2224" s="1" t="n">
        <f aca="false">(C2224+C2223)*0.01+F2223</f>
        <v>16.44212</v>
      </c>
      <c r="G2224" s="1" t="n">
        <f aca="false">(D2224+D2223)*0.01+G2223</f>
        <v>-7.46772000000004</v>
      </c>
      <c r="H2224" s="2" t="n">
        <f aca="false">E2224*M$3+F2224*M$4</f>
        <v>14.0956082820247</v>
      </c>
      <c r="I2224" s="2" t="n">
        <f aca="false">E2224*M$4-F2224*M$3</f>
        <v>-10.5802791975315</v>
      </c>
    </row>
    <row r="2225" customFormat="false" ht="13.5" hidden="false" customHeight="false" outlineLevel="0" collapsed="false">
      <c r="A2225" s="2" t="n">
        <v>44.46</v>
      </c>
      <c r="B2225" s="2" t="n">
        <v>2.107</v>
      </c>
      <c r="C2225" s="2" t="n">
        <v>-3.271</v>
      </c>
      <c r="D2225" s="2" t="n">
        <v>-8.34</v>
      </c>
      <c r="E2225" s="1" t="n">
        <f aca="false">(B2225+B2224)*0.01+E2224</f>
        <v>6.38325000000001</v>
      </c>
      <c r="F2225" s="1" t="n">
        <f aca="false">(C2225+C2224)*0.01+F2224</f>
        <v>16.36617</v>
      </c>
      <c r="G2225" s="1" t="n">
        <f aca="false">(D2225+D2224)*0.01+G2224</f>
        <v>-7.63383000000004</v>
      </c>
      <c r="H2225" s="2" t="n">
        <f aca="false">E2225*M$3+F2225*M$4</f>
        <v>14.086051774506</v>
      </c>
      <c r="I2225" s="2" t="n">
        <f aca="false">E2225*M$4-F2225*M$3</f>
        <v>-10.4966921664558</v>
      </c>
    </row>
    <row r="2226" customFormat="false" ht="13.5" hidden="false" customHeight="false" outlineLevel="0" collapsed="false">
      <c r="A2226" s="2" t="n">
        <v>44.48</v>
      </c>
      <c r="B2226" s="2" t="n">
        <v>2.591</v>
      </c>
      <c r="C2226" s="2" t="n">
        <v>-4.6</v>
      </c>
      <c r="D2226" s="2" t="n">
        <v>-8.487</v>
      </c>
      <c r="E2226" s="1" t="n">
        <f aca="false">(B2226+B2225)*0.01+E2225</f>
        <v>6.43023000000001</v>
      </c>
      <c r="F2226" s="1" t="n">
        <f aca="false">(C2226+C2225)*0.01+F2225</f>
        <v>16.28746</v>
      </c>
      <c r="G2226" s="1" t="n">
        <f aca="false">(D2226+D2225)*0.01+G2225</f>
        <v>-7.80210000000004</v>
      </c>
      <c r="H2226" s="2" t="n">
        <f aca="false">E2226*M$3+F2226*M$4</f>
        <v>14.0841831287757</v>
      </c>
      <c r="I2226" s="2" t="n">
        <f aca="false">E2226*M$4-F2226*M$3</f>
        <v>-10.4050466937736</v>
      </c>
    </row>
    <row r="2227" customFormat="false" ht="13.5" hidden="false" customHeight="false" outlineLevel="0" collapsed="false">
      <c r="A2227" s="2" t="n">
        <v>44.5</v>
      </c>
      <c r="B2227" s="2" t="n">
        <v>2.366</v>
      </c>
      <c r="C2227" s="2" t="n">
        <v>-5.47</v>
      </c>
      <c r="D2227" s="2" t="n">
        <v>-7.559</v>
      </c>
      <c r="E2227" s="1" t="n">
        <f aca="false">(B2227+B2226)*0.01+E2226</f>
        <v>6.47980000000001</v>
      </c>
      <c r="F2227" s="1" t="n">
        <f aca="false">(C2227+C2226)*0.01+F2226</f>
        <v>16.18676</v>
      </c>
      <c r="G2227" s="1" t="n">
        <f aca="false">(D2227+D2226)*0.01+G2226</f>
        <v>-7.96256000000004</v>
      </c>
      <c r="H2227" s="2" t="n">
        <f aca="false">E2227*M$3+F2227*M$4</f>
        <v>14.0728580029939</v>
      </c>
      <c r="I2227" s="2" t="n">
        <f aca="false">E2227*M$4-F2227*M$3</f>
        <v>-10.2933801525626</v>
      </c>
    </row>
    <row r="2228" customFormat="false" ht="13.5" hidden="false" customHeight="false" outlineLevel="0" collapsed="false">
      <c r="A2228" s="2" t="n">
        <v>44.52</v>
      </c>
      <c r="B2228" s="2" t="n">
        <v>2.695</v>
      </c>
      <c r="C2228" s="2" t="n">
        <v>-6.433</v>
      </c>
      <c r="D2228" s="2" t="n">
        <v>-5.885</v>
      </c>
      <c r="E2228" s="1" t="n">
        <f aca="false">(B2228+B2227)*0.01+E2227</f>
        <v>6.53041000000001</v>
      </c>
      <c r="F2228" s="1" t="n">
        <f aca="false">(C2228+C2227)*0.01+F2227</f>
        <v>16.06773</v>
      </c>
      <c r="G2228" s="1" t="n">
        <f aca="false">(D2228+D2227)*0.01+G2227</f>
        <v>-8.09700000000004</v>
      </c>
      <c r="H2228" s="2" t="n">
        <f aca="false">E2228*M$3+F2228*M$4</f>
        <v>14.0527014271187</v>
      </c>
      <c r="I2228" s="2" t="n">
        <f aca="false">E2228*M$4-F2228*M$3</f>
        <v>-10.1656177737143</v>
      </c>
    </row>
    <row r="2229" customFormat="false" ht="13.5" hidden="false" customHeight="false" outlineLevel="0" collapsed="false">
      <c r="A2229" s="2" t="n">
        <v>44.54</v>
      </c>
      <c r="B2229" s="2" t="n">
        <v>1.891</v>
      </c>
      <c r="C2229" s="2" t="n">
        <v>-8.704</v>
      </c>
      <c r="D2229" s="2" t="n">
        <v>-6.129</v>
      </c>
      <c r="E2229" s="1" t="n">
        <f aca="false">(B2229+B2228)*0.01+E2228</f>
        <v>6.57627000000001</v>
      </c>
      <c r="F2229" s="1" t="n">
        <f aca="false">(C2229+C2228)*0.01+F2228</f>
        <v>15.91636</v>
      </c>
      <c r="G2229" s="1" t="n">
        <f aca="false">(D2229+D2228)*0.01+G2228</f>
        <v>-8.21714000000004</v>
      </c>
      <c r="H2229" s="2" t="n">
        <f aca="false">E2229*M$3+F2229*M$4</f>
        <v>14.0113790337814</v>
      </c>
      <c r="I2229" s="2" t="n">
        <f aca="false">E2229*M$4-F2229*M$3</f>
        <v>-10.0129466359414</v>
      </c>
    </row>
    <row r="2230" customFormat="false" ht="13.5" hidden="false" customHeight="false" outlineLevel="0" collapsed="false">
      <c r="A2230" s="2" t="n">
        <v>44.56</v>
      </c>
      <c r="B2230" s="2" t="n">
        <v>0.478</v>
      </c>
      <c r="C2230" s="2" t="n">
        <v>-11.604</v>
      </c>
      <c r="D2230" s="2" t="n">
        <v>-6.675</v>
      </c>
      <c r="E2230" s="1" t="n">
        <f aca="false">(B2230+B2229)*0.01+E2229</f>
        <v>6.59996000000001</v>
      </c>
      <c r="F2230" s="1" t="n">
        <f aca="false">(C2230+C2229)*0.01+F2229</f>
        <v>15.71328</v>
      </c>
      <c r="G2230" s="1" t="n">
        <f aca="false">(D2230+D2229)*0.01+G2229</f>
        <v>-8.34518000000004</v>
      </c>
      <c r="H2230" s="2" t="n">
        <f aca="false">E2230*M$3+F2230*M$4</f>
        <v>13.9238532889989</v>
      </c>
      <c r="I2230" s="2" t="n">
        <f aca="false">E2230*M$4-F2230*M$3</f>
        <v>-9.82817124120423</v>
      </c>
    </row>
    <row r="2231" customFormat="false" ht="13.5" hidden="false" customHeight="false" outlineLevel="0" collapsed="false">
      <c r="A2231" s="2" t="n">
        <v>44.58</v>
      </c>
      <c r="B2231" s="2" t="n">
        <v>0.495</v>
      </c>
      <c r="C2231" s="2" t="n">
        <v>-13.08</v>
      </c>
      <c r="D2231" s="2" t="n">
        <v>-7.697</v>
      </c>
      <c r="E2231" s="1" t="n">
        <f aca="false">(B2231+B2230)*0.01+E2230</f>
        <v>6.60969000000001</v>
      </c>
      <c r="F2231" s="1" t="n">
        <f aca="false">(C2231+C2230)*0.01+F2230</f>
        <v>15.46644</v>
      </c>
      <c r="G2231" s="1" t="n">
        <f aca="false">(D2231+D2230)*0.01+G2230</f>
        <v>-8.48890000000004</v>
      </c>
      <c r="H2231" s="2" t="n">
        <f aca="false">E2231*M$3+F2231*M$4</f>
        <v>13.8012995257912</v>
      </c>
      <c r="I2231" s="2" t="n">
        <f aca="false">E2231*M$4-F2231*M$3</f>
        <v>-9.61368293470799</v>
      </c>
    </row>
    <row r="2232" customFormat="false" ht="13.5" hidden="false" customHeight="false" outlineLevel="0" collapsed="false">
      <c r="A2232" s="2" t="n">
        <v>44.6</v>
      </c>
      <c r="B2232" s="2" t="n">
        <v>1.039</v>
      </c>
      <c r="C2232" s="2" t="n">
        <v>-14.676</v>
      </c>
      <c r="D2232" s="2" t="n">
        <v>-9.122</v>
      </c>
      <c r="E2232" s="1" t="n">
        <f aca="false">(B2232+B2231)*0.01+E2231</f>
        <v>6.62503000000001</v>
      </c>
      <c r="F2232" s="1" t="n">
        <f aca="false">(C2232+C2231)*0.01+F2231</f>
        <v>15.18888</v>
      </c>
      <c r="G2232" s="1" t="n">
        <f aca="false">(D2232+D2231)*0.01+G2231</f>
        <v>-8.65709000000004</v>
      </c>
      <c r="H2232" s="2" t="n">
        <f aca="false">E2232*M$3+F2232*M$4</f>
        <v>13.6672241926056</v>
      </c>
      <c r="I2232" s="2" t="n">
        <f aca="false">E2232*M$4-F2232*M$3</f>
        <v>-9.37016974362548</v>
      </c>
    </row>
    <row r="2233" customFormat="false" ht="13.5" hidden="false" customHeight="false" outlineLevel="0" collapsed="false">
      <c r="A2233" s="2" t="n">
        <v>44.62</v>
      </c>
      <c r="B2233" s="2" t="n">
        <v>0.709</v>
      </c>
      <c r="C2233" s="2" t="n">
        <v>-15.024</v>
      </c>
      <c r="D2233" s="2" t="n">
        <v>-9.1</v>
      </c>
      <c r="E2233" s="1" t="n">
        <f aca="false">(B2233+B2232)*0.01+E2232</f>
        <v>6.64251000000001</v>
      </c>
      <c r="F2233" s="1" t="n">
        <f aca="false">(C2233+C2232)*0.01+F2232</f>
        <v>14.89188</v>
      </c>
      <c r="G2233" s="1" t="n">
        <f aca="false">(D2233+D2232)*0.01+G2232</f>
        <v>-8.83931000000004</v>
      </c>
      <c r="H2233" s="2" t="n">
        <f aca="false">E2233*M$3+F2233*M$4</f>
        <v>13.5246620518492</v>
      </c>
      <c r="I2233" s="2" t="n">
        <f aca="false">E2233*M$4-F2233*M$3</f>
        <v>-9.10903647032822</v>
      </c>
    </row>
    <row r="2234" customFormat="false" ht="13.5" hidden="false" customHeight="false" outlineLevel="0" collapsed="false">
      <c r="A2234" s="2" t="n">
        <v>44.64</v>
      </c>
      <c r="B2234" s="2" t="n">
        <v>0.993</v>
      </c>
      <c r="C2234" s="2" t="n">
        <v>-15.559</v>
      </c>
      <c r="D2234" s="2" t="n">
        <v>-7.519</v>
      </c>
      <c r="E2234" s="1" t="n">
        <f aca="false">(B2234+B2233)*0.01+E2233</f>
        <v>6.65953000000001</v>
      </c>
      <c r="F2234" s="1" t="n">
        <f aca="false">(C2234+C2233)*0.01+F2233</f>
        <v>14.58605</v>
      </c>
      <c r="G2234" s="1" t="n">
        <f aca="false">(D2234+D2233)*0.01+G2233</f>
        <v>-9.00550000000004</v>
      </c>
      <c r="H2234" s="2" t="n">
        <f aca="false">E2234*M$3+F2234*M$4</f>
        <v>13.3770306218653</v>
      </c>
      <c r="I2234" s="2" t="n">
        <f aca="false">E2234*M$4-F2234*M$3</f>
        <v>-8.84065869520345</v>
      </c>
    </row>
    <row r="2235" customFormat="false" ht="13.5" hidden="false" customHeight="false" outlineLevel="0" collapsed="false">
      <c r="A2235" s="2" t="n">
        <v>44.66</v>
      </c>
      <c r="B2235" s="2" t="n">
        <v>0.852</v>
      </c>
      <c r="C2235" s="2" t="n">
        <v>-16.292</v>
      </c>
      <c r="D2235" s="2" t="n">
        <v>-5.705</v>
      </c>
      <c r="E2235" s="1" t="n">
        <f aca="false">(B2235+B2234)*0.01+E2234</f>
        <v>6.67798000000001</v>
      </c>
      <c r="F2235" s="1" t="n">
        <f aca="false">(C2235+C2234)*0.01+F2234</f>
        <v>14.26754</v>
      </c>
      <c r="G2235" s="1" t="n">
        <f aca="false">(D2235+D2234)*0.01+G2234</f>
        <v>-9.13774000000004</v>
      </c>
      <c r="H2235" s="2" t="n">
        <f aca="false">E2235*M$3+F2235*M$4</f>
        <v>13.2238925243885</v>
      </c>
      <c r="I2235" s="2" t="n">
        <f aca="false">E2235*M$4-F2235*M$3</f>
        <v>-8.56076988567157</v>
      </c>
    </row>
    <row r="2236" customFormat="false" ht="13.5" hidden="false" customHeight="false" outlineLevel="0" collapsed="false">
      <c r="A2236" s="2" t="n">
        <v>44.68</v>
      </c>
      <c r="B2236" s="2" t="n">
        <v>1.414</v>
      </c>
      <c r="C2236" s="2" t="n">
        <v>-17.174</v>
      </c>
      <c r="D2236" s="2" t="n">
        <v>-6.606</v>
      </c>
      <c r="E2236" s="1" t="n">
        <f aca="false">(B2236+B2235)*0.01+E2235</f>
        <v>6.70064000000001</v>
      </c>
      <c r="F2236" s="1" t="n">
        <f aca="false">(C2236+C2235)*0.01+F2235</f>
        <v>13.93288</v>
      </c>
      <c r="G2236" s="1" t="n">
        <f aca="false">(D2236+D2235)*0.01+G2235</f>
        <v>-9.26085000000004</v>
      </c>
      <c r="H2236" s="2" t="n">
        <f aca="false">E2236*M$3+F2236*M$4</f>
        <v>13.0657665132791</v>
      </c>
      <c r="I2236" s="2" t="n">
        <f aca="false">E2236*M$4-F2236*M$3</f>
        <v>-8.26495413928433</v>
      </c>
    </row>
    <row r="2237" customFormat="false" ht="13.5" hidden="false" customHeight="false" outlineLevel="0" collapsed="false">
      <c r="A2237" s="2" t="n">
        <v>44.7</v>
      </c>
      <c r="B2237" s="2" t="n">
        <v>0.459</v>
      </c>
      <c r="C2237" s="2" t="n">
        <v>-18.229</v>
      </c>
      <c r="D2237" s="2" t="n">
        <v>-8.895</v>
      </c>
      <c r="E2237" s="1" t="n">
        <f aca="false">(B2237+B2236)*0.01+E2236</f>
        <v>6.71937000000001</v>
      </c>
      <c r="F2237" s="1" t="n">
        <f aca="false">(C2237+C2236)*0.01+F2236</f>
        <v>13.57885</v>
      </c>
      <c r="G2237" s="1" t="n">
        <f aca="false">(D2237+D2236)*0.01+G2236</f>
        <v>-9.41586000000004</v>
      </c>
      <c r="H2237" s="2" t="n">
        <f aca="false">E2237*M$3+F2237*M$4</f>
        <v>12.8940431370037</v>
      </c>
      <c r="I2237" s="2" t="n">
        <f aca="false">E2237*M$4-F2237*M$3</f>
        <v>-7.95479428398298</v>
      </c>
    </row>
    <row r="2238" customFormat="false" ht="13.5" hidden="false" customHeight="false" outlineLevel="0" collapsed="false">
      <c r="A2238" s="2" t="n">
        <v>44.72</v>
      </c>
      <c r="B2238" s="2" t="n">
        <v>-0.227</v>
      </c>
      <c r="C2238" s="2" t="n">
        <v>-17.158</v>
      </c>
      <c r="D2238" s="2" t="n">
        <v>-8.972</v>
      </c>
      <c r="E2238" s="1" t="n">
        <f aca="false">(B2238+B2237)*0.01+E2237</f>
        <v>6.72169000000001</v>
      </c>
      <c r="F2238" s="1" t="n">
        <f aca="false">(C2238+C2237)*0.01+F2237</f>
        <v>13.22498</v>
      </c>
      <c r="G2238" s="1" t="n">
        <f aca="false">(D2238+D2237)*0.01+G2237</f>
        <v>-9.59453000000004</v>
      </c>
      <c r="H2238" s="2" t="n">
        <f aca="false">E2238*M$3+F2238*M$4</f>
        <v>12.7084880785525</v>
      </c>
      <c r="I2238" s="2" t="n">
        <f aca="false">E2238*M$4-F2238*M$3</f>
        <v>-7.65346609150309</v>
      </c>
    </row>
    <row r="2239" customFormat="false" ht="13.5" hidden="false" customHeight="false" outlineLevel="0" collapsed="false">
      <c r="A2239" s="2" t="n">
        <v>44.74</v>
      </c>
      <c r="B2239" s="2" t="n">
        <v>-1.927</v>
      </c>
      <c r="C2239" s="2" t="n">
        <v>-16.66</v>
      </c>
      <c r="D2239" s="2" t="n">
        <v>-8.203</v>
      </c>
      <c r="E2239" s="1" t="n">
        <f aca="false">(B2239+B2238)*0.01+E2238</f>
        <v>6.70015000000001</v>
      </c>
      <c r="F2239" s="1" t="n">
        <f aca="false">(C2239+C2238)*0.01+F2238</f>
        <v>12.8868</v>
      </c>
      <c r="G2239" s="1" t="n">
        <f aca="false">(D2239+D2238)*0.01+G2238</f>
        <v>-9.76628000000004</v>
      </c>
      <c r="H2239" s="2" t="n">
        <f aca="false">E2239*M$3+F2239*M$4</f>
        <v>12.5110130257829</v>
      </c>
      <c r="I2239" s="2" t="n">
        <f aca="false">E2239*M$4-F2239*M$3</f>
        <v>-7.37808764729649</v>
      </c>
    </row>
    <row r="2240" customFormat="false" ht="13.5" hidden="false" customHeight="false" outlineLevel="0" collapsed="false">
      <c r="A2240" s="2" t="n">
        <v>44.76</v>
      </c>
      <c r="B2240" s="2" t="n">
        <v>-3.936</v>
      </c>
      <c r="C2240" s="2" t="n">
        <v>-15.627</v>
      </c>
      <c r="D2240" s="2" t="n">
        <v>-6.254</v>
      </c>
      <c r="E2240" s="1" t="n">
        <f aca="false">(B2240+B2239)*0.01+E2239</f>
        <v>6.64152000000001</v>
      </c>
      <c r="F2240" s="1" t="n">
        <f aca="false">(C2240+C2239)*0.01+F2239</f>
        <v>12.56393</v>
      </c>
      <c r="G2240" s="1" t="n">
        <f aca="false">(D2240+D2239)*0.01+G2239</f>
        <v>-9.91085000000004</v>
      </c>
      <c r="H2240" s="2" t="n">
        <f aca="false">E2240*M$3+F2240*M$4</f>
        <v>12.2901969330623</v>
      </c>
      <c r="I2240" s="2" t="n">
        <f aca="false">E2240*M$4-F2240*M$3</f>
        <v>-7.13534752495246</v>
      </c>
    </row>
    <row r="2241" customFormat="false" ht="13.5" hidden="false" customHeight="false" outlineLevel="0" collapsed="false">
      <c r="A2241" s="2" t="n">
        <v>44.78</v>
      </c>
      <c r="B2241" s="2" t="n">
        <v>-4.752</v>
      </c>
      <c r="C2241" s="2" t="n">
        <v>-16.046</v>
      </c>
      <c r="D2241" s="2" t="n">
        <v>-4.45</v>
      </c>
      <c r="E2241" s="1" t="n">
        <f aca="false">(B2241+B2240)*0.01+E2240</f>
        <v>6.55464000000001</v>
      </c>
      <c r="F2241" s="1" t="n">
        <f aca="false">(C2241+C2240)*0.01+F2240</f>
        <v>12.2472</v>
      </c>
      <c r="G2241" s="1" t="n">
        <f aca="false">(D2241+D2240)*0.01+G2240</f>
        <v>-10.01789</v>
      </c>
      <c r="H2241" s="2" t="n">
        <f aca="false">E2241*M$3+F2241*M$4</f>
        <v>12.0486771859077</v>
      </c>
      <c r="I2241" s="2" t="n">
        <f aca="false">E2241*M$4-F2241*M$3</f>
        <v>-6.91278463713342</v>
      </c>
    </row>
    <row r="2242" customFormat="false" ht="13.5" hidden="false" customHeight="false" outlineLevel="0" collapsed="false">
      <c r="A2242" s="2" t="n">
        <v>44.8</v>
      </c>
      <c r="B2242" s="2" t="n">
        <v>-4.837</v>
      </c>
      <c r="C2242" s="2" t="n">
        <v>-15.891</v>
      </c>
      <c r="D2242" s="2" t="n">
        <v>-4.852</v>
      </c>
      <c r="E2242" s="1" t="n">
        <f aca="false">(B2242+B2241)*0.01+E2241</f>
        <v>6.45875000000001</v>
      </c>
      <c r="F2242" s="1" t="n">
        <f aca="false">(C2242+C2241)*0.01+F2241</f>
        <v>11.92783</v>
      </c>
      <c r="G2242" s="1" t="n">
        <f aca="false">(D2242+D2241)*0.01+G2241</f>
        <v>-10.11091</v>
      </c>
      <c r="H2242" s="2" t="n">
        <f aca="false">E2242*M$3+F2242*M$4</f>
        <v>11.7981175385491</v>
      </c>
      <c r="I2242" s="2" t="n">
        <f aca="false">E2242*M$4-F2242*M$3</f>
        <v>-6.69275747491126</v>
      </c>
    </row>
    <row r="2243" customFormat="false" ht="13.5" hidden="false" customHeight="false" outlineLevel="0" collapsed="false">
      <c r="A2243" s="2" t="n">
        <v>44.82</v>
      </c>
      <c r="B2243" s="2" t="n">
        <v>-5.213</v>
      </c>
      <c r="C2243" s="2" t="n">
        <v>-15.695</v>
      </c>
      <c r="D2243" s="2" t="n">
        <v>-6.822</v>
      </c>
      <c r="E2243" s="1" t="n">
        <f aca="false">(B2243+B2242)*0.01+E2242</f>
        <v>6.35825000000001</v>
      </c>
      <c r="F2243" s="1" t="n">
        <f aca="false">(C2243+C2242)*0.01+F2242</f>
        <v>11.61197</v>
      </c>
      <c r="G2243" s="1" t="n">
        <f aca="false">(D2243+D2242)*0.01+G2242</f>
        <v>-10.22765</v>
      </c>
      <c r="H2243" s="2" t="n">
        <f aca="false">E2243*M$3+F2243*M$4</f>
        <v>11.5455084060846</v>
      </c>
      <c r="I2243" s="2" t="n">
        <f aca="false">E2243*M$4-F2243*M$3</f>
        <v>-6.47814988931473</v>
      </c>
    </row>
    <row r="2244" customFormat="false" ht="13.5" hidden="false" customHeight="false" outlineLevel="0" collapsed="false">
      <c r="A2244" s="2" t="n">
        <v>44.84</v>
      </c>
      <c r="B2244" s="2" t="n">
        <v>-5.473</v>
      </c>
      <c r="C2244" s="2" t="n">
        <v>-16.302</v>
      </c>
      <c r="D2244" s="2" t="n">
        <v>-9.135</v>
      </c>
      <c r="E2244" s="1" t="n">
        <f aca="false">(B2244+B2243)*0.01+E2243</f>
        <v>6.25139000000001</v>
      </c>
      <c r="F2244" s="1" t="n">
        <f aca="false">(C2244+C2243)*0.01+F2243</f>
        <v>11.292</v>
      </c>
      <c r="G2244" s="1" t="n">
        <f aca="false">(D2244+D2243)*0.01+G2243</f>
        <v>-10.38722</v>
      </c>
      <c r="H2244" s="2" t="n">
        <f aca="false">E2244*M$3+F2244*M$4</f>
        <v>11.2853277195527</v>
      </c>
      <c r="I2244" s="2" t="n">
        <f aca="false">E2244*M$4-F2244*M$3</f>
        <v>-6.26342711256352</v>
      </c>
    </row>
    <row r="2245" customFormat="false" ht="13.5" hidden="false" customHeight="false" outlineLevel="0" collapsed="false">
      <c r="A2245" s="2" t="n">
        <v>44.86</v>
      </c>
      <c r="B2245" s="2" t="n">
        <v>-5.696</v>
      </c>
      <c r="C2245" s="2" t="n">
        <v>-15.534</v>
      </c>
      <c r="D2245" s="2" t="n">
        <v>-8.497</v>
      </c>
      <c r="E2245" s="1" t="n">
        <f aca="false">(B2245+B2244)*0.01+E2244</f>
        <v>6.13970000000001</v>
      </c>
      <c r="F2245" s="1" t="n">
        <f aca="false">(C2245+C2244)*0.01+F2244</f>
        <v>10.97364</v>
      </c>
      <c r="G2245" s="1" t="n">
        <f aca="false">(D2245+D2244)*0.01+G2244</f>
        <v>-10.56354</v>
      </c>
      <c r="H2245" s="2" t="n">
        <f aca="false">E2245*M$3+F2245*M$4</f>
        <v>11.0219041307317</v>
      </c>
      <c r="I2245" s="2" t="n">
        <f aca="false">E2245*M$4-F2245*M$3</f>
        <v>-6.05262920329336</v>
      </c>
    </row>
    <row r="2246" customFormat="false" ht="13.5" hidden="false" customHeight="false" outlineLevel="0" collapsed="false">
      <c r="A2246" s="2" t="n">
        <v>44.88</v>
      </c>
      <c r="B2246" s="2" t="n">
        <v>-6.321</v>
      </c>
      <c r="C2246" s="2" t="n">
        <v>-15.698</v>
      </c>
      <c r="D2246" s="2" t="n">
        <v>-6.975</v>
      </c>
      <c r="E2246" s="1" t="n">
        <f aca="false">(B2246+B2245)*0.01+E2245</f>
        <v>6.01953000000001</v>
      </c>
      <c r="F2246" s="1" t="n">
        <f aca="false">(C2246+C2245)*0.01+F2245</f>
        <v>10.66132</v>
      </c>
      <c r="G2246" s="1" t="n">
        <f aca="false">(D2246+D2245)*0.01+G2245</f>
        <v>-10.71826</v>
      </c>
      <c r="H2246" s="2" t="n">
        <f aca="false">E2246*M$3+F2246*M$4</f>
        <v>10.7544898064112</v>
      </c>
      <c r="I2246" s="2" t="n">
        <f aca="false">E2246*M$4-F2246*M$3</f>
        <v>-5.85144721988469</v>
      </c>
    </row>
    <row r="2247" customFormat="false" ht="13.5" hidden="false" customHeight="false" outlineLevel="0" collapsed="false">
      <c r="A2247" s="2" t="n">
        <v>44.9</v>
      </c>
      <c r="B2247" s="2" t="n">
        <v>-6.548</v>
      </c>
      <c r="C2247" s="2" t="n">
        <v>-15.424</v>
      </c>
      <c r="D2247" s="2" t="n">
        <v>-5.722</v>
      </c>
      <c r="E2247" s="1" t="n">
        <f aca="false">(B2247+B2246)*0.01+E2246</f>
        <v>5.89084000000001</v>
      </c>
      <c r="F2247" s="1" t="n">
        <f aca="false">(C2247+C2246)*0.01+F2246</f>
        <v>10.3501</v>
      </c>
      <c r="G2247" s="1" t="n">
        <f aca="false">(D2247+D2246)*0.01+G2246</f>
        <v>-10.84523</v>
      </c>
      <c r="H2247" s="2" t="n">
        <f aca="false">E2247*M$3+F2247*M$4</f>
        <v>10.4804330235022</v>
      </c>
      <c r="I2247" s="2" t="n">
        <f aca="false">E2247*M$4-F2247*M$3</f>
        <v>-5.65571300151306</v>
      </c>
    </row>
    <row r="2248" customFormat="false" ht="13.5" hidden="false" customHeight="false" outlineLevel="0" collapsed="false">
      <c r="A2248" s="2" t="n">
        <v>44.92</v>
      </c>
      <c r="B2248" s="2" t="n">
        <v>-5.87</v>
      </c>
      <c r="C2248" s="2" t="n">
        <v>-15.093</v>
      </c>
      <c r="D2248" s="2" t="n">
        <v>-4.029</v>
      </c>
      <c r="E2248" s="1" t="n">
        <f aca="false">(B2248+B2247)*0.01+E2247</f>
        <v>5.76666000000001</v>
      </c>
      <c r="F2248" s="1" t="n">
        <f aca="false">(C2248+C2247)*0.01+F2247</f>
        <v>10.04493</v>
      </c>
      <c r="G2248" s="1" t="n">
        <f aca="false">(D2248+D2247)*0.01+G2247</f>
        <v>-10.94274</v>
      </c>
      <c r="H2248" s="2" t="n">
        <f aca="false">E2248*M$3+F2248*M$4</f>
        <v>10.2134069490555</v>
      </c>
      <c r="I2248" s="2" t="n">
        <f aca="false">E2248*M$4-F2248*M$3</f>
        <v>-5.46271953824148</v>
      </c>
    </row>
    <row r="2249" customFormat="false" ht="13.5" hidden="false" customHeight="false" outlineLevel="0" collapsed="false">
      <c r="A2249" s="2" t="n">
        <v>44.94</v>
      </c>
      <c r="B2249" s="2" t="n">
        <v>-6.706</v>
      </c>
      <c r="C2249" s="2" t="n">
        <v>-13.454</v>
      </c>
      <c r="D2249" s="2" t="n">
        <v>-2.744</v>
      </c>
      <c r="E2249" s="1" t="n">
        <f aca="false">(B2249+B2248)*0.01+E2248</f>
        <v>5.64090000000001</v>
      </c>
      <c r="F2249" s="1" t="n">
        <f aca="false">(C2249+C2248)*0.01+F2248</f>
        <v>9.75945999999997</v>
      </c>
      <c r="G2249" s="1" t="n">
        <f aca="false">(D2249+D2248)*0.01+G2248</f>
        <v>-11.01047</v>
      </c>
      <c r="H2249" s="2" t="n">
        <f aca="false">E2249*M$3+F2249*M$4</f>
        <v>9.95548036812217</v>
      </c>
      <c r="I2249" s="2" t="n">
        <f aca="false">E2249*M$4-F2249*M$3</f>
        <v>-5.28726989490168</v>
      </c>
    </row>
    <row r="2250" customFormat="false" ht="13.5" hidden="false" customHeight="false" outlineLevel="0" collapsed="false">
      <c r="A2250" s="2" t="n">
        <v>44.96</v>
      </c>
      <c r="B2250" s="2" t="n">
        <v>-7.026</v>
      </c>
      <c r="C2250" s="2" t="n">
        <v>-13.308</v>
      </c>
      <c r="D2250" s="2" t="n">
        <v>-4.005</v>
      </c>
      <c r="E2250" s="1" t="n">
        <f aca="false">(B2250+B2249)*0.01+E2249</f>
        <v>5.50358000000001</v>
      </c>
      <c r="F2250" s="1" t="n">
        <f aca="false">(C2250+C2249)*0.01+F2249</f>
        <v>9.49183999999997</v>
      </c>
      <c r="G2250" s="1" t="n">
        <f aca="false">(D2250+D2249)*0.01+G2249</f>
        <v>-11.07796</v>
      </c>
      <c r="H2250" s="2" t="n">
        <f aca="false">E2250*M$3+F2250*M$4</f>
        <v>9.69720941006388</v>
      </c>
      <c r="I2250" s="2" t="n">
        <f aca="false">E2250*M$4-F2250*M$3</f>
        <v>-5.1330837767728</v>
      </c>
    </row>
    <row r="2251" customFormat="false" ht="13.5" hidden="false" customHeight="false" outlineLevel="0" collapsed="false">
      <c r="A2251" s="2" t="n">
        <v>44.98</v>
      </c>
      <c r="B2251" s="2" t="n">
        <v>-6.453</v>
      </c>
      <c r="C2251" s="2" t="n">
        <v>-13.209</v>
      </c>
      <c r="D2251" s="2" t="n">
        <v>-3.322</v>
      </c>
      <c r="E2251" s="1" t="n">
        <f aca="false">(B2251+B2250)*0.01+E2250</f>
        <v>5.36879000000001</v>
      </c>
      <c r="F2251" s="1" t="n">
        <f aca="false">(C2251+C2250)*0.01+F2250</f>
        <v>9.22666999999997</v>
      </c>
      <c r="G2251" s="1" t="n">
        <f aca="false">(D2251+D2250)*0.01+G2250</f>
        <v>-11.15123</v>
      </c>
      <c r="H2251" s="2" t="n">
        <f aca="false">E2251*M$3+F2251*M$4</f>
        <v>9.44238231588624</v>
      </c>
      <c r="I2251" s="2" t="n">
        <f aca="false">E2251*M$4-F2251*M$3</f>
        <v>-4.97963468074099</v>
      </c>
    </row>
    <row r="2252" customFormat="false" ht="13.5" hidden="false" customHeight="false" outlineLevel="0" collapsed="false">
      <c r="A2252" s="2" t="n">
        <v>45</v>
      </c>
      <c r="B2252" s="2" t="n">
        <v>-6.21</v>
      </c>
      <c r="C2252" s="2" t="n">
        <v>-13.287</v>
      </c>
      <c r="D2252" s="2" t="n">
        <v>-5.883</v>
      </c>
      <c r="E2252" s="1" t="n">
        <f aca="false">(B2252+B2251)*0.01+E2251</f>
        <v>5.24216000000001</v>
      </c>
      <c r="F2252" s="1" t="n">
        <f aca="false">(C2252+C2251)*0.01+F2251</f>
        <v>8.96170999999997</v>
      </c>
      <c r="G2252" s="1" t="n">
        <f aca="false">(D2252+D2251)*0.01+G2251</f>
        <v>-11.24328</v>
      </c>
      <c r="H2252" s="2" t="n">
        <f aca="false">E2252*M$3+F2252*M$4</f>
        <v>9.19458657721872</v>
      </c>
      <c r="I2252" s="2" t="n">
        <f aca="false">E2252*M$4-F2252*M$3</f>
        <v>-4.82203953361323</v>
      </c>
    </row>
    <row r="2253" customFormat="false" ht="13.5" hidden="false" customHeight="false" outlineLevel="0" collapsed="false">
      <c r="A2253" s="2" t="n">
        <v>45.02</v>
      </c>
      <c r="B2253" s="2" t="n">
        <v>-6.395</v>
      </c>
      <c r="C2253" s="2" t="n">
        <v>-14.847</v>
      </c>
      <c r="D2253" s="2" t="n">
        <v>-7.496</v>
      </c>
      <c r="E2253" s="1" t="n">
        <f aca="false">(B2253+B2252)*0.01+E2252</f>
        <v>5.11611000000001</v>
      </c>
      <c r="F2253" s="1" t="n">
        <f aca="false">(C2253+C2252)*0.01+F2252</f>
        <v>8.68036999999997</v>
      </c>
      <c r="G2253" s="1" t="n">
        <f aca="false">(D2253+D2252)*0.01+G2252</f>
        <v>-11.37707</v>
      </c>
      <c r="H2253" s="2" t="n">
        <f aca="false">E2253*M$3+F2253*M$4</f>
        <v>8.93860262889883</v>
      </c>
      <c r="I2253" s="2" t="n">
        <f aca="false">E2253*M$4-F2253*M$3</f>
        <v>-4.65024600549718</v>
      </c>
    </row>
    <row r="2254" customFormat="false" ht="13.5" hidden="false" customHeight="false" outlineLevel="0" collapsed="false">
      <c r="A2254" s="2" t="n">
        <v>45.04</v>
      </c>
      <c r="B2254" s="2" t="n">
        <v>-6.37</v>
      </c>
      <c r="C2254" s="2" t="n">
        <v>-15.356</v>
      </c>
      <c r="D2254" s="2" t="n">
        <v>-5.29</v>
      </c>
      <c r="E2254" s="1" t="n">
        <f aca="false">(B2254+B2253)*0.01+E2253</f>
        <v>4.98846000000001</v>
      </c>
      <c r="F2254" s="1" t="n">
        <f aca="false">(C2254+C2253)*0.01+F2253</f>
        <v>8.37833999999997</v>
      </c>
      <c r="G2254" s="1" t="n">
        <f aca="false">(D2254+D2253)*0.01+G2253</f>
        <v>-11.50493</v>
      </c>
      <c r="H2254" s="2" t="n">
        <f aca="false">E2254*M$3+F2254*M$4</f>
        <v>8.67029777404811</v>
      </c>
      <c r="I2254" s="2" t="n">
        <f aca="false">E2254*M$4-F2254*M$3</f>
        <v>-4.46175423309443</v>
      </c>
    </row>
    <row r="2255" customFormat="false" ht="13.5" hidden="false" customHeight="false" outlineLevel="0" collapsed="false">
      <c r="A2255" s="2" t="n">
        <v>45.06</v>
      </c>
      <c r="B2255" s="2" t="n">
        <v>-6.915</v>
      </c>
      <c r="C2255" s="2" t="n">
        <v>-15.615</v>
      </c>
      <c r="D2255" s="2" t="n">
        <v>-5.716</v>
      </c>
      <c r="E2255" s="1" t="n">
        <f aca="false">(B2255+B2254)*0.01+E2254</f>
        <v>4.85561000000001</v>
      </c>
      <c r="F2255" s="1" t="n">
        <f aca="false">(C2255+C2254)*0.01+F2254</f>
        <v>8.06862999999997</v>
      </c>
      <c r="G2255" s="1" t="n">
        <f aca="false">(D2255+D2254)*0.01+G2254</f>
        <v>-11.61499</v>
      </c>
      <c r="H2255" s="2" t="n">
        <f aca="false">E2255*M$3+F2255*M$4</f>
        <v>8.39351328914806</v>
      </c>
      <c r="I2255" s="2" t="n">
        <f aca="false">E2255*M$4-F2255*M$3</f>
        <v>-4.2695050314872</v>
      </c>
    </row>
    <row r="2256" customFormat="false" ht="13.5" hidden="false" customHeight="false" outlineLevel="0" collapsed="false">
      <c r="A2256" s="2" t="n">
        <v>45.08</v>
      </c>
      <c r="B2256" s="2" t="n">
        <v>-8.786</v>
      </c>
      <c r="C2256" s="2" t="n">
        <v>-14.927</v>
      </c>
      <c r="D2256" s="2" t="n">
        <v>-3.388</v>
      </c>
      <c r="E2256" s="1" t="n">
        <f aca="false">(B2256+B2255)*0.01+E2255</f>
        <v>4.69860000000001</v>
      </c>
      <c r="F2256" s="1" t="n">
        <f aca="false">(C2256+C2255)*0.01+F2255</f>
        <v>7.76320999999997</v>
      </c>
      <c r="G2256" s="1" t="n">
        <f aca="false">(D2256+D2255)*0.01+G2255</f>
        <v>-11.70603</v>
      </c>
      <c r="H2256" s="2" t="n">
        <f aca="false">E2256*M$3+F2256*M$4</f>
        <v>8.09851331588843</v>
      </c>
      <c r="I2256" s="2" t="n">
        <f aca="false">E2256*M$4-F2256*M$3</f>
        <v>-4.09369680563636</v>
      </c>
    </row>
    <row r="2257" customFormat="false" ht="13.5" hidden="false" customHeight="false" outlineLevel="0" collapsed="false">
      <c r="A2257" s="2" t="n">
        <v>45.1</v>
      </c>
      <c r="B2257" s="2" t="n">
        <v>-11.35</v>
      </c>
      <c r="C2257" s="2" t="n">
        <v>-13.863</v>
      </c>
      <c r="D2257" s="2" t="n">
        <v>0.279</v>
      </c>
      <c r="E2257" s="1" t="n">
        <f aca="false">(B2257+B2256)*0.01+E2256</f>
        <v>4.49724000000001</v>
      </c>
      <c r="F2257" s="1" t="n">
        <f aca="false">(C2257+C2256)*0.01+F2256</f>
        <v>7.47530999999997</v>
      </c>
      <c r="G2257" s="1" t="n">
        <f aca="false">(D2257+D2256)*0.01+G2256</f>
        <v>-11.73712</v>
      </c>
      <c r="H2257" s="2" t="n">
        <f aca="false">E2257*M$3+F2257*M$4</f>
        <v>7.77518659507363</v>
      </c>
      <c r="I2257" s="2" t="n">
        <f aca="false">E2257*M$4-F2257*M$3</f>
        <v>-3.95624830179892</v>
      </c>
    </row>
    <row r="2258" customFormat="false" ht="13.5" hidden="false" customHeight="false" outlineLevel="0" collapsed="false">
      <c r="A2258" s="2" t="n">
        <v>45.12</v>
      </c>
      <c r="B2258" s="2" t="n">
        <v>-12.789</v>
      </c>
      <c r="C2258" s="2" t="n">
        <v>-11.512</v>
      </c>
      <c r="D2258" s="2" t="n">
        <v>0.738</v>
      </c>
      <c r="E2258" s="1" t="n">
        <f aca="false">(B2258+B2257)*0.01+E2257</f>
        <v>4.25585000000001</v>
      </c>
      <c r="F2258" s="1" t="n">
        <f aca="false">(C2258+C2257)*0.01+F2257</f>
        <v>7.22155999999997</v>
      </c>
      <c r="G2258" s="1" t="n">
        <f aca="false">(D2258+D2257)*0.01+G2257</f>
        <v>-11.72695</v>
      </c>
      <c r="H2258" s="2" t="n">
        <f aca="false">E2258*M$3+F2258*M$4</f>
        <v>7.43600925184326</v>
      </c>
      <c r="I2258" s="2" t="n">
        <f aca="false">E2258*M$4-F2258*M$3</f>
        <v>-3.86897330859248</v>
      </c>
    </row>
    <row r="2259" customFormat="false" ht="13.5" hidden="false" customHeight="false" outlineLevel="0" collapsed="false">
      <c r="A2259" s="2" t="n">
        <v>45.14</v>
      </c>
      <c r="B2259" s="2" t="n">
        <v>-13.32</v>
      </c>
      <c r="C2259" s="2" t="n">
        <v>-9.198</v>
      </c>
      <c r="D2259" s="2" t="n">
        <v>1.093</v>
      </c>
      <c r="E2259" s="1" t="n">
        <f aca="false">(B2259+B2258)*0.01+E2258</f>
        <v>3.99476000000001</v>
      </c>
      <c r="F2259" s="1" t="n">
        <f aca="false">(C2259+C2258)*0.01+F2258</f>
        <v>7.01445999999997</v>
      </c>
      <c r="G2259" s="1" t="n">
        <f aca="false">(D2259+D2258)*0.01+G2258</f>
        <v>-11.70864</v>
      </c>
      <c r="H2259" s="2" t="n">
        <f aca="false">E2259*M$3+F2259*M$4</f>
        <v>7.10484609479508</v>
      </c>
      <c r="I2259" s="2" t="n">
        <f aca="false">E2259*M$4-F2259*M$3</f>
        <v>-3.83169916857713</v>
      </c>
    </row>
    <row r="2260" customFormat="false" ht="13.5" hidden="false" customHeight="false" outlineLevel="0" collapsed="false">
      <c r="A2260" s="2" t="n">
        <v>45.16</v>
      </c>
      <c r="B2260" s="2" t="n">
        <v>-13.393</v>
      </c>
      <c r="C2260" s="2" t="n">
        <v>-6.324</v>
      </c>
      <c r="D2260" s="2" t="n">
        <v>-0.13</v>
      </c>
      <c r="E2260" s="1" t="n">
        <f aca="false">(B2260+B2259)*0.01+E2259</f>
        <v>3.72763000000001</v>
      </c>
      <c r="F2260" s="1" t="n">
        <f aca="false">(C2260+C2259)*0.01+F2259</f>
        <v>6.85923999999997</v>
      </c>
      <c r="G2260" s="1" t="n">
        <f aca="false">(D2260+D2259)*0.01+G2259</f>
        <v>-11.69901</v>
      </c>
      <c r="H2260" s="2" t="n">
        <f aca="false">E2260*M$3+F2260*M$4</f>
        <v>6.79605293867454</v>
      </c>
      <c r="I2260" s="2" t="n">
        <f aca="false">E2260*M$4-F2260*M$3</f>
        <v>-3.84162247614635</v>
      </c>
    </row>
    <row r="2261" customFormat="false" ht="13.5" hidden="false" customHeight="false" outlineLevel="0" collapsed="false">
      <c r="A2261" s="2" t="n">
        <v>45.18</v>
      </c>
      <c r="B2261" s="2" t="n">
        <v>-12.852</v>
      </c>
      <c r="C2261" s="2" t="n">
        <v>-5.481</v>
      </c>
      <c r="D2261" s="2" t="n">
        <v>-1.154</v>
      </c>
      <c r="E2261" s="1" t="n">
        <f aca="false">(B2261+B2260)*0.01+E2260</f>
        <v>3.46518000000001</v>
      </c>
      <c r="F2261" s="1" t="n">
        <f aca="false">(C2261+C2260)*0.01+F2260</f>
        <v>6.74118999999997</v>
      </c>
      <c r="G2261" s="1" t="n">
        <f aca="false">(D2261+D2260)*0.01+G2260</f>
        <v>-11.71185</v>
      </c>
      <c r="H2261" s="2" t="n">
        <f aca="false">E2261*M$3+F2261*M$4</f>
        <v>6.51092574669555</v>
      </c>
      <c r="I2261" s="2" t="n">
        <f aca="false">E2261*M$4-F2261*M$3</f>
        <v>-3.88058770929309</v>
      </c>
    </row>
    <row r="2262" customFormat="false" ht="13.5" hidden="false" customHeight="false" outlineLevel="0" collapsed="false">
      <c r="A2262" s="2" t="n">
        <v>45.2</v>
      </c>
      <c r="B2262" s="2" t="n">
        <v>-12.347</v>
      </c>
      <c r="C2262" s="2" t="n">
        <v>-5.418</v>
      </c>
      <c r="D2262" s="2" t="n">
        <v>-4.143</v>
      </c>
      <c r="E2262" s="1" t="n">
        <f aca="false">(B2262+B2261)*0.01+E2261</f>
        <v>3.21319000000001</v>
      </c>
      <c r="F2262" s="1" t="n">
        <f aca="false">(C2262+C2261)*0.01+F2261</f>
        <v>6.63219999999997</v>
      </c>
      <c r="G2262" s="1" t="n">
        <f aca="false">(D2262+D2261)*0.01+G2261</f>
        <v>-11.76482</v>
      </c>
      <c r="H2262" s="2" t="n">
        <f aca="false">E2262*M$3+F2262*M$4</f>
        <v>6.23947020633632</v>
      </c>
      <c r="I2262" s="2" t="n">
        <f aca="false">E2262*M$4-F2262*M$3</f>
        <v>-3.92169330268712</v>
      </c>
    </row>
    <row r="2263" customFormat="false" ht="13.5" hidden="false" customHeight="false" outlineLevel="0" collapsed="false">
      <c r="A2263" s="2" t="n">
        <v>45.22</v>
      </c>
      <c r="B2263" s="2" t="n">
        <v>-11.379</v>
      </c>
      <c r="C2263" s="2" t="n">
        <v>-5.378</v>
      </c>
      <c r="D2263" s="2" t="n">
        <v>2.336</v>
      </c>
      <c r="E2263" s="1" t="n">
        <f aca="false">(B2263+B2262)*0.01+E2262</f>
        <v>2.97593000000001</v>
      </c>
      <c r="F2263" s="1" t="n">
        <f aca="false">(C2263+C2262)*0.01+F2262</f>
        <v>6.52423999999997</v>
      </c>
      <c r="G2263" s="1" t="n">
        <f aca="false">(D2263+D2262)*0.01+G2262</f>
        <v>-11.78289</v>
      </c>
      <c r="H2263" s="2" t="n">
        <f aca="false">E2263*M$3+F2263*M$4</f>
        <v>5.98105223127563</v>
      </c>
      <c r="I2263" s="2" t="n">
        <f aca="false">E2263*M$4-F2263*M$3</f>
        <v>-3.95586667485805</v>
      </c>
    </row>
    <row r="2264" customFormat="false" ht="13.5" hidden="false" customHeight="false" outlineLevel="0" collapsed="false">
      <c r="A2264" s="2" t="n">
        <v>45.24</v>
      </c>
      <c r="B2264" s="2" t="n">
        <v>-9.628</v>
      </c>
      <c r="C2264" s="2" t="n">
        <v>-6.368</v>
      </c>
      <c r="D2264" s="2" t="n">
        <v>2.826</v>
      </c>
      <c r="E2264" s="1" t="n">
        <f aca="false">(B2264+B2263)*0.01+E2263</f>
        <v>2.76586000000001</v>
      </c>
      <c r="F2264" s="1" t="n">
        <f aca="false">(C2264+C2263)*0.01+F2263</f>
        <v>6.40677999999997</v>
      </c>
      <c r="G2264" s="1" t="n">
        <f aca="false">(D2264+D2263)*0.01+G2263</f>
        <v>-11.73127</v>
      </c>
      <c r="H2264" s="2" t="n">
        <f aca="false">E2264*M$3+F2264*M$4</f>
        <v>5.74065845093922</v>
      </c>
      <c r="I2264" s="2" t="n">
        <f aca="false">E2264*M$4-F2264*M$3</f>
        <v>-3.96757508532098</v>
      </c>
    </row>
    <row r="2265" customFormat="false" ht="13.5" hidden="false" customHeight="false" outlineLevel="0" collapsed="false">
      <c r="A2265" s="2" t="n">
        <v>45.26</v>
      </c>
      <c r="B2265" s="2" t="n">
        <v>-9.267</v>
      </c>
      <c r="C2265" s="2" t="n">
        <v>-6.724</v>
      </c>
      <c r="D2265" s="2" t="n">
        <v>4.005</v>
      </c>
      <c r="E2265" s="1" t="n">
        <f aca="false">(B2265+B2264)*0.01+E2264</f>
        <v>2.57691000000001</v>
      </c>
      <c r="F2265" s="1" t="n">
        <f aca="false">(C2265+C2264)*0.01+F2264</f>
        <v>6.27585999999997</v>
      </c>
      <c r="G2265" s="1" t="n">
        <f aca="false">(D2265+D2264)*0.01+G2264</f>
        <v>-11.66296</v>
      </c>
      <c r="H2265" s="2" t="n">
        <f aca="false">E2265*M$3+F2265*M$4</f>
        <v>5.51104273309705</v>
      </c>
      <c r="I2265" s="2" t="n">
        <f aca="false">E2265*M$4-F2265*M$3</f>
        <v>-3.95667687354905</v>
      </c>
    </row>
    <row r="2266" customFormat="false" ht="13.5" hidden="false" customHeight="false" outlineLevel="0" collapsed="false">
      <c r="A2266" s="2" t="n">
        <v>45.28</v>
      </c>
      <c r="B2266" s="2" t="n">
        <v>-8.301</v>
      </c>
      <c r="C2266" s="2" t="n">
        <v>-6.431</v>
      </c>
      <c r="D2266" s="2" t="n">
        <v>7.133</v>
      </c>
      <c r="E2266" s="1" t="n">
        <f aca="false">(B2266+B2265)*0.01+E2265</f>
        <v>2.40123000000001</v>
      </c>
      <c r="F2266" s="1" t="n">
        <f aca="false">(C2266+C2265)*0.01+F2265</f>
        <v>6.14430999999997</v>
      </c>
      <c r="G2266" s="1" t="n">
        <f aca="false">(D2266+D2265)*0.01+G2265</f>
        <v>-11.55158</v>
      </c>
      <c r="H2266" s="2" t="n">
        <f aca="false">E2266*M$3+F2266*M$4</f>
        <v>5.29234676435441</v>
      </c>
      <c r="I2266" s="2" t="n">
        <f aca="false">E2266*M$4-F2266*M$3</f>
        <v>-3.93821236284016</v>
      </c>
    </row>
    <row r="2267" customFormat="false" ht="13.5" hidden="false" customHeight="false" outlineLevel="0" collapsed="false">
      <c r="A2267" s="2" t="n">
        <v>45.3</v>
      </c>
      <c r="B2267" s="2" t="n">
        <v>-7.592</v>
      </c>
      <c r="C2267" s="2" t="n">
        <v>-6.34</v>
      </c>
      <c r="D2267" s="2" t="n">
        <v>-0.394</v>
      </c>
      <c r="E2267" s="1" t="n">
        <f aca="false">(B2267+B2266)*0.01+E2266</f>
        <v>2.24230000000001</v>
      </c>
      <c r="F2267" s="1" t="n">
        <f aca="false">(C2267+C2266)*0.01+F2266</f>
        <v>6.01659999999997</v>
      </c>
      <c r="G2267" s="1" t="n">
        <f aca="false">(D2267+D2266)*0.01+G2266</f>
        <v>-11.48419</v>
      </c>
      <c r="H2267" s="2" t="n">
        <f aca="false">E2267*M$3+F2267*M$4</f>
        <v>5.08989049119704</v>
      </c>
      <c r="I2267" s="2" t="n">
        <f aca="false">E2267*M$4-F2267*M$3</f>
        <v>-3.9141282091446</v>
      </c>
    </row>
    <row r="2268" customFormat="false" ht="13.5" hidden="false" customHeight="false" outlineLevel="0" collapsed="false">
      <c r="A2268" s="2" t="n">
        <v>45.32</v>
      </c>
      <c r="B2268" s="2" t="n">
        <v>-6.498</v>
      </c>
      <c r="C2268" s="2" t="n">
        <v>-5.256</v>
      </c>
      <c r="D2268" s="2" t="n">
        <v>1.702</v>
      </c>
      <c r="E2268" s="1" t="n">
        <f aca="false">(B2268+B2267)*0.01+E2267</f>
        <v>2.10140000000001</v>
      </c>
      <c r="F2268" s="1" t="n">
        <f aca="false">(C2268+C2267)*0.01+F2267</f>
        <v>5.90063999999997</v>
      </c>
      <c r="G2268" s="1" t="n">
        <f aca="false">(D2268+D2267)*0.01+G2267</f>
        <v>-11.47111</v>
      </c>
      <c r="H2268" s="2" t="n">
        <f aca="false">E2268*M$3+F2268*M$4</f>
        <v>4.90895107656812</v>
      </c>
      <c r="I2268" s="2" t="n">
        <f aca="false">E2268*M$4-F2268*M$3</f>
        <v>-3.89045417624476</v>
      </c>
    </row>
    <row r="2269" customFormat="false" ht="13.5" hidden="false" customHeight="false" outlineLevel="0" collapsed="false">
      <c r="A2269" s="2" t="n">
        <v>45.34</v>
      </c>
      <c r="B2269" s="2" t="n">
        <v>-6.278</v>
      </c>
      <c r="C2269" s="2" t="n">
        <v>-2.45</v>
      </c>
      <c r="D2269" s="2" t="n">
        <v>1.871</v>
      </c>
      <c r="E2269" s="1" t="n">
        <f aca="false">(B2269+B2268)*0.01+E2268</f>
        <v>1.97364000000001</v>
      </c>
      <c r="F2269" s="1" t="n">
        <f aca="false">(C2269+C2268)*0.01+F2268</f>
        <v>5.82357999999997</v>
      </c>
      <c r="G2269" s="1" t="n">
        <f aca="false">(D2269+D2268)*0.01+G2268</f>
        <v>-11.43538</v>
      </c>
      <c r="H2269" s="2" t="n">
        <f aca="false">E2269*M$3+F2269*M$4</f>
        <v>4.75976887330137</v>
      </c>
      <c r="I2269" s="2" t="n">
        <f aca="false">E2269*M$4-F2269*M$3</f>
        <v>-3.89280607515338</v>
      </c>
    </row>
    <row r="2270" customFormat="false" ht="13.5" hidden="false" customHeight="false" outlineLevel="0" collapsed="false">
      <c r="A2270" s="2" t="n">
        <v>45.36</v>
      </c>
      <c r="B2270" s="2" t="n">
        <v>-6.191</v>
      </c>
      <c r="C2270" s="2" t="n">
        <v>-2.633</v>
      </c>
      <c r="D2270" s="2" t="n">
        <v>1.737</v>
      </c>
      <c r="E2270" s="1" t="n">
        <f aca="false">(B2270+B2269)*0.01+E2269</f>
        <v>1.84895000000001</v>
      </c>
      <c r="F2270" s="1" t="n">
        <f aca="false">(C2270+C2269)*0.01+F2269</f>
        <v>5.77274999999997</v>
      </c>
      <c r="G2270" s="1" t="n">
        <f aca="false">(D2270+D2269)*0.01+G2269</f>
        <v>-11.3993</v>
      </c>
      <c r="H2270" s="2" t="n">
        <f aca="false">E2270*M$3+F2270*M$4</f>
        <v>4.62708995999065</v>
      </c>
      <c r="I2270" s="2" t="n">
        <f aca="false">E2270*M$4-F2270*M$3</f>
        <v>-3.91577542348299</v>
      </c>
    </row>
    <row r="2271" customFormat="false" ht="13.5" hidden="false" customHeight="false" outlineLevel="0" collapsed="false">
      <c r="A2271" s="2" t="n">
        <v>45.38</v>
      </c>
      <c r="B2271" s="2" t="n">
        <v>-5.048</v>
      </c>
      <c r="C2271" s="2" t="n">
        <v>-2.347</v>
      </c>
      <c r="D2271" s="2" t="n">
        <v>4.103</v>
      </c>
      <c r="E2271" s="1" t="n">
        <f aca="false">(B2271+B2270)*0.01+E2270</f>
        <v>1.73656000000001</v>
      </c>
      <c r="F2271" s="1" t="n">
        <f aca="false">(C2271+C2270)*0.01+F2270</f>
        <v>5.72294999999997</v>
      </c>
      <c r="G2271" s="1" t="n">
        <f aca="false">(D2271+D2270)*0.01+G2270</f>
        <v>-11.3409</v>
      </c>
      <c r="H2271" s="2" t="n">
        <f aca="false">E2271*M$3+F2271*M$4</f>
        <v>4.50538785510481</v>
      </c>
      <c r="I2271" s="2" t="n">
        <f aca="false">E2271*M$4-F2271*M$3</f>
        <v>-3.93310025440157</v>
      </c>
    </row>
    <row r="2272" customFormat="false" ht="13.5" hidden="false" customHeight="false" outlineLevel="0" collapsed="false">
      <c r="A2272" s="2" t="n">
        <v>45.4</v>
      </c>
      <c r="B2272" s="2" t="n">
        <v>-3.561</v>
      </c>
      <c r="C2272" s="2" t="n">
        <v>-1.37</v>
      </c>
      <c r="D2272" s="2" t="n">
        <v>4.931</v>
      </c>
      <c r="E2272" s="1" t="n">
        <f aca="false">(B2272+B2271)*0.01+E2271</f>
        <v>1.65047000000001</v>
      </c>
      <c r="F2272" s="1" t="n">
        <f aca="false">(C2272+C2271)*0.01+F2271</f>
        <v>5.68577999999997</v>
      </c>
      <c r="G2272" s="1" t="n">
        <f aca="false">(D2272+D2271)*0.01+G2271</f>
        <v>-11.25056</v>
      </c>
      <c r="H2272" s="2" t="n">
        <f aca="false">E2272*M$3+F2272*M$4</f>
        <v>4.41268229545516</v>
      </c>
      <c r="I2272" s="2" t="n">
        <f aca="false">E2272*M$4-F2272*M$3</f>
        <v>-3.94719905612527</v>
      </c>
    </row>
    <row r="2273" customFormat="false" ht="13.5" hidden="false" customHeight="false" outlineLevel="0" collapsed="false">
      <c r="A2273" s="2" t="n">
        <v>45.42</v>
      </c>
      <c r="B2273" s="2" t="n">
        <v>-3.663</v>
      </c>
      <c r="C2273" s="2" t="n">
        <v>-1.641</v>
      </c>
      <c r="D2273" s="2" t="n">
        <v>4.793</v>
      </c>
      <c r="E2273" s="1" t="n">
        <f aca="false">(B2273+B2272)*0.01+E2272</f>
        <v>1.57823000000001</v>
      </c>
      <c r="F2273" s="1" t="n">
        <f aca="false">(C2273+C2272)*0.01+F2272</f>
        <v>5.65566999999997</v>
      </c>
      <c r="G2273" s="1" t="n">
        <f aca="false">(D2273+D2272)*0.01+G2272</f>
        <v>-11.15332</v>
      </c>
      <c r="H2273" s="2" t="n">
        <f aca="false">E2273*M$3+F2273*M$4</f>
        <v>4.33546343194276</v>
      </c>
      <c r="I2273" s="2" t="n">
        <f aca="false">E2273*M$4-F2273*M$3</f>
        <v>-3.95994569559821</v>
      </c>
    </row>
    <row r="2274" customFormat="false" ht="13.5" hidden="false" customHeight="false" outlineLevel="0" collapsed="false">
      <c r="A2274" s="2" t="n">
        <v>45.44</v>
      </c>
      <c r="B2274" s="2" t="n">
        <v>-4.571</v>
      </c>
      <c r="C2274" s="2" t="n">
        <v>-1.334</v>
      </c>
      <c r="D2274" s="2" t="n">
        <v>6.129</v>
      </c>
      <c r="E2274" s="1" t="n">
        <f aca="false">(B2274+B2273)*0.01+E2273</f>
        <v>1.49589000000001</v>
      </c>
      <c r="F2274" s="1" t="n">
        <f aca="false">(C2274+C2273)*0.01+F2273</f>
        <v>5.62591999999997</v>
      </c>
      <c r="G2274" s="1" t="n">
        <f aca="false">(D2274+D2273)*0.01+G2273</f>
        <v>-11.0441</v>
      </c>
      <c r="H2274" s="2" t="n">
        <f aca="false">E2274*M$3+F2274*M$4</f>
        <v>4.2498700535943</v>
      </c>
      <c r="I2274" s="2" t="n">
        <f aca="false">E2274*M$4-F2274*M$3</f>
        <v>-3.97834981695452</v>
      </c>
    </row>
    <row r="2275" customFormat="false" ht="13.5" hidden="false" customHeight="false" outlineLevel="0" collapsed="false">
      <c r="A2275" s="2" t="n">
        <v>45.46</v>
      </c>
      <c r="B2275" s="2" t="n">
        <v>-5.092</v>
      </c>
      <c r="C2275" s="2" t="n">
        <v>-1.261</v>
      </c>
      <c r="D2275" s="2" t="n">
        <v>5.726</v>
      </c>
      <c r="E2275" s="1" t="n">
        <f aca="false">(B2275+B2274)*0.01+E2274</f>
        <v>1.39926000000001</v>
      </c>
      <c r="F2275" s="1" t="n">
        <f aca="false">(C2275+C2274)*0.01+F2274</f>
        <v>5.59996999999997</v>
      </c>
      <c r="G2275" s="1" t="n">
        <f aca="false">(D2275+D2274)*0.01+G2274</f>
        <v>-10.92555</v>
      </c>
      <c r="H2275" s="2" t="n">
        <f aca="false">E2275*M$3+F2275*M$4</f>
        <v>4.15417176115585</v>
      </c>
      <c r="I2275" s="2" t="n">
        <f aca="false">E2275*M$4-F2275*M$3</f>
        <v>-4.00754906736211</v>
      </c>
    </row>
    <row r="2276" customFormat="false" ht="13.5" hidden="false" customHeight="false" outlineLevel="0" collapsed="false">
      <c r="A2276" s="2" t="n">
        <v>45.48</v>
      </c>
      <c r="B2276" s="2" t="n">
        <v>-6.592</v>
      </c>
      <c r="C2276" s="2" t="n">
        <v>-0.971</v>
      </c>
      <c r="D2276" s="2" t="n">
        <v>7</v>
      </c>
      <c r="E2276" s="1" t="n">
        <f aca="false">(B2276+B2275)*0.01+E2275</f>
        <v>1.28242000000001</v>
      </c>
      <c r="F2276" s="1" t="n">
        <f aca="false">(C2276+C2275)*0.01+F2275</f>
        <v>5.57764999999997</v>
      </c>
      <c r="G2276" s="1" t="n">
        <f aca="false">(D2276+D2275)*0.01+G2275</f>
        <v>-10.79829</v>
      </c>
      <c r="H2276" s="2" t="n">
        <f aca="false">E2276*M$3+F2276*M$4</f>
        <v>4.04325802362325</v>
      </c>
      <c r="I2276" s="2" t="n">
        <f aca="false">E2276*M$4-F2276*M$3</f>
        <v>-4.05053640068891</v>
      </c>
    </row>
    <row r="2277" customFormat="false" ht="13.5" hidden="false" customHeight="false" outlineLevel="0" collapsed="false">
      <c r="A2277" s="2" t="n">
        <v>45.5</v>
      </c>
      <c r="B2277" s="2" t="n">
        <v>-8.595</v>
      </c>
      <c r="C2277" s="2" t="n">
        <v>-1.179</v>
      </c>
      <c r="D2277" s="2" t="n">
        <v>7.686</v>
      </c>
      <c r="E2277" s="1" t="n">
        <f aca="false">(B2277+B2276)*0.01+E2276</f>
        <v>1.13055000000001</v>
      </c>
      <c r="F2277" s="1" t="n">
        <f aca="false">(C2277+C2276)*0.01+F2276</f>
        <v>5.55614999999997</v>
      </c>
      <c r="G2277" s="1" t="n">
        <f aca="false">(D2277+D2276)*0.01+G2276</f>
        <v>-10.65143</v>
      </c>
      <c r="H2277" s="2" t="n">
        <f aca="false">E2277*M$3+F2277*M$4</f>
        <v>3.90307169507896</v>
      </c>
      <c r="I2277" s="2" t="n">
        <f aca="false">E2277*M$4-F2277*M$3</f>
        <v>-4.11278220528064</v>
      </c>
    </row>
    <row r="2278" customFormat="false" ht="13.5" hidden="false" customHeight="false" outlineLevel="0" collapsed="false">
      <c r="A2278" s="2" t="n">
        <v>45.52</v>
      </c>
      <c r="B2278" s="2" t="n">
        <v>-9.937</v>
      </c>
      <c r="C2278" s="2" t="n">
        <v>0.031</v>
      </c>
      <c r="D2278" s="2" t="n">
        <v>1.807</v>
      </c>
      <c r="E2278" s="1" t="n">
        <f aca="false">(B2278+B2277)*0.01+E2277</f>
        <v>0.945230000000009</v>
      </c>
      <c r="F2278" s="1" t="n">
        <f aca="false">(C2278+C2277)*0.01+F2277</f>
        <v>5.54466999999997</v>
      </c>
      <c r="G2278" s="1" t="n">
        <f aca="false">(D2278+D2277)*0.01+G2277</f>
        <v>-10.5565</v>
      </c>
      <c r="H2278" s="2" t="n">
        <f aca="false">E2278*M$3+F2278*M$4</f>
        <v>3.73982794874585</v>
      </c>
      <c r="I2278" s="2" t="n">
        <f aca="false">E2278*M$4-F2278*M$3</f>
        <v>-4.20125125118447</v>
      </c>
    </row>
    <row r="2279" customFormat="false" ht="13.5" hidden="false" customHeight="false" outlineLevel="0" collapsed="false">
      <c r="A2279" s="2" t="n">
        <v>45.54</v>
      </c>
      <c r="B2279" s="2" t="n">
        <v>-11.288</v>
      </c>
      <c r="C2279" s="2" t="n">
        <v>2.494</v>
      </c>
      <c r="D2279" s="2" t="n">
        <v>3.244</v>
      </c>
      <c r="E2279" s="1" t="n">
        <f aca="false">(B2279+B2278)*0.01+E2278</f>
        <v>0.732980000000009</v>
      </c>
      <c r="F2279" s="1" t="n">
        <f aca="false">(C2279+C2278)*0.01+F2278</f>
        <v>5.56991999999997</v>
      </c>
      <c r="G2279" s="1" t="n">
        <f aca="false">(D2279+D2278)*0.01+G2278</f>
        <v>-10.50599</v>
      </c>
      <c r="H2279" s="2" t="n">
        <f aca="false">E2279*M$3+F2279*M$4</f>
        <v>3.57321020175854</v>
      </c>
      <c r="I2279" s="2" t="n">
        <f aca="false">E2279*M$4-F2279*M$3</f>
        <v>-4.33513982944591</v>
      </c>
    </row>
    <row r="2280" customFormat="false" ht="13.5" hidden="false" customHeight="false" outlineLevel="0" collapsed="false">
      <c r="A2280" s="2" t="n">
        <v>45.56</v>
      </c>
      <c r="B2280" s="2" t="n">
        <v>-11.068</v>
      </c>
      <c r="C2280" s="2" t="n">
        <v>3.164</v>
      </c>
      <c r="D2280" s="2" t="n">
        <v>4.253</v>
      </c>
      <c r="E2280" s="1" t="n">
        <f aca="false">(B2280+B2279)*0.01+E2279</f>
        <v>0.509420000000009</v>
      </c>
      <c r="F2280" s="1" t="n">
        <f aca="false">(C2280+C2279)*0.01+F2279</f>
        <v>5.62649999999997</v>
      </c>
      <c r="G2280" s="1" t="n">
        <f aca="false">(D2280+D2279)*0.01+G2279</f>
        <v>-10.43102</v>
      </c>
      <c r="H2280" s="2" t="n">
        <f aca="false">E2280*M$3+F2280*M$4</f>
        <v>3.41360340135212</v>
      </c>
      <c r="I2280" s="2" t="n">
        <f aca="false">E2280*M$4-F2280*M$3</f>
        <v>-4.50159114143842</v>
      </c>
    </row>
    <row r="2281" customFormat="false" ht="13.5" hidden="false" customHeight="false" outlineLevel="0" collapsed="false">
      <c r="A2281" s="2" t="n">
        <v>45.58</v>
      </c>
      <c r="B2281" s="2" t="n">
        <v>-8.763</v>
      </c>
      <c r="C2281" s="2" t="n">
        <v>3.209</v>
      </c>
      <c r="D2281" s="2" t="n">
        <v>3.473</v>
      </c>
      <c r="E2281" s="1" t="n">
        <f aca="false">(B2281+B2280)*0.01+E2280</f>
        <v>0.311110000000009</v>
      </c>
      <c r="F2281" s="1" t="n">
        <f aca="false">(C2281+C2280)*0.01+F2280</f>
        <v>5.69022999999997</v>
      </c>
      <c r="G2281" s="1" t="n">
        <f aca="false">(D2281+D2280)*0.01+G2280</f>
        <v>-10.35376</v>
      </c>
      <c r="H2281" s="2" t="n">
        <f aca="false">E2281*M$3+F2281*M$4</f>
        <v>3.27919873811293</v>
      </c>
      <c r="I2281" s="2" t="n">
        <f aca="false">E2281*M$4-F2281*M$3</f>
        <v>-4.66072553589656</v>
      </c>
    </row>
    <row r="2282" customFormat="false" ht="13.5" hidden="false" customHeight="false" outlineLevel="0" collapsed="false">
      <c r="A2282" s="2" t="n">
        <v>45.6</v>
      </c>
      <c r="B2282" s="2" t="n">
        <v>-7.444</v>
      </c>
      <c r="C2282" s="2" t="n">
        <v>3.301</v>
      </c>
      <c r="D2282" s="2" t="n">
        <v>7.552</v>
      </c>
      <c r="E2282" s="1" t="n">
        <f aca="false">(B2282+B2281)*0.01+E2281</f>
        <v>0.149040000000009</v>
      </c>
      <c r="F2282" s="1" t="n">
        <f aca="false">(C2282+C2281)*0.01+F2281</f>
        <v>5.75532999999997</v>
      </c>
      <c r="G2282" s="1" t="n">
        <f aca="false">(D2282+D2281)*0.01+G2281</f>
        <v>-10.24351</v>
      </c>
      <c r="H2282" s="2" t="n">
        <f aca="false">E2282*M$3+F2282*M$4</f>
        <v>3.17625332727043</v>
      </c>
      <c r="I2282" s="2" t="n">
        <f aca="false">E2282*M$4-F2282*M$3</f>
        <v>-4.80181748211061</v>
      </c>
    </row>
    <row r="2283" customFormat="false" ht="13.5" hidden="false" customHeight="false" outlineLevel="0" collapsed="false">
      <c r="A2283" s="2" t="n">
        <v>45.62</v>
      </c>
      <c r="B2283" s="2" t="n">
        <v>-7.169</v>
      </c>
      <c r="C2283" s="2" t="n">
        <v>3.085</v>
      </c>
      <c r="D2283" s="2" t="n">
        <v>6.565</v>
      </c>
      <c r="E2283" s="1" t="n">
        <f aca="false">(B2283+B2282)*0.01+E2282</f>
        <v>0.00291000000000896</v>
      </c>
      <c r="F2283" s="1" t="n">
        <f aca="false">(C2283+C2282)*0.01+F2282</f>
        <v>5.81918999999997</v>
      </c>
      <c r="G2283" s="1" t="n">
        <f aca="false">(D2283+D2282)*0.01+G2282</f>
        <v>-10.10234</v>
      </c>
      <c r="H2283" s="2" t="n">
        <f aca="false">E2283*M$3+F2283*M$4</f>
        <v>3.08616870319303</v>
      </c>
      <c r="I2283" s="2" t="n">
        <f aca="false">E2283*M$4-F2283*M$3</f>
        <v>-4.93341093561356</v>
      </c>
    </row>
    <row r="2284" customFormat="false" ht="13.5" hidden="false" customHeight="false" outlineLevel="0" collapsed="false">
      <c r="A2284" s="2" t="n">
        <v>45.64</v>
      </c>
      <c r="B2284" s="2" t="n">
        <v>-6.887</v>
      </c>
      <c r="C2284" s="2" t="n">
        <v>2.689</v>
      </c>
      <c r="D2284" s="2" t="n">
        <v>5.175</v>
      </c>
      <c r="E2284" s="1" t="n">
        <f aca="false">(B2284+B2283)*0.01+E2283</f>
        <v>-0.137649999999991</v>
      </c>
      <c r="F2284" s="1" t="n">
        <f aca="false">(C2284+C2283)*0.01+F2283</f>
        <v>5.87692999999997</v>
      </c>
      <c r="G2284" s="1" t="n">
        <f aca="false">(D2284+D2283)*0.01+G2283</f>
        <v>-9.98494000000004</v>
      </c>
      <c r="H2284" s="2" t="n">
        <f aca="false">E2284*M$3+F2284*M$4</f>
        <v>2.99756460111411</v>
      </c>
      <c r="I2284" s="2" t="n">
        <f aca="false">E2284*M$4-F2284*M$3</f>
        <v>-5.05686268446625</v>
      </c>
    </row>
    <row r="2285" customFormat="false" ht="13.5" hidden="false" customHeight="false" outlineLevel="0" collapsed="false">
      <c r="A2285" s="2" t="n">
        <v>45.66</v>
      </c>
      <c r="B2285" s="2" t="n">
        <v>-6.26</v>
      </c>
      <c r="C2285" s="2" t="n">
        <v>3.58</v>
      </c>
      <c r="D2285" s="2" t="n">
        <v>2.27</v>
      </c>
      <c r="E2285" s="1" t="n">
        <f aca="false">(B2285+B2284)*0.01+E2284</f>
        <v>-0.269119999999991</v>
      </c>
      <c r="F2285" s="1" t="n">
        <f aca="false">(C2285+C2284)*0.01+F2284</f>
        <v>5.93961999999997</v>
      </c>
      <c r="G2285" s="1" t="n">
        <f aca="false">(D2285+D2284)*0.01+G2284</f>
        <v>-9.91049000000004</v>
      </c>
      <c r="H2285" s="2" t="n">
        <f aca="false">E2285*M$3+F2285*M$4</f>
        <v>2.9192923565872</v>
      </c>
      <c r="I2285" s="2" t="n">
        <f aca="false">E2285*M$4-F2285*M$3</f>
        <v>-5.17969530528304</v>
      </c>
    </row>
    <row r="2286" customFormat="false" ht="13.5" hidden="false" customHeight="false" outlineLevel="0" collapsed="false">
      <c r="A2286" s="2" t="n">
        <v>45.68</v>
      </c>
      <c r="B2286" s="2" t="n">
        <v>-5.502</v>
      </c>
      <c r="C2286" s="2" t="n">
        <v>4.724</v>
      </c>
      <c r="D2286" s="2" t="n">
        <v>-1.505</v>
      </c>
      <c r="E2286" s="1" t="n">
        <f aca="false">(B2286+B2285)*0.01+E2285</f>
        <v>-0.386739999999991</v>
      </c>
      <c r="F2286" s="1" t="n">
        <f aca="false">(C2286+C2285)*0.01+F2285</f>
        <v>6.02265999999997</v>
      </c>
      <c r="G2286" s="1" t="n">
        <f aca="false">(D2286+D2285)*0.01+G2285</f>
        <v>-9.90284000000004</v>
      </c>
      <c r="H2286" s="2" t="n">
        <f aca="false">E2286*M$3+F2286*M$4</f>
        <v>2.86354943521921</v>
      </c>
      <c r="I2286" s="2" t="n">
        <f aca="false">E2286*M$4-F2286*M$3</f>
        <v>-5.31244632304698</v>
      </c>
    </row>
    <row r="2287" customFormat="false" ht="13.5" hidden="false" customHeight="false" outlineLevel="0" collapsed="false">
      <c r="A2287" s="2" t="n">
        <v>45.7</v>
      </c>
      <c r="B2287" s="2" t="n">
        <v>-4.056</v>
      </c>
      <c r="C2287" s="2" t="n">
        <v>5.856</v>
      </c>
      <c r="D2287" s="2" t="n">
        <v>0.655</v>
      </c>
      <c r="E2287" s="1" t="n">
        <f aca="false">(B2287+B2286)*0.01+E2286</f>
        <v>-0.482319999999991</v>
      </c>
      <c r="F2287" s="1" t="n">
        <f aca="false">(C2287+C2286)*0.01+F2286</f>
        <v>6.12845999999997</v>
      </c>
      <c r="G2287" s="1" t="n">
        <f aca="false">(D2287+D2286)*0.01+G2286</f>
        <v>-9.91134000000004</v>
      </c>
      <c r="H2287" s="2" t="n">
        <f aca="false">E2287*M$3+F2287*M$4</f>
        <v>2.83855845634445</v>
      </c>
      <c r="I2287" s="2" t="n">
        <f aca="false">E2287*M$4-F2287*M$3</f>
        <v>-5.45281949489574</v>
      </c>
    </row>
    <row r="2288" customFormat="false" ht="13.5" hidden="false" customHeight="false" outlineLevel="0" collapsed="false">
      <c r="A2288" s="2" t="n">
        <v>45.72</v>
      </c>
      <c r="B2288" s="2" t="n">
        <v>-3.021</v>
      </c>
      <c r="C2288" s="2" t="n">
        <v>7.953</v>
      </c>
      <c r="D2288" s="2" t="n">
        <v>0.672</v>
      </c>
      <c r="E2288" s="1" t="n">
        <f aca="false">(B2288+B2287)*0.01+E2287</f>
        <v>-0.553089999999991</v>
      </c>
      <c r="F2288" s="1" t="n">
        <f aca="false">(C2288+C2287)*0.01+F2287</f>
        <v>6.26654999999997</v>
      </c>
      <c r="G2288" s="1" t="n">
        <f aca="false">(D2288+D2287)*0.01+G2287</f>
        <v>-9.89807000000003</v>
      </c>
      <c r="H2288" s="2" t="n">
        <f aca="false">E2288*M$3+F2288*M$4</f>
        <v>2.85171864377742</v>
      </c>
      <c r="I2288" s="2" t="n">
        <f aca="false">E2288*M$4-F2288*M$3</f>
        <v>-5.60742884282376</v>
      </c>
    </row>
    <row r="2289" customFormat="false" ht="13.5" hidden="false" customHeight="false" outlineLevel="0" collapsed="false">
      <c r="A2289" s="2" t="n">
        <v>45.74</v>
      </c>
      <c r="B2289" s="2" t="n">
        <v>-3.154</v>
      </c>
      <c r="C2289" s="2" t="n">
        <v>8.879</v>
      </c>
      <c r="D2289" s="2" t="n">
        <v>3.145</v>
      </c>
      <c r="E2289" s="1" t="n">
        <f aca="false">(B2289+B2288)*0.01+E2288</f>
        <v>-0.614839999999991</v>
      </c>
      <c r="F2289" s="1" t="n">
        <f aca="false">(C2289+C2288)*0.01+F2288</f>
        <v>6.43486999999997</v>
      </c>
      <c r="G2289" s="1" t="n">
        <f aca="false">(D2289+D2288)*0.01+G2288</f>
        <v>-9.85990000000004</v>
      </c>
      <c r="H2289" s="2" t="n">
        <f aca="false">E2289*M$3+F2289*M$4</f>
        <v>2.8885476843955</v>
      </c>
      <c r="I2289" s="2" t="n">
        <f aca="false">E2289*M$4-F2289*M$3</f>
        <v>-5.78289481293521</v>
      </c>
    </row>
    <row r="2290" customFormat="false" ht="13.5" hidden="false" customHeight="false" outlineLevel="0" collapsed="false">
      <c r="A2290" s="2" t="n">
        <v>45.76</v>
      </c>
      <c r="B2290" s="2" t="n">
        <v>-3.53</v>
      </c>
      <c r="C2290" s="2" t="n">
        <v>9.144</v>
      </c>
      <c r="D2290" s="2" t="n">
        <v>4.662</v>
      </c>
      <c r="E2290" s="1" t="n">
        <f aca="false">(B2290+B2289)*0.01+E2289</f>
        <v>-0.681679999999991</v>
      </c>
      <c r="F2290" s="1" t="n">
        <f aca="false">(C2290+C2289)*0.01+F2289</f>
        <v>6.61509999999997</v>
      </c>
      <c r="G2290" s="1" t="n">
        <f aca="false">(D2290+D2289)*0.01+G2289</f>
        <v>-9.78183000000004</v>
      </c>
      <c r="H2290" s="2" t="n">
        <f aca="false">E2290*M$3+F2290*M$4</f>
        <v>2.92737149864115</v>
      </c>
      <c r="I2290" s="2" t="n">
        <f aca="false">E2290*M$4-F2290*M$3</f>
        <v>-5.97115832492683</v>
      </c>
    </row>
    <row r="2291" customFormat="false" ht="13.5" hidden="false" customHeight="false" outlineLevel="0" collapsed="false">
      <c r="A2291" s="2" t="n">
        <v>45.78</v>
      </c>
      <c r="B2291" s="2" t="n">
        <v>-3.835</v>
      </c>
      <c r="C2291" s="2" t="n">
        <v>9.36</v>
      </c>
      <c r="D2291" s="2" t="n">
        <v>4.736</v>
      </c>
      <c r="E2291" s="1" t="n">
        <f aca="false">(B2291+B2290)*0.01+E2290</f>
        <v>-0.755329999999991</v>
      </c>
      <c r="F2291" s="1" t="n">
        <f aca="false">(C2291+C2290)*0.01+F2290</f>
        <v>6.80013999999997</v>
      </c>
      <c r="G2291" s="1" t="n">
        <f aca="false">(D2291+D2290)*0.01+G2290</f>
        <v>-9.68785000000004</v>
      </c>
      <c r="H2291" s="2" t="n">
        <f aca="false">E2291*M$3+F2291*M$4</f>
        <v>2.96296901701294</v>
      </c>
      <c r="I2291" s="2" t="n">
        <f aca="false">E2291*M$4-F2291*M$3</f>
        <v>-6.16710969845039</v>
      </c>
    </row>
    <row r="2292" customFormat="false" ht="13.5" hidden="false" customHeight="false" outlineLevel="0" collapsed="false">
      <c r="A2292" s="2" t="n">
        <v>45.8</v>
      </c>
      <c r="B2292" s="2" t="n">
        <v>-4.596</v>
      </c>
      <c r="C2292" s="2" t="n">
        <v>9.25</v>
      </c>
      <c r="D2292" s="2" t="n">
        <v>7.992</v>
      </c>
      <c r="E2292" s="1" t="n">
        <f aca="false">(B2292+B2291)*0.01+E2291</f>
        <v>-0.839639999999991</v>
      </c>
      <c r="F2292" s="1" t="n">
        <f aca="false">(C2292+C2291)*0.01+F2291</f>
        <v>6.98623999999997</v>
      </c>
      <c r="G2292" s="1" t="n">
        <f aca="false">(D2292+D2291)*0.01+G2291</f>
        <v>-9.56057000000003</v>
      </c>
      <c r="H2292" s="2" t="n">
        <f aca="false">E2292*M$3+F2292*M$4</f>
        <v>2.99008805709979</v>
      </c>
      <c r="I2292" s="2" t="n">
        <f aca="false">E2292*M$4-F2292*M$3</f>
        <v>-6.3696089423126</v>
      </c>
    </row>
    <row r="2293" customFormat="false" ht="13.5" hidden="false" customHeight="false" outlineLevel="0" collapsed="false">
      <c r="A2293" s="2" t="n">
        <v>45.82</v>
      </c>
      <c r="B2293" s="2" t="n">
        <v>-4.629</v>
      </c>
      <c r="C2293" s="2" t="n">
        <v>9.547</v>
      </c>
      <c r="D2293" s="2" t="n">
        <v>3.945</v>
      </c>
      <c r="E2293" s="1" t="n">
        <f aca="false">(B2293+B2292)*0.01+E2292</f>
        <v>-0.931889999999991</v>
      </c>
      <c r="F2293" s="1" t="n">
        <f aca="false">(C2293+C2292)*0.01+F2292</f>
        <v>7.17420999999997</v>
      </c>
      <c r="G2293" s="1" t="n">
        <f aca="false">(D2293+D2292)*0.01+G2292</f>
        <v>-9.44120000000003</v>
      </c>
      <c r="H2293" s="2" t="n">
        <f aca="false">E2293*M$3+F2293*M$4</f>
        <v>3.01146454432728</v>
      </c>
      <c r="I2293" s="2" t="n">
        <f aca="false">E2293*M$4-F2293*M$3</f>
        <v>-6.57790159507264</v>
      </c>
    </row>
    <row r="2294" customFormat="false" ht="13.5" hidden="false" customHeight="false" outlineLevel="0" collapsed="false">
      <c r="A2294" s="2" t="n">
        <v>45.84</v>
      </c>
      <c r="B2294" s="2" t="n">
        <v>-4.272</v>
      </c>
      <c r="C2294" s="2" t="n">
        <v>10.478</v>
      </c>
      <c r="D2294" s="2" t="n">
        <v>3.771</v>
      </c>
      <c r="E2294" s="1" t="n">
        <f aca="false">(B2294+B2293)*0.01+E2293</f>
        <v>-1.02089999999999</v>
      </c>
      <c r="F2294" s="1" t="n">
        <f aca="false">(C2294+C2293)*0.01+F2293</f>
        <v>7.37445999999997</v>
      </c>
      <c r="G2294" s="1" t="n">
        <f aca="false">(D2294+D2293)*0.01+G2293</f>
        <v>-9.36404000000004</v>
      </c>
      <c r="H2294" s="2" t="n">
        <f aca="false">E2294*M$3+F2294*M$4</f>
        <v>3.04209611595109</v>
      </c>
      <c r="I2294" s="2" t="n">
        <f aca="false">E2294*M$4-F2294*M$3</f>
        <v>-6.79489134003736</v>
      </c>
    </row>
    <row r="2295" customFormat="false" ht="13.5" hidden="false" customHeight="false" outlineLevel="0" collapsed="false">
      <c r="A2295" s="2" t="n">
        <v>45.86</v>
      </c>
      <c r="B2295" s="2" t="n">
        <v>-3.178</v>
      </c>
      <c r="C2295" s="2" t="n">
        <v>12.324</v>
      </c>
      <c r="D2295" s="2" t="n">
        <v>2.24</v>
      </c>
      <c r="E2295" s="1" t="n">
        <f aca="false">(B2295+B2294)*0.01+E2294</f>
        <v>-1.09539999999999</v>
      </c>
      <c r="F2295" s="1" t="n">
        <f aca="false">(C2295+C2294)*0.01+F2294</f>
        <v>7.60247999999997</v>
      </c>
      <c r="G2295" s="1" t="n">
        <f aca="false">(D2295+D2294)*0.01+G2294</f>
        <v>-9.30393000000004</v>
      </c>
      <c r="H2295" s="2" t="n">
        <f aca="false">E2295*M$3+F2295*M$4</f>
        <v>3.0997487234179</v>
      </c>
      <c r="I2295" s="2" t="n">
        <f aca="false">E2295*M$4-F2295*M$3</f>
        <v>-7.02774225210832</v>
      </c>
    </row>
    <row r="2296" customFormat="false" ht="13.5" hidden="false" customHeight="false" outlineLevel="0" collapsed="false">
      <c r="A2296" s="2" t="n">
        <v>45.88</v>
      </c>
      <c r="B2296" s="2" t="n">
        <v>-1.343</v>
      </c>
      <c r="C2296" s="2" t="n">
        <v>12.469</v>
      </c>
      <c r="D2296" s="2" t="n">
        <v>0.879</v>
      </c>
      <c r="E2296" s="1" t="n">
        <f aca="false">(B2296+B2295)*0.01+E2295</f>
        <v>-1.14060999999999</v>
      </c>
      <c r="F2296" s="1" t="n">
        <f aca="false">(C2296+C2295)*0.01+F2295</f>
        <v>7.85040999999997</v>
      </c>
      <c r="G2296" s="1" t="n">
        <f aca="false">(D2296+D2295)*0.01+G2295</f>
        <v>-9.27274000000003</v>
      </c>
      <c r="H2296" s="2" t="n">
        <f aca="false">E2296*M$3+F2296*M$4</f>
        <v>3.192791352172</v>
      </c>
      <c r="I2296" s="2" t="n">
        <f aca="false">E2296*M$4-F2296*M$3</f>
        <v>-7.26195646652437</v>
      </c>
    </row>
    <row r="2297" customFormat="false" ht="13.5" hidden="false" customHeight="false" outlineLevel="0" collapsed="false">
      <c r="A2297" s="2" t="n">
        <v>45.9</v>
      </c>
      <c r="B2297" s="2" t="n">
        <v>1.272</v>
      </c>
      <c r="C2297" s="2" t="n">
        <v>12.532</v>
      </c>
      <c r="D2297" s="2" t="n">
        <v>2.959</v>
      </c>
      <c r="E2297" s="1" t="n">
        <f aca="false">(B2297+B2296)*0.01+E2296</f>
        <v>-1.14131999999999</v>
      </c>
      <c r="F2297" s="1" t="n">
        <f aca="false">(C2297+C2296)*0.01+F2296</f>
        <v>8.10041999999997</v>
      </c>
      <c r="G2297" s="1" t="n">
        <f aca="false">(D2297+D2296)*0.01+G2296</f>
        <v>-9.23436000000003</v>
      </c>
      <c r="H2297" s="2" t="n">
        <f aca="false">E2297*M$3+F2297*M$4</f>
        <v>3.32467435327468</v>
      </c>
      <c r="I2297" s="2" t="n">
        <f aca="false">E2297*M$4-F2297*M$3</f>
        <v>-7.47435321372204</v>
      </c>
    </row>
    <row r="2298" customFormat="false" ht="13.5" hidden="false" customHeight="false" outlineLevel="0" collapsed="false">
      <c r="A2298" s="2" t="n">
        <v>45.92</v>
      </c>
      <c r="B2298" s="2" t="n">
        <v>3.782</v>
      </c>
      <c r="C2298" s="2" t="n">
        <v>11.945</v>
      </c>
      <c r="D2298" s="2" t="n">
        <v>-0.925</v>
      </c>
      <c r="E2298" s="1" t="n">
        <f aca="false">(B2298+B2297)*0.01+E2297</f>
        <v>-1.09077999999999</v>
      </c>
      <c r="F2298" s="1" t="n">
        <f aca="false">(C2298+C2297)*0.01+F2297</f>
        <v>8.34518999999997</v>
      </c>
      <c r="G2298" s="1" t="n">
        <f aca="false">(D2298+D2297)*0.01+G2297</f>
        <v>-9.21402000000004</v>
      </c>
      <c r="H2298" s="2" t="n">
        <f aca="false">E2298*M$3+F2298*M$4</f>
        <v>3.49724304236078</v>
      </c>
      <c r="I2298" s="2" t="n">
        <f aca="false">E2298*M$4-F2298*M$3</f>
        <v>-7.65514782660391</v>
      </c>
    </row>
    <row r="2299" customFormat="false" ht="13.5" hidden="false" customHeight="false" outlineLevel="0" collapsed="false">
      <c r="A2299" s="2" t="n">
        <v>45.94</v>
      </c>
      <c r="B2299" s="2" t="n">
        <v>4.963</v>
      </c>
      <c r="C2299" s="2" t="n">
        <v>10.128</v>
      </c>
      <c r="D2299" s="2" t="n">
        <v>0.082</v>
      </c>
      <c r="E2299" s="1" t="n">
        <f aca="false">(B2299+B2298)*0.01+E2298</f>
        <v>-1.00332999999999</v>
      </c>
      <c r="F2299" s="1" t="n">
        <f aca="false">(C2299+C2298)*0.01+F2298</f>
        <v>8.56591999999997</v>
      </c>
      <c r="G2299" s="1" t="n">
        <f aca="false">(D2299+D2298)*0.01+G2298</f>
        <v>-9.22245000000004</v>
      </c>
      <c r="H2299" s="2" t="n">
        <f aca="false">E2299*M$3+F2299*M$4</f>
        <v>3.68837392756386</v>
      </c>
      <c r="I2299" s="2" t="n">
        <f aca="false">E2299*M$4-F2299*M$3</f>
        <v>-7.79599604321132</v>
      </c>
    </row>
    <row r="2300" customFormat="false" ht="13.5" hidden="false" customHeight="false" outlineLevel="0" collapsed="false">
      <c r="A2300" s="2" t="n">
        <v>45.96</v>
      </c>
      <c r="B2300" s="2" t="n">
        <v>5.619</v>
      </c>
      <c r="C2300" s="2" t="n">
        <v>9.112</v>
      </c>
      <c r="D2300" s="2" t="n">
        <v>-0.379</v>
      </c>
      <c r="E2300" s="1" t="n">
        <f aca="false">(B2300+B2299)*0.01+E2299</f>
        <v>-0.897509999999991</v>
      </c>
      <c r="F2300" s="1" t="n">
        <f aca="false">(C2300+C2299)*0.01+F2299</f>
        <v>8.75831999999997</v>
      </c>
      <c r="G2300" s="1" t="n">
        <f aca="false">(D2300+D2299)*0.01+G2299</f>
        <v>-9.22542000000004</v>
      </c>
      <c r="H2300" s="2" t="n">
        <f aca="false">E2300*M$3+F2300*M$4</f>
        <v>3.8800708435376</v>
      </c>
      <c r="I2300" s="2" t="n">
        <f aca="false">E2300*M$4-F2300*M$3</f>
        <v>-7.90308444037066</v>
      </c>
    </row>
    <row r="2301" customFormat="false" ht="13.5" hidden="false" customHeight="false" outlineLevel="0" collapsed="false">
      <c r="A2301" s="2" t="n">
        <v>45.98</v>
      </c>
      <c r="B2301" s="2" t="n">
        <v>5.587</v>
      </c>
      <c r="C2301" s="2" t="n">
        <v>8.333</v>
      </c>
      <c r="D2301" s="2" t="n">
        <v>0.663</v>
      </c>
      <c r="E2301" s="1" t="n">
        <f aca="false">(B2301+B2300)*0.01+E2300</f>
        <v>-0.785449999999991</v>
      </c>
      <c r="F2301" s="1" t="n">
        <f aca="false">(C2301+C2300)*0.01+F2300</f>
        <v>8.93276999999997</v>
      </c>
      <c r="G2301" s="1" t="n">
        <f aca="false">(D2301+D2300)*0.01+G2300</f>
        <v>-9.22258000000003</v>
      </c>
      <c r="H2301" s="2" t="n">
        <f aca="false">E2301*M$3+F2301*M$4</f>
        <v>4.06754752883837</v>
      </c>
      <c r="I2301" s="2" t="n">
        <f aca="false">E2301*M$4-F2301*M$3</f>
        <v>-7.99164367799517</v>
      </c>
    </row>
    <row r="2302" customFormat="false" ht="13.5" hidden="false" customHeight="false" outlineLevel="0" collapsed="false">
      <c r="A2302" s="2" t="n">
        <v>46</v>
      </c>
      <c r="B2302" s="2" t="n">
        <v>6.112</v>
      </c>
      <c r="C2302" s="2" t="n">
        <v>8.47</v>
      </c>
      <c r="D2302" s="2" t="n">
        <v>2.106</v>
      </c>
      <c r="E2302" s="1" t="n">
        <f aca="false">(B2302+B2301)*0.01+E2301</f>
        <v>-0.668459999999991</v>
      </c>
      <c r="F2302" s="1" t="n">
        <f aca="false">(C2302+C2301)*0.01+F2301</f>
        <v>9.10079999999997</v>
      </c>
      <c r="G2302" s="1" t="n">
        <f aca="false">(D2302+D2301)*0.01+G2301</f>
        <v>-9.19489000000004</v>
      </c>
      <c r="H2302" s="2" t="n">
        <f aca="false">E2302*M$3+F2302*M$4</f>
        <v>4.25580300957682</v>
      </c>
      <c r="I2302" s="2" t="n">
        <f aca="false">E2302*M$4-F2302*M$3</f>
        <v>-8.0721459448697</v>
      </c>
    </row>
    <row r="2303" customFormat="false" ht="13.5" hidden="false" customHeight="false" outlineLevel="0" collapsed="false">
      <c r="A2303" s="2" t="n">
        <v>46.02</v>
      </c>
      <c r="B2303" s="2" t="n">
        <v>7.074</v>
      </c>
      <c r="C2303" s="2" t="n">
        <v>9.159</v>
      </c>
      <c r="D2303" s="2" t="n">
        <v>1.712</v>
      </c>
      <c r="E2303" s="1" t="n">
        <f aca="false">(B2303+B2302)*0.01+E2302</f>
        <v>-0.536599999999991</v>
      </c>
      <c r="F2303" s="1" t="n">
        <f aca="false">(C2303+C2302)*0.01+F2302</f>
        <v>9.27708999999997</v>
      </c>
      <c r="G2303" s="1" t="n">
        <f aca="false">(D2303+D2302)*0.01+G2302</f>
        <v>-9.15671000000003</v>
      </c>
      <c r="H2303" s="2" t="n">
        <f aca="false">E2303*M$3+F2303*M$4</f>
        <v>4.46104609862767</v>
      </c>
      <c r="I2303" s="2" t="n">
        <f aca="false">E2303*M$4-F2303*M$3</f>
        <v>-8.15177318955932</v>
      </c>
    </row>
    <row r="2304" customFormat="false" ht="13.5" hidden="false" customHeight="false" outlineLevel="0" collapsed="false">
      <c r="A2304" s="2" t="n">
        <v>46.04</v>
      </c>
      <c r="B2304" s="2" t="n">
        <v>8.017</v>
      </c>
      <c r="C2304" s="2" t="n">
        <v>10.676</v>
      </c>
      <c r="D2304" s="2" t="n">
        <v>1.621</v>
      </c>
      <c r="E2304" s="1" t="n">
        <f aca="false">(B2304+B2303)*0.01+E2303</f>
        <v>-0.385689999999991</v>
      </c>
      <c r="F2304" s="1" t="n">
        <f aca="false">(C2304+C2303)*0.01+F2303</f>
        <v>9.47543999999997</v>
      </c>
      <c r="G2304" s="1" t="n">
        <f aca="false">(D2304+D2303)*0.01+G2303</f>
        <v>-9.12338000000004</v>
      </c>
      <c r="H2304" s="2" t="n">
        <f aca="false">E2304*M$3+F2304*M$4</f>
        <v>4.6941345228793</v>
      </c>
      <c r="I2304" s="2" t="n">
        <f aca="false">E2304*M$4-F2304*M$3</f>
        <v>-8.24001341326651</v>
      </c>
    </row>
    <row r="2305" customFormat="false" ht="13.5" hidden="false" customHeight="false" outlineLevel="0" collapsed="false">
      <c r="A2305" s="2" t="n">
        <v>46.06</v>
      </c>
      <c r="B2305" s="2" t="n">
        <v>8.078</v>
      </c>
      <c r="C2305" s="2" t="n">
        <v>13.026</v>
      </c>
      <c r="D2305" s="2" t="n">
        <v>0.156</v>
      </c>
      <c r="E2305" s="1" t="n">
        <f aca="false">(B2305+B2304)*0.01+E2304</f>
        <v>-0.224739999999991</v>
      </c>
      <c r="F2305" s="1" t="n">
        <f aca="false">(C2305+C2304)*0.01+F2304</f>
        <v>9.71245999999997</v>
      </c>
      <c r="G2305" s="1" t="n">
        <f aca="false">(D2305+D2304)*0.01+G2304</f>
        <v>-9.10561000000003</v>
      </c>
      <c r="H2305" s="2" t="n">
        <f aca="false">E2305*M$3+F2305*M$4</f>
        <v>4.95622932796423</v>
      </c>
      <c r="I2305" s="2" t="n">
        <f aca="false">E2305*M$4-F2305*M$3</f>
        <v>-8.35572726743918</v>
      </c>
    </row>
    <row r="2306" customFormat="false" ht="13.5" hidden="false" customHeight="false" outlineLevel="0" collapsed="false">
      <c r="A2306" s="2" t="n">
        <v>46.08</v>
      </c>
      <c r="B2306" s="2" t="n">
        <v>8.997</v>
      </c>
      <c r="C2306" s="2" t="n">
        <v>13.434</v>
      </c>
      <c r="D2306" s="2" t="n">
        <v>1.852</v>
      </c>
      <c r="E2306" s="1" t="n">
        <f aca="false">(B2306+B2305)*0.01+E2305</f>
        <v>-0.0539899999999909</v>
      </c>
      <c r="F2306" s="1" t="n">
        <f aca="false">(C2306+C2305)*0.01+F2305</f>
        <v>9.97705999999996</v>
      </c>
      <c r="G2306" s="1" t="n">
        <f aca="false">(D2306+D2305)*0.01+G2305</f>
        <v>-9.08553000000003</v>
      </c>
      <c r="H2306" s="2" t="n">
        <f aca="false">E2306*M$3+F2306*M$4</f>
        <v>5.24125017769904</v>
      </c>
      <c r="I2306" s="2" t="n">
        <f aca="false">E2306*M$4-F2306*M$3</f>
        <v>-8.48963707931435</v>
      </c>
    </row>
    <row r="2307" customFormat="false" ht="13.5" hidden="false" customHeight="false" outlineLevel="0" collapsed="false">
      <c r="A2307" s="2" t="n">
        <v>46.1</v>
      </c>
      <c r="B2307" s="2" t="n">
        <v>11.153</v>
      </c>
      <c r="C2307" s="2" t="n">
        <v>12.947</v>
      </c>
      <c r="D2307" s="2" t="n">
        <v>5.85</v>
      </c>
      <c r="E2307" s="1" t="n">
        <f aca="false">(B2307+B2306)*0.01+E2306</f>
        <v>0.147510000000009</v>
      </c>
      <c r="F2307" s="1" t="n">
        <f aca="false">(C2307+C2306)*0.01+F2306</f>
        <v>10.24087</v>
      </c>
      <c r="G2307" s="1" t="n">
        <f aca="false">(D2307+D2306)*0.01+G2306</f>
        <v>-9.00851000000004</v>
      </c>
      <c r="H2307" s="2" t="n">
        <f aca="false">E2307*M$3+F2307*M$4</f>
        <v>5.55192987017192</v>
      </c>
      <c r="I2307" s="2" t="n">
        <f aca="false">E2307*M$4-F2307*M$3</f>
        <v>-8.60658191581838</v>
      </c>
    </row>
    <row r="2308" customFormat="false" ht="13.5" hidden="false" customHeight="false" outlineLevel="0" collapsed="false">
      <c r="A2308" s="2" t="n">
        <v>46.12</v>
      </c>
      <c r="B2308" s="2" t="n">
        <v>13.223</v>
      </c>
      <c r="C2308" s="2" t="n">
        <v>13.003</v>
      </c>
      <c r="D2308" s="2" t="n">
        <v>5.028</v>
      </c>
      <c r="E2308" s="1" t="n">
        <f aca="false">(B2308+B2307)*0.01+E2307</f>
        <v>0.391270000000009</v>
      </c>
      <c r="F2308" s="1" t="n">
        <f aca="false">(C2308+C2307)*0.01+F2307</f>
        <v>10.50037</v>
      </c>
      <c r="G2308" s="1" t="n">
        <f aca="false">(D2308+D2307)*0.01+G2307</f>
        <v>-8.89973000000004</v>
      </c>
      <c r="H2308" s="2" t="n">
        <f aca="false">E2308*M$3+F2308*M$4</f>
        <v>5.89616412315953</v>
      </c>
      <c r="I2308" s="2" t="n">
        <f aca="false">E2308*M$4-F2308*M$3</f>
        <v>-8.69747727692149</v>
      </c>
    </row>
    <row r="2309" customFormat="false" ht="13.5" hidden="false" customHeight="false" outlineLevel="0" collapsed="false">
      <c r="A2309" s="2" t="n">
        <v>46.14</v>
      </c>
      <c r="B2309" s="2" t="n">
        <v>13.04</v>
      </c>
      <c r="C2309" s="2" t="n">
        <v>13.343</v>
      </c>
      <c r="D2309" s="2" t="n">
        <v>6.295</v>
      </c>
      <c r="E2309" s="1" t="n">
        <f aca="false">(B2309+B2308)*0.01+E2308</f>
        <v>0.653900000000009</v>
      </c>
      <c r="F2309" s="1" t="n">
        <f aca="false">(C2309+C2308)*0.01+F2308</f>
        <v>10.76383</v>
      </c>
      <c r="G2309" s="1" t="n">
        <f aca="false">(D2309+D2308)*0.01+G2308</f>
        <v>-8.78650000000004</v>
      </c>
      <c r="H2309" s="2" t="n">
        <f aca="false">E2309*M$3+F2309*M$4</f>
        <v>6.25849952400797</v>
      </c>
      <c r="I2309" s="2" t="n">
        <f aca="false">E2309*M$4-F2309*M$3</f>
        <v>-8.78173133196929</v>
      </c>
    </row>
    <row r="2310" customFormat="false" ht="13.5" hidden="false" customHeight="false" outlineLevel="0" collapsed="false">
      <c r="A2310" s="2" t="n">
        <v>46.16</v>
      </c>
      <c r="B2310" s="2" t="n">
        <v>12.437</v>
      </c>
      <c r="C2310" s="2" t="n">
        <v>13.572</v>
      </c>
      <c r="D2310" s="2" t="n">
        <v>4.565</v>
      </c>
      <c r="E2310" s="1" t="n">
        <f aca="false">(B2310+B2309)*0.01+E2309</f>
        <v>0.908670000000009</v>
      </c>
      <c r="F2310" s="1" t="n">
        <f aca="false">(C2310+C2309)*0.01+F2309</f>
        <v>11.03298</v>
      </c>
      <c r="G2310" s="1" t="n">
        <f aca="false">(D2310+D2309)*0.01+G2309</f>
        <v>-8.67790000000004</v>
      </c>
      <c r="H2310" s="2" t="n">
        <f aca="false">E2310*M$3+F2310*M$4</f>
        <v>6.61718450743411</v>
      </c>
      <c r="I2310" s="2" t="n">
        <f aca="false">E2310*M$4-F2310*M$3</f>
        <v>-8.8749759461011</v>
      </c>
    </row>
    <row r="2311" customFormat="false" ht="13.5" hidden="false" customHeight="false" outlineLevel="0" collapsed="false">
      <c r="A2311" s="2" t="n">
        <v>46.18</v>
      </c>
      <c r="B2311" s="2" t="n">
        <v>11.221</v>
      </c>
      <c r="C2311" s="2" t="n">
        <v>11.746</v>
      </c>
      <c r="D2311" s="2" t="n">
        <v>1.612</v>
      </c>
      <c r="E2311" s="1" t="n">
        <f aca="false">(B2311+B2310)*0.01+E2310</f>
        <v>1.14525000000001</v>
      </c>
      <c r="F2311" s="1" t="n">
        <f aca="false">(C2311+C2310)*0.01+F2310</f>
        <v>11.28616</v>
      </c>
      <c r="G2311" s="1" t="n">
        <f aca="false">(D2311+D2310)*0.01+G2310</f>
        <v>-8.61613000000004</v>
      </c>
      <c r="H2311" s="2" t="n">
        <f aca="false">E2311*M$3+F2311*M$4</f>
        <v>6.95198068534136</v>
      </c>
      <c r="I2311" s="2" t="n">
        <f aca="false">E2311*M$4-F2311*M$3</f>
        <v>-8.96431646355369</v>
      </c>
    </row>
    <row r="2312" customFormat="false" ht="13.5" hidden="false" customHeight="false" outlineLevel="0" collapsed="false">
      <c r="A2312" s="2" t="n">
        <v>46.2</v>
      </c>
      <c r="B2312" s="2" t="n">
        <v>9.531</v>
      </c>
      <c r="C2312" s="2" t="n">
        <v>11.39</v>
      </c>
      <c r="D2312" s="2" t="n">
        <v>4.844</v>
      </c>
      <c r="E2312" s="1" t="n">
        <f aca="false">(B2312+B2311)*0.01+E2311</f>
        <v>1.35277000000001</v>
      </c>
      <c r="F2312" s="1" t="n">
        <f aca="false">(C2312+C2311)*0.01+F2311</f>
        <v>11.51752</v>
      </c>
      <c r="G2312" s="1" t="n">
        <f aca="false">(D2312+D2311)*0.01+G2311</f>
        <v>-8.55157000000004</v>
      </c>
      <c r="H2312" s="2" t="n">
        <f aca="false">E2312*M$3+F2312*M$4</f>
        <v>7.25056974722874</v>
      </c>
      <c r="I2312" s="2" t="n">
        <f aca="false">E2312*M$4-F2312*M$3</f>
        <v>-9.05055202536677</v>
      </c>
    </row>
    <row r="2313" customFormat="false" ht="13.5" hidden="false" customHeight="false" outlineLevel="0" collapsed="false">
      <c r="A2313" s="2" t="n">
        <v>46.22</v>
      </c>
      <c r="B2313" s="2" t="n">
        <v>9.413</v>
      </c>
      <c r="C2313" s="2" t="n">
        <v>9.579</v>
      </c>
      <c r="D2313" s="2" t="n">
        <v>2.816</v>
      </c>
      <c r="E2313" s="1" t="n">
        <f aca="false">(B2313+B2312)*0.01+E2312</f>
        <v>1.54221000000001</v>
      </c>
      <c r="F2313" s="1" t="n">
        <f aca="false">(C2313+C2312)*0.01+F2312</f>
        <v>11.72721</v>
      </c>
      <c r="G2313" s="1" t="n">
        <f aca="false">(D2313+D2312)*0.01+G2312</f>
        <v>-8.47497000000004</v>
      </c>
      <c r="H2313" s="2" t="n">
        <f aca="false">E2313*M$3+F2313*M$4</f>
        <v>7.52234274908167</v>
      </c>
      <c r="I2313" s="2" t="n">
        <f aca="false">E2313*M$4-F2313*M$3</f>
        <v>-9.12799132523347</v>
      </c>
    </row>
    <row r="2314" customFormat="false" ht="13.5" hidden="false" customHeight="false" outlineLevel="0" collapsed="false">
      <c r="A2314" s="2" t="n">
        <v>46.24</v>
      </c>
      <c r="B2314" s="2" t="n">
        <v>10.023</v>
      </c>
      <c r="C2314" s="2" t="n">
        <v>8.171</v>
      </c>
      <c r="D2314" s="2" t="n">
        <v>6.539</v>
      </c>
      <c r="E2314" s="1" t="n">
        <f aca="false">(B2314+B2313)*0.01+E2313</f>
        <v>1.73657000000001</v>
      </c>
      <c r="F2314" s="1" t="n">
        <f aca="false">(C2314+C2313)*0.01+F2313</f>
        <v>11.90471</v>
      </c>
      <c r="G2314" s="1" t="n">
        <f aca="false">(D2314+D2313)*0.01+G2313</f>
        <v>-8.38142000000004</v>
      </c>
      <c r="H2314" s="2" t="n">
        <f aca="false">E2314*M$3+F2314*M$4</f>
        <v>7.78123004645203</v>
      </c>
      <c r="I2314" s="2" t="n">
        <f aca="false">E2314*M$4-F2314*M$3</f>
        <v>-9.17552475410487</v>
      </c>
    </row>
    <row r="2315" customFormat="false" ht="13.5" hidden="false" customHeight="false" outlineLevel="0" collapsed="false">
      <c r="A2315" s="2" t="n">
        <v>46.26</v>
      </c>
      <c r="B2315" s="2" t="n">
        <v>9.756</v>
      </c>
      <c r="C2315" s="2" t="n">
        <v>9.218</v>
      </c>
      <c r="D2315" s="2" t="n">
        <v>6.876</v>
      </c>
      <c r="E2315" s="1" t="n">
        <f aca="false">(B2315+B2314)*0.01+E2314</f>
        <v>1.93436000000001</v>
      </c>
      <c r="F2315" s="1" t="n">
        <f aca="false">(C2315+C2314)*0.01+F2314</f>
        <v>12.0786</v>
      </c>
      <c r="G2315" s="1" t="n">
        <f aca="false">(D2315+D2314)*0.01+G2314</f>
        <v>-8.24727000000004</v>
      </c>
      <c r="H2315" s="2" t="n">
        <f aca="false">E2315*M$3+F2315*M$4</f>
        <v>8.04111314024832</v>
      </c>
      <c r="I2315" s="2" t="n">
        <f aca="false">E2315*M$4-F2315*M$3</f>
        <v>-9.21817910627283</v>
      </c>
    </row>
    <row r="2316" customFormat="false" ht="13.5" hidden="false" customHeight="false" outlineLevel="0" collapsed="false">
      <c r="A2316" s="2" t="n">
        <v>46.28</v>
      </c>
      <c r="B2316" s="2" t="n">
        <v>9.684</v>
      </c>
      <c r="C2316" s="2" t="n">
        <v>10.726</v>
      </c>
      <c r="D2316" s="2" t="n">
        <v>9.852</v>
      </c>
      <c r="E2316" s="1" t="n">
        <f aca="false">(B2316+B2315)*0.01+E2315</f>
        <v>2.12876000000001</v>
      </c>
      <c r="F2316" s="1" t="n">
        <f aca="false">(C2316+C2315)*0.01+F2315</f>
        <v>12.27804</v>
      </c>
      <c r="G2316" s="1" t="n">
        <f aca="false">(D2316+D2315)*0.01+G2315</f>
        <v>-8.07999000000004</v>
      </c>
      <c r="H2316" s="2" t="n">
        <f aca="false">E2316*M$3+F2316*M$4</f>
        <v>8.3116607881998</v>
      </c>
      <c r="I2316" s="2" t="n">
        <f aca="false">E2316*M$4-F2316*M$3</f>
        <v>-9.28429751360333</v>
      </c>
    </row>
    <row r="2317" customFormat="false" ht="13.5" hidden="false" customHeight="false" outlineLevel="0" collapsed="false">
      <c r="A2317" s="2" t="n">
        <v>46.3</v>
      </c>
      <c r="B2317" s="2" t="n">
        <v>9.235</v>
      </c>
      <c r="C2317" s="2" t="n">
        <v>12.776</v>
      </c>
      <c r="D2317" s="2" t="n">
        <v>6.901</v>
      </c>
      <c r="E2317" s="1" t="n">
        <f aca="false">(B2317+B2316)*0.01+E2316</f>
        <v>2.31795000000001</v>
      </c>
      <c r="F2317" s="1" t="n">
        <f aca="false">(C2317+C2316)*0.01+F2316</f>
        <v>12.51306</v>
      </c>
      <c r="G2317" s="1" t="n">
        <f aca="false">(D2317+D2316)*0.01+G2316</f>
        <v>-7.91246000000004</v>
      </c>
      <c r="H2317" s="2" t="n">
        <f aca="false">E2317*M$3+F2317*M$4</f>
        <v>8.59664463299172</v>
      </c>
      <c r="I2317" s="2" t="n">
        <f aca="false">E2317*M$4-F2317*M$3</f>
        <v>-9.38335035156173</v>
      </c>
    </row>
    <row r="2318" customFormat="false" ht="13.5" hidden="false" customHeight="false" outlineLevel="0" collapsed="false">
      <c r="A2318" s="2" t="n">
        <v>46.32</v>
      </c>
      <c r="B2318" s="2" t="n">
        <v>8.666</v>
      </c>
      <c r="C2318" s="2" t="n">
        <v>11.035</v>
      </c>
      <c r="D2318" s="2" t="n">
        <v>4.191</v>
      </c>
      <c r="E2318" s="1" t="n">
        <f aca="false">(B2318+B2317)*0.01+E2317</f>
        <v>2.49696000000001</v>
      </c>
      <c r="F2318" s="1" t="n">
        <f aca="false">(C2318+C2317)*0.01+F2317</f>
        <v>12.75117</v>
      </c>
      <c r="G2318" s="1" t="n">
        <f aca="false">(D2318+D2317)*0.01+G2317</f>
        <v>-7.80154000000004</v>
      </c>
      <c r="H2318" s="2" t="n">
        <f aca="false">E2318*M$3+F2318*M$4</f>
        <v>8.87463279869125</v>
      </c>
      <c r="I2318" s="2" t="n">
        <f aca="false">E2318*M$4-F2318*M$3</f>
        <v>-9.49041823624716</v>
      </c>
    </row>
    <row r="2319" customFormat="false" ht="13.5" hidden="false" customHeight="false" outlineLevel="0" collapsed="false">
      <c r="A2319" s="2" t="n">
        <v>46.34</v>
      </c>
      <c r="B2319" s="2" t="n">
        <v>5.407</v>
      </c>
      <c r="C2319" s="2" t="n">
        <v>10.792</v>
      </c>
      <c r="D2319" s="2" t="n">
        <v>6.319</v>
      </c>
      <c r="E2319" s="1" t="n">
        <f aca="false">(B2319+B2318)*0.01+E2318</f>
        <v>2.63769000000001</v>
      </c>
      <c r="F2319" s="1" t="n">
        <f aca="false">(C2319+C2318)*0.01+F2318</f>
        <v>12.96944</v>
      </c>
      <c r="G2319" s="1" t="n">
        <f aca="false">(D2319+D2318)*0.01+G2318</f>
        <v>-7.69644000000004</v>
      </c>
      <c r="H2319" s="2" t="n">
        <f aca="false">E2319*M$3+F2319*M$4</f>
        <v>9.10964408506753</v>
      </c>
      <c r="I2319" s="2" t="n">
        <f aca="false">E2319*M$4-F2319*M$3</f>
        <v>-9.60094615613968</v>
      </c>
    </row>
    <row r="2320" customFormat="false" ht="13.5" hidden="false" customHeight="false" outlineLevel="0" collapsed="false">
      <c r="A2320" s="2" t="n">
        <v>46.36</v>
      </c>
      <c r="B2320" s="2" t="n">
        <v>3.637</v>
      </c>
      <c r="C2320" s="2" t="n">
        <v>11.986</v>
      </c>
      <c r="D2320" s="2" t="n">
        <v>5.579</v>
      </c>
      <c r="E2320" s="1" t="n">
        <f aca="false">(B2320+B2319)*0.01+E2319</f>
        <v>2.72813000000001</v>
      </c>
      <c r="F2320" s="1" t="n">
        <f aca="false">(C2320+C2319)*0.01+F2319</f>
        <v>13.19722</v>
      </c>
      <c r="G2320" s="1" t="n">
        <f aca="false">(D2320+D2319)*0.01+G2319</f>
        <v>-7.57746000000004</v>
      </c>
      <c r="H2320" s="2" t="n">
        <f aca="false">E2320*M$3+F2320*M$4</f>
        <v>9.30704656489096</v>
      </c>
      <c r="I2320" s="2" t="n">
        <f aca="false">E2320*M$4-F2320*M$3</f>
        <v>-9.74618865322494</v>
      </c>
    </row>
    <row r="2321" customFormat="false" ht="13.5" hidden="false" customHeight="false" outlineLevel="0" collapsed="false">
      <c r="A2321" s="2" t="n">
        <v>46.38</v>
      </c>
      <c r="B2321" s="2" t="n">
        <v>2.409</v>
      </c>
      <c r="C2321" s="2" t="n">
        <v>12.78</v>
      </c>
      <c r="D2321" s="2" t="n">
        <v>3.966</v>
      </c>
      <c r="E2321" s="1" t="n">
        <f aca="false">(B2321+B2320)*0.01+E2320</f>
        <v>2.78859000000001</v>
      </c>
      <c r="F2321" s="1" t="n">
        <f aca="false">(C2321+C2320)*0.01+F2320</f>
        <v>13.44488</v>
      </c>
      <c r="G2321" s="1" t="n">
        <f aca="false">(D2321+D2320)*0.01+G2320</f>
        <v>-7.48201000000004</v>
      </c>
      <c r="H2321" s="2" t="n">
        <f aca="false">E2321*M$3+F2321*M$4</f>
        <v>9.48955935776457</v>
      </c>
      <c r="I2321" s="2" t="n">
        <f aca="false">E2321*M$4-F2321*M$3</f>
        <v>-9.9241773260035</v>
      </c>
    </row>
    <row r="2322" customFormat="false" ht="13.5" hidden="false" customHeight="false" outlineLevel="0" collapsed="false">
      <c r="A2322" s="2" t="n">
        <v>46.4</v>
      </c>
      <c r="B2322" s="2" t="n">
        <v>1.777</v>
      </c>
      <c r="C2322" s="2" t="n">
        <v>13.059</v>
      </c>
      <c r="D2322" s="2" t="n">
        <v>6.358</v>
      </c>
      <c r="E2322" s="1" t="n">
        <f aca="false">(B2322+B2321)*0.01+E2321</f>
        <v>2.83045000000001</v>
      </c>
      <c r="F2322" s="1" t="n">
        <f aca="false">(C2322+C2321)*0.01+F2321</f>
        <v>13.70327</v>
      </c>
      <c r="G2322" s="1" t="n">
        <f aca="false">(D2322+D2321)*0.01+G2321</f>
        <v>-7.37877000000004</v>
      </c>
      <c r="H2322" s="2" t="n">
        <f aca="false">E2322*M$3+F2322*M$4</f>
        <v>9.66198448975489</v>
      </c>
      <c r="I2322" s="2" t="n">
        <f aca="false">E2322*M$4-F2322*M$3</f>
        <v>-10.1211220531686</v>
      </c>
    </row>
    <row r="2323" customFormat="false" ht="13.5" hidden="false" customHeight="false" outlineLevel="0" collapsed="false">
      <c r="A2323" s="2" t="n">
        <v>46.42</v>
      </c>
      <c r="B2323" s="2" t="n">
        <v>2.442</v>
      </c>
      <c r="C2323" s="2" t="n">
        <v>10.69</v>
      </c>
      <c r="D2323" s="2" t="n">
        <v>6.969</v>
      </c>
      <c r="E2323" s="1" t="n">
        <f aca="false">(B2323+B2322)*0.01+E2322</f>
        <v>2.87264000000001</v>
      </c>
      <c r="F2323" s="1" t="n">
        <f aca="false">(C2323+C2322)*0.01+F2322</f>
        <v>13.94076</v>
      </c>
      <c r="G2323" s="1" t="n">
        <f aca="false">(D2323+D2322)*0.01+G2322</f>
        <v>-7.24550000000004</v>
      </c>
      <c r="H2323" s="2" t="n">
        <f aca="false">E2323*M$3+F2323*M$4</f>
        <v>9.82361416499448</v>
      </c>
      <c r="I2323" s="2" t="n">
        <f aca="false">E2323*M$4-F2323*M$3</f>
        <v>-10.3001677017667</v>
      </c>
    </row>
    <row r="2324" customFormat="false" ht="13.5" hidden="false" customHeight="false" outlineLevel="0" collapsed="false">
      <c r="A2324" s="2" t="n">
        <v>46.44</v>
      </c>
      <c r="B2324" s="2" t="n">
        <v>2.586</v>
      </c>
      <c r="C2324" s="2" t="n">
        <v>9.778</v>
      </c>
      <c r="D2324" s="2" t="n">
        <v>2.502</v>
      </c>
      <c r="E2324" s="1" t="n">
        <f aca="false">(B2324+B2323)*0.01+E2323</f>
        <v>2.92292000000001</v>
      </c>
      <c r="F2324" s="1" t="n">
        <f aca="false">(C2324+C2323)*0.01+F2323</f>
        <v>14.14544</v>
      </c>
      <c r="G2324" s="1" t="n">
        <f aca="false">(D2324+D2323)*0.01+G2323</f>
        <v>-7.15079000000004</v>
      </c>
      <c r="H2324" s="2" t="n">
        <f aca="false">E2324*M$3+F2324*M$4</f>
        <v>9.97471789827248</v>
      </c>
      <c r="I2324" s="2" t="n">
        <f aca="false">E2324*M$4-F2324*M$3</f>
        <v>-10.4471018454824</v>
      </c>
    </row>
    <row r="2325" customFormat="false" ht="13.5" hidden="false" customHeight="false" outlineLevel="0" collapsed="false">
      <c r="A2325" s="2" t="n">
        <v>46.46</v>
      </c>
      <c r="B2325" s="2" t="n">
        <v>2.955</v>
      </c>
      <c r="C2325" s="2" t="n">
        <v>8.351</v>
      </c>
      <c r="D2325" s="2" t="n">
        <v>3.654</v>
      </c>
      <c r="E2325" s="1" t="n">
        <f aca="false">(B2325+B2324)*0.01+E2324</f>
        <v>2.97833000000001</v>
      </c>
      <c r="F2325" s="1" t="n">
        <f aca="false">(C2325+C2324)*0.01+F2324</f>
        <v>14.32673</v>
      </c>
      <c r="G2325" s="1" t="n">
        <f aca="false">(D2325+D2324)*0.01+G2324</f>
        <v>-7.08923000000004</v>
      </c>
      <c r="H2325" s="2" t="n">
        <f aca="false">E2325*M$3+F2325*M$4</f>
        <v>10.1177773066933</v>
      </c>
      <c r="I2325" s="2" t="n">
        <f aca="false">E2325*M$4-F2325*M$3</f>
        <v>-10.5714816584034</v>
      </c>
    </row>
    <row r="2326" customFormat="false" ht="13.5" hidden="false" customHeight="false" outlineLevel="0" collapsed="false">
      <c r="A2326" s="2" t="n">
        <v>46.48</v>
      </c>
      <c r="B2326" s="2" t="n">
        <v>4.558</v>
      </c>
      <c r="C2326" s="2" t="n">
        <v>6.813</v>
      </c>
      <c r="D2326" s="2" t="n">
        <v>3.602</v>
      </c>
      <c r="E2326" s="1" t="n">
        <f aca="false">(B2326+B2325)*0.01+E2325</f>
        <v>3.05346000000001</v>
      </c>
      <c r="F2326" s="1" t="n">
        <f aca="false">(C2326+C2325)*0.01+F2325</f>
        <v>14.47837</v>
      </c>
      <c r="G2326" s="1" t="n">
        <f aca="false">(D2326+D2325)*0.01+G2325</f>
        <v>-7.01667000000004</v>
      </c>
      <c r="H2326" s="2" t="n">
        <f aca="false">E2326*M$3+F2326*M$4</f>
        <v>10.2618481173859</v>
      </c>
      <c r="I2326" s="2" t="n">
        <f aca="false">E2326*M$4-F2326*M$3</f>
        <v>-10.6602668373828</v>
      </c>
    </row>
    <row r="2327" customFormat="false" ht="13.5" hidden="false" customHeight="false" outlineLevel="0" collapsed="false">
      <c r="A2327" s="2" t="n">
        <v>46.5</v>
      </c>
      <c r="B2327" s="2" t="n">
        <v>5.303</v>
      </c>
      <c r="C2327" s="2" t="n">
        <v>5.595</v>
      </c>
      <c r="D2327" s="2" t="n">
        <v>5.542</v>
      </c>
      <c r="E2327" s="1" t="n">
        <f aca="false">(B2327+B2326)*0.01+E2326</f>
        <v>3.15207000000001</v>
      </c>
      <c r="F2327" s="1" t="n">
        <f aca="false">(C2327+C2326)*0.01+F2326</f>
        <v>14.60245</v>
      </c>
      <c r="G2327" s="1" t="n">
        <f aca="false">(D2327+D2326)*0.01+G2326</f>
        <v>-6.92523000000004</v>
      </c>
      <c r="H2327" s="2" t="n">
        <f aca="false">E2327*M$3+F2327*M$4</f>
        <v>10.4112265224539</v>
      </c>
      <c r="I2327" s="2" t="n">
        <f aca="false">E2327*M$4-F2327*M$3</f>
        <v>-10.7132373065078</v>
      </c>
    </row>
    <row r="2328" customFormat="false" ht="13.5" hidden="false" customHeight="false" outlineLevel="0" collapsed="false">
      <c r="A2328" s="2" t="n">
        <v>46.52</v>
      </c>
      <c r="B2328" s="2" t="n">
        <v>4.609</v>
      </c>
      <c r="C2328" s="2" t="n">
        <v>4.415</v>
      </c>
      <c r="D2328" s="2" t="n">
        <v>4.613</v>
      </c>
      <c r="E2328" s="1" t="n">
        <f aca="false">(B2328+B2327)*0.01+E2327</f>
        <v>3.25119000000001</v>
      </c>
      <c r="F2328" s="1" t="n">
        <f aca="false">(C2328+C2327)*0.01+F2327</f>
        <v>14.70255</v>
      </c>
      <c r="G2328" s="1" t="n">
        <f aca="false">(D2328+D2327)*0.01+G2327</f>
        <v>-6.82368000000004</v>
      </c>
      <c r="H2328" s="2" t="n">
        <f aca="false">E2328*M$3+F2328*M$4</f>
        <v>10.5483299680947</v>
      </c>
      <c r="I2328" s="2" t="n">
        <f aca="false">E2328*M$4-F2328*M$3</f>
        <v>-10.7456013234623</v>
      </c>
    </row>
    <row r="2329" customFormat="false" ht="13.5" hidden="false" customHeight="false" outlineLevel="0" collapsed="false">
      <c r="A2329" s="2" t="n">
        <v>46.54</v>
      </c>
      <c r="B2329" s="2" t="n">
        <v>1.919</v>
      </c>
      <c r="C2329" s="2" t="n">
        <v>4.842</v>
      </c>
      <c r="D2329" s="2" t="n">
        <v>8.72</v>
      </c>
      <c r="E2329" s="1" t="n">
        <f aca="false">(B2329+B2328)*0.01+E2328</f>
        <v>3.31647000000001</v>
      </c>
      <c r="F2329" s="1" t="n">
        <f aca="false">(C2329+C2328)*0.01+F2328</f>
        <v>14.79512</v>
      </c>
      <c r="G2329" s="1" t="n">
        <f aca="false">(D2329+D2328)*0.01+G2328</f>
        <v>-6.69035000000004</v>
      </c>
      <c r="H2329" s="2" t="n">
        <f aca="false">E2329*M$3+F2329*M$4</f>
        <v>10.6527451741019</v>
      </c>
      <c r="I2329" s="2" t="n">
        <f aca="false">E2329*M$4-F2329*M$3</f>
        <v>-10.7895120061543</v>
      </c>
    </row>
    <row r="2330" customFormat="false" ht="13.5" hidden="false" customHeight="false" outlineLevel="0" collapsed="false">
      <c r="A2330" s="2" t="n">
        <v>46.56</v>
      </c>
      <c r="B2330" s="2" t="n">
        <v>-0.88</v>
      </c>
      <c r="C2330" s="2" t="n">
        <v>5.11</v>
      </c>
      <c r="D2330" s="2" t="n">
        <v>10.465</v>
      </c>
      <c r="E2330" s="1" t="n">
        <f aca="false">(B2330+B2329)*0.01+E2329</f>
        <v>3.32686000000001</v>
      </c>
      <c r="F2330" s="1" t="n">
        <f aca="false">(C2330+C2329)*0.01+F2329</f>
        <v>14.89464</v>
      </c>
      <c r="G2330" s="1" t="n">
        <f aca="false">(D2330+D2329)*0.01+G2329</f>
        <v>-6.49850000000004</v>
      </c>
      <c r="H2330" s="2" t="n">
        <f aca="false">E2330*M$3+F2330*M$4</f>
        <v>10.7142939589974</v>
      </c>
      <c r="I2330" s="2" t="n">
        <f aca="false">E2330*M$4-F2330*M$3</f>
        <v>-10.8684038915284</v>
      </c>
    </row>
    <row r="2331" customFormat="false" ht="13.5" hidden="false" customHeight="false" outlineLevel="0" collapsed="false">
      <c r="A2331" s="2" t="n">
        <v>46.58</v>
      </c>
      <c r="B2331" s="2" t="n">
        <v>-4.303</v>
      </c>
      <c r="C2331" s="2" t="n">
        <v>4.746</v>
      </c>
      <c r="D2331" s="2" t="n">
        <v>3.588</v>
      </c>
      <c r="E2331" s="1" t="n">
        <f aca="false">(B2331+B2330)*0.01+E2330</f>
        <v>3.27503000000001</v>
      </c>
      <c r="F2331" s="1" t="n">
        <f aca="false">(C2331+C2330)*0.01+F2330</f>
        <v>14.9932</v>
      </c>
      <c r="G2331" s="1" t="n">
        <f aca="false">(D2331+D2330)*0.01+G2330</f>
        <v>-6.35797000000004</v>
      </c>
      <c r="H2331" s="2" t="n">
        <f aca="false">E2331*M$3+F2331*M$4</f>
        <v>10.7225684688565</v>
      </c>
      <c r="I2331" s="2" t="n">
        <f aca="false">E2331*M$4-F2331*M$3</f>
        <v>-10.9794532273508</v>
      </c>
    </row>
    <row r="2332" customFormat="false" ht="13.5" hidden="false" customHeight="false" outlineLevel="0" collapsed="false">
      <c r="A2332" s="2" t="n">
        <v>46.6</v>
      </c>
      <c r="B2332" s="2" t="n">
        <v>-6.664</v>
      </c>
      <c r="C2332" s="2" t="n">
        <v>4.695</v>
      </c>
      <c r="D2332" s="2" t="n">
        <v>-0.111</v>
      </c>
      <c r="E2332" s="1" t="n">
        <f aca="false">(B2332+B2331)*0.01+E2331</f>
        <v>3.16536000000001</v>
      </c>
      <c r="F2332" s="1" t="n">
        <f aca="false">(C2332+C2331)*0.01+F2331</f>
        <v>15.08761</v>
      </c>
      <c r="G2332" s="1" t="n">
        <f aca="false">(D2332+D2331)*0.01+G2331</f>
        <v>-6.32320000000004</v>
      </c>
      <c r="H2332" s="2" t="n">
        <f aca="false">E2332*M$3+F2332*M$4</f>
        <v>10.6795927118872</v>
      </c>
      <c r="I2332" s="2" t="n">
        <f aca="false">E2332*M$4-F2332*M$3</f>
        <v>-11.1176336938174</v>
      </c>
    </row>
    <row r="2333" customFormat="false" ht="13.5" hidden="false" customHeight="false" outlineLevel="0" collapsed="false">
      <c r="A2333" s="2" t="n">
        <v>46.62</v>
      </c>
      <c r="B2333" s="2" t="n">
        <v>-9.284</v>
      </c>
      <c r="C2333" s="2" t="n">
        <v>4.93</v>
      </c>
      <c r="D2333" s="2" t="n">
        <v>1.968</v>
      </c>
      <c r="E2333" s="1" t="n">
        <f aca="false">(B2333+B2332)*0.01+E2332</f>
        <v>3.00588000000001</v>
      </c>
      <c r="F2333" s="1" t="n">
        <f aca="false">(C2333+C2332)*0.01+F2332</f>
        <v>15.18386</v>
      </c>
      <c r="G2333" s="1" t="n">
        <f aca="false">(D2333+D2332)*0.01+G2332</f>
        <v>-6.30463000000004</v>
      </c>
      <c r="H2333" s="2" t="n">
        <f aca="false">E2333*M$3+F2333*M$4</f>
        <v>10.5953507306947</v>
      </c>
      <c r="I2333" s="2" t="n">
        <f aca="false">E2333*M$4-F2333*M$3</f>
        <v>-11.2837698473324</v>
      </c>
    </row>
    <row r="2334" customFormat="false" ht="13.5" hidden="false" customHeight="false" outlineLevel="0" collapsed="false">
      <c r="A2334" s="2" t="n">
        <v>46.64</v>
      </c>
      <c r="B2334" s="2" t="n">
        <v>-10.901</v>
      </c>
      <c r="C2334" s="2" t="n">
        <v>4.645</v>
      </c>
      <c r="D2334" s="2" t="n">
        <v>7.916</v>
      </c>
      <c r="E2334" s="1" t="n">
        <f aca="false">(B2334+B2333)*0.01+E2333</f>
        <v>2.80403000000001</v>
      </c>
      <c r="F2334" s="1" t="n">
        <f aca="false">(C2334+C2333)*0.01+F2333</f>
        <v>15.27961</v>
      </c>
      <c r="G2334" s="1" t="n">
        <f aca="false">(D2334+D2333)*0.01+G2333</f>
        <v>-6.20579000000004</v>
      </c>
      <c r="H2334" s="2" t="n">
        <f aca="false">E2334*M$3+F2334*M$4</f>
        <v>10.4749119920358</v>
      </c>
      <c r="I2334" s="2" t="n">
        <f aca="false">E2334*M$4-F2334*M$3</f>
        <v>-11.4719346560248</v>
      </c>
    </row>
    <row r="2335" customFormat="false" ht="13.5" hidden="false" customHeight="false" outlineLevel="0" collapsed="false">
      <c r="A2335" s="2" t="n">
        <v>46.66</v>
      </c>
      <c r="B2335" s="2" t="n">
        <v>-9.491</v>
      </c>
      <c r="C2335" s="2" t="n">
        <v>5.351</v>
      </c>
      <c r="D2335" s="2" t="n">
        <v>6.188</v>
      </c>
      <c r="E2335" s="1" t="n">
        <f aca="false">(B2335+B2334)*0.01+E2334</f>
        <v>2.60011000000001</v>
      </c>
      <c r="F2335" s="1" t="n">
        <f aca="false">(C2335+C2334)*0.01+F2334</f>
        <v>15.37957</v>
      </c>
      <c r="G2335" s="1" t="n">
        <f aca="false">(D2335+D2334)*0.01+G2334</f>
        <v>-6.06475000000004</v>
      </c>
      <c r="H2335" s="2" t="n">
        <f aca="false">E2335*M$3+F2335*M$4</f>
        <v>10.3549487539203</v>
      </c>
      <c r="I2335" s="2" t="n">
        <f aca="false">E2335*M$4-F2335*M$3</f>
        <v>-11.6647666800791</v>
      </c>
    </row>
    <row r="2336" customFormat="false" ht="13.5" hidden="false" customHeight="false" outlineLevel="0" collapsed="false">
      <c r="A2336" s="2" t="n">
        <v>46.68</v>
      </c>
      <c r="B2336" s="2" t="n">
        <v>-9.513</v>
      </c>
      <c r="C2336" s="2" t="n">
        <v>5.667</v>
      </c>
      <c r="D2336" s="2" t="n">
        <v>4.937</v>
      </c>
      <c r="E2336" s="1" t="n">
        <f aca="false">(B2336+B2335)*0.01+E2335</f>
        <v>2.41007000000001</v>
      </c>
      <c r="F2336" s="1" t="n">
        <f aca="false">(C2336+C2335)*0.01+F2335</f>
        <v>15.48975</v>
      </c>
      <c r="G2336" s="1" t="n">
        <f aca="false">(D2336+D2335)*0.01+G2335</f>
        <v>-5.95350000000004</v>
      </c>
      <c r="H2336" s="2" t="n">
        <f aca="false">E2336*M$3+F2336*M$4</f>
        <v>10.25217219826</v>
      </c>
      <c r="I2336" s="2" t="n">
        <f aca="false">E2336*M$4-F2336*M$3</f>
        <v>-11.8589104762884</v>
      </c>
    </row>
    <row r="2337" customFormat="false" ht="13.5" hidden="false" customHeight="false" outlineLevel="0" collapsed="false">
      <c r="A2337" s="2" t="n">
        <v>46.7</v>
      </c>
      <c r="B2337" s="2" t="n">
        <v>-10.403</v>
      </c>
      <c r="C2337" s="2" t="n">
        <v>4.561</v>
      </c>
      <c r="D2337" s="2" t="n">
        <v>4.871</v>
      </c>
      <c r="E2337" s="1" t="n">
        <f aca="false">(B2337+B2336)*0.01+E2336</f>
        <v>2.21091000000001</v>
      </c>
      <c r="F2337" s="1" t="n">
        <f aca="false">(C2337+C2336)*0.01+F2336</f>
        <v>15.59203</v>
      </c>
      <c r="G2337" s="1" t="n">
        <f aca="false">(D2337+D2336)*0.01+G2336</f>
        <v>-5.85542000000004</v>
      </c>
      <c r="H2337" s="2" t="n">
        <f aca="false">E2337*M$3+F2337*M$4</f>
        <v>10.1374750817753</v>
      </c>
      <c r="I2337" s="2" t="n">
        <f aca="false">E2337*M$4-F2337*M$3</f>
        <v>-12.051187556228</v>
      </c>
    </row>
    <row r="2338" customFormat="false" ht="13.5" hidden="false" customHeight="false" outlineLevel="0" collapsed="false">
      <c r="A2338" s="2" t="n">
        <v>46.72</v>
      </c>
      <c r="B2338" s="2" t="n">
        <v>-10.863</v>
      </c>
      <c r="C2338" s="2" t="n">
        <v>5.156</v>
      </c>
      <c r="D2338" s="2" t="n">
        <v>-0.627</v>
      </c>
      <c r="E2338" s="1" t="n">
        <f aca="false">(B2338+B2337)*0.01+E2337</f>
        <v>1.99825000000001</v>
      </c>
      <c r="F2338" s="1" t="n">
        <f aca="false">(C2338+C2337)*0.01+F2337</f>
        <v>15.6892</v>
      </c>
      <c r="G2338" s="1" t="n">
        <f aca="false">(D2338+D2337)*0.01+G2337</f>
        <v>-5.81298000000004</v>
      </c>
      <c r="H2338" s="2" t="n">
        <f aca="false">E2338*M$3+F2338*M$4</f>
        <v>10.0086214285522</v>
      </c>
      <c r="I2338" s="2" t="n">
        <f aca="false">E2338*M$4-F2338*M$3</f>
        <v>-12.2462850204634</v>
      </c>
    </row>
    <row r="2339" customFormat="false" ht="13.5" hidden="false" customHeight="false" outlineLevel="0" collapsed="false">
      <c r="A2339" s="2" t="n">
        <v>46.74</v>
      </c>
      <c r="B2339" s="2" t="n">
        <v>-11.255</v>
      </c>
      <c r="C2339" s="2" t="n">
        <v>6.168</v>
      </c>
      <c r="D2339" s="2" t="n">
        <v>-0.385</v>
      </c>
      <c r="E2339" s="1" t="n">
        <f aca="false">(B2339+B2338)*0.01+E2338</f>
        <v>1.77707000000001</v>
      </c>
      <c r="F2339" s="1" t="n">
        <f aca="false">(C2339+C2338)*0.01+F2338</f>
        <v>15.80244</v>
      </c>
      <c r="G2339" s="1" t="n">
        <f aca="false">(D2339+D2338)*0.01+G2338</f>
        <v>-5.82310000000004</v>
      </c>
      <c r="H2339" s="2" t="n">
        <f aca="false">E2339*M$3+F2339*M$4</f>
        <v>9.88105820812606</v>
      </c>
      <c r="I2339" s="2" t="n">
        <f aca="false">E2339*M$4-F2339*M$3</f>
        <v>-12.4595255297352</v>
      </c>
    </row>
    <row r="2340" customFormat="false" ht="13.5" hidden="false" customHeight="false" outlineLevel="0" collapsed="false">
      <c r="A2340" s="2" t="n">
        <v>46.76</v>
      </c>
      <c r="B2340" s="2" t="n">
        <v>-10.788</v>
      </c>
      <c r="C2340" s="2" t="n">
        <v>5.04</v>
      </c>
      <c r="D2340" s="2" t="n">
        <v>-0.974</v>
      </c>
      <c r="E2340" s="1" t="n">
        <f aca="false">(B2340+B2339)*0.01+E2339</f>
        <v>1.55664000000001</v>
      </c>
      <c r="F2340" s="1" t="n">
        <f aca="false">(C2340+C2339)*0.01+F2339</f>
        <v>15.91452</v>
      </c>
      <c r="G2340" s="1" t="n">
        <f aca="false">(D2340+D2339)*0.01+G2339</f>
        <v>-5.83669000000004</v>
      </c>
      <c r="H2340" s="2" t="n">
        <f aca="false">E2340*M$3+F2340*M$4</f>
        <v>9.75351631742555</v>
      </c>
      <c r="I2340" s="2" t="n">
        <f aca="false">E2340*M$4-F2340*M$3</f>
        <v>-12.6713848637674</v>
      </c>
    </row>
    <row r="2341" customFormat="false" ht="13.5" hidden="false" customHeight="false" outlineLevel="0" collapsed="false">
      <c r="A2341" s="2" t="n">
        <v>46.78</v>
      </c>
      <c r="B2341" s="2" t="n">
        <v>-9.954</v>
      </c>
      <c r="C2341" s="2" t="n">
        <v>3.656</v>
      </c>
      <c r="D2341" s="2" t="n">
        <v>1.174</v>
      </c>
      <c r="E2341" s="1" t="n">
        <f aca="false">(B2341+B2340)*0.01+E2340</f>
        <v>1.34922000000001</v>
      </c>
      <c r="F2341" s="1" t="n">
        <f aca="false">(C2341+C2340)*0.01+F2340</f>
        <v>16.00148</v>
      </c>
      <c r="G2341" s="1" t="n">
        <f aca="false">(D2341+D2340)*0.01+G2340</f>
        <v>-5.83469000000004</v>
      </c>
      <c r="H2341" s="2" t="n">
        <f aca="false">E2341*M$3+F2341*M$4</f>
        <v>9.62369596053851</v>
      </c>
      <c r="I2341" s="2" t="n">
        <f aca="false">E2341*M$4-F2341*M$3</f>
        <v>-12.8550469799964</v>
      </c>
    </row>
    <row r="2342" customFormat="false" ht="13.5" hidden="false" customHeight="false" outlineLevel="0" collapsed="false">
      <c r="A2342" s="2" t="n">
        <v>46.8</v>
      </c>
      <c r="B2342" s="2" t="n">
        <v>-8.079</v>
      </c>
      <c r="C2342" s="2" t="n">
        <v>4.439</v>
      </c>
      <c r="D2342" s="2" t="n">
        <v>1.362</v>
      </c>
      <c r="E2342" s="1" t="n">
        <f aca="false">(B2342+B2341)*0.01+E2341</f>
        <v>1.16889000000001</v>
      </c>
      <c r="F2342" s="1" t="n">
        <f aca="false">(C2342+C2341)*0.01+F2341</f>
        <v>16.08243</v>
      </c>
      <c r="G2342" s="1" t="n">
        <f aca="false">(D2342+D2341)*0.01+G2341</f>
        <v>-5.80933000000004</v>
      </c>
      <c r="H2342" s="2" t="n">
        <f aca="false">E2342*M$3+F2342*M$4</f>
        <v>9.5136644117983</v>
      </c>
      <c r="I2342" s="2" t="n">
        <f aca="false">E2342*M$4-F2342*M$3</f>
        <v>-13.0192568142994</v>
      </c>
    </row>
    <row r="2343" customFormat="false" ht="13.5" hidden="false" customHeight="false" outlineLevel="0" collapsed="false">
      <c r="A2343" s="2" t="n">
        <v>46.82</v>
      </c>
      <c r="B2343" s="2" t="n">
        <v>-6.754</v>
      </c>
      <c r="C2343" s="2" t="n">
        <v>5.261</v>
      </c>
      <c r="D2343" s="2" t="n">
        <v>-2.467</v>
      </c>
      <c r="E2343" s="1" t="n">
        <f aca="false">(B2343+B2342)*0.01+E2342</f>
        <v>1.02056000000001</v>
      </c>
      <c r="F2343" s="1" t="n">
        <f aca="false">(C2343+C2342)*0.01+F2342</f>
        <v>16.17943</v>
      </c>
      <c r="G2343" s="1" t="n">
        <f aca="false">(D2343+D2342)*0.01+G2342</f>
        <v>-5.82038000000004</v>
      </c>
      <c r="H2343" s="2" t="n">
        <f aca="false">E2343*M$3+F2343*M$4</f>
        <v>9.43927560632604</v>
      </c>
      <c r="I2343" s="2" t="n">
        <f aca="false">E2343*M$4-F2343*M$3</f>
        <v>-13.1801204040903</v>
      </c>
    </row>
    <row r="2344" customFormat="false" ht="13.5" hidden="false" customHeight="false" outlineLevel="0" collapsed="false">
      <c r="A2344" s="2" t="n">
        <v>46.84</v>
      </c>
      <c r="B2344" s="2" t="n">
        <v>-6.827</v>
      </c>
      <c r="C2344" s="2" t="n">
        <v>5.299</v>
      </c>
      <c r="D2344" s="2" t="n">
        <v>-3.142</v>
      </c>
      <c r="E2344" s="1" t="n">
        <f aca="false">(B2344+B2343)*0.01+E2343</f>
        <v>0.88475000000001</v>
      </c>
      <c r="F2344" s="1" t="n">
        <f aca="false">(C2344+C2343)*0.01+F2343</f>
        <v>16.28503</v>
      </c>
      <c r="G2344" s="1" t="n">
        <f aca="false">(D2344+D2343)*0.01+G2343</f>
        <v>-5.87647000000004</v>
      </c>
      <c r="H2344" s="2" t="n">
        <f aca="false">E2344*M$3+F2344*M$4</f>
        <v>9.38006166869006</v>
      </c>
      <c r="I2344" s="2" t="n">
        <f aca="false">E2344*M$4-F2344*M$3</f>
        <v>-13.3416426183199</v>
      </c>
    </row>
    <row r="2345" customFormat="false" ht="13.5" hidden="false" customHeight="false" outlineLevel="0" collapsed="false">
      <c r="A2345" s="2" t="n">
        <v>46.86</v>
      </c>
      <c r="B2345" s="2" t="n">
        <v>-6.655</v>
      </c>
      <c r="C2345" s="2" t="n">
        <v>5.071</v>
      </c>
      <c r="D2345" s="2" t="n">
        <v>-4.127</v>
      </c>
      <c r="E2345" s="1" t="n">
        <f aca="false">(B2345+B2344)*0.01+E2344</f>
        <v>0.74993000000001</v>
      </c>
      <c r="F2345" s="1" t="n">
        <f aca="false">(C2345+C2344)*0.01+F2344</f>
        <v>16.38873</v>
      </c>
      <c r="G2345" s="1" t="n">
        <f aca="false">(D2345+D2344)*0.01+G2344</f>
        <v>-5.94916000000004</v>
      </c>
      <c r="H2345" s="2" t="n">
        <f aca="false">E2345*M$3+F2345*M$4</f>
        <v>9.32068045206723</v>
      </c>
      <c r="I2345" s="2" t="n">
        <f aca="false">E2345*M$4-F2345*M$3</f>
        <v>-13.5010289210953</v>
      </c>
    </row>
    <row r="2346" customFormat="false" ht="13.5" hidden="false" customHeight="false" outlineLevel="0" collapsed="false">
      <c r="A2346" s="2" t="n">
        <v>46.88</v>
      </c>
      <c r="B2346" s="2" t="n">
        <v>-5.256</v>
      </c>
      <c r="C2346" s="2" t="n">
        <v>4.514</v>
      </c>
      <c r="D2346" s="2" t="n">
        <v>-3.118</v>
      </c>
      <c r="E2346" s="1" t="n">
        <f aca="false">(B2346+B2345)*0.01+E2345</f>
        <v>0.63082000000001</v>
      </c>
      <c r="F2346" s="1" t="n">
        <f aca="false">(C2346+C2345)*0.01+F2345</f>
        <v>16.48458</v>
      </c>
      <c r="G2346" s="1" t="n">
        <f aca="false">(D2346+D2345)*0.01+G2345</f>
        <v>-6.02161000000004</v>
      </c>
      <c r="H2346" s="2" t="n">
        <f aca="false">E2346*M$3+F2346*M$4</f>
        <v>9.27046220481079</v>
      </c>
      <c r="I2346" s="2" t="n">
        <f aca="false">E2346*M$4-F2346*M$3</f>
        <v>-13.6454330146747</v>
      </c>
    </row>
    <row r="2347" customFormat="false" ht="13.5" hidden="false" customHeight="false" outlineLevel="0" collapsed="false">
      <c r="A2347" s="2" t="n">
        <v>46.9</v>
      </c>
      <c r="B2347" s="2" t="n">
        <v>-4.194</v>
      </c>
      <c r="C2347" s="2" t="n">
        <v>4.436</v>
      </c>
      <c r="D2347" s="2" t="n">
        <v>-3.903</v>
      </c>
      <c r="E2347" s="1" t="n">
        <f aca="false">(B2347+B2346)*0.01+E2346</f>
        <v>0.53632000000001</v>
      </c>
      <c r="F2347" s="1" t="n">
        <f aca="false">(C2347+C2346)*0.01+F2346</f>
        <v>16.57408</v>
      </c>
      <c r="G2347" s="1" t="n">
        <f aca="false">(D2347+D2346)*0.01+G2346</f>
        <v>-6.09182000000004</v>
      </c>
      <c r="H2347" s="2" t="n">
        <f aca="false">E2347*M$3+F2347*M$4</f>
        <v>9.23774943387288</v>
      </c>
      <c r="I2347" s="2" t="n">
        <f aca="false">E2347*M$4-F2347*M$3</f>
        <v>-13.7714106897507</v>
      </c>
    </row>
    <row r="2348" customFormat="false" ht="13.5" hidden="false" customHeight="false" outlineLevel="0" collapsed="false">
      <c r="A2348" s="2" t="n">
        <v>46.92</v>
      </c>
      <c r="B2348" s="2" t="n">
        <v>-5.702</v>
      </c>
      <c r="C2348" s="2" t="n">
        <v>4.83</v>
      </c>
      <c r="D2348" s="2" t="n">
        <v>-3.183</v>
      </c>
      <c r="E2348" s="1" t="n">
        <f aca="false">(B2348+B2347)*0.01+E2347</f>
        <v>0.43736000000001</v>
      </c>
      <c r="F2348" s="1" t="n">
        <f aca="false">(C2348+C2347)*0.01+F2347</f>
        <v>16.66674</v>
      </c>
      <c r="G2348" s="1" t="n">
        <f aca="false">(D2348+D2347)*0.01+G2347</f>
        <v>-6.16268000000004</v>
      </c>
      <c r="H2348" s="2" t="n">
        <f aca="false">E2348*M$3+F2348*M$4</f>
        <v>9.20292891330109</v>
      </c>
      <c r="I2348" s="2" t="n">
        <f aca="false">E2348*M$4-F2348*M$3</f>
        <v>-13.9024316367291</v>
      </c>
    </row>
    <row r="2349" customFormat="false" ht="13.5" hidden="false" customHeight="false" outlineLevel="0" collapsed="false">
      <c r="A2349" s="2" t="n">
        <v>46.94</v>
      </c>
      <c r="B2349" s="2" t="n">
        <v>-6.289</v>
      </c>
      <c r="C2349" s="2" t="n">
        <v>4.714</v>
      </c>
      <c r="D2349" s="2" t="n">
        <v>-4.325</v>
      </c>
      <c r="E2349" s="1" t="n">
        <f aca="false">(B2349+B2348)*0.01+E2348</f>
        <v>0.31745000000001</v>
      </c>
      <c r="F2349" s="1" t="n">
        <f aca="false">(C2349+C2348)*0.01+F2348</f>
        <v>16.76218</v>
      </c>
      <c r="G2349" s="1" t="n">
        <f aca="false">(D2349+D2348)*0.01+G2348</f>
        <v>-6.23776000000004</v>
      </c>
      <c r="H2349" s="2" t="n">
        <f aca="false">E2349*M$3+F2349*M$4</f>
        <v>9.15181496066939</v>
      </c>
      <c r="I2349" s="2" t="n">
        <f aca="false">E2349*M$4-F2349*M$3</f>
        <v>-14.0469119660005</v>
      </c>
    </row>
    <row r="2350" customFormat="false" ht="13.5" hidden="false" customHeight="false" outlineLevel="0" collapsed="false">
      <c r="A2350" s="2" t="n">
        <v>46.96</v>
      </c>
      <c r="B2350" s="2" t="n">
        <v>-7.82</v>
      </c>
      <c r="C2350" s="2" t="n">
        <v>4.78</v>
      </c>
      <c r="D2350" s="2" t="n">
        <v>-6.36</v>
      </c>
      <c r="E2350" s="1" t="n">
        <f aca="false">(B2350+B2349)*0.01+E2349</f>
        <v>0.17636000000001</v>
      </c>
      <c r="F2350" s="1" t="n">
        <f aca="false">(C2350+C2349)*0.01+F2349</f>
        <v>16.85712</v>
      </c>
      <c r="G2350" s="1" t="n">
        <f aca="false">(D2350+D2349)*0.01+G2349</f>
        <v>-6.34461000000004</v>
      </c>
      <c r="H2350" s="2" t="n">
        <f aca="false">E2350*M$3+F2350*M$4</f>
        <v>9.08247438972898</v>
      </c>
      <c r="I2350" s="2" t="n">
        <f aca="false">E2350*M$4-F2350*M$3</f>
        <v>-14.2021919612402</v>
      </c>
    </row>
    <row r="2351" customFormat="false" ht="13.5" hidden="false" customHeight="false" outlineLevel="0" collapsed="false">
      <c r="A2351" s="2" t="n">
        <v>46.98</v>
      </c>
      <c r="B2351" s="2" t="n">
        <v>-7.976</v>
      </c>
      <c r="C2351" s="2" t="n">
        <v>4.677</v>
      </c>
      <c r="D2351" s="2" t="n">
        <v>-3.502</v>
      </c>
      <c r="E2351" s="1" t="n">
        <f aca="false">(B2351+B2350)*0.01+E2350</f>
        <v>0.0184000000000099</v>
      </c>
      <c r="F2351" s="1" t="n">
        <f aca="false">(C2351+C2350)*0.01+F2350</f>
        <v>16.95169</v>
      </c>
      <c r="G2351" s="1" t="n">
        <f aca="false">(D2351+D2350)*0.01+G2350</f>
        <v>-6.44323000000004</v>
      </c>
      <c r="H2351" s="2" t="n">
        <f aca="false">E2351*M$3+F2351*M$4</f>
        <v>8.99863117727865</v>
      </c>
      <c r="I2351" s="2" t="n">
        <f aca="false">E2351*M$4-F2351*M$3</f>
        <v>-14.366097916672</v>
      </c>
    </row>
    <row r="2352" customFormat="false" ht="13.5" hidden="false" customHeight="false" outlineLevel="0" collapsed="false">
      <c r="A2352" s="2" t="n">
        <v>47</v>
      </c>
      <c r="B2352" s="2" t="n">
        <v>-6.868</v>
      </c>
      <c r="C2352" s="2" t="n">
        <v>3.617</v>
      </c>
      <c r="D2352" s="2" t="n">
        <v>-4.089</v>
      </c>
      <c r="E2352" s="1" t="n">
        <f aca="false">(B2352+B2351)*0.01+E2351</f>
        <v>-0.13003999999999</v>
      </c>
      <c r="F2352" s="1" t="n">
        <f aca="false">(C2352+C2351)*0.01+F2351</f>
        <v>17.03463</v>
      </c>
      <c r="G2352" s="1" t="n">
        <f aca="false">(D2352+D2351)*0.01+G2351</f>
        <v>-6.51914000000004</v>
      </c>
      <c r="H2352" s="2" t="n">
        <f aca="false">E2352*M$3+F2352*M$4</f>
        <v>8.91669842166069</v>
      </c>
      <c r="I2352" s="2" t="n">
        <f aca="false">E2352*M$4-F2352*M$3</f>
        <v>-14.51509624135</v>
      </c>
    </row>
    <row r="2353" customFormat="false" ht="13.5" hidden="false" customHeight="false" outlineLevel="0" collapsed="false">
      <c r="A2353" s="2" t="n">
        <v>47.02</v>
      </c>
      <c r="B2353" s="2" t="n">
        <v>-5.23</v>
      </c>
      <c r="C2353" s="2" t="n">
        <v>1.627</v>
      </c>
      <c r="D2353" s="2" t="n">
        <v>-4.115</v>
      </c>
      <c r="E2353" s="1" t="n">
        <f aca="false">(B2353+B2352)*0.01+E2352</f>
        <v>-0.25101999999999</v>
      </c>
      <c r="F2353" s="1" t="n">
        <f aca="false">(C2353+C2352)*0.01+F2352</f>
        <v>17.08707</v>
      </c>
      <c r="G2353" s="1" t="n">
        <f aca="false">(D2353+D2352)*0.01+G2352</f>
        <v>-6.60118000000004</v>
      </c>
      <c r="H2353" s="2" t="n">
        <f aca="false">E2353*M$3+F2353*M$4</f>
        <v>8.84189052920408</v>
      </c>
      <c r="I2353" s="2" t="n">
        <f aca="false">E2353*M$4-F2353*M$3</f>
        <v>-14.6236775160994</v>
      </c>
    </row>
    <row r="2354" customFormat="false" ht="13.5" hidden="false" customHeight="false" outlineLevel="0" collapsed="false">
      <c r="A2354" s="2" t="n">
        <v>47.04</v>
      </c>
      <c r="B2354" s="2" t="n">
        <v>-4.115</v>
      </c>
      <c r="C2354" s="2" t="n">
        <v>-0.532</v>
      </c>
      <c r="D2354" s="2" t="n">
        <v>-3.952</v>
      </c>
      <c r="E2354" s="1" t="n">
        <f aca="false">(B2354+B2353)*0.01+E2353</f>
        <v>-0.34446999999999</v>
      </c>
      <c r="F2354" s="1" t="n">
        <f aca="false">(C2354+C2353)*0.01+F2353</f>
        <v>17.09802</v>
      </c>
      <c r="G2354" s="1" t="n">
        <f aca="false">(D2354+D2353)*0.01+G2353</f>
        <v>-6.68185000000004</v>
      </c>
      <c r="H2354" s="2" t="n">
        <f aca="false">E2354*M$3+F2354*M$4</f>
        <v>8.76844305056161</v>
      </c>
      <c r="I2354" s="2" t="n">
        <f aca="false">E2354*M$4-F2354*M$3</f>
        <v>-14.6824845979949</v>
      </c>
    </row>
    <row r="2355" customFormat="false" ht="13.5" hidden="false" customHeight="false" outlineLevel="0" collapsed="false">
      <c r="A2355" s="2" t="n">
        <v>47.06</v>
      </c>
      <c r="B2355" s="2" t="n">
        <v>-4.19</v>
      </c>
      <c r="C2355" s="2" t="n">
        <v>-3.235</v>
      </c>
      <c r="D2355" s="2" t="n">
        <v>-5.943</v>
      </c>
      <c r="E2355" s="1" t="n">
        <f aca="false">(B2355+B2354)*0.01+E2354</f>
        <v>-0.42751999999999</v>
      </c>
      <c r="F2355" s="1" t="n">
        <f aca="false">(C2355+C2354)*0.01+F2354</f>
        <v>17.06035</v>
      </c>
      <c r="G2355" s="1" t="n">
        <f aca="false">(D2355+D2354)*0.01+G2354</f>
        <v>-6.78080000000004</v>
      </c>
      <c r="H2355" s="2" t="n">
        <f aca="false">E2355*M$3+F2355*M$4</f>
        <v>8.67805059749215</v>
      </c>
      <c r="I2355" s="2" t="n">
        <f aca="false">E2355*M$4-F2355*M$3</f>
        <v>-14.6945484211072</v>
      </c>
    </row>
    <row r="2356" customFormat="false" ht="13.5" hidden="false" customHeight="false" outlineLevel="0" collapsed="false">
      <c r="A2356" s="2" t="n">
        <v>47.08</v>
      </c>
      <c r="B2356" s="2" t="n">
        <v>-3.474</v>
      </c>
      <c r="C2356" s="2" t="n">
        <v>-5.214</v>
      </c>
      <c r="D2356" s="2" t="n">
        <v>-7.779</v>
      </c>
      <c r="E2356" s="1" t="n">
        <f aca="false">(B2356+B2355)*0.01+E2355</f>
        <v>-0.50415999999999</v>
      </c>
      <c r="F2356" s="1" t="n">
        <f aca="false">(C2356+C2355)*0.01+F2355</f>
        <v>16.97586</v>
      </c>
      <c r="G2356" s="1" t="n">
        <f aca="false">(D2356+D2355)*0.01+G2355</f>
        <v>-6.91802000000004</v>
      </c>
      <c r="H2356" s="2" t="n">
        <f aca="false">E2356*M$3+F2356*M$4</f>
        <v>8.56828331276767</v>
      </c>
      <c r="I2356" s="2" t="n">
        <f aca="false">E2356*M$4-F2356*M$3</f>
        <v>-14.6635098498738</v>
      </c>
    </row>
    <row r="2357" customFormat="false" ht="13.5" hidden="false" customHeight="false" outlineLevel="0" collapsed="false">
      <c r="A2357" s="2" t="n">
        <v>47.1</v>
      </c>
      <c r="B2357" s="2" t="n">
        <v>-3.367</v>
      </c>
      <c r="C2357" s="2" t="n">
        <v>-5.074</v>
      </c>
      <c r="D2357" s="2" t="n">
        <v>-8.648</v>
      </c>
      <c r="E2357" s="1" t="n">
        <f aca="false">(B2357+B2356)*0.01+E2356</f>
        <v>-0.57256999999999</v>
      </c>
      <c r="F2357" s="1" t="n">
        <f aca="false">(C2357+C2356)*0.01+F2356</f>
        <v>16.87298</v>
      </c>
      <c r="G2357" s="1" t="n">
        <f aca="false">(D2357+D2356)*0.01+G2356</f>
        <v>-7.08229000000004</v>
      </c>
      <c r="H2357" s="2" t="n">
        <f aca="false">E2357*M$3+F2357*M$4</f>
        <v>8.45575024860529</v>
      </c>
      <c r="I2357" s="2" t="n">
        <f aca="false">E2357*M$4-F2357*M$3</f>
        <v>-14.6125144386074</v>
      </c>
    </row>
    <row r="2358" customFormat="false" ht="13.5" hidden="false" customHeight="false" outlineLevel="0" collapsed="false">
      <c r="A2358" s="2" t="n">
        <v>47.12</v>
      </c>
      <c r="B2358" s="2" t="n">
        <v>-3.809</v>
      </c>
      <c r="C2358" s="2" t="n">
        <v>-5.125</v>
      </c>
      <c r="D2358" s="2" t="n">
        <v>-9.041</v>
      </c>
      <c r="E2358" s="1" t="n">
        <f aca="false">(B2358+B2357)*0.01+E2357</f>
        <v>-0.64432999999999</v>
      </c>
      <c r="F2358" s="1" t="n">
        <f aca="false">(C2358+C2357)*0.01+F2357</f>
        <v>16.77099</v>
      </c>
      <c r="G2358" s="1" t="n">
        <f aca="false">(D2358+D2357)*0.01+G2357</f>
        <v>-7.25918000000004</v>
      </c>
      <c r="H2358" s="2" t="n">
        <f aca="false">E2358*M$3+F2358*M$4</f>
        <v>8.34084785146596</v>
      </c>
      <c r="I2358" s="2" t="n">
        <f aca="false">E2358*M$4-F2358*M$3</f>
        <v>-14.5640490196818</v>
      </c>
    </row>
    <row r="2359" customFormat="false" ht="13.5" hidden="false" customHeight="false" outlineLevel="0" collapsed="false">
      <c r="A2359" s="2" t="n">
        <v>47.14</v>
      </c>
      <c r="B2359" s="2" t="n">
        <v>-3.012</v>
      </c>
      <c r="C2359" s="2" t="n">
        <v>-4.748</v>
      </c>
      <c r="D2359" s="2" t="n">
        <v>-10.62</v>
      </c>
      <c r="E2359" s="1" t="n">
        <f aca="false">(B2359+B2358)*0.01+E2358</f>
        <v>-0.71253999999999</v>
      </c>
      <c r="F2359" s="1" t="n">
        <f aca="false">(C2359+C2358)*0.01+F2358</f>
        <v>16.67226</v>
      </c>
      <c r="G2359" s="1" t="n">
        <f aca="false">(D2359+D2358)*0.01+G2358</f>
        <v>-7.45579000000004</v>
      </c>
      <c r="H2359" s="2" t="n">
        <f aca="false">E2359*M$3+F2359*M$4</f>
        <v>8.23068356186939</v>
      </c>
      <c r="I2359" s="2" t="n">
        <f aca="false">E2359*M$4-F2359*M$3</f>
        <v>-14.5164670241616</v>
      </c>
    </row>
    <row r="2360" customFormat="false" ht="13.5" hidden="false" customHeight="false" outlineLevel="0" collapsed="false">
      <c r="A2360" s="2" t="n">
        <v>47.16</v>
      </c>
      <c r="B2360" s="2" t="n">
        <v>-1.448</v>
      </c>
      <c r="C2360" s="2" t="n">
        <v>-3.557</v>
      </c>
      <c r="D2360" s="2" t="n">
        <v>-8.7</v>
      </c>
      <c r="E2360" s="1" t="n">
        <f aca="false">(B2360+B2359)*0.01+E2359</f>
        <v>-0.75713999999999</v>
      </c>
      <c r="F2360" s="1" t="n">
        <f aca="false">(C2360+C2359)*0.01+F2359</f>
        <v>16.58921</v>
      </c>
      <c r="G2360" s="1" t="n">
        <f aca="false">(D2360+D2359)*0.01+G2359</f>
        <v>-7.64899000000004</v>
      </c>
      <c r="H2360" s="2" t="n">
        <f aca="false">E2360*M$3+F2360*M$4</f>
        <v>8.14885082188624</v>
      </c>
      <c r="I2360" s="2" t="n">
        <f aca="false">E2360*M$4-F2360*M$3</f>
        <v>-14.4696710289606</v>
      </c>
    </row>
    <row r="2361" customFormat="false" ht="13.5" hidden="false" customHeight="false" outlineLevel="0" collapsed="false">
      <c r="A2361" s="2" t="n">
        <v>47.18</v>
      </c>
      <c r="B2361" s="2" t="n">
        <v>0.753</v>
      </c>
      <c r="C2361" s="2" t="n">
        <v>-1.822</v>
      </c>
      <c r="D2361" s="2" t="n">
        <v>-6.765</v>
      </c>
      <c r="E2361" s="1" t="n">
        <f aca="false">(B2361+B2360)*0.01+E2360</f>
        <v>-0.76408999999999</v>
      </c>
      <c r="F2361" s="1" t="n">
        <f aca="false">(C2361+C2360)*0.01+F2360</f>
        <v>16.53542</v>
      </c>
      <c r="G2361" s="1" t="n">
        <f aca="false">(D2361+D2360)*0.01+G2360</f>
        <v>-7.80364000000004</v>
      </c>
      <c r="H2361" s="2" t="n">
        <f aca="false">E2361*M$3+F2361*M$4</f>
        <v>8.11445253039485</v>
      </c>
      <c r="I2361" s="2" t="n">
        <f aca="false">E2361*M$4-F2361*M$3</f>
        <v>-14.4277374607548</v>
      </c>
    </row>
    <row r="2362" customFormat="false" ht="13.5" hidden="false" customHeight="false" outlineLevel="0" collapsed="false">
      <c r="A2362" s="2" t="n">
        <v>47.2</v>
      </c>
      <c r="B2362" s="2" t="n">
        <v>2.302</v>
      </c>
      <c r="C2362" s="2" t="n">
        <v>-1.392</v>
      </c>
      <c r="D2362" s="2" t="n">
        <v>-7.32</v>
      </c>
      <c r="E2362" s="1" t="n">
        <f aca="false">(B2362+B2361)*0.01+E2361</f>
        <v>-0.73353999999999</v>
      </c>
      <c r="F2362" s="1" t="n">
        <f aca="false">(C2362+C2361)*0.01+F2361</f>
        <v>16.50328</v>
      </c>
      <c r="G2362" s="1" t="n">
        <f aca="false">(D2362+D2361)*0.01+G2361</f>
        <v>-7.94449000000004</v>
      </c>
      <c r="H2362" s="2" t="n">
        <f aca="false">E2362*M$3+F2362*M$4</f>
        <v>8.12332879457998</v>
      </c>
      <c r="I2362" s="2" t="n">
        <f aca="false">E2362*M$4-F2362*M$3</f>
        <v>-14.384292161422</v>
      </c>
    </row>
    <row r="2363" customFormat="false" ht="13.5" hidden="false" customHeight="false" outlineLevel="0" collapsed="false">
      <c r="A2363" s="2" t="n">
        <v>47.22</v>
      </c>
      <c r="B2363" s="2" t="n">
        <v>4.615</v>
      </c>
      <c r="C2363" s="2" t="n">
        <v>-1.528</v>
      </c>
      <c r="D2363" s="2" t="n">
        <v>-5.929</v>
      </c>
      <c r="E2363" s="1" t="n">
        <f aca="false">(B2363+B2362)*0.01+E2362</f>
        <v>-0.66436999999999</v>
      </c>
      <c r="F2363" s="1" t="n">
        <f aca="false">(C2363+C2362)*0.01+F2362</f>
        <v>16.47408</v>
      </c>
      <c r="G2363" s="1" t="n">
        <f aca="false">(D2363+D2362)*0.01+G2362</f>
        <v>-8.07698000000004</v>
      </c>
      <c r="H2363" s="2" t="n">
        <f aca="false">E2363*M$3+F2363*M$4</f>
        <v>8.16651463887551</v>
      </c>
      <c r="I2363" s="2" t="n">
        <f aca="false">E2363*M$4-F2363*M$3</f>
        <v>-14.3228746415072</v>
      </c>
    </row>
    <row r="2364" customFormat="false" ht="13.5" hidden="false" customHeight="false" outlineLevel="0" collapsed="false">
      <c r="A2364" s="2" t="n">
        <v>47.24</v>
      </c>
      <c r="B2364" s="2" t="n">
        <v>7.349</v>
      </c>
      <c r="C2364" s="2" t="n">
        <v>-3.361</v>
      </c>
      <c r="D2364" s="2" t="n">
        <v>-9.877</v>
      </c>
      <c r="E2364" s="1" t="n">
        <f aca="false">(B2364+B2363)*0.01+E2363</f>
        <v>-0.54472999999999</v>
      </c>
      <c r="F2364" s="1" t="n">
        <f aca="false">(C2364+C2363)*0.01+F2363</f>
        <v>16.42519</v>
      </c>
      <c r="G2364" s="1" t="n">
        <f aca="false">(D2364+D2363)*0.01+G2363</f>
        <v>-8.23504000000004</v>
      </c>
      <c r="H2364" s="2" t="n">
        <f aca="false">E2364*M$3+F2364*M$4</f>
        <v>8.2420673602713</v>
      </c>
      <c r="I2364" s="2" t="n">
        <f aca="false">E2364*M$4-F2364*M$3</f>
        <v>-14.2180140293133</v>
      </c>
    </row>
    <row r="2365" customFormat="false" ht="13.5" hidden="false" customHeight="false" outlineLevel="0" collapsed="false">
      <c r="A2365" s="2" t="n">
        <v>47.26</v>
      </c>
      <c r="B2365" s="2" t="n">
        <v>9.277</v>
      </c>
      <c r="C2365" s="2" t="n">
        <v>-4.648</v>
      </c>
      <c r="D2365" s="2" t="n">
        <v>-11.287</v>
      </c>
      <c r="E2365" s="1" t="n">
        <f aca="false">(B2365+B2364)*0.01+E2364</f>
        <v>-0.37846999999999</v>
      </c>
      <c r="F2365" s="1" t="n">
        <f aca="false">(C2365+C2364)*0.01+F2364</f>
        <v>16.3451</v>
      </c>
      <c r="G2365" s="1" t="n">
        <f aca="false">(D2365+D2364)*0.01+G2364</f>
        <v>-8.44668000000004</v>
      </c>
      <c r="H2365" s="2" t="n">
        <f aca="false">E2365*M$3+F2365*M$4</f>
        <v>8.34062260286583</v>
      </c>
      <c r="I2365" s="2" t="n">
        <f aca="false">E2365*M$4-F2365*M$3</f>
        <v>-14.0619894804207</v>
      </c>
    </row>
    <row r="2366" customFormat="false" ht="13.5" hidden="false" customHeight="false" outlineLevel="0" collapsed="false">
      <c r="A2366" s="2" t="n">
        <v>47.28</v>
      </c>
      <c r="B2366" s="2" t="n">
        <v>9.626</v>
      </c>
      <c r="C2366" s="2" t="n">
        <v>-4.885</v>
      </c>
      <c r="D2366" s="2" t="n">
        <v>-10.465</v>
      </c>
      <c r="E2366" s="1" t="n">
        <f aca="false">(B2366+B2365)*0.01+E2365</f>
        <v>-0.18943999999999</v>
      </c>
      <c r="F2366" s="1" t="n">
        <f aca="false">(C2366+C2365)*0.01+F2365</f>
        <v>16.24977</v>
      </c>
      <c r="G2366" s="1" t="n">
        <f aca="false">(D2366+D2365)*0.01+G2365</f>
        <v>-8.66420000000004</v>
      </c>
      <c r="H2366" s="2" t="n">
        <f aca="false">E2366*M$3+F2366*M$4</f>
        <v>8.45041193102293</v>
      </c>
      <c r="I2366" s="2" t="n">
        <f aca="false">E2366*M$4-F2366*M$3</f>
        <v>-13.8809744168961</v>
      </c>
    </row>
    <row r="2367" customFormat="false" ht="13.5" hidden="false" customHeight="false" outlineLevel="0" collapsed="false">
      <c r="A2367" s="2" t="n">
        <v>47.3</v>
      </c>
      <c r="B2367" s="2" t="n">
        <v>9.77</v>
      </c>
      <c r="C2367" s="2" t="n">
        <v>-5.258</v>
      </c>
      <c r="D2367" s="2" t="n">
        <v>-8.243</v>
      </c>
      <c r="E2367" s="1" t="n">
        <f aca="false">(B2367+B2366)*0.01+E2366</f>
        <v>0.00452000000000971</v>
      </c>
      <c r="F2367" s="1" t="n">
        <f aca="false">(C2367+C2366)*0.01+F2366</f>
        <v>16.14834</v>
      </c>
      <c r="G2367" s="1" t="n">
        <f aca="false">(D2367+D2366)*0.01+G2366</f>
        <v>-8.85128000000004</v>
      </c>
      <c r="H2367" s="2" t="n">
        <f aca="false">E2367*M$3+F2367*M$4</f>
        <v>8.56114962878226</v>
      </c>
      <c r="I2367" s="2" t="n">
        <f aca="false">E2367*M$4-F2367*M$3</f>
        <v>-13.6921737580123</v>
      </c>
    </row>
    <row r="2368" customFormat="false" ht="13.5" hidden="false" customHeight="false" outlineLevel="0" collapsed="false">
      <c r="A2368" s="2" t="n">
        <v>47.32</v>
      </c>
      <c r="B2368" s="2" t="n">
        <v>9.049</v>
      </c>
      <c r="C2368" s="2" t="n">
        <v>-5.045</v>
      </c>
      <c r="D2368" s="2" t="n">
        <v>-4.67</v>
      </c>
      <c r="E2368" s="1" t="n">
        <f aca="false">(B2368+B2367)*0.01+E2367</f>
        <v>0.19271000000001</v>
      </c>
      <c r="F2368" s="1" t="n">
        <f aca="false">(C2368+C2367)*0.01+F2367</f>
        <v>16.04531</v>
      </c>
      <c r="G2368" s="1" t="n">
        <f aca="false">(D2368+D2367)*0.01+G2367</f>
        <v>-8.98041000000004</v>
      </c>
      <c r="H2368" s="2" t="n">
        <f aca="false">E2368*M$3+F2368*M$4</f>
        <v>8.66614621820398</v>
      </c>
      <c r="I2368" s="2" t="n">
        <f aca="false">E2368*M$4-F2368*M$3</f>
        <v>-13.5050738563293</v>
      </c>
    </row>
    <row r="2369" customFormat="false" ht="13.5" hidden="false" customHeight="false" outlineLevel="0" collapsed="false">
      <c r="A2369" s="2" t="n">
        <v>47.34</v>
      </c>
      <c r="B2369" s="2" t="n">
        <v>9.084</v>
      </c>
      <c r="C2369" s="2" t="n">
        <v>-5.076</v>
      </c>
      <c r="D2369" s="2" t="n">
        <v>-3.888</v>
      </c>
      <c r="E2369" s="1" t="n">
        <f aca="false">(B2369+B2368)*0.01+E2368</f>
        <v>0.37404000000001</v>
      </c>
      <c r="F2369" s="1" t="n">
        <f aca="false">(C2369+C2368)*0.01+F2368</f>
        <v>15.9441</v>
      </c>
      <c r="G2369" s="1" t="n">
        <f aca="false">(D2369+D2368)*0.01+G2368</f>
        <v>-9.06599000000004</v>
      </c>
      <c r="H2369" s="2" t="n">
        <f aca="false">E2369*M$3+F2369*M$4</f>
        <v>8.76628965074699</v>
      </c>
      <c r="I2369" s="2" t="n">
        <f aca="false">E2369*M$4-F2369*M$3</f>
        <v>-13.3231526483339</v>
      </c>
    </row>
    <row r="2370" customFormat="false" ht="13.5" hidden="false" customHeight="false" outlineLevel="0" collapsed="false">
      <c r="A2370" s="2" t="n">
        <v>47.36</v>
      </c>
      <c r="B2370" s="2" t="n">
        <v>8.254</v>
      </c>
      <c r="C2370" s="2" t="n">
        <v>-5.164</v>
      </c>
      <c r="D2370" s="2" t="n">
        <v>-6.732</v>
      </c>
      <c r="E2370" s="1" t="n">
        <f aca="false">(B2370+B2369)*0.01+E2369</f>
        <v>0.54742000000001</v>
      </c>
      <c r="F2370" s="1" t="n">
        <f aca="false">(C2370+C2369)*0.01+F2369</f>
        <v>15.8417</v>
      </c>
      <c r="G2370" s="1" t="n">
        <f aca="false">(D2370+D2369)*0.01+G2369</f>
        <v>-9.17219000000004</v>
      </c>
      <c r="H2370" s="2" t="n">
        <f aca="false">E2370*M$3+F2370*M$4</f>
        <v>8.85906049700111</v>
      </c>
      <c r="I2370" s="2" t="n">
        <f aca="false">E2370*M$4-F2370*M$3</f>
        <v>-13.1444351212547</v>
      </c>
    </row>
    <row r="2371" customFormat="false" ht="13.5" hidden="false" customHeight="false" outlineLevel="0" collapsed="false">
      <c r="A2371" s="2" t="n">
        <v>47.38</v>
      </c>
      <c r="B2371" s="2" t="n">
        <v>6.672</v>
      </c>
      <c r="C2371" s="2" t="n">
        <v>-5.688</v>
      </c>
      <c r="D2371" s="2" t="n">
        <v>-9.394</v>
      </c>
      <c r="E2371" s="1" t="n">
        <f aca="false">(B2371+B2370)*0.01+E2370</f>
        <v>0.69668000000001</v>
      </c>
      <c r="F2371" s="1" t="n">
        <f aca="false">(C2371+C2370)*0.01+F2370</f>
        <v>15.73318</v>
      </c>
      <c r="G2371" s="1" t="n">
        <f aca="false">(D2371+D2370)*0.01+G2370</f>
        <v>-9.33345000000004</v>
      </c>
      <c r="H2371" s="2" t="n">
        <f aca="false">E2371*M$3+F2371*M$4</f>
        <v>8.92813331727883</v>
      </c>
      <c r="I2371" s="2" t="n">
        <f aca="false">E2371*M$4-F2371*M$3</f>
        <v>-12.9733091924803</v>
      </c>
    </row>
    <row r="2372" customFormat="false" ht="13.5" hidden="false" customHeight="false" outlineLevel="0" collapsed="false">
      <c r="A2372" s="2" t="n">
        <v>47.4</v>
      </c>
      <c r="B2372" s="2" t="n">
        <v>5.642</v>
      </c>
      <c r="C2372" s="2" t="n">
        <v>-5.516</v>
      </c>
      <c r="D2372" s="2" t="n">
        <v>-8.95</v>
      </c>
      <c r="E2372" s="1" t="n">
        <f aca="false">(B2372+B2371)*0.01+E2371</f>
        <v>0.81982000000001</v>
      </c>
      <c r="F2372" s="1" t="n">
        <f aca="false">(C2372+C2371)*0.01+F2371</f>
        <v>15.62114</v>
      </c>
      <c r="G2372" s="1" t="n">
        <f aca="false">(D2372+D2371)*0.01+G2371</f>
        <v>-9.51689000000004</v>
      </c>
      <c r="H2372" s="2" t="n">
        <f aca="false">E2372*M$3+F2372*M$4</f>
        <v>8.97318980547484</v>
      </c>
      <c r="I2372" s="2" t="n">
        <f aca="false">E2372*M$4-F2372*M$3</f>
        <v>-12.8130396255893</v>
      </c>
    </row>
    <row r="2373" customFormat="false" ht="13.5" hidden="false" customHeight="false" outlineLevel="0" collapsed="false">
      <c r="A2373" s="2" t="n">
        <v>47.42</v>
      </c>
      <c r="B2373" s="2" t="n">
        <v>6.097</v>
      </c>
      <c r="C2373" s="2" t="n">
        <v>-4.789</v>
      </c>
      <c r="D2373" s="2" t="n">
        <v>-7.716</v>
      </c>
      <c r="E2373" s="1" t="n">
        <f aca="false">(B2373+B2372)*0.01+E2372</f>
        <v>0.93721000000001</v>
      </c>
      <c r="F2373" s="1" t="n">
        <f aca="false">(C2373+C2372)*0.01+F2372</f>
        <v>15.51809</v>
      </c>
      <c r="G2373" s="1" t="n">
        <f aca="false">(D2373+D2372)*0.01+G2372</f>
        <v>-9.68355000000004</v>
      </c>
      <c r="H2373" s="2" t="n">
        <f aca="false">E2373*M$3+F2373*M$4</f>
        <v>9.01813399130342</v>
      </c>
      <c r="I2373" s="2" t="n">
        <f aca="false">E2373*M$4-F2373*M$3</f>
        <v>-12.663441046852</v>
      </c>
    </row>
    <row r="2374" customFormat="false" ht="13.5" hidden="false" customHeight="false" outlineLevel="0" collapsed="false">
      <c r="A2374" s="2" t="n">
        <v>47.44</v>
      </c>
      <c r="B2374" s="2" t="n">
        <v>6.204</v>
      </c>
      <c r="C2374" s="2" t="n">
        <v>-3.858</v>
      </c>
      <c r="D2374" s="2" t="n">
        <v>-4.787</v>
      </c>
      <c r="E2374" s="1" t="n">
        <f aca="false">(B2374+B2373)*0.01+E2373</f>
        <v>1.06022000000001</v>
      </c>
      <c r="F2374" s="1" t="n">
        <f aca="false">(C2374+C2373)*0.01+F2373</f>
        <v>15.43162</v>
      </c>
      <c r="G2374" s="1" t="n">
        <f aca="false">(D2374+D2373)*0.01+G2373</f>
        <v>-9.80858000000004</v>
      </c>
      <c r="H2374" s="2" t="n">
        <f aca="false">E2374*M$3+F2374*M$4</f>
        <v>9.07663026883337</v>
      </c>
      <c r="I2374" s="2" t="n">
        <f aca="false">E2374*M$4-F2374*M$3</f>
        <v>-12.5249249592841</v>
      </c>
    </row>
    <row r="2375" customFormat="false" ht="13.5" hidden="false" customHeight="false" outlineLevel="0" collapsed="false">
      <c r="A2375" s="2" t="n">
        <v>47.46</v>
      </c>
      <c r="B2375" s="2" t="n">
        <v>7.451</v>
      </c>
      <c r="C2375" s="2" t="n">
        <v>-3.525</v>
      </c>
      <c r="D2375" s="2" t="n">
        <v>-2.347</v>
      </c>
      <c r="E2375" s="1" t="n">
        <f aca="false">(B2375+B2374)*0.01+E2374</f>
        <v>1.19677000000001</v>
      </c>
      <c r="F2375" s="1" t="n">
        <f aca="false">(C2375+C2374)*0.01+F2374</f>
        <v>15.35779</v>
      </c>
      <c r="G2375" s="1" t="n">
        <f aca="false">(D2375+D2374)*0.01+G2374</f>
        <v>-9.87992000000004</v>
      </c>
      <c r="H2375" s="2" t="n">
        <f aca="false">E2375*M$3+F2375*M$4</f>
        <v>9.15330729708519</v>
      </c>
      <c r="I2375" s="2" t="n">
        <f aca="false">E2375*M$4-F2375*M$3</f>
        <v>-12.3899530928138</v>
      </c>
    </row>
    <row r="2376" customFormat="false" ht="13.5" hidden="false" customHeight="false" outlineLevel="0" collapsed="false">
      <c r="A2376" s="2" t="n">
        <v>47.48</v>
      </c>
      <c r="B2376" s="2" t="n">
        <v>8.457</v>
      </c>
      <c r="C2376" s="2" t="n">
        <v>-2.379</v>
      </c>
      <c r="D2376" s="2" t="n">
        <v>-2.07</v>
      </c>
      <c r="E2376" s="1" t="n">
        <f aca="false">(B2376+B2375)*0.01+E2375</f>
        <v>1.35585000000001</v>
      </c>
      <c r="F2376" s="1" t="n">
        <f aca="false">(C2376+C2375)*0.01+F2375</f>
        <v>15.29875</v>
      </c>
      <c r="G2376" s="1" t="n">
        <f aca="false">(D2376+D2375)*0.01+G2375</f>
        <v>-9.92409000000004</v>
      </c>
      <c r="H2376" s="2" t="n">
        <f aca="false">E2376*M$3+F2376*M$4</f>
        <v>9.25692835486143</v>
      </c>
      <c r="I2376" s="2" t="n">
        <f aca="false">E2376*M$4-F2376*M$3</f>
        <v>-12.2555847766625</v>
      </c>
    </row>
    <row r="2377" customFormat="false" ht="13.5" hidden="false" customHeight="false" outlineLevel="0" collapsed="false">
      <c r="A2377" s="2" t="n">
        <v>47.5</v>
      </c>
      <c r="B2377" s="2" t="n">
        <v>9.231</v>
      </c>
      <c r="C2377" s="2" t="n">
        <v>-0.424</v>
      </c>
      <c r="D2377" s="2" t="n">
        <v>-2.07</v>
      </c>
      <c r="E2377" s="1" t="n">
        <f aca="false">(B2377+B2376)*0.01+E2376</f>
        <v>1.53273000000001</v>
      </c>
      <c r="F2377" s="1" t="n">
        <f aca="false">(C2377+C2376)*0.01+F2376</f>
        <v>15.27072</v>
      </c>
      <c r="G2377" s="1" t="n">
        <f aca="false">(D2377+D2376)*0.01+G2376</f>
        <v>-9.96549000000004</v>
      </c>
      <c r="H2377" s="2" t="n">
        <f aca="false">E2377*M$3+F2377*M$4</f>
        <v>9.39207746513312</v>
      </c>
      <c r="I2377" s="2" t="n">
        <f aca="false">E2377*M$4-F2377*M$3</f>
        <v>-12.1380818690697</v>
      </c>
    </row>
    <row r="2378" customFormat="false" ht="13.5" hidden="false" customHeight="false" outlineLevel="0" collapsed="false">
      <c r="A2378" s="2" t="n">
        <v>47.52</v>
      </c>
      <c r="B2378" s="2" t="n">
        <v>9.388</v>
      </c>
      <c r="C2378" s="2" t="n">
        <v>-1.474</v>
      </c>
      <c r="D2378" s="2" t="n">
        <v>-3.398</v>
      </c>
      <c r="E2378" s="1" t="n">
        <f aca="false">(B2378+B2377)*0.01+E2377</f>
        <v>1.71892000000001</v>
      </c>
      <c r="F2378" s="1" t="n">
        <f aca="false">(C2378+C2377)*0.01+F2377</f>
        <v>15.25174</v>
      </c>
      <c r="G2378" s="1" t="n">
        <f aca="false">(D2378+D2377)*0.01+G2377</f>
        <v>-10.02017</v>
      </c>
      <c r="H2378" s="2" t="n">
        <f aca="false">E2378*M$3+F2378*M$4</f>
        <v>9.53991767252134</v>
      </c>
      <c r="I2378" s="2" t="n">
        <f aca="false">E2378*M$4-F2378*M$3</f>
        <v>-12.023320248397</v>
      </c>
    </row>
    <row r="2379" customFormat="false" ht="13.5" hidden="false" customHeight="false" outlineLevel="0" collapsed="false">
      <c r="A2379" s="2" t="n">
        <v>47.54</v>
      </c>
      <c r="B2379" s="2" t="n">
        <v>10.04</v>
      </c>
      <c r="C2379" s="2" t="n">
        <v>-4.667</v>
      </c>
      <c r="D2379" s="2" t="n">
        <v>-2.979</v>
      </c>
      <c r="E2379" s="1" t="n">
        <f aca="false">(B2379+B2378)*0.01+E2378</f>
        <v>1.91320000000001</v>
      </c>
      <c r="F2379" s="1" t="n">
        <f aca="false">(C2379+C2378)*0.01+F2378</f>
        <v>15.19033</v>
      </c>
      <c r="G2379" s="1" t="n">
        <f aca="false">(D2379+D2378)*0.01+G2378</f>
        <v>-10.08394</v>
      </c>
      <c r="H2379" s="2" t="n">
        <f aca="false">E2379*M$3+F2379*M$4</f>
        <v>9.67213411462605</v>
      </c>
      <c r="I2379" s="2" t="n">
        <f aca="false">E2379*M$4-F2379*M$3</f>
        <v>-11.8682889001568</v>
      </c>
    </row>
    <row r="2380" customFormat="false" ht="13.5" hidden="false" customHeight="false" outlineLevel="0" collapsed="false">
      <c r="A2380" s="2" t="n">
        <v>47.56</v>
      </c>
      <c r="B2380" s="2" t="n">
        <v>10.622</v>
      </c>
      <c r="C2380" s="2" t="n">
        <v>-5.156</v>
      </c>
      <c r="D2380" s="2" t="n">
        <v>-0.272</v>
      </c>
      <c r="E2380" s="1" t="n">
        <f aca="false">(B2380+B2379)*0.01+E2379</f>
        <v>2.11982000000001</v>
      </c>
      <c r="F2380" s="1" t="n">
        <f aca="false">(C2380+C2379)*0.01+F2379</f>
        <v>15.0921</v>
      </c>
      <c r="G2380" s="1" t="n">
        <f aca="false">(D2380+D2379)*0.01+G2379</f>
        <v>-10.11645</v>
      </c>
      <c r="H2380" s="2" t="n">
        <f aca="false">E2380*M$3+F2380*M$4</f>
        <v>9.79530384292826</v>
      </c>
      <c r="I2380" s="2" t="n">
        <f aca="false">E2380*M$4-F2380*M$3</f>
        <v>-11.6754932172955</v>
      </c>
    </row>
    <row r="2381" customFormat="false" ht="13.5" hidden="false" customHeight="false" outlineLevel="0" collapsed="false">
      <c r="A2381" s="2" t="n">
        <v>47.58</v>
      </c>
      <c r="B2381" s="2" t="n">
        <v>11.993</v>
      </c>
      <c r="C2381" s="2" t="n">
        <v>-4.738</v>
      </c>
      <c r="D2381" s="2" t="n">
        <v>1.047</v>
      </c>
      <c r="E2381" s="1" t="n">
        <f aca="false">(B2381+B2380)*0.01+E2380</f>
        <v>2.34597000000001</v>
      </c>
      <c r="F2381" s="1" t="n">
        <f aca="false">(C2381+C2380)*0.01+F2380</f>
        <v>14.99316</v>
      </c>
      <c r="G2381" s="1" t="n">
        <f aca="false">(D2381+D2380)*0.01+G2380</f>
        <v>-10.1087</v>
      </c>
      <c r="H2381" s="2" t="n">
        <f aca="false">E2381*M$3+F2381*M$4</f>
        <v>9.9346597078708</v>
      </c>
      <c r="I2381" s="2" t="n">
        <f aca="false">E2381*M$4-F2381*M$3</f>
        <v>-11.4717460970555</v>
      </c>
    </row>
    <row r="2382" customFormat="false" ht="13.5" hidden="false" customHeight="false" outlineLevel="0" collapsed="false">
      <c r="A2382" s="2" t="n">
        <v>47.6</v>
      </c>
      <c r="B2382" s="2" t="n">
        <v>12.465</v>
      </c>
      <c r="C2382" s="2" t="n">
        <v>-3.934</v>
      </c>
      <c r="D2382" s="2" t="n">
        <v>-0.972</v>
      </c>
      <c r="E2382" s="1" t="n">
        <f aca="false">(B2382+B2381)*0.01+E2381</f>
        <v>2.59055000000001</v>
      </c>
      <c r="F2382" s="1" t="n">
        <f aca="false">(C2382+C2381)*0.01+F2381</f>
        <v>14.90644</v>
      </c>
      <c r="G2382" s="1" t="n">
        <f aca="false">(D2382+D2381)*0.01+G2381</f>
        <v>-10.10795</v>
      </c>
      <c r="H2382" s="2" t="n">
        <f aca="false">E2382*M$3+F2382*M$4</f>
        <v>10.0961207126344</v>
      </c>
      <c r="I2382" s="2" t="n">
        <f aca="false">E2382*M$4-F2382*M$3</f>
        <v>-11.2685957125106</v>
      </c>
    </row>
    <row r="2383" customFormat="false" ht="13.5" hidden="false" customHeight="false" outlineLevel="0" collapsed="false">
      <c r="A2383" s="2" t="n">
        <v>47.62</v>
      </c>
      <c r="B2383" s="2" t="n">
        <v>12.162</v>
      </c>
      <c r="C2383" s="2" t="n">
        <v>-3.215</v>
      </c>
      <c r="D2383" s="2" t="n">
        <v>0.843</v>
      </c>
      <c r="E2383" s="1" t="n">
        <f aca="false">(B2383+B2382)*0.01+E2382</f>
        <v>2.83682000000001</v>
      </c>
      <c r="F2383" s="1" t="n">
        <f aca="false">(C2383+C2382)*0.01+F2382</f>
        <v>14.83495</v>
      </c>
      <c r="G2383" s="1" t="n">
        <f aca="false">(D2383+D2382)*0.01+G2382</f>
        <v>-10.10924</v>
      </c>
      <c r="H2383" s="2" t="n">
        <f aca="false">E2383*M$3+F2383*M$4</f>
        <v>10.2670855890749</v>
      </c>
      <c r="I2383" s="2" t="n">
        <f aca="false">E2383*M$4-F2383*M$3</f>
        <v>-11.0774655369137</v>
      </c>
    </row>
    <row r="2384" customFormat="false" ht="13.5" hidden="false" customHeight="false" outlineLevel="0" collapsed="false">
      <c r="A2384" s="2" t="n">
        <v>47.64</v>
      </c>
      <c r="B2384" s="2" t="n">
        <v>11.132</v>
      </c>
      <c r="C2384" s="2" t="n">
        <v>-1.605</v>
      </c>
      <c r="D2384" s="2" t="n">
        <v>1.658</v>
      </c>
      <c r="E2384" s="1" t="n">
        <f aca="false">(B2384+B2383)*0.01+E2383</f>
        <v>3.06976000000001</v>
      </c>
      <c r="F2384" s="1" t="n">
        <f aca="false">(C2384+C2383)*0.01+F2383</f>
        <v>14.78675</v>
      </c>
      <c r="G2384" s="1" t="n">
        <f aca="false">(D2384+D2383)*0.01+G2383</f>
        <v>-10.08423</v>
      </c>
      <c r="H2384" s="2" t="n">
        <f aca="false">E2384*M$3+F2384*M$4</f>
        <v>10.4390878040575</v>
      </c>
      <c r="I2384" s="2" t="n">
        <f aca="false">E2384*M$4-F2384*M$3</f>
        <v>-10.9131502252685</v>
      </c>
    </row>
    <row r="2385" customFormat="false" ht="13.5" hidden="false" customHeight="false" outlineLevel="0" collapsed="false">
      <c r="A2385" s="2" t="n">
        <v>47.66</v>
      </c>
      <c r="B2385" s="2" t="n">
        <v>9.701</v>
      </c>
      <c r="C2385" s="2" t="n">
        <v>-0.211</v>
      </c>
      <c r="D2385" s="2" t="n">
        <v>-0.668</v>
      </c>
      <c r="E2385" s="1" t="n">
        <f aca="false">(B2385+B2384)*0.01+E2384</f>
        <v>3.27809000000001</v>
      </c>
      <c r="F2385" s="1" t="n">
        <f aca="false">(C2385+C2384)*0.01+F2384</f>
        <v>14.76859</v>
      </c>
      <c r="G2385" s="1" t="n">
        <f aca="false">(D2385+D2384)*0.01+G2384</f>
        <v>-10.07433</v>
      </c>
      <c r="H2385" s="2" t="n">
        <f aca="false">E2385*M$3+F2385*M$4</f>
        <v>10.6061383300913</v>
      </c>
      <c r="I2385" s="2" t="n">
        <f aca="false">E2385*M$4-F2385*M$3</f>
        <v>-10.7873515915246</v>
      </c>
    </row>
    <row r="2386" customFormat="false" ht="13.5" hidden="false" customHeight="false" outlineLevel="0" collapsed="false">
      <c r="A2386" s="2" t="n">
        <v>47.68</v>
      </c>
      <c r="B2386" s="2" t="n">
        <v>8.113</v>
      </c>
      <c r="C2386" s="2" t="n">
        <v>-0.119</v>
      </c>
      <c r="D2386" s="2" t="n">
        <v>0.344</v>
      </c>
      <c r="E2386" s="1" t="n">
        <f aca="false">(B2386+B2385)*0.01+E2385</f>
        <v>3.45623000000001</v>
      </c>
      <c r="F2386" s="1" t="n">
        <f aca="false">(C2386+C2385)*0.01+F2385</f>
        <v>14.76529</v>
      </c>
      <c r="G2386" s="1" t="n">
        <f aca="false">(D2386+D2385)*0.01+G2385</f>
        <v>-10.07757</v>
      </c>
      <c r="H2386" s="2" t="n">
        <f aca="false">E2386*M$3+F2386*M$4</f>
        <v>10.7554608843686</v>
      </c>
      <c r="I2386" s="2" t="n">
        <f aca="false">E2386*M$4-F2386*M$3</f>
        <v>-10.6901532150768</v>
      </c>
    </row>
    <row r="2387" customFormat="false" ht="13.5" hidden="false" customHeight="false" outlineLevel="0" collapsed="false">
      <c r="A2387" s="2" t="n">
        <v>47.7</v>
      </c>
      <c r="B2387" s="2" t="n">
        <v>6.496</v>
      </c>
      <c r="C2387" s="2" t="n">
        <v>-0.195</v>
      </c>
      <c r="D2387" s="2" t="n">
        <v>-0.826</v>
      </c>
      <c r="E2387" s="1" t="n">
        <f aca="false">(B2387+B2386)*0.01+E2386</f>
        <v>3.60232000000001</v>
      </c>
      <c r="F2387" s="1" t="n">
        <f aca="false">(C2387+C2386)*0.01+F2386</f>
        <v>14.76215</v>
      </c>
      <c r="G2387" s="1" t="n">
        <f aca="false">(D2387+D2386)*0.01+G2386</f>
        <v>-10.08239</v>
      </c>
      <c r="H2387" s="2" t="n">
        <f aca="false">E2387*M$3+F2387*M$4</f>
        <v>10.8776882842464</v>
      </c>
      <c r="I2387" s="2" t="n">
        <f aca="false">E2387*M$4-F2387*M$3</f>
        <v>-10.610074438743</v>
      </c>
    </row>
    <row r="2388" customFormat="false" ht="13.5" hidden="false" customHeight="false" outlineLevel="0" collapsed="false">
      <c r="A2388" s="2" t="n">
        <v>47.72</v>
      </c>
      <c r="B2388" s="2" t="n">
        <v>4.585</v>
      </c>
      <c r="C2388" s="2" t="n">
        <v>-0.279</v>
      </c>
      <c r="D2388" s="2" t="n">
        <v>2.028</v>
      </c>
      <c r="E2388" s="1" t="n">
        <f aca="false">(B2388+B2387)*0.01+E2387</f>
        <v>3.71313000000001</v>
      </c>
      <c r="F2388" s="1" t="n">
        <f aca="false">(C2388+C2387)*0.01+F2387</f>
        <v>14.75741</v>
      </c>
      <c r="G2388" s="1" t="n">
        <f aca="false">(D2388+D2387)*0.01+G2387</f>
        <v>-10.07037</v>
      </c>
      <c r="H2388" s="2" t="n">
        <f aca="false">E2388*M$3+F2388*M$4</f>
        <v>10.969148676469</v>
      </c>
      <c r="I2388" s="2" t="n">
        <f aca="false">E2388*M$4-F2388*M$3</f>
        <v>-10.5473343370975</v>
      </c>
    </row>
    <row r="2389" customFormat="false" ht="13.5" hidden="false" customHeight="false" outlineLevel="0" collapsed="false">
      <c r="A2389" s="2" t="n">
        <v>47.74</v>
      </c>
      <c r="B2389" s="2" t="n">
        <v>2.383</v>
      </c>
      <c r="C2389" s="2" t="n">
        <v>-0.78</v>
      </c>
      <c r="D2389" s="2" t="n">
        <v>2.117</v>
      </c>
      <c r="E2389" s="1" t="n">
        <f aca="false">(B2389+B2388)*0.01+E2388</f>
        <v>3.78281000000001</v>
      </c>
      <c r="F2389" s="1" t="n">
        <f aca="false">(C2389+C2388)*0.01+F2388</f>
        <v>14.74682</v>
      </c>
      <c r="G2389" s="1" t="n">
        <f aca="false">(D2389+D2388)*0.01+G2388</f>
        <v>-10.02892</v>
      </c>
      <c r="H2389" s="2" t="n">
        <f aca="false">E2389*M$3+F2389*M$4</f>
        <v>11.022628822801</v>
      </c>
      <c r="I2389" s="2" t="n">
        <f aca="false">E2389*M$4-F2389*M$3</f>
        <v>-10.5014287334275</v>
      </c>
    </row>
    <row r="2390" customFormat="false" ht="13.5" hidden="false" customHeight="false" outlineLevel="0" collapsed="false">
      <c r="A2390" s="2" t="n">
        <v>47.76</v>
      </c>
      <c r="B2390" s="2" t="n">
        <v>1.054</v>
      </c>
      <c r="C2390" s="2" t="n">
        <v>-3.404</v>
      </c>
      <c r="D2390" s="2" t="n">
        <v>2.276</v>
      </c>
      <c r="E2390" s="1" t="n">
        <f aca="false">(B2390+B2389)*0.01+E2389</f>
        <v>3.81718000000001</v>
      </c>
      <c r="F2390" s="1" t="n">
        <f aca="false">(C2390+C2389)*0.01+F2389</f>
        <v>14.70498</v>
      </c>
      <c r="G2390" s="1" t="n">
        <f aca="false">(D2390+D2389)*0.01+G2389</f>
        <v>-9.98499000000004</v>
      </c>
      <c r="H2390" s="2" t="n">
        <f aca="false">E2390*M$3+F2390*M$4</f>
        <v>11.0296044138504</v>
      </c>
      <c r="I2390" s="2" t="n">
        <f aca="false">E2390*M$4-F2390*M$3</f>
        <v>-10.4477330759726</v>
      </c>
    </row>
    <row r="2391" customFormat="false" ht="13.5" hidden="false" customHeight="false" outlineLevel="0" collapsed="false">
      <c r="A2391" s="2" t="n">
        <v>47.78</v>
      </c>
      <c r="B2391" s="2" t="n">
        <v>0.485</v>
      </c>
      <c r="C2391" s="2" t="n">
        <v>-4.375</v>
      </c>
      <c r="D2391" s="2" t="n">
        <v>1.327</v>
      </c>
      <c r="E2391" s="1" t="n">
        <f aca="false">(B2391+B2390)*0.01+E2390</f>
        <v>3.83257000000001</v>
      </c>
      <c r="F2391" s="1" t="n">
        <f aca="false">(C2391+C2390)*0.01+F2390</f>
        <v>14.62719</v>
      </c>
      <c r="G2391" s="1" t="n">
        <f aca="false">(D2391+D2390)*0.01+G2390</f>
        <v>-9.94896000000004</v>
      </c>
      <c r="H2391" s="2" t="n">
        <f aca="false">E2391*M$3+F2391*M$4</f>
        <v>11.0014334544855</v>
      </c>
      <c r="I2391" s="2" t="n">
        <f aca="false">E2391*M$4-F2391*M$3</f>
        <v>-10.373607957096</v>
      </c>
    </row>
    <row r="2392" customFormat="false" ht="13.5" hidden="false" customHeight="false" outlineLevel="0" collapsed="false">
      <c r="A2392" s="2" t="n">
        <v>47.8</v>
      </c>
      <c r="B2392" s="2" t="n">
        <v>0.143</v>
      </c>
      <c r="C2392" s="2" t="n">
        <v>-4.817</v>
      </c>
      <c r="D2392" s="2" t="n">
        <v>2.336</v>
      </c>
      <c r="E2392" s="1" t="n">
        <f aca="false">(B2392+B2391)*0.01+E2391</f>
        <v>3.83885000000001</v>
      </c>
      <c r="F2392" s="1" t="n">
        <f aca="false">(C2392+C2391)*0.01+F2391</f>
        <v>14.53527</v>
      </c>
      <c r="G2392" s="1" t="n">
        <f aca="false">(D2392+D2391)*0.01+G2391</f>
        <v>-9.91233000000004</v>
      </c>
      <c r="H2392" s="2" t="n">
        <f aca="false">E2392*M$3+F2392*M$4</f>
        <v>10.9580490177611</v>
      </c>
      <c r="I2392" s="2" t="n">
        <f aca="false">E2392*M$4-F2392*M$3</f>
        <v>-10.2923274831179</v>
      </c>
    </row>
    <row r="2393" customFormat="false" ht="13.5" hidden="false" customHeight="false" outlineLevel="0" collapsed="false">
      <c r="A2393" s="2" t="n">
        <v>47.82</v>
      </c>
      <c r="B2393" s="2" t="n">
        <v>0.982</v>
      </c>
      <c r="C2393" s="2" t="n">
        <v>-4.865</v>
      </c>
      <c r="D2393" s="2" t="n">
        <v>2.468</v>
      </c>
      <c r="E2393" s="1" t="n">
        <f aca="false">(B2393+B2392)*0.01+E2392</f>
        <v>3.85010000000001</v>
      </c>
      <c r="F2393" s="1" t="n">
        <f aca="false">(C2393+C2392)*0.01+F2392</f>
        <v>14.43845</v>
      </c>
      <c r="G2393" s="1" t="n">
        <f aca="false">(D2393+D2392)*0.01+G2392</f>
        <v>-9.86429000000004</v>
      </c>
      <c r="H2393" s="2" t="n">
        <f aca="false">E2393*M$3+F2393*M$4</f>
        <v>10.9162827756798</v>
      </c>
      <c r="I2393" s="2" t="n">
        <f aca="false">E2393*M$4-F2393*M$3</f>
        <v>-10.2042578747255</v>
      </c>
    </row>
    <row r="2394" customFormat="false" ht="13.5" hidden="false" customHeight="false" outlineLevel="0" collapsed="false">
      <c r="A2394" s="2" t="n">
        <v>47.84</v>
      </c>
      <c r="B2394" s="2" t="n">
        <v>2.409</v>
      </c>
      <c r="C2394" s="2" t="n">
        <v>-4.649</v>
      </c>
      <c r="D2394" s="2" t="n">
        <v>-1.26</v>
      </c>
      <c r="E2394" s="1" t="n">
        <f aca="false">(B2394+B2393)*0.01+E2393</f>
        <v>3.88401000000001</v>
      </c>
      <c r="F2394" s="1" t="n">
        <f aca="false">(C2394+C2393)*0.01+F2393</f>
        <v>14.34331</v>
      </c>
      <c r="G2394" s="1" t="n">
        <f aca="false">(D2394+D2393)*0.01+G2393</f>
        <v>-9.85221000000004</v>
      </c>
      <c r="H2394" s="2" t="n">
        <f aca="false">E2394*M$3+F2394*M$4</f>
        <v>10.8946235678213</v>
      </c>
      <c r="I2394" s="2" t="n">
        <f aca="false">E2394*M$4-F2394*M$3</f>
        <v>-10.105605016607</v>
      </c>
    </row>
    <row r="2395" customFormat="false" ht="13.5" hidden="false" customHeight="false" outlineLevel="0" collapsed="false">
      <c r="A2395" s="2" t="n">
        <v>47.86</v>
      </c>
      <c r="B2395" s="2" t="n">
        <v>4.268</v>
      </c>
      <c r="C2395" s="2" t="n">
        <v>-4.097</v>
      </c>
      <c r="D2395" s="2" t="n">
        <v>1.708</v>
      </c>
      <c r="E2395" s="1" t="n">
        <f aca="false">(B2395+B2394)*0.01+E2394</f>
        <v>3.95078000000001</v>
      </c>
      <c r="F2395" s="1" t="n">
        <f aca="false">(C2395+C2394)*0.01+F2394</f>
        <v>14.25585</v>
      </c>
      <c r="G2395" s="1" t="n">
        <f aca="false">(D2395+D2394)*0.01+G2394</f>
        <v>-9.84773000000004</v>
      </c>
      <c r="H2395" s="2" t="n">
        <f aca="false">E2395*M$3+F2395*M$4</f>
        <v>10.9049010003518</v>
      </c>
      <c r="I2395" s="2" t="n">
        <f aca="false">E2395*M$4-F2395*M$3</f>
        <v>-9.9960520208443</v>
      </c>
    </row>
    <row r="2396" customFormat="false" ht="13.5" hidden="false" customHeight="false" outlineLevel="0" collapsed="false">
      <c r="A2396" s="2" t="n">
        <v>47.88</v>
      </c>
      <c r="B2396" s="2" t="n">
        <v>5.177</v>
      </c>
      <c r="C2396" s="2" t="n">
        <v>-3.012</v>
      </c>
      <c r="D2396" s="2" t="n">
        <v>1.33</v>
      </c>
      <c r="E2396" s="1" t="n">
        <f aca="false">(B2396+B2395)*0.01+E2395</f>
        <v>4.04523000000001</v>
      </c>
      <c r="F2396" s="1" t="n">
        <f aca="false">(C2396+C2395)*0.01+F2395</f>
        <v>14.18476</v>
      </c>
      <c r="G2396" s="1" t="n">
        <f aca="false">(D2396+D2395)*0.01+G2395</f>
        <v>-9.81735000000004</v>
      </c>
      <c r="H2396" s="2" t="n">
        <f aca="false">E2396*M$3+F2396*M$4</f>
        <v>10.9473271825395</v>
      </c>
      <c r="I2396" s="2" t="n">
        <f aca="false">E2396*M$4-F2396*M$3</f>
        <v>-9.88571340718171</v>
      </c>
    </row>
    <row r="2397" customFormat="false" ht="13.5" hidden="false" customHeight="false" outlineLevel="0" collapsed="false">
      <c r="A2397" s="2" t="n">
        <v>47.9</v>
      </c>
      <c r="B2397" s="2" t="n">
        <v>6.132</v>
      </c>
      <c r="C2397" s="2" t="n">
        <v>-1.374</v>
      </c>
      <c r="D2397" s="2" t="n">
        <v>2.603</v>
      </c>
      <c r="E2397" s="1" t="n">
        <f aca="false">(B2397+B2396)*0.01+E2396</f>
        <v>4.15832000000001</v>
      </c>
      <c r="F2397" s="1" t="n">
        <f aca="false">(C2397+C2396)*0.01+F2396</f>
        <v>14.1409</v>
      </c>
      <c r="G2397" s="1" t="n">
        <f aca="false">(D2397+D2396)*0.01+G2396</f>
        <v>-9.77802000000004</v>
      </c>
      <c r="H2397" s="2" t="n">
        <f aca="false">E2397*M$3+F2397*M$4</f>
        <v>11.0199906828045</v>
      </c>
      <c r="I2397" s="2" t="n">
        <f aca="false">E2397*M$4-F2397*M$3</f>
        <v>-9.78858944809216</v>
      </c>
    </row>
    <row r="2398" customFormat="false" ht="13.5" hidden="false" customHeight="false" outlineLevel="0" collapsed="false">
      <c r="A2398" s="2" t="n">
        <v>47.92</v>
      </c>
      <c r="B2398" s="2" t="n">
        <v>5.759</v>
      </c>
      <c r="C2398" s="2" t="n">
        <v>-1.173</v>
      </c>
      <c r="D2398" s="2" t="n">
        <v>2.371</v>
      </c>
      <c r="E2398" s="1" t="n">
        <f aca="false">(B2398+B2397)*0.01+E2397</f>
        <v>4.27723000000001</v>
      </c>
      <c r="F2398" s="1" t="n">
        <f aca="false">(C2398+C2397)*0.01+F2397</f>
        <v>14.11543</v>
      </c>
      <c r="G2398" s="1" t="n">
        <f aca="false">(D2398+D2397)*0.01+G2397</f>
        <v>-9.72828000000004</v>
      </c>
      <c r="H2398" s="2" t="n">
        <f aca="false">E2398*M$3+F2398*M$4</f>
        <v>11.1073350382585</v>
      </c>
      <c r="I2398" s="2" t="n">
        <f aca="false">E2398*M$4-F2398*M$3</f>
        <v>-9.70397696337308</v>
      </c>
    </row>
    <row r="2399" customFormat="false" ht="13.5" hidden="false" customHeight="false" outlineLevel="0" collapsed="false">
      <c r="A2399" s="2" t="n">
        <v>47.94</v>
      </c>
      <c r="B2399" s="2" t="n">
        <v>6.058</v>
      </c>
      <c r="C2399" s="2" t="n">
        <v>-2.737</v>
      </c>
      <c r="D2399" s="2" t="n">
        <v>1.144</v>
      </c>
      <c r="E2399" s="1" t="n">
        <f aca="false">(B2399+B2398)*0.01+E2398</f>
        <v>4.39540000000001</v>
      </c>
      <c r="F2399" s="1" t="n">
        <f aca="false">(C2399+C2398)*0.01+F2398</f>
        <v>14.07633</v>
      </c>
      <c r="G2399" s="1" t="n">
        <f aca="false">(D2399+D2398)*0.01+G2398</f>
        <v>-9.69313000000004</v>
      </c>
      <c r="H2399" s="2" t="n">
        <f aca="false">E2399*M$3+F2399*M$4</f>
        <v>11.1868290385497</v>
      </c>
      <c r="I2399" s="2" t="n">
        <f aca="false">E2399*M$4-F2399*M$3</f>
        <v>-9.60819772335893</v>
      </c>
    </row>
    <row r="2400" customFormat="false" ht="13.5" hidden="false" customHeight="false" outlineLevel="0" collapsed="false">
      <c r="A2400" s="2" t="n">
        <v>47.96</v>
      </c>
      <c r="B2400" s="2" t="n">
        <v>6.577</v>
      </c>
      <c r="C2400" s="2" t="n">
        <v>-1.555</v>
      </c>
      <c r="D2400" s="2" t="n">
        <v>-0.33</v>
      </c>
      <c r="E2400" s="1" t="n">
        <f aca="false">(B2400+B2399)*0.01+E2399</f>
        <v>4.52175000000001</v>
      </c>
      <c r="F2400" s="1" t="n">
        <f aca="false">(C2400+C2399)*0.01+F2399</f>
        <v>14.03341</v>
      </c>
      <c r="G2400" s="1" t="n">
        <f aca="false">(D2400+D2399)*0.01+G2399</f>
        <v>-9.68499000000004</v>
      </c>
      <c r="H2400" s="2" t="n">
        <f aca="false">E2400*M$3+F2400*M$4</f>
        <v>11.2712357806782</v>
      </c>
      <c r="I2400" s="2" t="n">
        <f aca="false">E2400*M$4-F2400*M$3</f>
        <v>-9.50484420003603</v>
      </c>
    </row>
    <row r="2401" customFormat="false" ht="13.5" hidden="false" customHeight="false" outlineLevel="0" collapsed="false">
      <c r="A2401" s="2" t="n">
        <v>47.98</v>
      </c>
      <c r="B2401" s="2" t="n">
        <v>5.9</v>
      </c>
      <c r="C2401" s="2" t="n">
        <v>-0.221</v>
      </c>
      <c r="D2401" s="2" t="n">
        <v>-2.339</v>
      </c>
      <c r="E2401" s="1" t="n">
        <f aca="false">(B2401+B2400)*0.01+E2400</f>
        <v>4.64652000000001</v>
      </c>
      <c r="F2401" s="1" t="n">
        <f aca="false">(C2401+C2400)*0.01+F2400</f>
        <v>14.01565</v>
      </c>
      <c r="G2401" s="1" t="n">
        <f aca="false">(D2401+D2400)*0.01+G2400</f>
        <v>-9.71168000000004</v>
      </c>
      <c r="H2401" s="2" t="n">
        <f aca="false">E2401*M$3+F2401*M$4</f>
        <v>11.3676353755029</v>
      </c>
      <c r="I2401" s="2" t="n">
        <f aca="false">E2401*M$4-F2401*M$3</f>
        <v>-9.42366483924991</v>
      </c>
    </row>
    <row r="2402" customFormat="false" ht="13.5" hidden="false" customHeight="false" outlineLevel="0" collapsed="false">
      <c r="A2402" s="2" t="n">
        <v>48</v>
      </c>
      <c r="B2402" s="2" t="n">
        <v>4.616</v>
      </c>
      <c r="C2402" s="2" t="n">
        <v>-0.653</v>
      </c>
      <c r="D2402" s="2" t="n">
        <v>-1.358</v>
      </c>
      <c r="E2402" s="1" t="n">
        <f aca="false">(B2402+B2401)*0.01+E2401</f>
        <v>4.75168000000001</v>
      </c>
      <c r="F2402" s="1" t="n">
        <f aca="false">(C2402+C2401)*0.01+F2401</f>
        <v>14.00691</v>
      </c>
      <c r="G2402" s="1" t="n">
        <f aca="false">(D2402+D2401)*0.01+G2401</f>
        <v>-9.74865000000004</v>
      </c>
      <c r="H2402" s="2" t="n">
        <f aca="false">E2402*M$3+F2402*M$4</f>
        <v>11.4521846189253</v>
      </c>
      <c r="I2402" s="2" t="n">
        <f aca="false">E2402*M$4-F2402*M$3</f>
        <v>-9.36052658906274</v>
      </c>
    </row>
    <row r="2403" customFormat="false" ht="13.5" hidden="false" customHeight="false" outlineLevel="0" collapsed="false">
      <c r="A2403" s="2" t="n">
        <v>48.02</v>
      </c>
      <c r="B2403" s="2" t="n">
        <v>4.051</v>
      </c>
      <c r="C2403" s="2" t="n">
        <v>-1.638</v>
      </c>
      <c r="D2403" s="2" t="n">
        <v>-0.515</v>
      </c>
      <c r="E2403" s="1" t="n">
        <f aca="false">(B2403+B2402)*0.01+E2402</f>
        <v>4.83835000000001</v>
      </c>
      <c r="F2403" s="1" t="n">
        <f aca="false">(C2403+C2402)*0.01+F2402</f>
        <v>13.984</v>
      </c>
      <c r="G2403" s="1" t="n">
        <f aca="false">(D2403+D2402)*0.01+G2402</f>
        <v>-9.76738000000004</v>
      </c>
      <c r="H2403" s="2" t="n">
        <f aca="false">E2403*M$3+F2403*M$4</f>
        <v>11.5135444970756</v>
      </c>
      <c r="I2403" s="2" t="n">
        <f aca="false">E2403*M$4-F2403*M$3</f>
        <v>-9.29516970454871</v>
      </c>
    </row>
    <row r="2404" customFormat="false" ht="13.5" hidden="false" customHeight="false" outlineLevel="0" collapsed="false">
      <c r="A2404" s="2" t="n">
        <v>48.04</v>
      </c>
      <c r="B2404" s="2" t="n">
        <v>2.219</v>
      </c>
      <c r="C2404" s="2" t="n">
        <v>-0.526</v>
      </c>
      <c r="D2404" s="2" t="n">
        <v>2.115</v>
      </c>
      <c r="E2404" s="1" t="n">
        <f aca="false">(B2404+B2403)*0.01+E2403</f>
        <v>4.90105000000001</v>
      </c>
      <c r="F2404" s="1" t="n">
        <f aca="false">(C2404+C2403)*0.01+F2403</f>
        <v>13.96236</v>
      </c>
      <c r="G2404" s="1" t="n">
        <f aca="false">(D2404+D2403)*0.01+G2403</f>
        <v>-9.75138000000004</v>
      </c>
      <c r="H2404" s="2" t="n">
        <f aca="false">E2404*M$3+F2404*M$4</f>
        <v>11.5552496598266</v>
      </c>
      <c r="I2404" s="2" t="n">
        <f aca="false">E2404*M$4-F2404*M$3</f>
        <v>-9.24359200588046</v>
      </c>
    </row>
    <row r="2405" customFormat="false" ht="13.5" hidden="false" customHeight="false" outlineLevel="0" collapsed="false">
      <c r="A2405" s="2" t="n">
        <v>48.06</v>
      </c>
      <c r="B2405" s="2" t="n">
        <v>-0.708</v>
      </c>
      <c r="C2405" s="2" t="n">
        <v>0.111</v>
      </c>
      <c r="D2405" s="2" t="n">
        <v>3.443</v>
      </c>
      <c r="E2405" s="1" t="n">
        <f aca="false">(B2405+B2404)*0.01+E2404</f>
        <v>4.91616000000001</v>
      </c>
      <c r="F2405" s="1" t="n">
        <f aca="false">(C2405+C2404)*0.01+F2404</f>
        <v>13.95821</v>
      </c>
      <c r="G2405" s="1" t="n">
        <f aca="false">(D2405+D2404)*0.01+G2404</f>
        <v>-9.69580000000004</v>
      </c>
      <c r="H2405" s="2" t="n">
        <f aca="false">E2405*M$3+F2405*M$4</f>
        <v>11.5658645016129</v>
      </c>
      <c r="I2405" s="2" t="n">
        <f aca="false">E2405*M$4-F2405*M$3</f>
        <v>-9.23206552619885</v>
      </c>
    </row>
    <row r="2406" customFormat="false" ht="13.5" hidden="false" customHeight="false" outlineLevel="0" collapsed="false">
      <c r="A2406" s="2" t="n">
        <v>48.08</v>
      </c>
      <c r="B2406" s="2" t="n">
        <v>-2.204</v>
      </c>
      <c r="C2406" s="2" t="n">
        <v>-0.805</v>
      </c>
      <c r="D2406" s="2" t="n">
        <v>3.031</v>
      </c>
      <c r="E2406" s="1" t="n">
        <f aca="false">(B2406+B2405)*0.01+E2405</f>
        <v>4.88704000000001</v>
      </c>
      <c r="F2406" s="1" t="n">
        <f aca="false">(C2406+C2405)*0.01+F2405</f>
        <v>13.95127</v>
      </c>
      <c r="G2406" s="1" t="n">
        <f aca="false">(D2406+D2405)*0.01+G2405</f>
        <v>-9.63106000000004</v>
      </c>
      <c r="H2406" s="2" t="n">
        <f aca="false">E2406*M$3+F2406*M$4</f>
        <v>11.5374917013591</v>
      </c>
      <c r="I2406" s="2" t="n">
        <f aca="false">E2406*M$4-F2406*M$3</f>
        <v>-9.24161132138599</v>
      </c>
    </row>
    <row r="2407" customFormat="false" ht="13.5" hidden="false" customHeight="false" outlineLevel="0" collapsed="false">
      <c r="A2407" s="2" t="n">
        <v>48.1</v>
      </c>
      <c r="B2407" s="2" t="n">
        <v>-3.006</v>
      </c>
      <c r="C2407" s="2" t="n">
        <v>-3.274</v>
      </c>
      <c r="D2407" s="2" t="n">
        <v>1.7</v>
      </c>
      <c r="E2407" s="1" t="n">
        <f aca="false">(B2407+B2406)*0.01+E2406</f>
        <v>4.83494000000001</v>
      </c>
      <c r="F2407" s="1" t="n">
        <f aca="false">(C2407+C2406)*0.01+F2406</f>
        <v>13.91048</v>
      </c>
      <c r="G2407" s="1" t="n">
        <f aca="false">(D2407+D2406)*0.01+G2406</f>
        <v>-9.58375000000004</v>
      </c>
      <c r="H2407" s="2" t="n">
        <f aca="false">E2407*M$3+F2407*M$4</f>
        <v>11.4716929887613</v>
      </c>
      <c r="I2407" s="2" t="n">
        <f aca="false">E2407*M$4-F2407*M$3</f>
        <v>-9.23462823321032</v>
      </c>
    </row>
    <row r="2408" customFormat="false" ht="13.5" hidden="false" customHeight="false" outlineLevel="0" collapsed="false">
      <c r="A2408" s="2" t="n">
        <v>48.12</v>
      </c>
      <c r="B2408" s="2" t="n">
        <v>-3.352</v>
      </c>
      <c r="C2408" s="2" t="n">
        <v>-3.724</v>
      </c>
      <c r="D2408" s="2" t="n">
        <v>2.914</v>
      </c>
      <c r="E2408" s="1" t="n">
        <f aca="false">(B2408+B2407)*0.01+E2407</f>
        <v>4.77136000000001</v>
      </c>
      <c r="F2408" s="1" t="n">
        <f aca="false">(C2408+C2407)*0.01+F2407</f>
        <v>13.8405</v>
      </c>
      <c r="G2408" s="1" t="n">
        <f aca="false">(D2408+D2407)*0.01+G2407</f>
        <v>-9.53761000000004</v>
      </c>
      <c r="H2408" s="2" t="n">
        <f aca="false">E2408*M$3+F2408*M$4</f>
        <v>11.3806903406966</v>
      </c>
      <c r="I2408" s="2" t="n">
        <f aca="false">E2408*M$4-F2408*M$3</f>
        <v>-9.20897409426125</v>
      </c>
    </row>
    <row r="2409" customFormat="false" ht="13.5" hidden="false" customHeight="false" outlineLevel="0" collapsed="false">
      <c r="A2409" s="2" t="n">
        <v>48.14</v>
      </c>
      <c r="B2409" s="2" t="n">
        <v>-3.396</v>
      </c>
      <c r="C2409" s="2" t="n">
        <v>-2.119</v>
      </c>
      <c r="D2409" s="2" t="n">
        <v>-1.519</v>
      </c>
      <c r="E2409" s="1" t="n">
        <f aca="false">(B2409+B2408)*0.01+E2408</f>
        <v>4.70388000000001</v>
      </c>
      <c r="F2409" s="1" t="n">
        <f aca="false">(C2409+C2408)*0.01+F2408</f>
        <v>13.78207</v>
      </c>
      <c r="G2409" s="1" t="n">
        <f aca="false">(D2409+D2408)*0.01+G2408</f>
        <v>-9.52366000000004</v>
      </c>
      <c r="H2409" s="2" t="n">
        <f aca="false">E2409*M$3+F2409*M$4</f>
        <v>11.2925008725588</v>
      </c>
      <c r="I2409" s="2" t="n">
        <f aca="false">E2409*M$4-F2409*M$3</f>
        <v>-9.19518159595328</v>
      </c>
    </row>
    <row r="2410" customFormat="false" ht="13.5" hidden="false" customHeight="false" outlineLevel="0" collapsed="false">
      <c r="A2410" s="2" t="n">
        <v>48.16</v>
      </c>
      <c r="B2410" s="2" t="n">
        <v>-3.452</v>
      </c>
      <c r="C2410" s="2" t="n">
        <v>-3.113</v>
      </c>
      <c r="D2410" s="2" t="n">
        <v>-0.831</v>
      </c>
      <c r="E2410" s="1" t="n">
        <f aca="false">(B2410+B2409)*0.01+E2409</f>
        <v>4.63540000000001</v>
      </c>
      <c r="F2410" s="1" t="n">
        <f aca="false">(C2410+C2409)*0.01+F2409</f>
        <v>13.72975</v>
      </c>
      <c r="G2410" s="1" t="n">
        <f aca="false">(D2410+D2409)*0.01+G2409</f>
        <v>-9.54716000000004</v>
      </c>
      <c r="H2410" s="2" t="n">
        <f aca="false">E2410*M$3+F2410*M$4</f>
        <v>11.2067011630293</v>
      </c>
      <c r="I2410" s="2" t="n">
        <f aca="false">E2410*M$4-F2410*M$3</f>
        <v>-9.18710059077707</v>
      </c>
    </row>
    <row r="2411" customFormat="false" ht="13.5" hidden="false" customHeight="false" outlineLevel="0" collapsed="false">
      <c r="A2411" s="2" t="n">
        <v>48.18</v>
      </c>
      <c r="B2411" s="2" t="n">
        <v>-3.352</v>
      </c>
      <c r="C2411" s="2" t="n">
        <v>-3.99</v>
      </c>
      <c r="D2411" s="2" t="n">
        <v>0.606</v>
      </c>
      <c r="E2411" s="1" t="n">
        <f aca="false">(B2411+B2410)*0.01+E2410</f>
        <v>4.56736000000001</v>
      </c>
      <c r="F2411" s="1" t="n">
        <f aca="false">(C2411+C2410)*0.01+F2410</f>
        <v>13.65872</v>
      </c>
      <c r="G2411" s="1" t="n">
        <f aca="false">(D2411+D2410)*0.01+G2410</f>
        <v>-9.54941000000004</v>
      </c>
      <c r="H2411" s="2" t="n">
        <f aca="false">E2411*M$3+F2411*M$4</f>
        <v>11.1113598052284</v>
      </c>
      <c r="I2411" s="2" t="n">
        <f aca="false">E2411*M$4-F2411*M$3</f>
        <v>-9.1629194412455</v>
      </c>
    </row>
    <row r="2412" customFormat="false" ht="13.5" hidden="false" customHeight="false" outlineLevel="0" collapsed="false">
      <c r="A2412" s="2" t="n">
        <v>48.2</v>
      </c>
      <c r="B2412" s="2" t="n">
        <v>-3.686</v>
      </c>
      <c r="C2412" s="2" t="n">
        <v>-4.387</v>
      </c>
      <c r="D2412" s="2" t="n">
        <v>-0.89</v>
      </c>
      <c r="E2412" s="1" t="n">
        <f aca="false">(B2412+B2411)*0.01+E2411</f>
        <v>4.49698000000001</v>
      </c>
      <c r="F2412" s="1" t="n">
        <f aca="false">(C2412+C2411)*0.01+F2411</f>
        <v>13.57495</v>
      </c>
      <c r="G2412" s="1" t="n">
        <f aca="false">(D2412+D2411)*0.01+G2411</f>
        <v>-9.55225000000004</v>
      </c>
      <c r="H2412" s="2" t="n">
        <f aca="false">E2412*M$3+F2412*M$4</f>
        <v>11.0072828434561</v>
      </c>
      <c r="I2412" s="2" t="n">
        <f aca="false">E2412*M$4-F2412*M$3</f>
        <v>-9.12917417004721</v>
      </c>
    </row>
    <row r="2413" customFormat="false" ht="13.5" hidden="false" customHeight="false" outlineLevel="0" collapsed="false">
      <c r="A2413" s="2" t="n">
        <v>48.22</v>
      </c>
      <c r="B2413" s="2" t="n">
        <v>-3.991</v>
      </c>
      <c r="C2413" s="2" t="n">
        <v>-4.411</v>
      </c>
      <c r="D2413" s="2" t="n">
        <v>-2.872</v>
      </c>
      <c r="E2413" s="1" t="n">
        <f aca="false">(B2413+B2412)*0.01+E2412</f>
        <v>4.42021000000001</v>
      </c>
      <c r="F2413" s="1" t="n">
        <f aca="false">(C2413+C2412)*0.01+F2412</f>
        <v>13.48697</v>
      </c>
      <c r="G2413" s="1" t="n">
        <f aca="false">(D2413+D2412)*0.01+G2412</f>
        <v>-9.58987000000004</v>
      </c>
      <c r="H2413" s="2" t="n">
        <f aca="false">E2413*M$3+F2413*M$4</f>
        <v>10.8955558942469</v>
      </c>
      <c r="I2413" s="2" t="n">
        <f aca="false">E2413*M$4-F2413*M$3</f>
        <v>-9.09524480046255</v>
      </c>
    </row>
    <row r="2414" customFormat="false" ht="13.5" hidden="false" customHeight="false" outlineLevel="0" collapsed="false">
      <c r="A2414" s="2" t="n">
        <v>48.24</v>
      </c>
      <c r="B2414" s="2" t="n">
        <v>-4.357</v>
      </c>
      <c r="C2414" s="2" t="n">
        <v>-5.138</v>
      </c>
      <c r="D2414" s="2" t="n">
        <v>-2.901</v>
      </c>
      <c r="E2414" s="1" t="n">
        <f aca="false">(B2414+B2413)*0.01+E2413</f>
        <v>4.33673000000001</v>
      </c>
      <c r="F2414" s="1" t="n">
        <f aca="false">(C2414+C2413)*0.01+F2413</f>
        <v>13.39148</v>
      </c>
      <c r="G2414" s="1" t="n">
        <f aca="false">(D2414+D2413)*0.01+G2413</f>
        <v>-9.64760000000004</v>
      </c>
      <c r="H2414" s="2" t="n">
        <f aca="false">E2414*M$3+F2414*M$4</f>
        <v>10.7741588486381</v>
      </c>
      <c r="I2414" s="2" t="n">
        <f aca="false">E2414*M$4-F2414*M$3</f>
        <v>-9.05850234793877</v>
      </c>
    </row>
    <row r="2415" customFormat="false" ht="13.5" hidden="false" customHeight="false" outlineLevel="0" collapsed="false">
      <c r="A2415" s="2" t="n">
        <v>48.26</v>
      </c>
      <c r="B2415" s="2" t="n">
        <v>-5.085</v>
      </c>
      <c r="C2415" s="2" t="n">
        <v>-7.56</v>
      </c>
      <c r="D2415" s="2" t="n">
        <v>-0.889</v>
      </c>
      <c r="E2415" s="1" t="n">
        <f aca="false">(B2415+B2414)*0.01+E2414</f>
        <v>4.24231000000001</v>
      </c>
      <c r="F2415" s="1" t="n">
        <f aca="false">(C2415+C2414)*0.01+F2414</f>
        <v>13.2645</v>
      </c>
      <c r="G2415" s="1" t="n">
        <f aca="false">(D2415+D2414)*0.01+G2414</f>
        <v>-9.68550000000004</v>
      </c>
      <c r="H2415" s="2" t="n">
        <f aca="false">E2415*M$3+F2415*M$4</f>
        <v>10.6267969992267</v>
      </c>
      <c r="I2415" s="2" t="n">
        <f aca="false">E2415*M$4-F2415*M$3</f>
        <v>-9.00085217761772</v>
      </c>
    </row>
    <row r="2416" customFormat="false" ht="13.5" hidden="false" customHeight="false" outlineLevel="0" collapsed="false">
      <c r="A2416" s="2" t="n">
        <v>48.28</v>
      </c>
      <c r="B2416" s="2" t="n">
        <v>-5.403</v>
      </c>
      <c r="C2416" s="2" t="n">
        <v>-9.216</v>
      </c>
      <c r="D2416" s="2" t="n">
        <v>2.17</v>
      </c>
      <c r="E2416" s="1" t="n">
        <f aca="false">(B2416+B2415)*0.01+E2415</f>
        <v>4.13743000000001</v>
      </c>
      <c r="F2416" s="1" t="n">
        <f aca="false">(C2416+C2415)*0.01+F2415</f>
        <v>13.09674</v>
      </c>
      <c r="G2416" s="1" t="n">
        <f aca="false">(D2416+D2415)*0.01+G2415</f>
        <v>-9.67269000000004</v>
      </c>
      <c r="H2416" s="2" t="n">
        <f aca="false">E2416*M$3+F2416*M$4</f>
        <v>10.4489544591341</v>
      </c>
      <c r="I2416" s="2" t="n">
        <f aca="false">E2416*M$4-F2416*M$3</f>
        <v>-8.9141615614393</v>
      </c>
    </row>
    <row r="2417" customFormat="false" ht="13.5" hidden="false" customHeight="false" outlineLevel="0" collapsed="false">
      <c r="A2417" s="2" t="n">
        <v>48.3</v>
      </c>
      <c r="B2417" s="2" t="n">
        <v>-5.985</v>
      </c>
      <c r="C2417" s="2" t="n">
        <v>-6.396</v>
      </c>
      <c r="D2417" s="2" t="n">
        <v>4.262</v>
      </c>
      <c r="E2417" s="1" t="n">
        <f aca="false">(B2417+B2416)*0.01+E2416</f>
        <v>4.02355000000001</v>
      </c>
      <c r="F2417" s="1" t="n">
        <f aca="false">(C2417+C2416)*0.01+F2416</f>
        <v>12.94062</v>
      </c>
      <c r="G2417" s="1" t="n">
        <f aca="false">(D2417+D2416)*0.01+G2416</f>
        <v>-9.60837000000004</v>
      </c>
      <c r="H2417" s="2" t="n">
        <f aca="false">E2417*M$3+F2417*M$4</f>
        <v>10.2696477464117</v>
      </c>
      <c r="I2417" s="2" t="n">
        <f aca="false">E2417*M$4-F2417*M$3</f>
        <v>-8.84211149847824</v>
      </c>
    </row>
    <row r="2418" customFormat="false" ht="13.5" hidden="false" customHeight="false" outlineLevel="0" collapsed="false">
      <c r="A2418" s="2" t="n">
        <v>48.32</v>
      </c>
      <c r="B2418" s="2" t="n">
        <v>-8.669</v>
      </c>
      <c r="C2418" s="2" t="n">
        <v>-5.082</v>
      </c>
      <c r="D2418" s="2" t="n">
        <v>2.653</v>
      </c>
      <c r="E2418" s="1" t="n">
        <f aca="false">(B2418+B2417)*0.01+E2417</f>
        <v>3.87701000000001</v>
      </c>
      <c r="F2418" s="1" t="n">
        <f aca="false">(C2418+C2417)*0.01+F2417</f>
        <v>12.82584</v>
      </c>
      <c r="G2418" s="1" t="n">
        <f aca="false">(D2418+D2417)*0.01+G2417</f>
        <v>-9.53922000000004</v>
      </c>
      <c r="H2418" s="2" t="n">
        <f aca="false">E2418*M$3+F2418*M$4</f>
        <v>10.0845506452522</v>
      </c>
      <c r="I2418" s="2" t="n">
        <f aca="false">E2418*M$4-F2418*M$3</f>
        <v>-8.82242690698213</v>
      </c>
    </row>
    <row r="2419" customFormat="false" ht="13.5" hidden="false" customHeight="false" outlineLevel="0" collapsed="false">
      <c r="A2419" s="2" t="n">
        <v>48.34</v>
      </c>
      <c r="B2419" s="2" t="n">
        <v>-10.664</v>
      </c>
      <c r="C2419" s="2" t="n">
        <v>-5.149</v>
      </c>
      <c r="D2419" s="2" t="n">
        <v>-1.198</v>
      </c>
      <c r="E2419" s="1" t="n">
        <f aca="false">(B2419+B2418)*0.01+E2418</f>
        <v>3.68368000000001</v>
      </c>
      <c r="F2419" s="1" t="n">
        <f aca="false">(C2419+C2418)*0.01+F2418</f>
        <v>12.72353</v>
      </c>
      <c r="G2419" s="1" t="n">
        <f aca="false">(D2419+D2418)*0.01+G2418</f>
        <v>-9.52467000000004</v>
      </c>
      <c r="H2419" s="2" t="n">
        <f aca="false">E2419*M$3+F2419*M$4</f>
        <v>9.86638146689861</v>
      </c>
      <c r="I2419" s="2" t="n">
        <f aca="false">E2419*M$4-F2419*M$3</f>
        <v>-8.83811239761858</v>
      </c>
    </row>
    <row r="2420" customFormat="false" ht="13.5" hidden="false" customHeight="false" outlineLevel="0" collapsed="false">
      <c r="A2420" s="2" t="n">
        <v>48.36</v>
      </c>
      <c r="B2420" s="2" t="n">
        <v>-10.336</v>
      </c>
      <c r="C2420" s="2" t="n">
        <v>-4.812</v>
      </c>
      <c r="D2420" s="2" t="n">
        <v>-3.178</v>
      </c>
      <c r="E2420" s="1" t="n">
        <f aca="false">(B2420+B2419)*0.01+E2419</f>
        <v>3.47368000000001</v>
      </c>
      <c r="F2420" s="1" t="n">
        <f aca="false">(C2420+C2419)*0.01+F2419</f>
        <v>12.62392</v>
      </c>
      <c r="G2420" s="1" t="n">
        <f aca="false">(D2420+D2419)*0.01+G2419</f>
        <v>-9.56843000000004</v>
      </c>
      <c r="H2420" s="2" t="n">
        <f aca="false">E2420*M$3+F2420*M$4</f>
        <v>9.63550610879549</v>
      </c>
      <c r="I2420" s="2" t="n">
        <f aca="false">E2420*M$4-F2420*M$3</f>
        <v>-8.86492137224941</v>
      </c>
    </row>
    <row r="2421" customFormat="false" ht="13.5" hidden="false" customHeight="false" outlineLevel="0" collapsed="false">
      <c r="A2421" s="2" t="n">
        <v>48.38</v>
      </c>
      <c r="B2421" s="2" t="n">
        <v>-10.635</v>
      </c>
      <c r="C2421" s="2" t="n">
        <v>-5.92</v>
      </c>
      <c r="D2421" s="2" t="n">
        <v>-0.134</v>
      </c>
      <c r="E2421" s="1" t="n">
        <f aca="false">(B2421+B2420)*0.01+E2420</f>
        <v>3.26397000000001</v>
      </c>
      <c r="F2421" s="1" t="n">
        <f aca="false">(C2421+C2420)*0.01+F2420</f>
        <v>12.5166</v>
      </c>
      <c r="G2421" s="1" t="n">
        <f aca="false">(D2421+D2420)*0.01+G2420</f>
        <v>-9.60155000000004</v>
      </c>
      <c r="H2421" s="2" t="n">
        <f aca="false">E2421*M$3+F2421*M$4</f>
        <v>9.40079100711302</v>
      </c>
      <c r="I2421" s="2" t="n">
        <f aca="false">E2421*M$4-F2421*M$3</f>
        <v>-8.88503821947225</v>
      </c>
    </row>
    <row r="2422" customFormat="false" ht="13.5" hidden="false" customHeight="false" outlineLevel="0" collapsed="false">
      <c r="A2422" s="2" t="n">
        <v>48.4</v>
      </c>
      <c r="B2422" s="2" t="n">
        <v>-11.474</v>
      </c>
      <c r="C2422" s="2" t="n">
        <v>-6.301</v>
      </c>
      <c r="D2422" s="2" t="n">
        <v>1.2</v>
      </c>
      <c r="E2422" s="1" t="n">
        <f aca="false">(B2422+B2421)*0.01+E2421</f>
        <v>3.04288000000001</v>
      </c>
      <c r="F2422" s="1" t="n">
        <f aca="false">(C2422+C2421)*0.01+F2421</f>
        <v>12.39439</v>
      </c>
      <c r="G2422" s="1" t="n">
        <f aca="false">(D2422+D2421)*0.01+G2421</f>
        <v>-9.59089000000004</v>
      </c>
      <c r="H2422" s="2" t="n">
        <f aca="false">E2422*M$3+F2422*M$4</f>
        <v>9.14853462025186</v>
      </c>
      <c r="I2422" s="2" t="n">
        <f aca="false">E2422*M$4-F2422*M$3</f>
        <v>-8.89855811177029</v>
      </c>
    </row>
    <row r="2423" customFormat="false" ht="13.5" hidden="false" customHeight="false" outlineLevel="0" collapsed="false">
      <c r="A2423" s="2" t="n">
        <v>48.42</v>
      </c>
      <c r="B2423" s="2" t="n">
        <v>-12.069</v>
      </c>
      <c r="C2423" s="2" t="n">
        <v>-7.417</v>
      </c>
      <c r="D2423" s="2" t="n">
        <v>3.373</v>
      </c>
      <c r="E2423" s="1" t="n">
        <f aca="false">(B2423+B2422)*0.01+E2422</f>
        <v>2.80745000000001</v>
      </c>
      <c r="F2423" s="1" t="n">
        <f aca="false">(C2423+C2422)*0.01+F2422</f>
        <v>12.25721</v>
      </c>
      <c r="G2423" s="1" t="n">
        <f aca="false">(D2423+D2422)*0.01+G2422</f>
        <v>-9.54516000000004</v>
      </c>
      <c r="H2423" s="2" t="n">
        <f aca="false">E2423*M$3+F2423*M$4</f>
        <v>8.87618433230624</v>
      </c>
      <c r="I2423" s="2" t="n">
        <f aca="false">E2423*M$4-F2423*M$3</f>
        <v>-8.90698176631797</v>
      </c>
    </row>
    <row r="2424" customFormat="false" ht="13.5" hidden="false" customHeight="false" outlineLevel="0" collapsed="false">
      <c r="A2424" s="2" t="n">
        <v>48.44</v>
      </c>
      <c r="B2424" s="2" t="n">
        <v>-11.746</v>
      </c>
      <c r="C2424" s="2" t="n">
        <v>-8.714</v>
      </c>
      <c r="D2424" s="2" t="n">
        <v>1.77</v>
      </c>
      <c r="E2424" s="1" t="n">
        <f aca="false">(B2424+B2423)*0.01+E2423</f>
        <v>2.56930000000001</v>
      </c>
      <c r="F2424" s="1" t="n">
        <f aca="false">(C2424+C2423)*0.01+F2423</f>
        <v>12.0959</v>
      </c>
      <c r="G2424" s="1" t="n">
        <f aca="false">(D2424+D2423)*0.01+G2423</f>
        <v>-9.49373000000004</v>
      </c>
      <c r="H2424" s="2" t="n">
        <f aca="false">E2424*M$3+F2424*M$4</f>
        <v>8.58874040169313</v>
      </c>
      <c r="I2424" s="2" t="n">
        <f aca="false">E2424*M$4-F2424*M$3</f>
        <v>-8.89638340070412</v>
      </c>
    </row>
    <row r="2425" customFormat="false" ht="13.5" hidden="false" customHeight="false" outlineLevel="0" collapsed="false">
      <c r="A2425" s="2" t="n">
        <v>48.46</v>
      </c>
      <c r="B2425" s="2" t="n">
        <v>-12.127</v>
      </c>
      <c r="C2425" s="2" t="n">
        <v>-10.036</v>
      </c>
      <c r="D2425" s="2" t="n">
        <v>-0.548</v>
      </c>
      <c r="E2425" s="1" t="n">
        <f aca="false">(B2425+B2424)*0.01+E2424</f>
        <v>2.33057000000001</v>
      </c>
      <c r="F2425" s="1" t="n">
        <f aca="false">(C2425+C2424)*0.01+F2424</f>
        <v>11.9084</v>
      </c>
      <c r="G2425" s="1" t="n">
        <f aca="false">(D2425+D2424)*0.01+G2424</f>
        <v>-9.48151000000004</v>
      </c>
      <c r="H2425" s="2" t="n">
        <f aca="false">E2425*M$3+F2425*M$4</f>
        <v>8.28692601765398</v>
      </c>
      <c r="I2425" s="2" t="n">
        <f aca="false">E2425*M$4-F2425*M$3</f>
        <v>-8.86388200862518</v>
      </c>
    </row>
    <row r="2426" customFormat="false" ht="13.5" hidden="false" customHeight="false" outlineLevel="0" collapsed="false">
      <c r="A2426" s="2" t="n">
        <v>48.48</v>
      </c>
      <c r="B2426" s="2" t="n">
        <v>-13.375</v>
      </c>
      <c r="C2426" s="2" t="n">
        <v>-10.487</v>
      </c>
      <c r="D2426" s="2" t="n">
        <v>-0.38</v>
      </c>
      <c r="E2426" s="1" t="n">
        <f aca="false">(B2426+B2425)*0.01+E2425</f>
        <v>2.07555000000001</v>
      </c>
      <c r="F2426" s="1" t="n">
        <f aca="false">(C2426+C2425)*0.01+F2425</f>
        <v>11.70317</v>
      </c>
      <c r="G2426" s="1" t="n">
        <f aca="false">(D2426+D2425)*0.01+G2425</f>
        <v>-9.49079000000004</v>
      </c>
      <c r="H2426" s="2" t="n">
        <f aca="false">E2426*M$3+F2426*M$4</f>
        <v>7.96190146157358</v>
      </c>
      <c r="I2426" s="2" t="n">
        <f aca="false">E2426*M$4-F2426*M$3</f>
        <v>-8.82497710861575</v>
      </c>
    </row>
    <row r="2427" customFormat="false" ht="13.5" hidden="false" customHeight="false" outlineLevel="0" collapsed="false">
      <c r="A2427" s="2" t="n">
        <v>48.5</v>
      </c>
      <c r="B2427" s="2" t="n">
        <v>-14.549</v>
      </c>
      <c r="C2427" s="2" t="n">
        <v>-12.994</v>
      </c>
      <c r="D2427" s="2" t="n">
        <v>0.081</v>
      </c>
      <c r="E2427" s="1" t="n">
        <f aca="false">(B2427+B2426)*0.01+E2426</f>
        <v>1.79631000000001</v>
      </c>
      <c r="F2427" s="1" t="n">
        <f aca="false">(C2427+C2426)*0.01+F2426</f>
        <v>11.46836</v>
      </c>
      <c r="G2427" s="1" t="n">
        <f aca="false">(D2427+D2426)*0.01+G2426</f>
        <v>-9.49378000000004</v>
      </c>
      <c r="H2427" s="2" t="n">
        <f aca="false">E2427*M$3+F2427*M$4</f>
        <v>7.60066216876827</v>
      </c>
      <c r="I2427" s="2" t="n">
        <f aca="false">E2427*M$4-F2427*M$3</f>
        <v>-8.77382159050174</v>
      </c>
    </row>
    <row r="2428" customFormat="false" ht="13.5" hidden="false" customHeight="false" outlineLevel="0" collapsed="false">
      <c r="A2428" s="2" t="n">
        <v>48.52</v>
      </c>
      <c r="B2428" s="2" t="n">
        <v>-14.027</v>
      </c>
      <c r="C2428" s="2" t="n">
        <v>-13.455</v>
      </c>
      <c r="D2428" s="2" t="n">
        <v>2.848</v>
      </c>
      <c r="E2428" s="1" t="n">
        <f aca="false">(B2428+B2427)*0.01+E2427</f>
        <v>1.51055000000001</v>
      </c>
      <c r="F2428" s="1" t="n">
        <f aca="false">(C2428+C2427)*0.01+F2427</f>
        <v>11.20387</v>
      </c>
      <c r="G2428" s="1" t="n">
        <f aca="false">(D2428+D2427)*0.01+G2427</f>
        <v>-9.46449000000004</v>
      </c>
      <c r="H2428" s="2" t="n">
        <f aca="false">E2428*M$3+F2428*M$4</f>
        <v>7.21816559861356</v>
      </c>
      <c r="I2428" s="2" t="n">
        <f aca="false">E2428*M$4-F2428*M$3</f>
        <v>-8.70095107849661</v>
      </c>
    </row>
    <row r="2429" customFormat="false" ht="13.5" hidden="false" customHeight="false" outlineLevel="0" collapsed="false">
      <c r="A2429" s="2" t="n">
        <v>48.54</v>
      </c>
      <c r="B2429" s="2" t="n">
        <v>-14.14</v>
      </c>
      <c r="C2429" s="2" t="n">
        <v>-12.72</v>
      </c>
      <c r="D2429" s="2" t="n">
        <v>2.151</v>
      </c>
      <c r="E2429" s="1" t="n">
        <f aca="false">(B2429+B2428)*0.01+E2428</f>
        <v>1.22888000000001</v>
      </c>
      <c r="F2429" s="1" t="n">
        <f aca="false">(C2429+C2428)*0.01+F2428</f>
        <v>10.94212</v>
      </c>
      <c r="G2429" s="1" t="n">
        <f aca="false">(D2429+D2428)*0.01+G2428</f>
        <v>-9.41450000000005</v>
      </c>
      <c r="H2429" s="2" t="n">
        <f aca="false">E2429*M$3+F2429*M$4</f>
        <v>6.84058952395614</v>
      </c>
      <c r="I2429" s="2" t="n">
        <f aca="false">E2429*M$4-F2429*M$3</f>
        <v>-8.62823684848423</v>
      </c>
    </row>
    <row r="2430" customFormat="false" ht="13.5" hidden="false" customHeight="false" outlineLevel="0" collapsed="false">
      <c r="A2430" s="2" t="n">
        <v>48.56</v>
      </c>
      <c r="B2430" s="2" t="n">
        <v>-12.598</v>
      </c>
      <c r="C2430" s="2" t="n">
        <v>-12.938</v>
      </c>
      <c r="D2430" s="2" t="n">
        <v>2.096</v>
      </c>
      <c r="E2430" s="1" t="n">
        <f aca="false">(B2430+B2429)*0.01+E2429</f>
        <v>0.96150000000001</v>
      </c>
      <c r="F2430" s="1" t="n">
        <f aca="false">(C2430+C2429)*0.01+F2429</f>
        <v>10.68554</v>
      </c>
      <c r="G2430" s="1" t="n">
        <f aca="false">(D2430+D2429)*0.01+G2429</f>
        <v>-9.37203000000005</v>
      </c>
      <c r="H2430" s="2" t="n">
        <f aca="false">E2430*M$3+F2430*M$4</f>
        <v>6.47787173918888</v>
      </c>
      <c r="I2430" s="2" t="n">
        <f aca="false">E2430*M$4-F2430*M$3</f>
        <v>-8.55233448084309</v>
      </c>
    </row>
    <row r="2431" customFormat="false" ht="13.5" hidden="false" customHeight="false" outlineLevel="0" collapsed="false">
      <c r="A2431" s="2" t="n">
        <v>48.58</v>
      </c>
      <c r="B2431" s="2" t="n">
        <v>-13.682</v>
      </c>
      <c r="C2431" s="2" t="n">
        <v>-10.273</v>
      </c>
      <c r="D2431" s="2" t="n">
        <v>1.555</v>
      </c>
      <c r="E2431" s="1" t="n">
        <f aca="false">(B2431+B2430)*0.01+E2430</f>
        <v>0.69870000000001</v>
      </c>
      <c r="F2431" s="1" t="n">
        <f aca="false">(C2431+C2430)*0.01+F2430</f>
        <v>10.45343</v>
      </c>
      <c r="G2431" s="1" t="n">
        <f aca="false">(D2431+D2430)*0.01+G2430</f>
        <v>-9.33552000000005</v>
      </c>
      <c r="H2431" s="2" t="n">
        <f aca="false">E2431*M$3+F2431*M$4</f>
        <v>6.1320051390978</v>
      </c>
      <c r="I2431" s="2" t="n">
        <f aca="false">E2431*M$4-F2431*M$3</f>
        <v>-8.49475681988471</v>
      </c>
    </row>
    <row r="2432" customFormat="false" ht="13.5" hidden="false" customHeight="false" outlineLevel="0" collapsed="false">
      <c r="A2432" s="2" t="n">
        <v>48.6</v>
      </c>
      <c r="B2432" s="2" t="n">
        <v>-14.874</v>
      </c>
      <c r="C2432" s="2" t="n">
        <v>-9.895</v>
      </c>
      <c r="D2432" s="2" t="n">
        <v>2.52</v>
      </c>
      <c r="E2432" s="1" t="n">
        <f aca="false">(B2432+B2431)*0.01+E2431</f>
        <v>0.41314000000001</v>
      </c>
      <c r="F2432" s="1" t="n">
        <f aca="false">(C2432+C2431)*0.01+F2431</f>
        <v>10.25175</v>
      </c>
      <c r="G2432" s="1" t="n">
        <f aca="false">(D2432+D2431)*0.01+G2431</f>
        <v>-9.29477000000005</v>
      </c>
      <c r="H2432" s="2" t="n">
        <f aca="false">E2432*M$3+F2432*M$4</f>
        <v>5.78296240754882</v>
      </c>
      <c r="I2432" s="2" t="n">
        <f aca="false">E2432*M$4-F2432*M$3</f>
        <v>-8.47504622494631</v>
      </c>
    </row>
    <row r="2433" customFormat="false" ht="13.5" hidden="false" customHeight="false" outlineLevel="0" collapsed="false">
      <c r="A2433" s="2" t="n">
        <v>48.62</v>
      </c>
      <c r="B2433" s="2" t="n">
        <v>-14.304</v>
      </c>
      <c r="C2433" s="2" t="n">
        <v>-10.357</v>
      </c>
      <c r="D2433" s="2" t="n">
        <v>3.62</v>
      </c>
      <c r="E2433" s="1" t="n">
        <f aca="false">(B2433+B2432)*0.01+E2432</f>
        <v>0.12136000000001</v>
      </c>
      <c r="F2433" s="1" t="n">
        <f aca="false">(C2433+C2432)*0.01+F2432</f>
        <v>10.04923</v>
      </c>
      <c r="G2433" s="1" t="n">
        <f aca="false">(D2433+D2432)*0.01+G2432</f>
        <v>-9.23337000000005</v>
      </c>
      <c r="H2433" s="2" t="n">
        <f aca="false">E2433*M$3+F2433*M$4</f>
        <v>5.42819968465979</v>
      </c>
      <c r="I2433" s="2" t="n">
        <f aca="false">E2433*M$4-F2433*M$3</f>
        <v>-8.45791936743068</v>
      </c>
    </row>
    <row r="2434" customFormat="false" ht="13.5" hidden="false" customHeight="false" outlineLevel="0" collapsed="false">
      <c r="A2434" s="2" t="n">
        <v>48.64</v>
      </c>
      <c r="B2434" s="2" t="n">
        <v>-13.836</v>
      </c>
      <c r="C2434" s="2" t="n">
        <v>-11.807</v>
      </c>
      <c r="D2434" s="2" t="n">
        <v>2.271</v>
      </c>
      <c r="E2434" s="1" t="n">
        <f aca="false">(B2434+B2433)*0.01+E2433</f>
        <v>-0.16003999999999</v>
      </c>
      <c r="F2434" s="1" t="n">
        <f aca="false">(C2434+C2433)*0.01+F2433</f>
        <v>9.82758999999998</v>
      </c>
      <c r="G2434" s="1" t="n">
        <f aca="false">(D2434+D2433)*0.01+G2433</f>
        <v>-9.17446000000005</v>
      </c>
      <c r="H2434" s="2" t="n">
        <f aca="false">E2434*M$3+F2434*M$4</f>
        <v>5.07210764467672</v>
      </c>
      <c r="I2434" s="2" t="n">
        <f aca="false">E2434*M$4-F2434*M$3</f>
        <v>-8.41907726835379</v>
      </c>
    </row>
    <row r="2435" customFormat="false" ht="13.5" hidden="false" customHeight="false" outlineLevel="0" collapsed="false">
      <c r="A2435" s="2" t="n">
        <v>48.66</v>
      </c>
      <c r="B2435" s="2" t="n">
        <v>-13.21</v>
      </c>
      <c r="C2435" s="2" t="n">
        <v>-13.97</v>
      </c>
      <c r="D2435" s="2" t="n">
        <v>0.823</v>
      </c>
      <c r="E2435" s="1" t="n">
        <f aca="false">(B2435+B2434)*0.01+E2434</f>
        <v>-0.43049999999999</v>
      </c>
      <c r="F2435" s="1" t="n">
        <f aca="false">(C2435+C2434)*0.01+F2434</f>
        <v>9.56981999999998</v>
      </c>
      <c r="G2435" s="1" t="n">
        <f aca="false">(D2435+D2434)*0.01+G2434</f>
        <v>-9.14352000000005</v>
      </c>
      <c r="H2435" s="2" t="n">
        <f aca="false">E2435*M$3+F2435*M$4</f>
        <v>4.70614726784886</v>
      </c>
      <c r="I2435" s="2" t="n">
        <f aca="false">E2435*M$4-F2435*M$3</f>
        <v>-8.34379787481206</v>
      </c>
    </row>
    <row r="2436" customFormat="false" ht="13.5" hidden="false" customHeight="false" outlineLevel="0" collapsed="false">
      <c r="A2436" s="2" t="n">
        <v>48.68</v>
      </c>
      <c r="B2436" s="2" t="n">
        <v>-11.881</v>
      </c>
      <c r="C2436" s="2" t="n">
        <v>-13.744</v>
      </c>
      <c r="D2436" s="2" t="n">
        <v>2.549</v>
      </c>
      <c r="E2436" s="1" t="n">
        <f aca="false">(B2436+B2435)*0.01+E2435</f>
        <v>-0.68140999999999</v>
      </c>
      <c r="F2436" s="1" t="n">
        <f aca="false">(C2436+C2435)*0.01+F2435</f>
        <v>9.29267999999998</v>
      </c>
      <c r="G2436" s="1" t="n">
        <f aca="false">(D2436+D2435)*0.01+G2435</f>
        <v>-9.10980000000005</v>
      </c>
      <c r="H2436" s="2" t="n">
        <f aca="false">E2436*M$3+F2436*M$4</f>
        <v>4.34650169515267</v>
      </c>
      <c r="I2436" s="2" t="n">
        <f aca="false">E2436*M$4-F2436*M$3</f>
        <v>-8.24173186803202</v>
      </c>
    </row>
    <row r="2437" customFormat="false" ht="13.5" hidden="false" customHeight="false" outlineLevel="0" collapsed="false">
      <c r="A2437" s="2" t="n">
        <v>48.7</v>
      </c>
      <c r="B2437" s="2" t="n">
        <v>-11.367</v>
      </c>
      <c r="C2437" s="2" t="n">
        <v>-12.843</v>
      </c>
      <c r="D2437" s="2" t="n">
        <v>3.127</v>
      </c>
      <c r="E2437" s="1" t="n">
        <f aca="false">(B2437+B2436)*0.01+E2436</f>
        <v>-0.91388999999999</v>
      </c>
      <c r="F2437" s="1" t="n">
        <f aca="false">(C2437+C2436)*0.01+F2436</f>
        <v>9.02680999999998</v>
      </c>
      <c r="G2437" s="1" t="n">
        <f aca="false">(D2437+D2436)*0.01+G2436</f>
        <v>-9.05304000000005</v>
      </c>
      <c r="H2437" s="2" t="n">
        <f aca="false">E2437*M$3+F2437*M$4</f>
        <v>4.00845783897654</v>
      </c>
      <c r="I2437" s="2" t="n">
        <f aca="false">E2437*M$4-F2437*M$3</f>
        <v>-8.13945695125585</v>
      </c>
    </row>
    <row r="2438" customFormat="false" ht="13.5" hidden="false" customHeight="false" outlineLevel="0" collapsed="false">
      <c r="A2438" s="2" t="n">
        <v>48.72</v>
      </c>
      <c r="B2438" s="2" t="n">
        <v>-12.015</v>
      </c>
      <c r="C2438" s="2" t="n">
        <v>-12.453</v>
      </c>
      <c r="D2438" s="2" t="n">
        <v>3.561</v>
      </c>
      <c r="E2438" s="1" t="n">
        <f aca="false">(B2438+B2437)*0.01+E2437</f>
        <v>-1.14770999999999</v>
      </c>
      <c r="F2438" s="1" t="n">
        <f aca="false">(C2438+C2437)*0.01+F2437</f>
        <v>8.77384999999998</v>
      </c>
      <c r="G2438" s="1" t="n">
        <f aca="false">(D2438+D2437)*0.01+G2437</f>
        <v>-8.98616000000005</v>
      </c>
      <c r="H2438" s="2" t="n">
        <f aca="false">E2438*M$3+F2438*M$4</f>
        <v>3.67611885605281</v>
      </c>
      <c r="I2438" s="2" t="n">
        <f aca="false">E2438*M$4-F2438*M$3</f>
        <v>-8.04884042721513</v>
      </c>
    </row>
    <row r="2439" customFormat="false" ht="13.5" hidden="false" customHeight="false" outlineLevel="0" collapsed="false">
      <c r="A2439" s="2" t="n">
        <v>48.74</v>
      </c>
      <c r="B2439" s="2" t="n">
        <v>-11.53</v>
      </c>
      <c r="C2439" s="2" t="n">
        <v>-12.505</v>
      </c>
      <c r="D2439" s="2" t="n">
        <v>4.754</v>
      </c>
      <c r="E2439" s="1" t="n">
        <f aca="false">(B2439+B2438)*0.01+E2438</f>
        <v>-1.38315999999999</v>
      </c>
      <c r="F2439" s="1" t="n">
        <f aca="false">(C2439+C2438)*0.01+F2438</f>
        <v>8.52426999999998</v>
      </c>
      <c r="G2439" s="1" t="n">
        <f aca="false">(D2439+D2438)*0.01+G2438</f>
        <v>-8.90301000000005</v>
      </c>
      <c r="H2439" s="2" t="n">
        <f aca="false">E2439*M$3+F2439*M$4</f>
        <v>3.34418868184546</v>
      </c>
      <c r="I2439" s="2" t="n">
        <f aca="false">E2439*M$4-F2439*M$3</f>
        <v>-7.96195407414012</v>
      </c>
    </row>
    <row r="2440" customFormat="false" ht="13.5" hidden="false" customHeight="false" outlineLevel="0" collapsed="false">
      <c r="A2440" s="2" t="n">
        <v>48.76</v>
      </c>
      <c r="B2440" s="2" t="n">
        <v>-10.091</v>
      </c>
      <c r="C2440" s="2" t="n">
        <v>-10.607</v>
      </c>
      <c r="D2440" s="2" t="n">
        <v>4.04</v>
      </c>
      <c r="E2440" s="1" t="n">
        <f aca="false">(B2440+B2439)*0.01+E2439</f>
        <v>-1.59936999999999</v>
      </c>
      <c r="F2440" s="1" t="n">
        <f aca="false">(C2440+C2439)*0.01+F2439</f>
        <v>8.29314999999998</v>
      </c>
      <c r="G2440" s="1" t="n">
        <f aca="false">(D2440+D2439)*0.01+G2439</f>
        <v>-8.81507000000005</v>
      </c>
      <c r="H2440" s="2" t="n">
        <f aca="false">E2440*M$3+F2440*M$4</f>
        <v>3.0383572626259</v>
      </c>
      <c r="I2440" s="2" t="n">
        <f aca="false">E2440*M$4-F2440*M$3</f>
        <v>-7.8805270422763</v>
      </c>
    </row>
    <row r="2441" customFormat="false" ht="13.5" hidden="false" customHeight="false" outlineLevel="0" collapsed="false">
      <c r="A2441" s="2" t="n">
        <v>48.78</v>
      </c>
      <c r="B2441" s="2" t="n">
        <v>-10.269</v>
      </c>
      <c r="C2441" s="2" t="n">
        <v>-8.839</v>
      </c>
      <c r="D2441" s="2" t="n">
        <v>4.586</v>
      </c>
      <c r="E2441" s="1" t="n">
        <f aca="false">(B2441+B2440)*0.01+E2440</f>
        <v>-1.80296999999999</v>
      </c>
      <c r="F2441" s="1" t="n">
        <f aca="false">(C2441+C2440)*0.01+F2440</f>
        <v>8.09868999999998</v>
      </c>
      <c r="G2441" s="1" t="n">
        <f aca="false">(D2441+D2440)*0.01+G2440</f>
        <v>-8.72881000000005</v>
      </c>
      <c r="H2441" s="2" t="n">
        <f aca="false">E2441*M$3+F2441*M$4</f>
        <v>2.76264657012566</v>
      </c>
      <c r="I2441" s="2" t="n">
        <f aca="false">E2441*M$4-F2441*M$3</f>
        <v>-7.82350717169561</v>
      </c>
    </row>
    <row r="2442" customFormat="false" ht="13.5" hidden="false" customHeight="false" outlineLevel="0" collapsed="false">
      <c r="A2442" s="2" t="n">
        <v>48.8</v>
      </c>
      <c r="B2442" s="2" t="n">
        <v>-9.907</v>
      </c>
      <c r="C2442" s="2" t="n">
        <v>-8.875</v>
      </c>
      <c r="D2442" s="2" t="n">
        <v>2.924</v>
      </c>
      <c r="E2442" s="1" t="n">
        <f aca="false">(B2442+B2441)*0.01+E2441</f>
        <v>-2.00472999999999</v>
      </c>
      <c r="F2442" s="1" t="n">
        <f aca="false">(C2442+C2441)*0.01+F2441</f>
        <v>7.92154999999998</v>
      </c>
      <c r="G2442" s="1" t="n">
        <f aca="false">(D2442+D2441)*0.01+G2441</f>
        <v>-8.65371000000005</v>
      </c>
      <c r="H2442" s="2" t="n">
        <f aca="false">E2442*M$3+F2442*M$4</f>
        <v>2.49767448777887</v>
      </c>
      <c r="I2442" s="2" t="n">
        <f aca="false">E2442*M$4-F2442*M$3</f>
        <v>-7.78020044269415</v>
      </c>
    </row>
    <row r="2443" customFormat="false" ht="13.5" hidden="false" customHeight="false" outlineLevel="0" collapsed="false">
      <c r="A2443" s="2" t="n">
        <v>48.82</v>
      </c>
      <c r="B2443" s="2" t="n">
        <v>-9.806</v>
      </c>
      <c r="C2443" s="2" t="n">
        <v>-9.17</v>
      </c>
      <c r="D2443" s="2" t="n">
        <v>4.295</v>
      </c>
      <c r="E2443" s="1" t="n">
        <f aca="false">(B2443+B2442)*0.01+E2442</f>
        <v>-2.20185999999999</v>
      </c>
      <c r="F2443" s="1" t="n">
        <f aca="false">(C2443+C2442)*0.01+F2442</f>
        <v>7.74109999999998</v>
      </c>
      <c r="G2443" s="1" t="n">
        <f aca="false">(D2443+D2442)*0.01+G2442</f>
        <v>-8.58152000000005</v>
      </c>
      <c r="H2443" s="2" t="n">
        <f aca="false">E2443*M$3+F2443*M$4</f>
        <v>2.23487483535267</v>
      </c>
      <c r="I2443" s="2" t="n">
        <f aca="false">E2443*M$4-F2443*M$3</f>
        <v>-7.73163314830101</v>
      </c>
    </row>
    <row r="2444" customFormat="false" ht="13.5" hidden="false" customHeight="false" outlineLevel="0" collapsed="false">
      <c r="A2444" s="2" t="n">
        <v>48.84</v>
      </c>
      <c r="B2444" s="2" t="n">
        <v>-9.632</v>
      </c>
      <c r="C2444" s="2" t="n">
        <v>-9.226</v>
      </c>
      <c r="D2444" s="2" t="n">
        <v>4.328</v>
      </c>
      <c r="E2444" s="1" t="n">
        <f aca="false">(B2444+B2443)*0.01+E2443</f>
        <v>-2.39623999999999</v>
      </c>
      <c r="F2444" s="1" t="n">
        <f aca="false">(C2444+C2443)*0.01+F2443</f>
        <v>7.55713999999998</v>
      </c>
      <c r="G2444" s="1" t="n">
        <f aca="false">(D2444+D2443)*0.01+G2443</f>
        <v>-8.49529000000005</v>
      </c>
      <c r="H2444" s="2" t="n">
        <f aca="false">E2444*M$3+F2444*M$4</f>
        <v>1.97254729857345</v>
      </c>
      <c r="I2444" s="2" t="n">
        <f aca="false">E2444*M$4-F2444*M$3</f>
        <v>-7.67863192711373</v>
      </c>
    </row>
    <row r="2445" customFormat="false" ht="13.5" hidden="false" customHeight="false" outlineLevel="0" collapsed="false">
      <c r="A2445" s="2" t="n">
        <v>48.86</v>
      </c>
      <c r="B2445" s="2" t="n">
        <v>-8.246</v>
      </c>
      <c r="C2445" s="2" t="n">
        <v>-9.365</v>
      </c>
      <c r="D2445" s="2" t="n">
        <v>5.837</v>
      </c>
      <c r="E2445" s="1" t="n">
        <f aca="false">(B2445+B2444)*0.01+E2444</f>
        <v>-2.57501999999999</v>
      </c>
      <c r="F2445" s="1" t="n">
        <f aca="false">(C2445+C2444)*0.01+F2444</f>
        <v>7.37122999999998</v>
      </c>
      <c r="G2445" s="1" t="n">
        <f aca="false">(D2445+D2444)*0.01+G2444</f>
        <v>-8.39364000000005</v>
      </c>
      <c r="H2445" s="2" t="n">
        <f aca="false">E2445*M$3+F2445*M$4</f>
        <v>1.722415969529</v>
      </c>
      <c r="I2445" s="2" t="n">
        <f aca="false">E2445*M$4-F2445*M$3</f>
        <v>-7.6157102716169</v>
      </c>
    </row>
    <row r="2446" customFormat="false" ht="13.5" hidden="false" customHeight="false" outlineLevel="0" collapsed="false">
      <c r="A2446" s="2" t="n">
        <v>48.88</v>
      </c>
      <c r="B2446" s="2" t="n">
        <v>-5.311</v>
      </c>
      <c r="C2446" s="2" t="n">
        <v>-9.598</v>
      </c>
      <c r="D2446" s="2" t="n">
        <v>7.186</v>
      </c>
      <c r="E2446" s="1" t="n">
        <f aca="false">(B2446+B2445)*0.01+E2445</f>
        <v>-2.71058999999999</v>
      </c>
      <c r="F2446" s="1" t="n">
        <f aca="false">(C2446+C2445)*0.01+F2445</f>
        <v>7.18159999999998</v>
      </c>
      <c r="G2446" s="1" t="n">
        <f aca="false">(D2446+D2445)*0.01+G2445</f>
        <v>-8.26341000000005</v>
      </c>
      <c r="H2446" s="2" t="n">
        <f aca="false">E2446*M$3+F2446*M$4</f>
        <v>1.50695749905654</v>
      </c>
      <c r="I2446" s="2" t="n">
        <f aca="false">E2446*M$4-F2446*M$3</f>
        <v>-7.52673606579485</v>
      </c>
    </row>
    <row r="2447" customFormat="false" ht="13.5" hidden="false" customHeight="false" outlineLevel="0" collapsed="false">
      <c r="A2447" s="2" t="n">
        <v>48.9</v>
      </c>
      <c r="B2447" s="2" t="n">
        <v>-3.073</v>
      </c>
      <c r="C2447" s="2" t="n">
        <v>-9.979</v>
      </c>
      <c r="D2447" s="2" t="n">
        <v>6.488</v>
      </c>
      <c r="E2447" s="1" t="n">
        <f aca="false">(B2447+B2446)*0.01+E2446</f>
        <v>-2.79442999999999</v>
      </c>
      <c r="F2447" s="1" t="n">
        <f aca="false">(C2447+C2446)*0.01+F2446</f>
        <v>6.98582999999998</v>
      </c>
      <c r="G2447" s="1" t="n">
        <f aca="false">(D2447+D2446)*0.01+G2446</f>
        <v>-8.12667000000005</v>
      </c>
      <c r="H2447" s="2" t="n">
        <f aca="false">E2447*M$3+F2447*M$4</f>
        <v>1.33211485231585</v>
      </c>
      <c r="I2447" s="2" t="n">
        <f aca="false">E2447*M$4-F2447*M$3</f>
        <v>-7.40514212112362</v>
      </c>
    </row>
    <row r="2448" customFormat="false" ht="13.5" hidden="false" customHeight="false" outlineLevel="0" collapsed="false">
      <c r="A2448" s="2" t="n">
        <v>48.92</v>
      </c>
      <c r="B2448" s="2" t="n">
        <v>-2.235</v>
      </c>
      <c r="C2448" s="2" t="n">
        <v>-10.808</v>
      </c>
      <c r="D2448" s="2" t="n">
        <v>7.219</v>
      </c>
      <c r="E2448" s="1" t="n">
        <f aca="false">(B2448+B2447)*0.01+E2447</f>
        <v>-2.84750999999999</v>
      </c>
      <c r="F2448" s="1" t="n">
        <f aca="false">(C2448+C2447)*0.01+F2447</f>
        <v>6.77795999999998</v>
      </c>
      <c r="G2448" s="1" t="n">
        <f aca="false">(D2448+D2447)*0.01+G2447</f>
        <v>-7.98960000000005</v>
      </c>
      <c r="H2448" s="2" t="n">
        <f aca="false">E2448*M$3+F2448*M$4</f>
        <v>1.17694614191571</v>
      </c>
      <c r="I2448" s="2" t="n">
        <f aca="false">E2448*M$4-F2448*M$3</f>
        <v>-7.25698647792108</v>
      </c>
    </row>
    <row r="2449" customFormat="false" ht="13.5" hidden="false" customHeight="false" outlineLevel="0" collapsed="false">
      <c r="A2449" s="2" t="n">
        <v>48.94</v>
      </c>
      <c r="B2449" s="2" t="n">
        <v>-1.612</v>
      </c>
      <c r="C2449" s="2" t="n">
        <v>-11.139</v>
      </c>
      <c r="D2449" s="2" t="n">
        <v>5.188</v>
      </c>
      <c r="E2449" s="1" t="n">
        <f aca="false">(B2449+B2448)*0.01+E2448</f>
        <v>-2.88597999999999</v>
      </c>
      <c r="F2449" s="1" t="n">
        <f aca="false">(C2449+C2448)*0.01+F2448</f>
        <v>6.55848999999998</v>
      </c>
      <c r="G2449" s="1" t="n">
        <f aca="false">(D2449+D2448)*0.01+G2448</f>
        <v>-7.86553000000005</v>
      </c>
      <c r="H2449" s="2" t="n">
        <f aca="false">E2449*M$3+F2449*M$4</f>
        <v>1.02802035073531</v>
      </c>
      <c r="I2449" s="2" t="n">
        <f aca="false">E2449*M$4-F2449*M$3</f>
        <v>-7.09125135635268</v>
      </c>
    </row>
    <row r="2450" customFormat="false" ht="13.5" hidden="false" customHeight="false" outlineLevel="0" collapsed="false">
      <c r="A2450" s="2" t="n">
        <v>48.96</v>
      </c>
      <c r="B2450" s="2" t="n">
        <v>0.417</v>
      </c>
      <c r="C2450" s="2" t="n">
        <v>-10.249</v>
      </c>
      <c r="D2450" s="2" t="n">
        <v>7.597</v>
      </c>
      <c r="E2450" s="1" t="n">
        <f aca="false">(B2450+B2449)*0.01+E2449</f>
        <v>-2.89792999999999</v>
      </c>
      <c r="F2450" s="1" t="n">
        <f aca="false">(C2450+C2449)*0.01+F2449</f>
        <v>6.34460999999998</v>
      </c>
      <c r="G2450" s="1" t="n">
        <f aca="false">(D2450+D2449)*0.01+G2449</f>
        <v>-7.73768000000005</v>
      </c>
      <c r="H2450" s="2" t="n">
        <f aca="false">E2450*M$3+F2450*M$4</f>
        <v>0.904547043752041</v>
      </c>
      <c r="I2450" s="2" t="n">
        <f aca="false">E2450*M$4-F2450*M$3</f>
        <v>-6.91620336475433</v>
      </c>
    </row>
    <row r="2451" customFormat="false" ht="13.5" hidden="false" customHeight="false" outlineLevel="0" collapsed="false">
      <c r="A2451" s="2" t="n">
        <v>48.98</v>
      </c>
      <c r="B2451" s="2" t="n">
        <v>2.138</v>
      </c>
      <c r="C2451" s="2" t="n">
        <v>-10.596</v>
      </c>
      <c r="D2451" s="2" t="n">
        <v>6.77</v>
      </c>
      <c r="E2451" s="1" t="n">
        <f aca="false">(B2451+B2450)*0.01+E2450</f>
        <v>-2.87237999999999</v>
      </c>
      <c r="F2451" s="1" t="n">
        <f aca="false">(C2451+C2450)*0.01+F2450</f>
        <v>6.13615999999998</v>
      </c>
      <c r="G2451" s="1" t="n">
        <f aca="false">(D2451+D2450)*0.01+G2450</f>
        <v>-7.59401000000005</v>
      </c>
      <c r="H2451" s="2" t="n">
        <f aca="false">E2451*M$3+F2451*M$4</f>
        <v>0.815753001979426</v>
      </c>
      <c r="I2451" s="2" t="n">
        <f aca="false">E2451*M$4-F2451*M$3</f>
        <v>-6.72588830190937</v>
      </c>
    </row>
    <row r="2452" customFormat="false" ht="13.5" hidden="false" customHeight="false" outlineLevel="0" collapsed="false">
      <c r="A2452" s="2" t="n">
        <v>49</v>
      </c>
      <c r="B2452" s="2" t="n">
        <v>3.35</v>
      </c>
      <c r="C2452" s="2" t="n">
        <v>-11.658</v>
      </c>
      <c r="D2452" s="2" t="n">
        <v>4.931</v>
      </c>
      <c r="E2452" s="1" t="n">
        <f aca="false">(B2452+B2451)*0.01+E2451</f>
        <v>-2.81749999999999</v>
      </c>
      <c r="F2452" s="1" t="n">
        <f aca="false">(C2452+C2451)*0.01+F2451</f>
        <v>5.91361999999998</v>
      </c>
      <c r="G2452" s="1" t="n">
        <f aca="false">(D2452+D2451)*0.01+G2451</f>
        <v>-7.47700000000005</v>
      </c>
      <c r="H2452" s="2" t="n">
        <f aca="false">E2452*M$3+F2452*M$4</f>
        <v>0.744365648434033</v>
      </c>
      <c r="I2452" s="2" t="n">
        <f aca="false">E2452*M$4-F2452*M$3</f>
        <v>-6.5080817093696</v>
      </c>
    </row>
    <row r="2453" customFormat="false" ht="13.5" hidden="false" customHeight="false" outlineLevel="0" collapsed="false">
      <c r="A2453" s="2" t="n">
        <v>49.02</v>
      </c>
      <c r="B2453" s="2" t="n">
        <v>4.657</v>
      </c>
      <c r="C2453" s="2" t="n">
        <v>-10.921</v>
      </c>
      <c r="D2453" s="2" t="n">
        <v>8.179</v>
      </c>
      <c r="E2453" s="1" t="n">
        <f aca="false">(B2453+B2452)*0.01+E2452</f>
        <v>-2.73742999999999</v>
      </c>
      <c r="F2453" s="1" t="n">
        <f aca="false">(C2453+C2452)*0.01+F2452</f>
        <v>5.68782999999998</v>
      </c>
      <c r="G2453" s="1" t="n">
        <f aca="false">(D2453+D2452)*0.01+G2452</f>
        <v>-7.34590000000005</v>
      </c>
      <c r="H2453" s="2" t="n">
        <f aca="false">E2453*M$3+F2453*M$4</f>
        <v>0.692618388822063</v>
      </c>
      <c r="I2453" s="2" t="n">
        <f aca="false">E2453*M$4-F2453*M$3</f>
        <v>-6.27417029425128</v>
      </c>
    </row>
    <row r="2454" customFormat="false" ht="13.5" hidden="false" customHeight="false" outlineLevel="0" collapsed="false">
      <c r="A2454" s="2" t="n">
        <v>49.04</v>
      </c>
      <c r="B2454" s="2" t="n">
        <v>5.69</v>
      </c>
      <c r="C2454" s="2" t="n">
        <v>-9.729</v>
      </c>
      <c r="D2454" s="2" t="n">
        <v>4.305</v>
      </c>
      <c r="E2454" s="1" t="n">
        <f aca="false">(B2454+B2453)*0.01+E2453</f>
        <v>-2.63395999999999</v>
      </c>
      <c r="F2454" s="1" t="n">
        <f aca="false">(C2454+C2453)*0.01+F2453</f>
        <v>5.48132999999998</v>
      </c>
      <c r="G2454" s="1" t="n">
        <f aca="false">(D2454+D2453)*0.01+G2453</f>
        <v>-7.22106000000005</v>
      </c>
      <c r="H2454" s="2" t="n">
        <f aca="false">E2454*M$3+F2454*M$4</f>
        <v>0.670937597267211</v>
      </c>
      <c r="I2454" s="2" t="n">
        <f aca="false">E2454*M$4-F2454*M$3</f>
        <v>-6.04421761612477</v>
      </c>
    </row>
    <row r="2455" customFormat="false" ht="13.5" hidden="false" customHeight="false" outlineLevel="0" collapsed="false">
      <c r="A2455" s="2" t="n">
        <v>49.06</v>
      </c>
      <c r="B2455" s="2" t="n">
        <v>6.365</v>
      </c>
      <c r="C2455" s="2" t="n">
        <v>-9.219</v>
      </c>
      <c r="D2455" s="2" t="n">
        <v>3.666</v>
      </c>
      <c r="E2455" s="1" t="n">
        <f aca="false">(B2455+B2454)*0.01+E2454</f>
        <v>-2.51340999999999</v>
      </c>
      <c r="F2455" s="1" t="n">
        <f aca="false">(C2455+C2454)*0.01+F2454</f>
        <v>5.29184999999998</v>
      </c>
      <c r="G2455" s="1" t="n">
        <f aca="false">(D2455+D2454)*0.01+G2454</f>
        <v>-7.14135000000005</v>
      </c>
      <c r="H2455" s="2" t="n">
        <f aca="false">E2455*M$3+F2455*M$4</f>
        <v>0.672760693071961</v>
      </c>
      <c r="I2455" s="2" t="n">
        <f aca="false">E2455*M$4-F2455*M$3</f>
        <v>-5.81964769556174</v>
      </c>
    </row>
    <row r="2456" customFormat="false" ht="13.5" hidden="false" customHeight="false" outlineLevel="0" collapsed="false">
      <c r="A2456" s="2" t="n">
        <v>49.08</v>
      </c>
      <c r="B2456" s="2" t="n">
        <v>7.363</v>
      </c>
      <c r="C2456" s="2" t="n">
        <v>-9.198</v>
      </c>
      <c r="D2456" s="2" t="n">
        <v>4.916</v>
      </c>
      <c r="E2456" s="1" t="n">
        <f aca="false">(B2456+B2455)*0.01+E2455</f>
        <v>-2.37612999999999</v>
      </c>
      <c r="F2456" s="1" t="n">
        <f aca="false">(C2456+C2455)*0.01+F2455</f>
        <v>5.10767999999998</v>
      </c>
      <c r="G2456" s="1" t="n">
        <f aca="false">(D2456+D2455)*0.01+G2455</f>
        <v>-7.05553000000005</v>
      </c>
      <c r="H2456" s="2" t="n">
        <f aca="false">E2456*M$3+F2456*M$4</f>
        <v>0.691585504818486</v>
      </c>
      <c r="I2456" s="2" t="n">
        <f aca="false">E2456*M$4-F2456*M$3</f>
        <v>-5.59071536109868</v>
      </c>
    </row>
    <row r="2457" customFormat="false" ht="13.5" hidden="false" customHeight="false" outlineLevel="0" collapsed="false">
      <c r="A2457" s="2" t="n">
        <v>49.1</v>
      </c>
      <c r="B2457" s="2" t="n">
        <v>7.16</v>
      </c>
      <c r="C2457" s="2" t="n">
        <v>-8.842</v>
      </c>
      <c r="D2457" s="2" t="n">
        <v>3.67</v>
      </c>
      <c r="E2457" s="1" t="n">
        <f aca="false">(B2457+B2456)*0.01+E2456</f>
        <v>-2.23089999999999</v>
      </c>
      <c r="F2457" s="1" t="n">
        <f aca="false">(C2457+C2456)*0.01+F2456</f>
        <v>4.92727999999998</v>
      </c>
      <c r="G2457" s="1" t="n">
        <f aca="false">(D2457+D2456)*0.01+G2456</f>
        <v>-6.96967000000005</v>
      </c>
      <c r="H2457" s="2" t="n">
        <f aca="false">E2457*M$3+F2457*M$4</f>
        <v>0.719150094555614</v>
      </c>
      <c r="I2457" s="2" t="n">
        <f aca="false">E2457*M$4-F2457*M$3</f>
        <v>-5.36076730980747</v>
      </c>
    </row>
    <row r="2458" customFormat="false" ht="13.5" hidden="false" customHeight="false" outlineLevel="0" collapsed="false">
      <c r="A2458" s="2" t="n">
        <v>49.12</v>
      </c>
      <c r="B2458" s="2" t="n">
        <v>6.391</v>
      </c>
      <c r="C2458" s="2" t="n">
        <v>-6.568</v>
      </c>
      <c r="D2458" s="2" t="n">
        <v>6.897</v>
      </c>
      <c r="E2458" s="1" t="n">
        <f aca="false">(B2458+B2457)*0.01+E2457</f>
        <v>-2.09538999999999</v>
      </c>
      <c r="F2458" s="1" t="n">
        <f aca="false">(C2458+C2457)*0.01+F2457</f>
        <v>4.77317999999998</v>
      </c>
      <c r="G2458" s="1" t="n">
        <f aca="false">(D2458+D2457)*0.01+G2457</f>
        <v>-6.86400000000005</v>
      </c>
      <c r="H2458" s="2" t="n">
        <f aca="false">E2458*M$3+F2458*M$4</f>
        <v>0.752408533447435</v>
      </c>
      <c r="I2458" s="2" t="n">
        <f aca="false">E2458*M$4-F2458*M$3</f>
        <v>-5.15827373869352</v>
      </c>
    </row>
    <row r="2459" customFormat="false" ht="13.5" hidden="false" customHeight="false" outlineLevel="0" collapsed="false">
      <c r="A2459" s="2" t="n">
        <v>49.14</v>
      </c>
      <c r="B2459" s="2" t="n">
        <v>6.376</v>
      </c>
      <c r="C2459" s="2" t="n">
        <v>-3.862</v>
      </c>
      <c r="D2459" s="2" t="n">
        <v>7.077</v>
      </c>
      <c r="E2459" s="1" t="n">
        <f aca="false">(B2459+B2458)*0.01+E2458</f>
        <v>-1.96771999999999</v>
      </c>
      <c r="F2459" s="1" t="n">
        <f aca="false">(C2459+C2458)*0.01+F2458</f>
        <v>4.66887999999998</v>
      </c>
      <c r="G2459" s="1" t="n">
        <f aca="false">(D2459+D2458)*0.01+G2458</f>
        <v>-6.72426000000005</v>
      </c>
      <c r="H2459" s="2" t="n">
        <f aca="false">E2459*M$3+F2459*M$4</f>
        <v>0.805408254624202</v>
      </c>
      <c r="I2459" s="2" t="n">
        <f aca="false">E2459*M$4-F2459*M$3</f>
        <v>-5.00216752979975</v>
      </c>
    </row>
    <row r="2460" customFormat="false" ht="13.5" hidden="false" customHeight="false" outlineLevel="0" collapsed="false">
      <c r="A2460" s="2" t="n">
        <v>49.16</v>
      </c>
      <c r="B2460" s="2" t="n">
        <v>5.752</v>
      </c>
      <c r="C2460" s="2" t="n">
        <v>-2.613</v>
      </c>
      <c r="D2460" s="2" t="n">
        <v>10.136</v>
      </c>
      <c r="E2460" s="1" t="n">
        <f aca="false">(B2460+B2459)*0.01+E2459</f>
        <v>-1.84643999999999</v>
      </c>
      <c r="F2460" s="1" t="n">
        <f aca="false">(C2460+C2459)*0.01+F2459</f>
        <v>4.60412999999998</v>
      </c>
      <c r="G2460" s="1" t="n">
        <f aca="false">(D2460+D2459)*0.01+G2459</f>
        <v>-6.55213000000005</v>
      </c>
      <c r="H2460" s="2" t="n">
        <f aca="false">E2460*M$3+F2460*M$4</f>
        <v>0.873947255366953</v>
      </c>
      <c r="I2460" s="2" t="n">
        <f aca="false">E2460*M$4-F2460*M$3</f>
        <v>-4.88298780720742</v>
      </c>
    </row>
    <row r="2461" customFormat="false" ht="13.5" hidden="false" customHeight="false" outlineLevel="0" collapsed="false">
      <c r="A2461" s="2" t="n">
        <v>49.18</v>
      </c>
      <c r="B2461" s="2" t="n">
        <v>6.02</v>
      </c>
      <c r="C2461" s="2" t="n">
        <v>-0.854</v>
      </c>
      <c r="D2461" s="2" t="n">
        <v>10.417</v>
      </c>
      <c r="E2461" s="1" t="n">
        <f aca="false">(B2461+B2460)*0.01+E2460</f>
        <v>-1.72871999999999</v>
      </c>
      <c r="F2461" s="1" t="n">
        <f aca="false">(C2461+C2460)*0.01+F2460</f>
        <v>4.56945999999998</v>
      </c>
      <c r="G2461" s="1" t="n">
        <f aca="false">(D2461+D2460)*0.01+G2460</f>
        <v>-6.34660000000005</v>
      </c>
      <c r="H2461" s="2" t="n">
        <f aca="false">E2461*M$3+F2461*M$4</f>
        <v>0.955407176355523</v>
      </c>
      <c r="I2461" s="2" t="n">
        <f aca="false">E2461*M$4-F2461*M$3</f>
        <v>-4.79120388392815</v>
      </c>
    </row>
    <row r="2462" customFormat="false" ht="13.5" hidden="false" customHeight="false" outlineLevel="0" collapsed="false">
      <c r="A2462" s="2" t="n">
        <v>49.2</v>
      </c>
      <c r="B2462" s="2" t="n">
        <v>6.901</v>
      </c>
      <c r="C2462" s="2" t="n">
        <v>0.465</v>
      </c>
      <c r="D2462" s="2" t="n">
        <v>7.451</v>
      </c>
      <c r="E2462" s="1" t="n">
        <f aca="false">(B2462+B2461)*0.01+E2461</f>
        <v>-1.59950999999999</v>
      </c>
      <c r="F2462" s="1" t="n">
        <f aca="false">(C2462+C2461)*0.01+F2461</f>
        <v>4.56556999999998</v>
      </c>
      <c r="G2462" s="1" t="n">
        <f aca="false">(D2462+D2461)*0.01+G2461</f>
        <v>-6.16792000000005</v>
      </c>
      <c r="H2462" s="2" t="n">
        <f aca="false">E2462*M$3+F2462*M$4</f>
        <v>1.06292208492203</v>
      </c>
      <c r="I2462" s="2" t="n">
        <f aca="false">E2462*M$4-F2462*M$3</f>
        <v>-4.71943410870253</v>
      </c>
    </row>
    <row r="2463" customFormat="false" ht="13.5" hidden="false" customHeight="false" outlineLevel="0" collapsed="false">
      <c r="A2463" s="2" t="n">
        <v>49.22</v>
      </c>
      <c r="B2463" s="2" t="n">
        <v>7.603</v>
      </c>
      <c r="C2463" s="2" t="n">
        <v>1.497</v>
      </c>
      <c r="D2463" s="2" t="n">
        <v>-0.071</v>
      </c>
      <c r="E2463" s="1" t="n">
        <f aca="false">(B2463+B2462)*0.01+E2462</f>
        <v>-1.45446999999999</v>
      </c>
      <c r="F2463" s="1" t="n">
        <f aca="false">(C2463+C2462)*0.01+F2462</f>
        <v>4.58518999999998</v>
      </c>
      <c r="G2463" s="1" t="n">
        <f aca="false">(D2463+D2462)*0.01+G2462</f>
        <v>-6.09412000000005</v>
      </c>
      <c r="H2463" s="2" t="n">
        <f aca="false">E2463*M$3+F2463*M$4</f>
        <v>1.19631999675281</v>
      </c>
      <c r="I2463" s="2" t="n">
        <f aca="false">E2463*M$4-F2463*M$3</f>
        <v>-4.65921332226473</v>
      </c>
    </row>
    <row r="2464" customFormat="false" ht="13.5" hidden="false" customHeight="false" outlineLevel="0" collapsed="false">
      <c r="A2464" s="2" t="n">
        <v>49.24</v>
      </c>
      <c r="B2464" s="2" t="n">
        <v>7.354</v>
      </c>
      <c r="C2464" s="2" t="n">
        <v>2.237</v>
      </c>
      <c r="D2464" s="2" t="n">
        <v>-5.013</v>
      </c>
      <c r="E2464" s="1" t="n">
        <f aca="false">(B2464+B2463)*0.01+E2463</f>
        <v>-1.30489999999999</v>
      </c>
      <c r="F2464" s="1" t="n">
        <f aca="false">(C2464+C2463)*0.01+F2463</f>
        <v>4.62252999999998</v>
      </c>
      <c r="G2464" s="1" t="n">
        <f aca="false">(D2464+D2463)*0.01+G2463</f>
        <v>-6.14496000000005</v>
      </c>
      <c r="H2464" s="2" t="n">
        <f aca="false">E2464*M$3+F2464*M$4</f>
        <v>1.3429497358214</v>
      </c>
      <c r="I2464" s="2" t="n">
        <f aca="false">E2464*M$4-F2464*M$3</f>
        <v>-4.61161941382385</v>
      </c>
    </row>
    <row r="2465" customFormat="false" ht="13.5" hidden="false" customHeight="false" outlineLevel="0" collapsed="false">
      <c r="A2465" s="2" t="n">
        <v>49.26</v>
      </c>
      <c r="B2465" s="2" t="n">
        <v>7.644</v>
      </c>
      <c r="C2465" s="2" t="n">
        <v>4.611</v>
      </c>
      <c r="D2465" s="2" t="n">
        <v>4.238</v>
      </c>
      <c r="E2465" s="1" t="n">
        <f aca="false">(B2465+B2464)*0.01+E2464</f>
        <v>-1.15491999999999</v>
      </c>
      <c r="F2465" s="1" t="n">
        <f aca="false">(C2465+C2464)*0.01+F2464</f>
        <v>4.69100999999998</v>
      </c>
      <c r="G2465" s="1" t="n">
        <f aca="false">(D2465+D2464)*0.01+G2464</f>
        <v>-6.15271000000005</v>
      </c>
      <c r="H2465" s="2" t="n">
        <f aca="false">E2465*M$3+F2465*M$4</f>
        <v>1.50642886049763</v>
      </c>
      <c r="I2465" s="2" t="n">
        <f aca="false">E2465*M$4-F2465*M$3</f>
        <v>-4.59021645619895</v>
      </c>
    </row>
    <row r="2466" customFormat="false" ht="13.5" hidden="false" customHeight="false" outlineLevel="0" collapsed="false">
      <c r="A2466" s="2" t="n">
        <v>49.28</v>
      </c>
      <c r="B2466" s="2" t="n">
        <v>9.582</v>
      </c>
      <c r="C2466" s="2" t="n">
        <v>7.92</v>
      </c>
      <c r="D2466" s="2" t="n">
        <v>8.692</v>
      </c>
      <c r="E2466" s="1" t="n">
        <f aca="false">(B2466+B2465)*0.01+E2465</f>
        <v>-0.982659999999989</v>
      </c>
      <c r="F2466" s="1" t="n">
        <f aca="false">(C2466+C2465)*0.01+F2465</f>
        <v>4.81631999999998</v>
      </c>
      <c r="G2466" s="1" t="n">
        <f aca="false">(D2466+D2465)*0.01+G2465</f>
        <v>-6.02341000000005</v>
      </c>
      <c r="H2466" s="2" t="n">
        <f aca="false">E2466*M$3+F2466*M$4</f>
        <v>1.71891780854259</v>
      </c>
      <c r="I2466" s="2" t="n">
        <f aca="false">E2466*M$4-F2466*M$3</f>
        <v>-4.6052014706715</v>
      </c>
    </row>
    <row r="2467" customFormat="false" ht="13.5" hidden="false" customHeight="false" outlineLevel="0" collapsed="false">
      <c r="A2467" s="2" t="n">
        <v>49.3</v>
      </c>
      <c r="B2467" s="2" t="n">
        <v>10.957</v>
      </c>
      <c r="C2467" s="2" t="n">
        <v>9.876</v>
      </c>
      <c r="D2467" s="2" t="n">
        <v>2.973</v>
      </c>
      <c r="E2467" s="1" t="n">
        <f aca="false">(B2467+B2466)*0.01+E2466</f>
        <v>-0.777269999999989</v>
      </c>
      <c r="F2467" s="1" t="n">
        <f aca="false">(C2467+C2466)*0.01+F2466</f>
        <v>4.99427999999998</v>
      </c>
      <c r="G2467" s="1" t="n">
        <f aca="false">(D2467+D2466)*0.01+G2466</f>
        <v>-5.90676000000005</v>
      </c>
      <c r="H2467" s="2" t="n">
        <f aca="false">E2467*M$3+F2467*M$4</f>
        <v>1.9874028392751</v>
      </c>
      <c r="I2467" s="2" t="n">
        <f aca="false">E2467*M$4-F2467*M$3</f>
        <v>-4.64727999218264</v>
      </c>
    </row>
    <row r="2468" customFormat="false" ht="13.5" hidden="false" customHeight="false" outlineLevel="0" collapsed="false">
      <c r="A2468" s="2" t="n">
        <v>49.32</v>
      </c>
      <c r="B2468" s="2" t="n">
        <v>10.821</v>
      </c>
      <c r="C2468" s="2" t="n">
        <v>11.13</v>
      </c>
      <c r="D2468" s="2" t="n">
        <v>2.343</v>
      </c>
      <c r="E2468" s="1" t="n">
        <f aca="false">(B2468+B2467)*0.01+E2467</f>
        <v>-0.559489999999989</v>
      </c>
      <c r="F2468" s="1" t="n">
        <f aca="false">(C2468+C2467)*0.01+F2467</f>
        <v>5.20433999999998</v>
      </c>
      <c r="G2468" s="1" t="n">
        <f aca="false">(D2468+D2467)*0.01+G2467</f>
        <v>-5.85360000000005</v>
      </c>
      <c r="H2468" s="2" t="n">
        <f aca="false">E2468*M$3+F2468*M$4</f>
        <v>2.28340559430088</v>
      </c>
      <c r="I2468" s="2" t="n">
        <f aca="false">E2468*M$4-F2468*M$3</f>
        <v>-4.71001515789655</v>
      </c>
    </row>
    <row r="2469" customFormat="false" ht="13.5" hidden="false" customHeight="false" outlineLevel="0" collapsed="false">
      <c r="A2469" s="2" t="n">
        <v>49.34</v>
      </c>
      <c r="B2469" s="2" t="n">
        <v>10.688</v>
      </c>
      <c r="C2469" s="2" t="n">
        <v>11.16</v>
      </c>
      <c r="D2469" s="2" t="n">
        <v>-0.458</v>
      </c>
      <c r="E2469" s="1" t="n">
        <f aca="false">(B2469+B2468)*0.01+E2468</f>
        <v>-0.344399999999989</v>
      </c>
      <c r="F2469" s="1" t="n">
        <f aca="false">(C2469+C2468)*0.01+F2468</f>
        <v>5.42723999999998</v>
      </c>
      <c r="G2469" s="1" t="n">
        <f aca="false">(D2469+D2468)*0.01+G2468</f>
        <v>-5.83475000000005</v>
      </c>
      <c r="H2469" s="2" t="n">
        <f aca="false">E2469*M$3+F2469*M$4</f>
        <v>2.58393126330075</v>
      </c>
      <c r="I2469" s="2" t="n">
        <f aca="false">E2469*M$4-F2469*M$3</f>
        <v>-4.7850647439859</v>
      </c>
    </row>
    <row r="2470" customFormat="false" ht="13.5" hidden="false" customHeight="false" outlineLevel="0" collapsed="false">
      <c r="A2470" s="2" t="n">
        <v>49.36</v>
      </c>
      <c r="B2470" s="2" t="n">
        <v>9.917</v>
      </c>
      <c r="C2470" s="2" t="n">
        <v>11.352</v>
      </c>
      <c r="D2470" s="2" t="n">
        <v>-6.713</v>
      </c>
      <c r="E2470" s="1" t="n">
        <f aca="false">(B2470+B2469)*0.01+E2469</f>
        <v>-0.138349999999989</v>
      </c>
      <c r="F2470" s="1" t="n">
        <f aca="false">(C2470+C2469)*0.01+F2469</f>
        <v>5.65235999999998</v>
      </c>
      <c r="G2470" s="1" t="n">
        <f aca="false">(D2470+D2469)*0.01+G2469</f>
        <v>-5.90646000000005</v>
      </c>
      <c r="H2470" s="2" t="n">
        <f aca="false">E2470*M$3+F2470*M$4</f>
        <v>2.87796699827796</v>
      </c>
      <c r="I2470" s="2" t="n">
        <f aca="false">E2470*M$4-F2470*M$3</f>
        <v>-4.86678746699738</v>
      </c>
    </row>
    <row r="2471" customFormat="false" ht="13.5" hidden="false" customHeight="false" outlineLevel="0" collapsed="false">
      <c r="A2471" s="2" t="n">
        <v>49.38</v>
      </c>
      <c r="B2471" s="2" t="n">
        <v>7.891</v>
      </c>
      <c r="C2471" s="2" t="n">
        <v>11.106</v>
      </c>
      <c r="D2471" s="2" t="n">
        <v>-6.67</v>
      </c>
      <c r="E2471" s="1" t="n">
        <f aca="false">(B2471+B2470)*0.01+E2470</f>
        <v>0.0397300000000107</v>
      </c>
      <c r="F2471" s="1" t="n">
        <f aca="false">(C2471+C2470)*0.01+F2470</f>
        <v>5.87693999999998</v>
      </c>
      <c r="G2471" s="1" t="n">
        <f aca="false">(D2471+D2470)*0.01+G2470</f>
        <v>-6.04029000000005</v>
      </c>
      <c r="H2471" s="2" t="n">
        <f aca="false">E2471*M$3+F2471*M$4</f>
        <v>3.14799667160299</v>
      </c>
      <c r="I2471" s="2" t="n">
        <f aca="false">E2471*M$4-F2471*M$3</f>
        <v>-4.96287408585754</v>
      </c>
    </row>
    <row r="2472" customFormat="false" ht="13.5" hidden="false" customHeight="false" outlineLevel="0" collapsed="false">
      <c r="A2472" s="2" t="n">
        <v>49.4</v>
      </c>
      <c r="B2472" s="2" t="n">
        <v>6.867</v>
      </c>
      <c r="C2472" s="2" t="n">
        <v>10.787</v>
      </c>
      <c r="D2472" s="2" t="n">
        <v>-1.305</v>
      </c>
      <c r="E2472" s="1" t="n">
        <f aca="false">(B2472+B2471)*0.01+E2471</f>
        <v>0.187310000000011</v>
      </c>
      <c r="F2472" s="1" t="n">
        <f aca="false">(C2472+C2471)*0.01+F2471</f>
        <v>6.09586999999998</v>
      </c>
      <c r="G2472" s="1" t="n">
        <f aca="false">(D2472+D2471)*0.01+G2471</f>
        <v>-6.12004000000005</v>
      </c>
      <c r="H2472" s="2" t="n">
        <f aca="false">E2472*M$3+F2472*M$4</f>
        <v>3.38916683415233</v>
      </c>
      <c r="I2472" s="2" t="n">
        <f aca="false">E2472*M$4-F2472*M$3</f>
        <v>-5.07033177053353</v>
      </c>
    </row>
    <row r="2473" customFormat="false" ht="13.5" hidden="false" customHeight="false" outlineLevel="0" collapsed="false">
      <c r="A2473" s="2" t="n">
        <v>49.42</v>
      </c>
      <c r="B2473" s="2" t="n">
        <v>7.947</v>
      </c>
      <c r="C2473" s="2" t="n">
        <v>11.021</v>
      </c>
      <c r="D2473" s="2" t="n">
        <v>3.341</v>
      </c>
      <c r="E2473" s="1" t="n">
        <f aca="false">(B2473+B2472)*0.01+E2472</f>
        <v>0.335450000000011</v>
      </c>
      <c r="F2473" s="1" t="n">
        <f aca="false">(C2473+C2472)*0.01+F2472</f>
        <v>6.31394999999998</v>
      </c>
      <c r="G2473" s="1" t="n">
        <f aca="false">(D2473+D2472)*0.01+G2472</f>
        <v>-6.09968000000005</v>
      </c>
      <c r="H2473" s="2" t="n">
        <f aca="false">E2473*M$3+F2473*M$4</f>
        <v>3.63036147226092</v>
      </c>
      <c r="I2473" s="2" t="n">
        <f aca="false">E2473*M$4-F2473*M$3</f>
        <v>-5.17677185953982</v>
      </c>
    </row>
    <row r="2474" customFormat="false" ht="13.5" hidden="false" customHeight="false" outlineLevel="0" collapsed="false">
      <c r="A2474" s="2" t="n">
        <v>49.44</v>
      </c>
      <c r="B2474" s="2" t="n">
        <v>6.844</v>
      </c>
      <c r="C2474" s="2" t="n">
        <v>11.27</v>
      </c>
      <c r="D2474" s="2" t="n">
        <v>-3.33</v>
      </c>
      <c r="E2474" s="1" t="n">
        <f aca="false">(B2474+B2473)*0.01+E2473</f>
        <v>0.483360000000011</v>
      </c>
      <c r="F2474" s="1" t="n">
        <f aca="false">(C2474+C2473)*0.01+F2473</f>
        <v>6.53685999999998</v>
      </c>
      <c r="G2474" s="1" t="n">
        <f aca="false">(D2474+D2473)*0.01+G2473</f>
        <v>-6.09957000000005</v>
      </c>
      <c r="H2474" s="2" t="n">
        <f aca="false">E2474*M$3+F2474*M$4</f>
        <v>3.87392056935364</v>
      </c>
      <c r="I2474" s="2" t="n">
        <f aca="false">E2474*M$4-F2474*M$3</f>
        <v>-5.28742990228131</v>
      </c>
    </row>
    <row r="2475" customFormat="false" ht="13.5" hidden="false" customHeight="false" outlineLevel="0" collapsed="false">
      <c r="A2475" s="2" t="n">
        <v>49.46</v>
      </c>
      <c r="B2475" s="2" t="n">
        <v>5.175</v>
      </c>
      <c r="C2475" s="2" t="n">
        <v>10.622</v>
      </c>
      <c r="D2475" s="2" t="n">
        <v>-1.565</v>
      </c>
      <c r="E2475" s="1" t="n">
        <f aca="false">(B2475+B2474)*0.01+E2474</f>
        <v>0.603550000000011</v>
      </c>
      <c r="F2475" s="1" t="n">
        <f aca="false">(C2475+C2474)*0.01+F2474</f>
        <v>6.75577999999998</v>
      </c>
      <c r="G2475" s="1" t="n">
        <f aca="false">(D2475+D2474)*0.01+G2474</f>
        <v>-6.14852000000005</v>
      </c>
      <c r="H2475" s="2" t="n">
        <f aca="false">E2475*M$3+F2475*M$4</f>
        <v>4.09185739535661</v>
      </c>
      <c r="I2475" s="2" t="n">
        <f aca="false">E2475*M$4-F2475*M$3</f>
        <v>-5.40939359512369</v>
      </c>
    </row>
    <row r="2476" customFormat="false" ht="13.5" hidden="false" customHeight="false" outlineLevel="0" collapsed="false">
      <c r="A2476" s="2" t="n">
        <v>49.48</v>
      </c>
      <c r="B2476" s="2" t="n">
        <v>4.133</v>
      </c>
      <c r="C2476" s="2" t="n">
        <v>10.625</v>
      </c>
      <c r="D2476" s="2" t="n">
        <v>-3.316</v>
      </c>
      <c r="E2476" s="1" t="n">
        <f aca="false">(B2476+B2475)*0.01+E2475</f>
        <v>0.696630000000011</v>
      </c>
      <c r="F2476" s="1" t="n">
        <f aca="false">(C2476+C2475)*0.01+F2475</f>
        <v>6.96824999999998</v>
      </c>
      <c r="G2476" s="1" t="n">
        <f aca="false">(D2476+D2475)*0.01+G2475</f>
        <v>-6.19733000000005</v>
      </c>
      <c r="H2476" s="2" t="n">
        <f aca="false">E2476*M$3+F2476*M$4</f>
        <v>4.28338565821848</v>
      </c>
      <c r="I2476" s="2" t="n">
        <f aca="false">E2476*M$4-F2476*M$3</f>
        <v>-5.54025348899922</v>
      </c>
    </row>
    <row r="2477" customFormat="false" ht="13.5" hidden="false" customHeight="false" outlineLevel="0" collapsed="false">
      <c r="A2477" s="2" t="n">
        <v>49.5</v>
      </c>
      <c r="B2477" s="2" t="n">
        <v>4.228</v>
      </c>
      <c r="C2477" s="2" t="n">
        <v>11.611</v>
      </c>
      <c r="D2477" s="2" t="n">
        <v>-3.365</v>
      </c>
      <c r="E2477" s="1" t="n">
        <f aca="false">(B2477+B2476)*0.01+E2476</f>
        <v>0.780240000000011</v>
      </c>
      <c r="F2477" s="1" t="n">
        <f aca="false">(C2477+C2476)*0.01+F2476</f>
        <v>7.19060999999998</v>
      </c>
      <c r="G2477" s="1" t="n">
        <f aca="false">(D2477+D2476)*0.01+G2476</f>
        <v>-6.26414000000005</v>
      </c>
      <c r="H2477" s="2" t="n">
        <f aca="false">E2477*M$3+F2477*M$4</f>
        <v>4.47212380713301</v>
      </c>
      <c r="I2477" s="2" t="n">
        <f aca="false">E2477*M$4-F2477*M$3</f>
        <v>-5.68451891397802</v>
      </c>
    </row>
    <row r="2478" customFormat="false" ht="13.5" hidden="false" customHeight="false" outlineLevel="0" collapsed="false">
      <c r="A2478" s="2" t="n">
        <v>49.52</v>
      </c>
      <c r="B2478" s="2" t="n">
        <v>3.952</v>
      </c>
      <c r="C2478" s="2" t="n">
        <v>13.575</v>
      </c>
      <c r="D2478" s="2" t="n">
        <v>-2.903</v>
      </c>
      <c r="E2478" s="1" t="n">
        <f aca="false">(B2478+B2477)*0.01+E2477</f>
        <v>0.862040000000011</v>
      </c>
      <c r="F2478" s="1" t="n">
        <f aca="false">(C2478+C2477)*0.01+F2477</f>
        <v>7.44246999999998</v>
      </c>
      <c r="G2478" s="1" t="n">
        <f aca="false">(D2478+D2477)*0.01+G2477</f>
        <v>-6.32682000000005</v>
      </c>
      <c r="H2478" s="2" t="n">
        <f aca="false">E2478*M$3+F2478*M$4</f>
        <v>4.67495960728839</v>
      </c>
      <c r="I2478" s="2" t="n">
        <f aca="false">E2478*M$4-F2478*M$3</f>
        <v>-5.8547609116617</v>
      </c>
    </row>
    <row r="2479" customFormat="false" ht="13.5" hidden="false" customHeight="false" outlineLevel="0" collapsed="false">
      <c r="A2479" s="2" t="n">
        <v>49.54</v>
      </c>
      <c r="B2479" s="2" t="n">
        <v>4.066</v>
      </c>
      <c r="C2479" s="2" t="n">
        <v>15.223</v>
      </c>
      <c r="D2479" s="2" t="n">
        <v>-3.227</v>
      </c>
      <c r="E2479" s="1" t="n">
        <f aca="false">(B2479+B2478)*0.01+E2478</f>
        <v>0.942220000000011</v>
      </c>
      <c r="F2479" s="1" t="n">
        <f aca="false">(C2479+C2478)*0.01+F2478</f>
        <v>7.73044999999998</v>
      </c>
      <c r="G2479" s="1" t="n">
        <f aca="false">(D2479+D2478)*0.01+G2478</f>
        <v>-6.38812000000005</v>
      </c>
      <c r="H2479" s="2" t="n">
        <f aca="false">E2479*M$3+F2479*M$4</f>
        <v>4.89556225335209</v>
      </c>
      <c r="I2479" s="2" t="n">
        <f aca="false">E2479*M$4-F2479*M$3</f>
        <v>-6.05649287578661</v>
      </c>
    </row>
    <row r="2480" customFormat="false" ht="13.5" hidden="false" customHeight="false" outlineLevel="0" collapsed="false">
      <c r="A2480" s="2" t="n">
        <v>49.56</v>
      </c>
      <c r="B2480" s="2" t="n">
        <v>5.479</v>
      </c>
      <c r="C2480" s="2" t="n">
        <v>17.18</v>
      </c>
      <c r="D2480" s="2" t="n">
        <v>-0.125</v>
      </c>
      <c r="E2480" s="1" t="n">
        <f aca="false">(B2480+B2479)*0.01+E2479</f>
        <v>1.03767000000001</v>
      </c>
      <c r="F2480" s="1" t="n">
        <f aca="false">(C2480+C2479)*0.01+F2479</f>
        <v>8.05447999999998</v>
      </c>
      <c r="G2480" s="1" t="n">
        <f aca="false">(D2480+D2479)*0.01+G2479</f>
        <v>-6.42164000000005</v>
      </c>
      <c r="H2480" s="2" t="n">
        <f aca="false">E2480*M$3+F2480*M$4</f>
        <v>5.1482181833197</v>
      </c>
      <c r="I2480" s="2" t="n">
        <f aca="false">E2480*M$4-F2480*M$3</f>
        <v>-6.28070510661312</v>
      </c>
    </row>
    <row r="2481" customFormat="false" ht="13.5" hidden="false" customHeight="false" outlineLevel="0" collapsed="false">
      <c r="A2481" s="2" t="n">
        <v>49.58</v>
      </c>
      <c r="B2481" s="2" t="n">
        <v>5.964</v>
      </c>
      <c r="C2481" s="2" t="n">
        <v>19.247</v>
      </c>
      <c r="D2481" s="2" t="n">
        <v>-1.816</v>
      </c>
      <c r="E2481" s="1" t="n">
        <f aca="false">(B2481+B2480)*0.01+E2480</f>
        <v>1.15210000000001</v>
      </c>
      <c r="F2481" s="1" t="n">
        <f aca="false">(C2481+C2480)*0.01+F2480</f>
        <v>8.41874999999998</v>
      </c>
      <c r="G2481" s="1" t="n">
        <f aca="false">(D2481+D2480)*0.01+G2480</f>
        <v>-6.44105000000005</v>
      </c>
      <c r="H2481" s="2" t="n">
        <f aca="false">E2481*M$3+F2481*M$4</f>
        <v>5.43829401734511</v>
      </c>
      <c r="I2481" s="2" t="n">
        <f aca="false">E2481*M$4-F2481*M$3</f>
        <v>-6.52898492519381</v>
      </c>
    </row>
    <row r="2482" customFormat="false" ht="13.5" hidden="false" customHeight="false" outlineLevel="0" collapsed="false">
      <c r="A2482" s="2" t="n">
        <v>49.6</v>
      </c>
      <c r="B2482" s="2" t="n">
        <v>5.987</v>
      </c>
      <c r="C2482" s="2" t="n">
        <v>18.705</v>
      </c>
      <c r="D2482" s="2" t="n">
        <v>-2.053</v>
      </c>
      <c r="E2482" s="1" t="n">
        <f aca="false">(B2482+B2481)*0.01+E2481</f>
        <v>1.27161000000001</v>
      </c>
      <c r="F2482" s="1" t="n">
        <f aca="false">(C2482+C2481)*0.01+F2481</f>
        <v>8.79826999999998</v>
      </c>
      <c r="G2482" s="1" t="n">
        <f aca="false">(D2482+D2481)*0.01+G2481</f>
        <v>-6.47974000000005</v>
      </c>
      <c r="H2482" s="2" t="n">
        <f aca="false">E2482*M$3+F2482*M$4</f>
        <v>5.74075920447855</v>
      </c>
      <c r="I2482" s="2" t="n">
        <f aca="false">E2482*M$4-F2482*M$3</f>
        <v>-6.78750548737859</v>
      </c>
    </row>
    <row r="2483" customFormat="false" ht="13.5" hidden="false" customHeight="false" outlineLevel="0" collapsed="false">
      <c r="A2483" s="2" t="n">
        <v>49.62</v>
      </c>
      <c r="B2483" s="2" t="n">
        <v>5.909</v>
      </c>
      <c r="C2483" s="2" t="n">
        <v>18.84</v>
      </c>
      <c r="D2483" s="2" t="n">
        <v>-3.174</v>
      </c>
      <c r="E2483" s="1" t="n">
        <f aca="false">(B2483+B2482)*0.01+E2482</f>
        <v>1.39057000000001</v>
      </c>
      <c r="F2483" s="1" t="n">
        <f aca="false">(C2483+C2482)*0.01+F2482</f>
        <v>9.17371999999998</v>
      </c>
      <c r="G2483" s="1" t="n">
        <f aca="false">(D2483+D2482)*0.01+G2482</f>
        <v>-6.53201000000005</v>
      </c>
      <c r="H2483" s="2" t="n">
        <f aca="false">E2483*M$3+F2483*M$4</f>
        <v>6.04060119375368</v>
      </c>
      <c r="I2483" s="2" t="n">
        <f aca="false">E2483*M$4-F2483*M$3</f>
        <v>-7.04286594940734</v>
      </c>
    </row>
    <row r="2484" customFormat="false" ht="13.5" hidden="false" customHeight="false" outlineLevel="0" collapsed="false">
      <c r="A2484" s="2" t="n">
        <v>49.64</v>
      </c>
      <c r="B2484" s="2" t="n">
        <v>5.629</v>
      </c>
      <c r="C2484" s="2" t="n">
        <v>18.364</v>
      </c>
      <c r="D2484" s="2" t="n">
        <v>-2.579</v>
      </c>
      <c r="E2484" s="1" t="n">
        <f aca="false">(B2484+B2483)*0.01+E2483</f>
        <v>1.50595000000001</v>
      </c>
      <c r="F2484" s="1" t="n">
        <f aca="false">(C2484+C2483)*0.01+F2483</f>
        <v>9.54575999999998</v>
      </c>
      <c r="G2484" s="1" t="n">
        <f aca="false">(D2484+D2483)*0.01+G2483</f>
        <v>-6.58954000000005</v>
      </c>
      <c r="H2484" s="2" t="n">
        <f aca="false">E2484*M$3+F2484*M$4</f>
        <v>6.33560014615353</v>
      </c>
      <c r="I2484" s="2" t="n">
        <f aca="false">E2484*M$4-F2484*M$3</f>
        <v>-7.29723167839415</v>
      </c>
    </row>
    <row r="2485" customFormat="false" ht="13.5" hidden="false" customHeight="false" outlineLevel="0" collapsed="false">
      <c r="A2485" s="2" t="n">
        <v>49.66</v>
      </c>
      <c r="B2485" s="2" t="n">
        <v>4.977</v>
      </c>
      <c r="C2485" s="2" t="n">
        <v>19.176</v>
      </c>
      <c r="D2485" s="2" t="n">
        <v>-8.91</v>
      </c>
      <c r="E2485" s="1" t="n">
        <f aca="false">(B2485+B2484)*0.01+E2484</f>
        <v>1.61201000000001</v>
      </c>
      <c r="F2485" s="1" t="n">
        <f aca="false">(C2485+C2484)*0.01+F2484</f>
        <v>9.92115999999998</v>
      </c>
      <c r="G2485" s="1" t="n">
        <f aca="false">(D2485+D2484)*0.01+G2484</f>
        <v>-6.70443000000005</v>
      </c>
      <c r="H2485" s="2" t="n">
        <f aca="false">E2485*M$3+F2485*M$4</f>
        <v>6.62447581902502</v>
      </c>
      <c r="I2485" s="2" t="n">
        <f aca="false">E2485*M$4-F2485*M$3</f>
        <v>-7.5593856965267</v>
      </c>
    </row>
    <row r="2486" customFormat="false" ht="13.5" hidden="false" customHeight="false" outlineLevel="0" collapsed="false">
      <c r="A2486" s="2" t="n">
        <v>49.68</v>
      </c>
      <c r="B2486" s="2" t="n">
        <v>4.143</v>
      </c>
      <c r="C2486" s="2" t="n">
        <v>20.301</v>
      </c>
      <c r="D2486" s="2" t="n">
        <v>-9.319</v>
      </c>
      <c r="E2486" s="1" t="n">
        <f aca="false">(B2486+B2485)*0.01+E2485</f>
        <v>1.70321000000001</v>
      </c>
      <c r="F2486" s="1" t="n">
        <f aca="false">(C2486+C2485)*0.01+F2485</f>
        <v>10.31593</v>
      </c>
      <c r="G2486" s="1" t="n">
        <f aca="false">(D2486+D2485)*0.01+G2485</f>
        <v>-6.88672000000005</v>
      </c>
      <c r="H2486" s="2" t="n">
        <f aca="false">E2486*M$3+F2486*M$4</f>
        <v>6.91101403333583</v>
      </c>
      <c r="I2486" s="2" t="n">
        <f aca="false">E2486*M$4-F2486*M$3</f>
        <v>-7.8458410065483</v>
      </c>
    </row>
    <row r="2487" customFormat="false" ht="13.5" hidden="false" customHeight="false" outlineLevel="0" collapsed="false">
      <c r="A2487" s="2" t="n">
        <v>49.7</v>
      </c>
      <c r="B2487" s="2" t="n">
        <v>2.529</v>
      </c>
      <c r="C2487" s="2" t="n">
        <v>19.424</v>
      </c>
      <c r="D2487" s="2" t="n">
        <v>-8.107</v>
      </c>
      <c r="E2487" s="1" t="n">
        <f aca="false">(B2487+B2486)*0.01+E2486</f>
        <v>1.76993000000001</v>
      </c>
      <c r="F2487" s="1" t="n">
        <f aca="false">(C2487+C2486)*0.01+F2486</f>
        <v>10.71318</v>
      </c>
      <c r="G2487" s="1" t="n">
        <f aca="false">(D2487+D2486)*0.01+G2486</f>
        <v>-7.06098000000005</v>
      </c>
      <c r="H2487" s="2" t="n">
        <f aca="false">E2487*M$3+F2487*M$4</f>
        <v>7.17810623002803</v>
      </c>
      <c r="I2487" s="2" t="n">
        <f aca="false">E2487*M$4-F2487*M$3</f>
        <v>-8.1473718994368</v>
      </c>
    </row>
    <row r="2488" customFormat="false" ht="13.5" hidden="false" customHeight="false" outlineLevel="0" collapsed="false">
      <c r="A2488" s="2" t="n">
        <v>49.72</v>
      </c>
      <c r="B2488" s="2" t="n">
        <v>1.01</v>
      </c>
      <c r="C2488" s="2" t="n">
        <v>19.611</v>
      </c>
      <c r="D2488" s="2" t="n">
        <v>-3.024</v>
      </c>
      <c r="E2488" s="1" t="n">
        <f aca="false">(B2488+B2487)*0.01+E2487</f>
        <v>1.80532000000001</v>
      </c>
      <c r="F2488" s="1" t="n">
        <f aca="false">(C2488+C2487)*0.01+F2487</f>
        <v>11.10353</v>
      </c>
      <c r="G2488" s="1" t="n">
        <f aca="false">(D2488+D2487)*0.01+G2487</f>
        <v>-7.17229000000005</v>
      </c>
      <c r="H2488" s="2" t="n">
        <f aca="false">E2488*M$3+F2488*M$4</f>
        <v>7.41497263694444</v>
      </c>
      <c r="I2488" s="2" t="n">
        <f aca="false">E2488*M$4-F2488*M$3</f>
        <v>-8.45965363101025</v>
      </c>
    </row>
    <row r="2489" customFormat="false" ht="13.5" hidden="false" customHeight="false" outlineLevel="0" collapsed="false">
      <c r="A2489" s="2" t="n">
        <v>49.74</v>
      </c>
      <c r="B2489" s="2" t="n">
        <v>2.126</v>
      </c>
      <c r="C2489" s="2" t="n">
        <v>19.437</v>
      </c>
      <c r="D2489" s="2" t="n">
        <v>-0.546</v>
      </c>
      <c r="E2489" s="1" t="n">
        <f aca="false">(B2489+B2488)*0.01+E2488</f>
        <v>1.83668000000001</v>
      </c>
      <c r="F2489" s="1" t="n">
        <f aca="false">(C2489+C2488)*0.01+F2488</f>
        <v>11.49401</v>
      </c>
      <c r="G2489" s="1" t="n">
        <f aca="false">(D2489+D2488)*0.01+G2488</f>
        <v>-7.20799000000005</v>
      </c>
      <c r="H2489" s="2" t="n">
        <f aca="false">E2489*M$3+F2489*M$4</f>
        <v>7.64849029953768</v>
      </c>
      <c r="I2489" s="2" t="n">
        <f aca="false">E2489*M$4-F2489*M$3</f>
        <v>-8.77418118347106</v>
      </c>
    </row>
    <row r="2490" customFormat="false" ht="13.5" hidden="false" customHeight="false" outlineLevel="0" collapsed="false">
      <c r="A2490" s="2" t="n">
        <v>49.76</v>
      </c>
      <c r="B2490" s="2" t="n">
        <v>2.679</v>
      </c>
      <c r="C2490" s="2" t="n">
        <v>19.88</v>
      </c>
      <c r="D2490" s="2" t="n">
        <v>-3.474</v>
      </c>
      <c r="E2490" s="1" t="n">
        <f aca="false">(B2490+B2489)*0.01+E2489</f>
        <v>1.88473000000001</v>
      </c>
      <c r="F2490" s="1" t="n">
        <f aca="false">(C2490+C2489)*0.01+F2489</f>
        <v>11.88718</v>
      </c>
      <c r="G2490" s="1" t="n">
        <f aca="false">(D2490+D2489)*0.01+G2489</f>
        <v>-7.24819000000005</v>
      </c>
      <c r="H2490" s="2" t="n">
        <f aca="false">E2490*M$3+F2490*M$4</f>
        <v>7.89758736767657</v>
      </c>
      <c r="I2490" s="2" t="n">
        <f aca="false">E2490*M$4-F2490*M$3</f>
        <v>-9.08214563279047</v>
      </c>
    </row>
    <row r="2491" customFormat="false" ht="13.5" hidden="false" customHeight="false" outlineLevel="0" collapsed="false">
      <c r="A2491" s="2" t="n">
        <v>49.78</v>
      </c>
      <c r="B2491" s="2" t="n">
        <v>2.577</v>
      </c>
      <c r="C2491" s="2" t="n">
        <v>19.495</v>
      </c>
      <c r="D2491" s="2" t="n">
        <v>-5.992</v>
      </c>
      <c r="E2491" s="1" t="n">
        <f aca="false">(B2491+B2490)*0.01+E2490</f>
        <v>1.93729000000001</v>
      </c>
      <c r="F2491" s="1" t="n">
        <f aca="false">(C2491+C2490)*0.01+F2490</f>
        <v>12.28093</v>
      </c>
      <c r="G2491" s="1" t="n">
        <f aca="false">(D2491+D2490)*0.01+G2490</f>
        <v>-7.34285000000005</v>
      </c>
      <c r="H2491" s="2" t="n">
        <f aca="false">E2491*M$3+F2491*M$4</f>
        <v>8.15081648590238</v>
      </c>
      <c r="I2491" s="2" t="n">
        <f aca="false">E2491*M$4-F2491*M$3</f>
        <v>-9.38821201412397</v>
      </c>
    </row>
    <row r="2492" customFormat="false" ht="13.5" hidden="false" customHeight="false" outlineLevel="0" collapsed="false">
      <c r="A2492" s="2" t="n">
        <v>49.8</v>
      </c>
      <c r="B2492" s="2" t="n">
        <v>2.758</v>
      </c>
      <c r="C2492" s="2" t="n">
        <v>17.536</v>
      </c>
      <c r="D2492" s="2" t="n">
        <v>-11.925</v>
      </c>
      <c r="E2492" s="1" t="n">
        <f aca="false">(B2492+B2491)*0.01+E2491</f>
        <v>1.99064000000001</v>
      </c>
      <c r="F2492" s="1" t="n">
        <f aca="false">(C2492+C2491)*0.01+F2491</f>
        <v>12.65124</v>
      </c>
      <c r="G2492" s="1" t="n">
        <f aca="false">(D2492+D2491)*0.01+G2491</f>
        <v>-7.52202000000005</v>
      </c>
      <c r="H2492" s="2" t="n">
        <f aca="false">E2492*M$3+F2492*M$4</f>
        <v>8.39229425457052</v>
      </c>
      <c r="I2492" s="2" t="n">
        <f aca="false">E2492*M$4-F2492*M$3</f>
        <v>-9.67398151186481</v>
      </c>
    </row>
    <row r="2493" customFormat="false" ht="13.5" hidden="false" customHeight="false" outlineLevel="0" collapsed="false">
      <c r="A2493" s="2" t="n">
        <v>49.82</v>
      </c>
      <c r="B2493" s="2" t="n">
        <v>3.644</v>
      </c>
      <c r="C2493" s="2" t="n">
        <v>18.052</v>
      </c>
      <c r="D2493" s="2" t="n">
        <v>-9.494</v>
      </c>
      <c r="E2493" s="1" t="n">
        <f aca="false">(B2493+B2492)*0.01+E2492</f>
        <v>2.05466000000001</v>
      </c>
      <c r="F2493" s="1" t="n">
        <f aca="false">(C2493+C2492)*0.01+F2492</f>
        <v>13.00712</v>
      </c>
      <c r="G2493" s="1" t="n">
        <f aca="false">(D2493+D2492)*0.01+G2492</f>
        <v>-7.73621000000005</v>
      </c>
      <c r="H2493" s="2" t="n">
        <f aca="false">E2493*M$3+F2493*M$4</f>
        <v>8.63517396144177</v>
      </c>
      <c r="I2493" s="2" t="n">
        <f aca="false">E2493*M$4-F2493*M$3</f>
        <v>-9.94185943702875</v>
      </c>
    </row>
    <row r="2494" customFormat="false" ht="13.5" hidden="false" customHeight="false" outlineLevel="0" collapsed="false">
      <c r="A2494" s="2" t="n">
        <v>49.84</v>
      </c>
      <c r="B2494" s="2" t="n">
        <v>4.86</v>
      </c>
      <c r="C2494" s="2" t="n">
        <v>19.026</v>
      </c>
      <c r="D2494" s="2" t="n">
        <v>-7.853</v>
      </c>
      <c r="E2494" s="1" t="n">
        <f aca="false">(B2494+B2493)*0.01+E2493</f>
        <v>2.13970000000001</v>
      </c>
      <c r="F2494" s="1" t="n">
        <f aca="false">(C2494+C2493)*0.01+F2493</f>
        <v>13.3779</v>
      </c>
      <c r="G2494" s="1" t="n">
        <f aca="false">(D2494+D2493)*0.01+G2493</f>
        <v>-7.90968000000005</v>
      </c>
      <c r="H2494" s="2" t="n">
        <f aca="false">E2494*M$3+F2494*M$4</f>
        <v>8.9037754363313</v>
      </c>
      <c r="I2494" s="2" t="n">
        <f aca="false">E2494*M$4-F2494*M$3</f>
        <v>-10.2112343758912</v>
      </c>
    </row>
    <row r="2495" customFormat="false" ht="13.5" hidden="false" customHeight="false" outlineLevel="0" collapsed="false">
      <c r="A2495" s="2" t="n">
        <v>49.86</v>
      </c>
      <c r="B2495" s="2" t="n">
        <v>6.839</v>
      </c>
      <c r="C2495" s="2" t="n">
        <v>18.12</v>
      </c>
      <c r="D2495" s="2" t="n">
        <v>-2.274</v>
      </c>
      <c r="E2495" s="1" t="n">
        <f aca="false">(B2495+B2494)*0.01+E2494</f>
        <v>2.25669000000001</v>
      </c>
      <c r="F2495" s="1" t="n">
        <f aca="false">(C2495+C2494)*0.01+F2494</f>
        <v>13.74936</v>
      </c>
      <c r="G2495" s="1" t="n">
        <f aca="false">(D2495+D2494)*0.01+G2494</f>
        <v>-8.01095000000005</v>
      </c>
      <c r="H2495" s="2" t="n">
        <f aca="false">E2495*M$3+F2495*M$4</f>
        <v>9.1998323929927</v>
      </c>
      <c r="I2495" s="2" t="n">
        <f aca="false">E2495*M$4-F2495*M$3</f>
        <v>-10.4642550669669</v>
      </c>
    </row>
    <row r="2496" customFormat="false" ht="13.5" hidden="false" customHeight="false" outlineLevel="0" collapsed="false">
      <c r="A2496" s="2" t="n">
        <v>49.88</v>
      </c>
      <c r="B2496" s="2" t="n">
        <v>7.318</v>
      </c>
      <c r="C2496" s="2" t="n">
        <v>16.458</v>
      </c>
      <c r="D2496" s="2" t="n">
        <v>-5.097</v>
      </c>
      <c r="E2496" s="1" t="n">
        <f aca="false">(B2496+B2495)*0.01+E2495</f>
        <v>2.39826000000001</v>
      </c>
      <c r="F2496" s="1" t="n">
        <f aca="false">(C2496+C2495)*0.01+F2495</f>
        <v>14.09514</v>
      </c>
      <c r="G2496" s="1" t="n">
        <f aca="false">(D2496+D2495)*0.01+G2495</f>
        <v>-8.08466000000005</v>
      </c>
      <c r="H2496" s="2" t="n">
        <f aca="false">E2496*M$3+F2496*M$4</f>
        <v>9.50312604515213</v>
      </c>
      <c r="I2496" s="2" t="n">
        <f aca="false">E2496*M$4-F2496*M$3</f>
        <v>-10.6824724674183</v>
      </c>
    </row>
    <row r="2497" customFormat="false" ht="13.5" hidden="false" customHeight="false" outlineLevel="0" collapsed="false">
      <c r="A2497" s="2" t="n">
        <v>49.9</v>
      </c>
      <c r="B2497" s="2" t="n">
        <v>6.727</v>
      </c>
      <c r="C2497" s="2" t="n">
        <v>15.561</v>
      </c>
      <c r="D2497" s="2" t="n">
        <v>-4.044</v>
      </c>
      <c r="E2497" s="1" t="n">
        <f aca="false">(B2497+B2496)*0.01+E2496</f>
        <v>2.53871000000001</v>
      </c>
      <c r="F2497" s="1" t="n">
        <f aca="false">(C2497+C2496)*0.01+F2496</f>
        <v>14.41533</v>
      </c>
      <c r="G2497" s="1" t="n">
        <f aca="false">(D2497+D2496)*0.01+G2496</f>
        <v>-8.17607000000005</v>
      </c>
      <c r="H2497" s="2" t="n">
        <f aca="false">E2497*M$3+F2497*M$4</f>
        <v>9.79190924947213</v>
      </c>
      <c r="I2497" s="2" t="n">
        <f aca="false">E2497*M$4-F2497*M$3</f>
        <v>-10.8795818266651</v>
      </c>
    </row>
    <row r="2498" customFormat="false" ht="13.5" hidden="false" customHeight="false" outlineLevel="0" collapsed="false">
      <c r="A2498" s="2" t="n">
        <v>49.92</v>
      </c>
      <c r="B2498" s="2" t="n">
        <v>6.113</v>
      </c>
      <c r="C2498" s="2" t="n">
        <v>14.641</v>
      </c>
      <c r="D2498" s="2" t="n">
        <v>-5.899</v>
      </c>
      <c r="E2498" s="1" t="n">
        <f aca="false">(B2498+B2497)*0.01+E2497</f>
        <v>2.66711000000001</v>
      </c>
      <c r="F2498" s="1" t="n">
        <f aca="false">(C2498+C2497)*0.01+F2497</f>
        <v>14.71735</v>
      </c>
      <c r="G2498" s="1" t="n">
        <f aca="false">(D2498+D2497)*0.01+G2497</f>
        <v>-8.27550000000005</v>
      </c>
      <c r="H2498" s="2" t="n">
        <f aca="false">E2498*M$3+F2498*M$4</f>
        <v>10.0608448412023</v>
      </c>
      <c r="I2498" s="2" t="n">
        <f aca="false">E2498*M$4-F2498*M$3</f>
        <v>-11.0676676791387</v>
      </c>
    </row>
    <row r="2499" customFormat="false" ht="13.5" hidden="false" customHeight="false" outlineLevel="0" collapsed="false">
      <c r="A2499" s="2" t="n">
        <v>49.94</v>
      </c>
      <c r="B2499" s="2" t="n">
        <v>5.641</v>
      </c>
      <c r="C2499" s="2" t="n">
        <v>13.221</v>
      </c>
      <c r="D2499" s="2" t="n">
        <v>-7.027</v>
      </c>
      <c r="E2499" s="1" t="n">
        <f aca="false">(B2499+B2498)*0.01+E2498</f>
        <v>2.78465000000001</v>
      </c>
      <c r="F2499" s="1" t="n">
        <f aca="false">(C2499+C2498)*0.01+F2498</f>
        <v>14.99597</v>
      </c>
      <c r="G2499" s="1" t="n">
        <f aca="false">(D2499+D2498)*0.01+G2498</f>
        <v>-8.40476000000005</v>
      </c>
      <c r="H2499" s="2" t="n">
        <f aca="false">E2499*M$3+F2499*M$4</f>
        <v>10.3081705198252</v>
      </c>
      <c r="I2499" s="2" t="n">
        <f aca="false">E2499*M$4-F2499*M$3</f>
        <v>-11.2416641293719</v>
      </c>
    </row>
    <row r="2500" customFormat="false" ht="13.5" hidden="false" customHeight="false" outlineLevel="0" collapsed="false">
      <c r="A2500" s="2" t="n">
        <v>49.96</v>
      </c>
      <c r="B2500" s="2" t="n">
        <v>5.34</v>
      </c>
      <c r="C2500" s="2" t="n">
        <v>12.016</v>
      </c>
      <c r="D2500" s="2" t="n">
        <v>-2.154</v>
      </c>
      <c r="E2500" s="1" t="n">
        <f aca="false">(B2500+B2499)*0.01+E2499</f>
        <v>2.89446000000001</v>
      </c>
      <c r="F2500" s="1" t="n">
        <f aca="false">(C2500+C2499)*0.01+F2499</f>
        <v>15.24834</v>
      </c>
      <c r="G2500" s="1" t="n">
        <f aca="false">(D2500+D2499)*0.01+G2499</f>
        <v>-8.49657000000005</v>
      </c>
      <c r="H2500" s="2" t="n">
        <f aca="false">E2500*M$3+F2500*M$4</f>
        <v>10.5350304059787</v>
      </c>
      <c r="I2500" s="2" t="n">
        <f aca="false">E2500*M$4-F2500*M$3</f>
        <v>-11.3974955929934</v>
      </c>
    </row>
    <row r="2501" customFormat="false" ht="13.5" hidden="false" customHeight="false" outlineLevel="0" collapsed="false">
      <c r="A2501" s="2" t="n">
        <v>49.98</v>
      </c>
      <c r="B2501" s="2" t="n">
        <v>6.643</v>
      </c>
      <c r="C2501" s="2" t="n">
        <v>11.401</v>
      </c>
      <c r="D2501" s="2" t="n">
        <v>-3.417</v>
      </c>
      <c r="E2501" s="1" t="n">
        <f aca="false">(B2501+B2500)*0.01+E2500</f>
        <v>3.01429000000001</v>
      </c>
      <c r="F2501" s="1" t="n">
        <f aca="false">(C2501+C2500)*0.01+F2500</f>
        <v>15.48251</v>
      </c>
      <c r="G2501" s="1" t="n">
        <f aca="false">(D2501+D2500)*0.01+G2500</f>
        <v>-8.55228000000005</v>
      </c>
      <c r="H2501" s="2" t="n">
        <f aca="false">E2501*M$3+F2501*M$4</f>
        <v>10.7607432034466</v>
      </c>
      <c r="I2501" s="2" t="n">
        <f aca="false">E2501*M$4-F2501*M$3</f>
        <v>-11.5325827902373</v>
      </c>
    </row>
    <row r="2502" customFormat="false" ht="13.5" hidden="false" customHeight="false" outlineLevel="0" collapsed="false">
      <c r="A2502" s="2" t="n">
        <v>50</v>
      </c>
      <c r="B2502" s="2" t="n">
        <v>6.69</v>
      </c>
      <c r="C2502" s="2" t="n">
        <v>10.261</v>
      </c>
      <c r="D2502" s="2" t="n">
        <v>-4.211</v>
      </c>
      <c r="E2502" s="1" t="n">
        <f aca="false">(B2502+B2501)*0.01+E2501</f>
        <v>3.14762000000001</v>
      </c>
      <c r="F2502" s="1" t="n">
        <f aca="false">(C2502+C2501)*0.01+F2501</f>
        <v>15.69913</v>
      </c>
      <c r="G2502" s="1" t="n">
        <f aca="false">(D2502+D2501)*0.01+G2501</f>
        <v>-8.62856000000005</v>
      </c>
      <c r="H2502" s="2" t="n">
        <f aca="false">E2502*M$3+F2502*M$4</f>
        <v>10.9886045671253</v>
      </c>
      <c r="I2502" s="2" t="n">
        <f aca="false">E2502*M$4-F2502*M$3</f>
        <v>-11.6456328333265</v>
      </c>
    </row>
    <row r="2503" customFormat="false" ht="13.5" hidden="false" customHeight="false" outlineLevel="0" collapsed="false">
      <c r="A2503" s="2" t="n">
        <v>50.02</v>
      </c>
      <c r="B2503" s="2" t="n">
        <v>6.448</v>
      </c>
      <c r="C2503" s="2" t="n">
        <v>8.016</v>
      </c>
      <c r="D2503" s="2" t="n">
        <v>-6.277</v>
      </c>
      <c r="E2503" s="1" t="n">
        <f aca="false">(B2503+B2502)*0.01+E2502</f>
        <v>3.27900000000001</v>
      </c>
      <c r="F2503" s="1" t="n">
        <f aca="false">(C2503+C2502)*0.01+F2502</f>
        <v>15.8819</v>
      </c>
      <c r="G2503" s="1" t="n">
        <f aca="false">(D2503+D2502)*0.01+G2502</f>
        <v>-8.73344000000005</v>
      </c>
      <c r="H2503" s="2" t="n">
        <f aca="false">E2503*M$3+F2503*M$4</f>
        <v>11.1968744699223</v>
      </c>
      <c r="I2503" s="2" t="n">
        <f aca="false">E2503*M$4-F2503*M$3</f>
        <v>-11.731009790926</v>
      </c>
    </row>
    <row r="2504" customFormat="false" ht="13.5" hidden="false" customHeight="false" outlineLevel="0" collapsed="false">
      <c r="A2504" s="2" t="n">
        <v>50.04</v>
      </c>
      <c r="B2504" s="2" t="n">
        <v>6.466</v>
      </c>
      <c r="C2504" s="2" t="n">
        <v>7.901</v>
      </c>
      <c r="D2504" s="2" t="n">
        <v>-5.997</v>
      </c>
      <c r="E2504" s="1" t="n">
        <f aca="false">(B2504+B2503)*0.01+E2503</f>
        <v>3.40814000000001</v>
      </c>
      <c r="F2504" s="1" t="n">
        <f aca="false">(C2504+C2503)*0.01+F2503</f>
        <v>16.04107</v>
      </c>
      <c r="G2504" s="1" t="n">
        <f aca="false">(D2504+D2503)*0.01+G2503</f>
        <v>-8.85618000000005</v>
      </c>
      <c r="H2504" s="2" t="n">
        <f aca="false">E2504*M$3+F2504*M$4</f>
        <v>11.3907386503479</v>
      </c>
      <c r="I2504" s="2" t="n">
        <f aca="false">E2504*M$4-F2504*M$3</f>
        <v>-11.7975598326082</v>
      </c>
    </row>
    <row r="2505" customFormat="false" ht="13.5" hidden="false" customHeight="false" outlineLevel="0" collapsed="false">
      <c r="A2505" s="2" t="n">
        <v>50.06</v>
      </c>
      <c r="B2505" s="2" t="n">
        <v>7.605</v>
      </c>
      <c r="C2505" s="2" t="n">
        <v>6.695</v>
      </c>
      <c r="D2505" s="2" t="n">
        <v>-7.86</v>
      </c>
      <c r="E2505" s="1" t="n">
        <f aca="false">(B2505+B2504)*0.01+E2504</f>
        <v>3.54885000000001</v>
      </c>
      <c r="F2505" s="1" t="n">
        <f aca="false">(C2505+C2504)*0.01+F2504</f>
        <v>16.18703</v>
      </c>
      <c r="G2505" s="1" t="n">
        <f aca="false">(D2505+D2504)*0.01+G2504</f>
        <v>-8.99475000000005</v>
      </c>
      <c r="H2505" s="2" t="n">
        <f aca="false">E2505*M$3+F2505*M$4</f>
        <v>11.5874145137655</v>
      </c>
      <c r="I2505" s="2" t="n">
        <f aca="false">E2505*M$4-F2505*M$3</f>
        <v>-11.8467759930529</v>
      </c>
    </row>
    <row r="2506" customFormat="false" ht="13.5" hidden="false" customHeight="false" outlineLevel="0" collapsed="false">
      <c r="A2506" s="2" t="n">
        <v>50.08</v>
      </c>
      <c r="B2506" s="2" t="n">
        <v>8.111</v>
      </c>
      <c r="C2506" s="2" t="n">
        <v>5.372</v>
      </c>
      <c r="D2506" s="2" t="n">
        <v>1.358</v>
      </c>
      <c r="E2506" s="1" t="n">
        <f aca="false">(B2506+B2505)*0.01+E2505</f>
        <v>3.70601000000001</v>
      </c>
      <c r="F2506" s="1" t="n">
        <f aca="false">(C2506+C2505)*0.01+F2505</f>
        <v>16.3077</v>
      </c>
      <c r="G2506" s="1" t="n">
        <f aca="false">(D2506+D2505)*0.01+G2505</f>
        <v>-9.05977000000005</v>
      </c>
      <c r="H2506" s="2" t="n">
        <f aca="false">E2506*M$3+F2506*M$4</f>
        <v>11.7846391101725</v>
      </c>
      <c r="I2506" s="2" t="n">
        <f aca="false">E2506*M$4-F2506*M$3</f>
        <v>-11.8658278452492</v>
      </c>
    </row>
    <row r="2507" customFormat="false" ht="13.5" hidden="false" customHeight="false" outlineLevel="0" collapsed="false">
      <c r="A2507" s="2" t="n">
        <v>50.1</v>
      </c>
      <c r="B2507" s="2" t="n">
        <v>7.429</v>
      </c>
      <c r="C2507" s="2" t="n">
        <v>6.016</v>
      </c>
      <c r="D2507" s="2" t="n">
        <v>-1.969</v>
      </c>
      <c r="E2507" s="1" t="n">
        <f aca="false">(B2507+B2506)*0.01+E2506</f>
        <v>3.86141000000001</v>
      </c>
      <c r="F2507" s="1" t="n">
        <f aca="false">(C2507+C2506)*0.01+F2506</f>
        <v>16.42158</v>
      </c>
      <c r="G2507" s="1" t="n">
        <f aca="false">(D2507+D2506)*0.01+G2506</f>
        <v>-9.06588000000005</v>
      </c>
      <c r="H2507" s="2" t="n">
        <f aca="false">E2507*M$3+F2507*M$4</f>
        <v>11.9767729901261</v>
      </c>
      <c r="I2507" s="2" t="n">
        <f aca="false">E2507*M$4-F2507*M$3</f>
        <v>-11.8800541087777</v>
      </c>
    </row>
    <row r="2508" customFormat="false" ht="13.5" hidden="false" customHeight="false" outlineLevel="0" collapsed="false">
      <c r="A2508" s="2" t="n">
        <v>50.12</v>
      </c>
      <c r="B2508" s="2" t="n">
        <v>6.766</v>
      </c>
      <c r="C2508" s="2" t="n">
        <v>5.963</v>
      </c>
      <c r="D2508" s="2" t="n">
        <v>-2.74</v>
      </c>
      <c r="E2508" s="1" t="n">
        <f aca="false">(B2508+B2507)*0.01+E2507</f>
        <v>4.00336000000001</v>
      </c>
      <c r="F2508" s="1" t="n">
        <f aca="false">(C2508+C2507)*0.01+F2507</f>
        <v>16.54137</v>
      </c>
      <c r="G2508" s="1" t="n">
        <f aca="false">(D2508+D2507)*0.01+G2507</f>
        <v>-9.11297000000005</v>
      </c>
      <c r="H2508" s="2" t="n">
        <f aca="false">E2508*M$3+F2508*M$4</f>
        <v>12.160632446038</v>
      </c>
      <c r="I2508" s="2" t="n">
        <f aca="false">E2508*M$4-F2508*M$3</f>
        <v>-11.9064197506584</v>
      </c>
    </row>
    <row r="2509" customFormat="false" ht="13.5" hidden="false" customHeight="false" outlineLevel="0" collapsed="false">
      <c r="A2509" s="2" t="n">
        <v>50.14</v>
      </c>
      <c r="B2509" s="2" t="n">
        <v>4.141</v>
      </c>
      <c r="C2509" s="2" t="n">
        <v>6.151</v>
      </c>
      <c r="D2509" s="2" t="n">
        <v>-6.499</v>
      </c>
      <c r="E2509" s="1" t="n">
        <f aca="false">(B2509+B2508)*0.01+E2508</f>
        <v>4.11243000000001</v>
      </c>
      <c r="F2509" s="1" t="n">
        <f aca="false">(C2509+C2508)*0.01+F2508</f>
        <v>16.66251</v>
      </c>
      <c r="G2509" s="1" t="n">
        <f aca="false">(D2509+D2508)*0.01+G2508</f>
        <v>-9.20536000000005</v>
      </c>
      <c r="H2509" s="2" t="n">
        <f aca="false">E2509*M$3+F2509*M$4</f>
        <v>12.317323471555</v>
      </c>
      <c r="I2509" s="2" t="n">
        <f aca="false">E2509*M$4-F2509*M$3</f>
        <v>-11.9513540028768</v>
      </c>
    </row>
    <row r="2510" customFormat="false" ht="13.5" hidden="false" customHeight="false" outlineLevel="0" collapsed="false">
      <c r="A2510" s="2" t="n">
        <v>50.16</v>
      </c>
      <c r="B2510" s="2" t="n">
        <v>0.149</v>
      </c>
      <c r="C2510" s="2" t="n">
        <v>6.251</v>
      </c>
      <c r="D2510" s="2" t="n">
        <v>-3.951</v>
      </c>
      <c r="E2510" s="1" t="n">
        <f aca="false">(B2510+B2509)*0.01+E2509</f>
        <v>4.15533000000001</v>
      </c>
      <c r="F2510" s="1" t="n">
        <f aca="false">(C2510+C2509)*0.01+F2509</f>
        <v>16.78653</v>
      </c>
      <c r="G2510" s="1" t="n">
        <f aca="false">(D2510+D2509)*0.01+G2509</f>
        <v>-9.30986000000005</v>
      </c>
      <c r="H2510" s="2" t="n">
        <f aca="false">E2510*M$3+F2510*M$4</f>
        <v>12.4194253220303</v>
      </c>
      <c r="I2510" s="2" t="n">
        <f aca="false">E2510*M$4-F2510*M$3</f>
        <v>-12.0337953913265</v>
      </c>
    </row>
    <row r="2511" customFormat="false" ht="13.5" hidden="false" customHeight="false" outlineLevel="0" collapsed="false">
      <c r="A2511" s="2" t="n">
        <v>50.18</v>
      </c>
      <c r="B2511" s="2" t="n">
        <v>-2.337</v>
      </c>
      <c r="C2511" s="2" t="n">
        <v>5.247</v>
      </c>
      <c r="D2511" s="2" t="n">
        <v>-6.998</v>
      </c>
      <c r="E2511" s="1" t="n">
        <f aca="false">(B2511+B2510)*0.01+E2510</f>
        <v>4.13345000000001</v>
      </c>
      <c r="F2511" s="1" t="n">
        <f aca="false">(C2511+C2510)*0.01+F2510</f>
        <v>16.90151</v>
      </c>
      <c r="G2511" s="1" t="n">
        <f aca="false">(D2511+D2510)*0.01+G2510</f>
        <v>-9.41935000000005</v>
      </c>
      <c r="H2511" s="2" t="n">
        <f aca="false">E2511*M$3+F2511*M$4</f>
        <v>12.4618001466879</v>
      </c>
      <c r="I2511" s="2" t="n">
        <f aca="false">E2511*M$4-F2511*M$3</f>
        <v>-12.142898594924</v>
      </c>
    </row>
    <row r="2512" customFormat="false" ht="13.5" hidden="false" customHeight="false" outlineLevel="0" collapsed="false">
      <c r="A2512" s="2" t="n">
        <v>50.2</v>
      </c>
      <c r="B2512" s="2" t="n">
        <v>-4.191</v>
      </c>
      <c r="C2512" s="2" t="n">
        <v>3.754</v>
      </c>
      <c r="D2512" s="2" t="n">
        <v>-4.357</v>
      </c>
      <c r="E2512" s="1" t="n">
        <f aca="false">(B2512+B2511)*0.01+E2511</f>
        <v>4.06817000000001</v>
      </c>
      <c r="F2512" s="1" t="n">
        <f aca="false">(C2512+C2511)*0.01+F2511</f>
        <v>16.99152</v>
      </c>
      <c r="G2512" s="1" t="n">
        <f aca="false">(D2512+D2511)*0.01+G2511</f>
        <v>-9.53290000000005</v>
      </c>
      <c r="H2512" s="2" t="n">
        <f aca="false">E2512*M$3+F2512*M$4</f>
        <v>12.4541375999445</v>
      </c>
      <c r="I2512" s="2" t="n">
        <f aca="false">E2512*M$4-F2512*M$3</f>
        <v>-12.2538245336282</v>
      </c>
    </row>
    <row r="2513" customFormat="false" ht="13.5" hidden="false" customHeight="false" outlineLevel="0" collapsed="false">
      <c r="A2513" s="2" t="n">
        <v>50.22</v>
      </c>
      <c r="B2513" s="2" t="n">
        <v>-4.53</v>
      </c>
      <c r="C2513" s="2" t="n">
        <v>2.659</v>
      </c>
      <c r="D2513" s="2" t="n">
        <v>-1.275</v>
      </c>
      <c r="E2513" s="1" t="n">
        <f aca="false">(B2513+B2512)*0.01+E2512</f>
        <v>3.98096000000001</v>
      </c>
      <c r="F2513" s="1" t="n">
        <f aca="false">(C2513+C2512)*0.01+F2512</f>
        <v>17.05565</v>
      </c>
      <c r="G2513" s="1" t="n">
        <f aca="false">(D2513+D2512)*0.01+G2512</f>
        <v>-9.58922000000005</v>
      </c>
      <c r="H2513" s="2" t="n">
        <f aca="false">E2513*M$3+F2513*M$4</f>
        <v>12.4141630478939</v>
      </c>
      <c r="I2513" s="2" t="n">
        <f aca="false">E2513*M$4-F2513*M$3</f>
        <v>-12.3544241170685</v>
      </c>
    </row>
    <row r="2514" customFormat="false" ht="13.5" hidden="false" customHeight="false" outlineLevel="0" collapsed="false">
      <c r="A2514" s="2" t="n">
        <v>50.24</v>
      </c>
      <c r="B2514" s="2" t="n">
        <v>-2.046</v>
      </c>
      <c r="C2514" s="2" t="n">
        <v>1.678</v>
      </c>
      <c r="D2514" s="2" t="n">
        <v>-1.811</v>
      </c>
      <c r="E2514" s="1" t="n">
        <f aca="false">(B2514+B2513)*0.01+E2513</f>
        <v>3.91520000000001</v>
      </c>
      <c r="F2514" s="1" t="n">
        <f aca="false">(C2514+C2513)*0.01+F2513</f>
        <v>17.09902</v>
      </c>
      <c r="G2514" s="1" t="n">
        <f aca="false">(D2514+D2513)*0.01+G2513</f>
        <v>-9.62008000000005</v>
      </c>
      <c r="H2514" s="2" t="n">
        <f aca="false">E2514*M$3+F2514*M$4</f>
        <v>12.3813780035805</v>
      </c>
      <c r="I2514" s="2" t="n">
        <f aca="false">E2514*M$4-F2514*M$3</f>
        <v>-12.4260514538148</v>
      </c>
    </row>
    <row r="2515" customFormat="false" ht="13.5" hidden="false" customHeight="false" outlineLevel="0" collapsed="false">
      <c r="A2515" s="2" t="n">
        <v>50.26</v>
      </c>
      <c r="B2515" s="2" t="n">
        <v>-0.519</v>
      </c>
      <c r="C2515" s="2" t="n">
        <v>1.898</v>
      </c>
      <c r="D2515" s="2" t="n">
        <v>-4.129</v>
      </c>
      <c r="E2515" s="1" t="n">
        <f aca="false">(B2515+B2514)*0.01+E2514</f>
        <v>3.88955000000001</v>
      </c>
      <c r="F2515" s="1" t="n">
        <f aca="false">(C2515+C2514)*0.01+F2514</f>
        <v>17.13478</v>
      </c>
      <c r="G2515" s="1" t="n">
        <f aca="false">(D2515+D2514)*0.01+G2514</f>
        <v>-9.67948000000005</v>
      </c>
      <c r="H2515" s="2" t="n">
        <f aca="false">E2515*M$3+F2515*M$4</f>
        <v>12.3785754828031</v>
      </c>
      <c r="I2515" s="2" t="n">
        <f aca="false">E2515*M$4-F2515*M$3</f>
        <v>-12.4699700828609</v>
      </c>
    </row>
    <row r="2516" customFormat="false" ht="13.5" hidden="false" customHeight="false" outlineLevel="0" collapsed="false">
      <c r="A2516" s="2" t="n">
        <v>50.28</v>
      </c>
      <c r="B2516" s="2" t="n">
        <v>0.982</v>
      </c>
      <c r="C2516" s="2" t="n">
        <v>2.456</v>
      </c>
      <c r="D2516" s="2" t="n">
        <v>-1.918</v>
      </c>
      <c r="E2516" s="1" t="n">
        <f aca="false">(B2516+B2515)*0.01+E2515</f>
        <v>3.89418000000001</v>
      </c>
      <c r="F2516" s="1" t="n">
        <f aca="false">(C2516+C2515)*0.01+F2515</f>
        <v>17.17832</v>
      </c>
      <c r="G2516" s="1" t="n">
        <f aca="false">(D2516+D2515)*0.01+G2515</f>
        <v>-9.73995000000005</v>
      </c>
      <c r="H2516" s="2" t="n">
        <f aca="false">E2516*M$3+F2516*M$4</f>
        <v>12.405574630253</v>
      </c>
      <c r="I2516" s="2" t="n">
        <f aca="false">E2516*M$4-F2516*M$3</f>
        <v>-12.5044405707742</v>
      </c>
    </row>
    <row r="2517" customFormat="false" ht="13.5" hidden="false" customHeight="false" outlineLevel="0" collapsed="false">
      <c r="A2517" s="2" t="n">
        <v>50.3</v>
      </c>
      <c r="B2517" s="2" t="n">
        <v>0.512</v>
      </c>
      <c r="C2517" s="2" t="n">
        <v>1.814</v>
      </c>
      <c r="D2517" s="2" t="n">
        <v>-5.159</v>
      </c>
      <c r="E2517" s="1" t="n">
        <f aca="false">(B2517+B2516)*0.01+E2516</f>
        <v>3.90912000000001</v>
      </c>
      <c r="F2517" s="1" t="n">
        <f aca="false">(C2517+C2516)*0.01+F2516</f>
        <v>17.22102</v>
      </c>
      <c r="G2517" s="1" t="n">
        <f aca="false">(D2517+D2516)*0.01+G2516</f>
        <v>-9.81072000000005</v>
      </c>
      <c r="H2517" s="2" t="n">
        <f aca="false">E2517*M$3+F2517*M$4</f>
        <v>12.4408720213923</v>
      </c>
      <c r="I2517" s="2" t="n">
        <f aca="false">E2517*M$4-F2517*M$3</f>
        <v>-12.5327352306724</v>
      </c>
    </row>
    <row r="2518" customFormat="false" ht="13.5" hidden="false" customHeight="false" outlineLevel="0" collapsed="false">
      <c r="A2518" s="2" t="n">
        <v>50.32</v>
      </c>
      <c r="B2518" s="2" t="n">
        <v>-0.24</v>
      </c>
      <c r="C2518" s="2" t="n">
        <v>1.22</v>
      </c>
      <c r="D2518" s="2" t="n">
        <v>-1.139</v>
      </c>
      <c r="E2518" s="1" t="n">
        <f aca="false">(B2518+B2517)*0.01+E2517</f>
        <v>3.91184000000001</v>
      </c>
      <c r="F2518" s="1" t="n">
        <f aca="false">(C2518+C2517)*0.01+F2517</f>
        <v>17.25136</v>
      </c>
      <c r="G2518" s="1" t="n">
        <f aca="false">(D2518+D2517)*0.01+G2517</f>
        <v>-9.87370000000005</v>
      </c>
      <c r="H2518" s="2" t="n">
        <f aca="false">E2518*M$3+F2518*M$4</f>
        <v>12.4592564626907</v>
      </c>
      <c r="I2518" s="2" t="n">
        <f aca="false">E2518*M$4-F2518*M$3</f>
        <v>-12.5570236295111</v>
      </c>
    </row>
    <row r="2519" customFormat="false" ht="13.5" hidden="false" customHeight="false" outlineLevel="0" collapsed="false">
      <c r="A2519" s="2" t="n">
        <v>50.34</v>
      </c>
      <c r="B2519" s="2" t="n">
        <v>-0.474</v>
      </c>
      <c r="C2519" s="2" t="n">
        <v>0.049</v>
      </c>
      <c r="D2519" s="2" t="n">
        <v>-1.935</v>
      </c>
      <c r="E2519" s="1" t="n">
        <f aca="false">(B2519+B2518)*0.01+E2518</f>
        <v>3.90470000000001</v>
      </c>
      <c r="F2519" s="1" t="n">
        <f aca="false">(C2519+C2518)*0.01+F2518</f>
        <v>17.26405</v>
      </c>
      <c r="G2519" s="1" t="n">
        <f aca="false">(D2519+D2518)*0.01+G2518</f>
        <v>-9.90444000000005</v>
      </c>
      <c r="H2519" s="2" t="n">
        <f aca="false">E2519*M$3+F2519*M$4</f>
        <v>12.4599260747473</v>
      </c>
      <c r="I2519" s="2" t="n">
        <f aca="false">E2519*M$4-F2519*M$3</f>
        <v>-12.5715689833979</v>
      </c>
    </row>
    <row r="2520" customFormat="false" ht="13.5" hidden="false" customHeight="false" outlineLevel="0" collapsed="false">
      <c r="A2520" s="2" t="n">
        <v>50.36</v>
      </c>
      <c r="B2520" s="2" t="n">
        <v>-1.597</v>
      </c>
      <c r="C2520" s="2" t="n">
        <v>-1.701</v>
      </c>
      <c r="D2520" s="2" t="n">
        <v>-3.548</v>
      </c>
      <c r="E2520" s="1" t="n">
        <f aca="false">(B2520+B2519)*0.01+E2519</f>
        <v>3.88399000000001</v>
      </c>
      <c r="F2520" s="1" t="n">
        <f aca="false">(C2520+C2519)*0.01+F2519</f>
        <v>17.24753</v>
      </c>
      <c r="G2520" s="1" t="n">
        <f aca="false">(D2520+D2519)*0.01+G2519</f>
        <v>-9.95927000000005</v>
      </c>
      <c r="H2520" s="2" t="n">
        <f aca="false">E2520*M$3+F2520*M$4</f>
        <v>12.4336087324307</v>
      </c>
      <c r="I2520" s="2" t="n">
        <f aca="false">E2520*M$4-F2520*M$3</f>
        <v>-12.5685338568117</v>
      </c>
    </row>
    <row r="2521" customFormat="false" ht="13.5" hidden="false" customHeight="false" outlineLevel="0" collapsed="false">
      <c r="A2521" s="2" t="n">
        <v>50.38</v>
      </c>
      <c r="B2521" s="2" t="n">
        <v>-3.035</v>
      </c>
      <c r="C2521" s="2" t="n">
        <v>-2.178</v>
      </c>
      <c r="D2521" s="2" t="n">
        <v>-0.889</v>
      </c>
      <c r="E2521" s="1" t="n">
        <f aca="false">(B2521+B2520)*0.01+E2520</f>
        <v>3.83767000000001</v>
      </c>
      <c r="F2521" s="1" t="n">
        <f aca="false">(C2521+C2520)*0.01+F2520</f>
        <v>17.20874</v>
      </c>
      <c r="G2521" s="1" t="n">
        <f aca="false">(D2521+D2520)*0.01+G2520</f>
        <v>-10.00364</v>
      </c>
      <c r="H2521" s="2" t="n">
        <f aca="false">E2521*M$3+F2521*M$4</f>
        <v>12.3737715763572</v>
      </c>
      <c r="I2521" s="2" t="n">
        <f aca="false">E2521*M$4-F2521*M$3</f>
        <v>-12.5601839314811</v>
      </c>
    </row>
    <row r="2522" customFormat="false" ht="13.5" hidden="false" customHeight="false" outlineLevel="0" collapsed="false">
      <c r="A2522" s="2" t="n">
        <v>50.4</v>
      </c>
      <c r="B2522" s="2" t="n">
        <v>-4.356</v>
      </c>
      <c r="C2522" s="2" t="n">
        <v>-2.702</v>
      </c>
      <c r="D2522" s="2" t="n">
        <v>-3.213</v>
      </c>
      <c r="E2522" s="1" t="n">
        <f aca="false">(B2522+B2521)*0.01+E2521</f>
        <v>3.76376000000001</v>
      </c>
      <c r="F2522" s="1" t="n">
        <f aca="false">(C2522+C2521)*0.01+F2521</f>
        <v>17.15994</v>
      </c>
      <c r="G2522" s="1" t="n">
        <f aca="false">(D2522+D2521)*0.01+G2521</f>
        <v>-10.04466</v>
      </c>
      <c r="H2522" s="2" t="n">
        <f aca="false">E2522*M$3+F2522*M$4</f>
        <v>12.2852322814757</v>
      </c>
      <c r="I2522" s="2" t="n">
        <f aca="false">E2522*M$4-F2522*M$3</f>
        <v>-12.5579655172081</v>
      </c>
    </row>
    <row r="2523" customFormat="false" ht="13.5" hidden="false" customHeight="false" outlineLevel="0" collapsed="false">
      <c r="A2523" s="2" t="n">
        <v>50.42</v>
      </c>
      <c r="B2523" s="2" t="n">
        <v>-6.735</v>
      </c>
      <c r="C2523" s="2" t="n">
        <v>-3.457</v>
      </c>
      <c r="D2523" s="2" t="n">
        <v>4.053</v>
      </c>
      <c r="E2523" s="1" t="n">
        <f aca="false">(B2523+B2522)*0.01+E2522</f>
        <v>3.65285000000001</v>
      </c>
      <c r="F2523" s="1" t="n">
        <f aca="false">(C2523+C2522)*0.01+F2522</f>
        <v>17.09835</v>
      </c>
      <c r="G2523" s="1" t="n">
        <f aca="false">(D2523+D2522)*0.01+G2522</f>
        <v>-10.03626</v>
      </c>
      <c r="H2523" s="2" t="n">
        <f aca="false">E2523*M$3+F2523*M$4</f>
        <v>12.1585375396468</v>
      </c>
      <c r="I2523" s="2" t="n">
        <f aca="false">E2523*M$4-F2523*M$3</f>
        <v>-12.5645075805619</v>
      </c>
    </row>
    <row r="2524" customFormat="false" ht="13.5" hidden="false" customHeight="false" outlineLevel="0" collapsed="false">
      <c r="A2524" s="2" t="n">
        <v>50.44</v>
      </c>
      <c r="B2524" s="2" t="n">
        <v>-8.404</v>
      </c>
      <c r="C2524" s="2" t="n">
        <v>-4.767</v>
      </c>
      <c r="D2524" s="2" t="n">
        <v>-0.474</v>
      </c>
      <c r="E2524" s="1" t="n">
        <f aca="false">(B2524+B2523)*0.01+E2523</f>
        <v>3.50146000000001</v>
      </c>
      <c r="F2524" s="1" t="n">
        <f aca="false">(C2524+C2523)*0.01+F2523</f>
        <v>17.01611</v>
      </c>
      <c r="G2524" s="1" t="n">
        <f aca="false">(D2524+D2523)*0.01+G2523</f>
        <v>-10.00047</v>
      </c>
      <c r="H2524" s="2" t="n">
        <f aca="false">E2524*M$3+F2524*M$4</f>
        <v>11.9865709780792</v>
      </c>
      <c r="I2524" s="2" t="n">
        <f aca="false">E2524*M$4-F2524*M$3</f>
        <v>-12.5749885825463</v>
      </c>
    </row>
    <row r="2525" customFormat="false" ht="13.5" hidden="false" customHeight="false" outlineLevel="0" collapsed="false">
      <c r="A2525" s="2" t="n">
        <v>50.46</v>
      </c>
      <c r="B2525" s="2" t="n">
        <v>-10.129</v>
      </c>
      <c r="C2525" s="2" t="n">
        <v>-7.311</v>
      </c>
      <c r="D2525" s="2" t="n">
        <v>-2.648</v>
      </c>
      <c r="E2525" s="1" t="n">
        <f aca="false">(B2525+B2524)*0.01+E2524</f>
        <v>3.31613000000001</v>
      </c>
      <c r="F2525" s="1" t="n">
        <f aca="false">(C2525+C2524)*0.01+F2524</f>
        <v>16.89533</v>
      </c>
      <c r="G2525" s="1" t="n">
        <f aca="false">(D2525+D2524)*0.01+G2524</f>
        <v>-10.03169</v>
      </c>
      <c r="H2525" s="2" t="n">
        <f aca="false">E2525*M$3+F2525*M$4</f>
        <v>11.7653985756844</v>
      </c>
      <c r="I2525" s="2" t="n">
        <f aca="false">E2525*M$4-F2525*M$3</f>
        <v>-12.5707712707329</v>
      </c>
    </row>
    <row r="2526" customFormat="false" ht="13.5" hidden="false" customHeight="false" outlineLevel="0" collapsed="false">
      <c r="A2526" s="2" t="n">
        <v>50.48</v>
      </c>
      <c r="B2526" s="2" t="n">
        <v>-12.842</v>
      </c>
      <c r="C2526" s="2" t="n">
        <v>-7.439</v>
      </c>
      <c r="D2526" s="2" t="n">
        <v>3.024</v>
      </c>
      <c r="E2526" s="1" t="n">
        <f aca="false">(B2526+B2525)*0.01+E2525</f>
        <v>3.08642000000001</v>
      </c>
      <c r="F2526" s="1" t="n">
        <f aca="false">(C2526+C2525)*0.01+F2525</f>
        <v>16.74783</v>
      </c>
      <c r="G2526" s="1" t="n">
        <f aca="false">(D2526+D2525)*0.01+G2525</f>
        <v>-10.02793</v>
      </c>
      <c r="H2526" s="2" t="n">
        <f aca="false">E2526*M$3+F2526*M$4</f>
        <v>11.4924303560419</v>
      </c>
      <c r="I2526" s="2" t="n">
        <f aca="false">E2526*M$4-F2526*M$3</f>
        <v>-12.5674119307368</v>
      </c>
    </row>
    <row r="2527" customFormat="false" ht="13.5" hidden="false" customHeight="false" outlineLevel="0" collapsed="false">
      <c r="A2527" s="2" t="n">
        <v>50.5</v>
      </c>
      <c r="B2527" s="2" t="n">
        <v>-15.238</v>
      </c>
      <c r="C2527" s="2" t="n">
        <v>-7.795</v>
      </c>
      <c r="D2527" s="2" t="n">
        <v>0.33</v>
      </c>
      <c r="E2527" s="1" t="n">
        <f aca="false">(B2527+B2526)*0.01+E2526</f>
        <v>2.80562000000001</v>
      </c>
      <c r="F2527" s="1" t="n">
        <f aca="false">(C2527+C2526)*0.01+F2526</f>
        <v>16.59549</v>
      </c>
      <c r="G2527" s="1" t="n">
        <f aca="false">(D2527+D2526)*0.01+G2526</f>
        <v>-9.99439000000005</v>
      </c>
      <c r="H2527" s="2" t="n">
        <f aca="false">E2527*M$3+F2527*M$4</f>
        <v>11.1735705499279</v>
      </c>
      <c r="I2527" s="2" t="n">
        <f aca="false">E2527*M$4-F2527*M$3</f>
        <v>-12.587021613165</v>
      </c>
    </row>
    <row r="2528" customFormat="false" ht="13.5" hidden="false" customHeight="false" outlineLevel="0" collapsed="false">
      <c r="A2528" s="2" t="n">
        <v>50.52</v>
      </c>
      <c r="B2528" s="2" t="n">
        <v>-15.311</v>
      </c>
      <c r="C2528" s="2" t="n">
        <v>-8.688</v>
      </c>
      <c r="D2528" s="2" t="n">
        <v>3.565</v>
      </c>
      <c r="E2528" s="1" t="n">
        <f aca="false">(B2528+B2527)*0.01+E2527</f>
        <v>2.50013000000001</v>
      </c>
      <c r="F2528" s="1" t="n">
        <f aca="false">(C2528+C2527)*0.01+F2527</f>
        <v>16.43066</v>
      </c>
      <c r="G2528" s="1" t="n">
        <f aca="false">(D2528+D2527)*0.01+G2527</f>
        <v>-9.95544000000005</v>
      </c>
      <c r="H2528" s="2" t="n">
        <f aca="false">E2528*M$3+F2528*M$4</f>
        <v>10.8271537447095</v>
      </c>
      <c r="I2528" s="2" t="n">
        <f aca="false">E2528*M$4-F2528*M$3</f>
        <v>-12.6091228815062</v>
      </c>
    </row>
    <row r="2529" customFormat="false" ht="13.5" hidden="false" customHeight="false" outlineLevel="0" collapsed="false">
      <c r="A2529" s="2" t="n">
        <v>50.54</v>
      </c>
      <c r="B2529" s="2" t="n">
        <v>-12.982</v>
      </c>
      <c r="C2529" s="2" t="n">
        <v>-9.496</v>
      </c>
      <c r="D2529" s="2" t="n">
        <v>-0.421</v>
      </c>
      <c r="E2529" s="1" t="n">
        <f aca="false">(B2529+B2528)*0.01+E2528</f>
        <v>2.21720000000001</v>
      </c>
      <c r="F2529" s="1" t="n">
        <f aca="false">(C2529+C2528)*0.01+F2528</f>
        <v>16.24882</v>
      </c>
      <c r="G2529" s="1" t="n">
        <f aca="false">(D2529+D2528)*0.01+G2528</f>
        <v>-9.92400000000005</v>
      </c>
      <c r="H2529" s="2" t="n">
        <f aca="false">E2529*M$3+F2529*M$4</f>
        <v>10.4908549778558</v>
      </c>
      <c r="I2529" s="2" t="n">
        <f aca="false">E2529*M$4-F2529*M$3</f>
        <v>-12.6048438731306</v>
      </c>
    </row>
    <row r="2530" customFormat="false" ht="13.5" hidden="false" customHeight="false" outlineLevel="0" collapsed="false">
      <c r="A2530" s="2" t="n">
        <v>50.56</v>
      </c>
      <c r="B2530" s="2" t="n">
        <v>-11.365</v>
      </c>
      <c r="C2530" s="2" t="n">
        <v>-12.316</v>
      </c>
      <c r="D2530" s="2" t="n">
        <v>-1.463</v>
      </c>
      <c r="E2530" s="1" t="n">
        <f aca="false">(B2530+B2529)*0.01+E2529</f>
        <v>1.97373000000001</v>
      </c>
      <c r="F2530" s="1" t="n">
        <f aca="false">(C2530+C2529)*0.01+F2529</f>
        <v>16.0307</v>
      </c>
      <c r="G2530" s="1" t="n">
        <f aca="false">(D2530+D2529)*0.01+G2529</f>
        <v>-9.94284000000005</v>
      </c>
      <c r="H2530" s="2" t="n">
        <f aca="false">E2530*M$3+F2530*M$4</f>
        <v>10.1687947179701</v>
      </c>
      <c r="I2530" s="2" t="n">
        <f aca="false">E2530*M$4-F2530*M$3</f>
        <v>-12.5488870656598</v>
      </c>
    </row>
    <row r="2531" customFormat="false" ht="13.5" hidden="false" customHeight="false" outlineLevel="0" collapsed="false">
      <c r="A2531" s="2" t="n">
        <v>50.58</v>
      </c>
      <c r="B2531" s="2" t="n">
        <v>-9.533</v>
      </c>
      <c r="C2531" s="2" t="n">
        <v>-12.641</v>
      </c>
      <c r="D2531" s="2" t="n">
        <v>-7.178</v>
      </c>
      <c r="E2531" s="1" t="n">
        <f aca="false">(B2531+B2530)*0.01+E2530</f>
        <v>1.76475000000001</v>
      </c>
      <c r="F2531" s="1" t="n">
        <f aca="false">(C2531+C2530)*0.01+F2530</f>
        <v>15.78113</v>
      </c>
      <c r="G2531" s="1" t="n">
        <f aca="false">(D2531+D2530)*0.01+G2530</f>
        <v>-10.02925</v>
      </c>
      <c r="H2531" s="2" t="n">
        <f aca="false">E2531*M$3+F2531*M$4</f>
        <v>9.85931767606061</v>
      </c>
      <c r="I2531" s="2" t="n">
        <f aca="false">E2531*M$4-F2531*M$3</f>
        <v>-12.4479822301415</v>
      </c>
    </row>
    <row r="2532" customFormat="false" ht="13.5" hidden="false" customHeight="false" outlineLevel="0" collapsed="false">
      <c r="A2532" s="2" t="n">
        <v>50.6</v>
      </c>
      <c r="B2532" s="2" t="n">
        <v>-8.389</v>
      </c>
      <c r="C2532" s="2" t="n">
        <v>-11.094</v>
      </c>
      <c r="D2532" s="2" t="n">
        <v>-5.912</v>
      </c>
      <c r="E2532" s="1" t="n">
        <f aca="false">(B2532+B2531)*0.01+E2531</f>
        <v>1.58553000000001</v>
      </c>
      <c r="F2532" s="1" t="n">
        <f aca="false">(C2532+C2531)*0.01+F2531</f>
        <v>15.54378</v>
      </c>
      <c r="G2532" s="1" t="n">
        <f aca="false">(D2532+D2531)*0.01+G2531</f>
        <v>-10.1601500000001</v>
      </c>
      <c r="H2532" s="2" t="n">
        <f aca="false">E2532*M$3+F2532*M$4</f>
        <v>9.58155415890171</v>
      </c>
      <c r="I2532" s="2" t="n">
        <f aca="false">E2532*M$4-F2532*M$3</f>
        <v>-12.3416701450546</v>
      </c>
    </row>
    <row r="2533" customFormat="false" ht="13.5" hidden="false" customHeight="false" outlineLevel="0" collapsed="false">
      <c r="A2533" s="2" t="n">
        <v>50.62</v>
      </c>
      <c r="B2533" s="2" t="n">
        <v>-6.632</v>
      </c>
      <c r="C2533" s="2" t="n">
        <v>-9.477</v>
      </c>
      <c r="D2533" s="2" t="n">
        <v>-0.72</v>
      </c>
      <c r="E2533" s="1" t="n">
        <f aca="false">(B2533+B2532)*0.01+E2532</f>
        <v>1.43532000000001</v>
      </c>
      <c r="F2533" s="1" t="n">
        <f aca="false">(C2533+C2532)*0.01+F2532</f>
        <v>15.33807</v>
      </c>
      <c r="G2533" s="1" t="n">
        <f aca="false">(D2533+D2532)*0.01+G2532</f>
        <v>-10.22647</v>
      </c>
      <c r="H2533" s="2" t="n">
        <f aca="false">E2533*M$3+F2533*M$4</f>
        <v>9.34515916253264</v>
      </c>
      <c r="I2533" s="2" t="n">
        <f aca="false">E2533*M$4-F2533*M$3</f>
        <v>-12.2468173438748</v>
      </c>
    </row>
    <row r="2534" customFormat="false" ht="13.5" hidden="false" customHeight="false" outlineLevel="0" collapsed="false">
      <c r="A2534" s="2" t="n">
        <v>50.64</v>
      </c>
      <c r="B2534" s="2" t="n">
        <v>-4.581</v>
      </c>
      <c r="C2534" s="2" t="n">
        <v>-8.098</v>
      </c>
      <c r="D2534" s="2" t="n">
        <v>-0.165</v>
      </c>
      <c r="E2534" s="1" t="n">
        <f aca="false">(B2534+B2533)*0.01+E2533</f>
        <v>1.32319000000001</v>
      </c>
      <c r="F2534" s="1" t="n">
        <f aca="false">(C2534+C2533)*0.01+F2533</f>
        <v>15.16232</v>
      </c>
      <c r="G2534" s="1" t="n">
        <f aca="false">(D2534+D2533)*0.01+G2533</f>
        <v>-10.2353200000001</v>
      </c>
      <c r="H2534" s="2" t="n">
        <f aca="false">E2534*M$3+F2534*M$4</f>
        <v>9.15693421882163</v>
      </c>
      <c r="I2534" s="2" t="n">
        <f aca="false">E2534*M$4-F2534*M$3</f>
        <v>-12.1571927380737</v>
      </c>
    </row>
    <row r="2535" customFormat="false" ht="13.5" hidden="false" customHeight="false" outlineLevel="0" collapsed="false">
      <c r="A2535" s="2" t="n">
        <v>50.66</v>
      </c>
      <c r="B2535" s="2" t="n">
        <v>-5.101</v>
      </c>
      <c r="C2535" s="2" t="n">
        <v>-8.117</v>
      </c>
      <c r="D2535" s="2" t="n">
        <v>7.515</v>
      </c>
      <c r="E2535" s="1" t="n">
        <f aca="false">(B2535+B2534)*0.01+E2534</f>
        <v>1.22637000000001</v>
      </c>
      <c r="F2535" s="1" t="n">
        <f aca="false">(C2535+C2534)*0.01+F2534</f>
        <v>15.00017</v>
      </c>
      <c r="G2535" s="1" t="n">
        <f aca="false">(D2535+D2534)*0.01+G2534</f>
        <v>-10.1618200000001</v>
      </c>
      <c r="H2535" s="2" t="n">
        <f aca="false">E2535*M$3+F2535*M$4</f>
        <v>8.98889979345635</v>
      </c>
      <c r="I2535" s="2" t="n">
        <f aca="false">E2535*M$4-F2535*M$3</f>
        <v>-12.070988522445</v>
      </c>
    </row>
    <row r="2536" customFormat="false" ht="13.5" hidden="false" customHeight="false" outlineLevel="0" collapsed="false">
      <c r="A2536" s="2" t="n">
        <v>50.68</v>
      </c>
      <c r="B2536" s="2" t="n">
        <v>-5.452</v>
      </c>
      <c r="C2536" s="2" t="n">
        <v>-6.973</v>
      </c>
      <c r="D2536" s="2" t="n">
        <v>0.842</v>
      </c>
      <c r="E2536" s="1" t="n">
        <f aca="false">(B2536+B2535)*0.01+E2535</f>
        <v>1.12084000000001</v>
      </c>
      <c r="F2536" s="1" t="n">
        <f aca="false">(C2536+C2535)*0.01+F2535</f>
        <v>14.84927</v>
      </c>
      <c r="G2536" s="1" t="n">
        <f aca="false">(D2536+D2535)*0.01+G2535</f>
        <v>-10.0782500000001</v>
      </c>
      <c r="H2536" s="2" t="n">
        <f aca="false">E2536*M$3+F2536*M$4</f>
        <v>8.81944046089617</v>
      </c>
      <c r="I2536" s="2" t="n">
        <f aca="false">E2536*M$4-F2536*M$3</f>
        <v>-11.9989404446896</v>
      </c>
    </row>
    <row r="2537" customFormat="false" ht="13.5" hidden="false" customHeight="false" outlineLevel="0" collapsed="false">
      <c r="A2537" s="2" t="n">
        <v>50.7</v>
      </c>
      <c r="B2537" s="2" t="n">
        <v>-8.059</v>
      </c>
      <c r="C2537" s="2" t="n">
        <v>-5.266</v>
      </c>
      <c r="D2537" s="2" t="n">
        <v>1.321</v>
      </c>
      <c r="E2537" s="1" t="n">
        <f aca="false">(B2537+B2536)*0.01+E2536</f>
        <v>0.985730000000011</v>
      </c>
      <c r="F2537" s="1" t="n">
        <f aca="false">(C2537+C2536)*0.01+F2536</f>
        <v>14.72688</v>
      </c>
      <c r="G2537" s="1" t="n">
        <f aca="false">(D2537+D2536)*0.01+G2536</f>
        <v>-10.0566200000001</v>
      </c>
      <c r="H2537" s="2" t="n">
        <f aca="false">E2537*M$3+F2537*M$4</f>
        <v>8.64000386387498</v>
      </c>
      <c r="I2537" s="2" t="n">
        <f aca="false">E2537*M$4-F2537*M$3</f>
        <v>-11.9667452299915</v>
      </c>
    </row>
    <row r="2538" customFormat="false" ht="13.5" hidden="false" customHeight="false" outlineLevel="0" collapsed="false">
      <c r="A2538" s="2" t="n">
        <v>50.72</v>
      </c>
      <c r="B2538" s="2" t="n">
        <v>-8.75</v>
      </c>
      <c r="C2538" s="2" t="n">
        <v>-4.668</v>
      </c>
      <c r="D2538" s="2" t="n">
        <v>-3.521</v>
      </c>
      <c r="E2538" s="1" t="n">
        <f aca="false">(B2538+B2537)*0.01+E2537</f>
        <v>0.817640000000011</v>
      </c>
      <c r="F2538" s="1" t="n">
        <f aca="false">(C2538+C2537)*0.01+F2537</f>
        <v>14.62754</v>
      </c>
      <c r="G2538" s="1" t="n">
        <f aca="false">(D2538+D2537)*0.01+G2537</f>
        <v>-10.0786200000001</v>
      </c>
      <c r="H2538" s="2" t="n">
        <f aca="false">E2538*M$3+F2538*M$4</f>
        <v>8.44481327968312</v>
      </c>
      <c r="I2538" s="2" t="n">
        <f aca="false">E2538*M$4-F2538*M$3</f>
        <v>-11.9715742612443</v>
      </c>
    </row>
    <row r="2539" customFormat="false" ht="13.5" hidden="false" customHeight="false" outlineLevel="0" collapsed="false">
      <c r="A2539" s="2" t="n">
        <v>50.74</v>
      </c>
      <c r="B2539" s="2" t="n">
        <v>-8.542</v>
      </c>
      <c r="C2539" s="2" t="n">
        <v>-5.834</v>
      </c>
      <c r="D2539" s="2" t="n">
        <v>-6.365</v>
      </c>
      <c r="E2539" s="1" t="n">
        <f aca="false">(B2539+B2538)*0.01+E2538</f>
        <v>0.644720000000011</v>
      </c>
      <c r="F2539" s="1" t="n">
        <f aca="false">(C2539+C2538)*0.01+F2538</f>
        <v>14.52252</v>
      </c>
      <c r="G2539" s="1" t="n">
        <f aca="false">(D2539+D2538)*0.01+G2538</f>
        <v>-10.1774800000001</v>
      </c>
      <c r="H2539" s="2" t="n">
        <f aca="false">E2539*M$3+F2539*M$4</f>
        <v>8.24251668176598</v>
      </c>
      <c r="I2539" s="2" t="n">
        <f aca="false">E2539*M$4-F2539*M$3</f>
        <v>-11.9741458893572</v>
      </c>
    </row>
    <row r="2540" customFormat="false" ht="13.5" hidden="false" customHeight="false" outlineLevel="0" collapsed="false">
      <c r="A2540" s="2" t="n">
        <v>50.76</v>
      </c>
      <c r="B2540" s="2" t="n">
        <v>-7.975</v>
      </c>
      <c r="C2540" s="2" t="n">
        <v>-6.939</v>
      </c>
      <c r="D2540" s="2" t="n">
        <v>-2.947</v>
      </c>
      <c r="E2540" s="1" t="n">
        <f aca="false">(B2540+B2539)*0.01+E2539</f>
        <v>0.479550000000011</v>
      </c>
      <c r="F2540" s="1" t="n">
        <f aca="false">(C2540+C2539)*0.01+F2539</f>
        <v>14.39479</v>
      </c>
      <c r="G2540" s="1" t="n">
        <f aca="false">(D2540+D2539)*0.01+G2539</f>
        <v>-10.2706000000001</v>
      </c>
      <c r="H2540" s="2" t="n">
        <f aca="false">E2540*M$3+F2540*M$4</f>
        <v>8.03475799010331</v>
      </c>
      <c r="I2540" s="2" t="n">
        <f aca="false">E2540*M$4-F2540*M$3</f>
        <v>-11.9533514709085</v>
      </c>
    </row>
    <row r="2541" customFormat="false" ht="13.5" hidden="false" customHeight="false" outlineLevel="0" collapsed="false">
      <c r="A2541" s="2" t="n">
        <v>50.78</v>
      </c>
      <c r="B2541" s="2" t="n">
        <v>-6.568</v>
      </c>
      <c r="C2541" s="2" t="n">
        <v>-6.073</v>
      </c>
      <c r="D2541" s="2" t="n">
        <v>-5.702</v>
      </c>
      <c r="E2541" s="1" t="n">
        <f aca="false">(B2541+B2540)*0.01+E2540</f>
        <v>0.334120000000011</v>
      </c>
      <c r="F2541" s="1" t="n">
        <f aca="false">(C2541+C2540)*0.01+F2540</f>
        <v>14.26467</v>
      </c>
      <c r="G2541" s="1" t="n">
        <f aca="false">(D2541+D2540)*0.01+G2540</f>
        <v>-10.3570900000001</v>
      </c>
      <c r="H2541" s="2" t="n">
        <f aca="false">E2541*M$3+F2541*M$4</f>
        <v>7.84247326081726</v>
      </c>
      <c r="I2541" s="2" t="n">
        <f aca="false">E2541*M$4-F2541*M$3</f>
        <v>-11.9200696112341</v>
      </c>
    </row>
    <row r="2542" customFormat="false" ht="13.5" hidden="false" customHeight="false" outlineLevel="0" collapsed="false">
      <c r="A2542" s="2" t="n">
        <v>50.8</v>
      </c>
      <c r="B2542" s="2" t="n">
        <v>-6.142</v>
      </c>
      <c r="C2542" s="2" t="n">
        <v>-6.087</v>
      </c>
      <c r="D2542" s="2" t="n">
        <v>7.195</v>
      </c>
      <c r="E2542" s="1" t="n">
        <f aca="false">(B2542+B2541)*0.01+E2541</f>
        <v>0.207020000000011</v>
      </c>
      <c r="F2542" s="1" t="n">
        <f aca="false">(C2542+C2541)*0.01+F2541</f>
        <v>14.14307</v>
      </c>
      <c r="G2542" s="1" t="n">
        <f aca="false">(D2542+D2541)*0.01+G2541</f>
        <v>-10.3421600000001</v>
      </c>
      <c r="H2542" s="2" t="n">
        <f aca="false">E2542*M$3+F2542*M$4</f>
        <v>7.67024816526502</v>
      </c>
      <c r="I2542" s="2" t="n">
        <f aca="false">E2542*M$4-F2542*M$3</f>
        <v>-11.8842997012255</v>
      </c>
    </row>
    <row r="2543" customFormat="false" ht="13.5" hidden="false" customHeight="false" outlineLevel="0" collapsed="false">
      <c r="A2543" s="2" t="n">
        <v>50.82</v>
      </c>
      <c r="B2543" s="2" t="n">
        <v>-5.451</v>
      </c>
      <c r="C2543" s="2" t="n">
        <v>-7.213</v>
      </c>
      <c r="D2543" s="2" t="n">
        <v>8.492</v>
      </c>
      <c r="E2543" s="1" t="n">
        <f aca="false">(B2543+B2542)*0.01+E2542</f>
        <v>0.0910900000000112</v>
      </c>
      <c r="F2543" s="1" t="n">
        <f aca="false">(C2543+C2542)*0.01+F2542</f>
        <v>14.01007</v>
      </c>
      <c r="G2543" s="1" t="n">
        <f aca="false">(D2543+D2542)*0.01+G2542</f>
        <v>-10.1852900000001</v>
      </c>
      <c r="H2543" s="2" t="n">
        <f aca="false">E2543*M$3+F2543*M$4</f>
        <v>7.50145468733459</v>
      </c>
      <c r="I2543" s="2" t="n">
        <f aca="false">E2543*M$4-F2543*M$3</f>
        <v>-11.8329428447392</v>
      </c>
    </row>
    <row r="2544" customFormat="false" ht="13.5" hidden="false" customHeight="false" outlineLevel="0" collapsed="false">
      <c r="A2544" s="2" t="n">
        <v>50.84</v>
      </c>
      <c r="B2544" s="2" t="n">
        <v>-3.055</v>
      </c>
      <c r="C2544" s="2" t="n">
        <v>-7.622</v>
      </c>
      <c r="D2544" s="2" t="n">
        <v>10.17</v>
      </c>
      <c r="E2544" s="1" t="n">
        <f aca="false">(B2544+B2543)*0.01+E2543</f>
        <v>0.00603000000001121</v>
      </c>
      <c r="F2544" s="1" t="n">
        <f aca="false">(C2544+C2543)*0.01+F2543</f>
        <v>13.86172</v>
      </c>
      <c r="G2544" s="1" t="n">
        <f aca="false">(D2544+D2543)*0.01+G2543</f>
        <v>-9.99867000000005</v>
      </c>
      <c r="H2544" s="2" t="n">
        <f aca="false">E2544*M$3+F2544*M$4</f>
        <v>7.35070619342653</v>
      </c>
      <c r="I2544" s="2" t="n">
        <f aca="false">E2544*M$4-F2544*M$3</f>
        <v>-11.7522098422901</v>
      </c>
    </row>
    <row r="2545" customFormat="false" ht="13.5" hidden="false" customHeight="false" outlineLevel="0" collapsed="false">
      <c r="A2545" s="2" t="n">
        <v>50.86</v>
      </c>
      <c r="B2545" s="2" t="n">
        <v>-0.438</v>
      </c>
      <c r="C2545" s="2" t="n">
        <v>-8.377</v>
      </c>
      <c r="D2545" s="2" t="n">
        <v>0.625</v>
      </c>
      <c r="E2545" s="1" t="n">
        <f aca="false">(B2545+B2544)*0.01+E2544</f>
        <v>-0.0288999999999888</v>
      </c>
      <c r="F2545" s="1" t="n">
        <f aca="false">(C2545+C2544)*0.01+F2544</f>
        <v>13.70173</v>
      </c>
      <c r="G2545" s="1" t="n">
        <f aca="false">(D2545+D2544)*0.01+G2544</f>
        <v>-9.89072000000005</v>
      </c>
      <c r="H2545" s="2" t="n">
        <f aca="false">E2545*M$3+F2545*M$4</f>
        <v>7.23630209034311</v>
      </c>
      <c r="I2545" s="2" t="n">
        <f aca="false">E2545*M$4-F2545*M$3</f>
        <v>-11.6350407072857</v>
      </c>
    </row>
    <row r="2546" customFormat="false" ht="13.5" hidden="false" customHeight="false" outlineLevel="0" collapsed="false">
      <c r="A2546" s="2" t="n">
        <v>50.88</v>
      </c>
      <c r="B2546" s="2" t="n">
        <v>1.038</v>
      </c>
      <c r="C2546" s="2" t="n">
        <v>-10.893</v>
      </c>
      <c r="D2546" s="2" t="n">
        <v>-2.177</v>
      </c>
      <c r="E2546" s="1" t="n">
        <f aca="false">(B2546+B2545)*0.01+E2545</f>
        <v>-0.0228999999999888</v>
      </c>
      <c r="F2546" s="1" t="n">
        <f aca="false">(C2546+C2545)*0.01+F2545</f>
        <v>13.50903</v>
      </c>
      <c r="G2546" s="1" t="n">
        <f aca="false">(D2546+D2545)*0.01+G2545</f>
        <v>-9.90624000000005</v>
      </c>
      <c r="H2546" s="2" t="n">
        <f aca="false">E2546*M$3+F2546*M$4</f>
        <v>7.13927493670231</v>
      </c>
      <c r="I2546" s="2" t="n">
        <f aca="false">E2546*M$4-F2546*M$3</f>
        <v>-11.468442323571</v>
      </c>
    </row>
    <row r="2547" customFormat="false" ht="13.5" hidden="false" customHeight="false" outlineLevel="0" collapsed="false">
      <c r="A2547" s="2" t="n">
        <v>50.9</v>
      </c>
      <c r="B2547" s="2" t="n">
        <v>-0.163</v>
      </c>
      <c r="C2547" s="2" t="n">
        <v>-11.623</v>
      </c>
      <c r="D2547" s="2" t="n">
        <v>-6.777</v>
      </c>
      <c r="E2547" s="1" t="n">
        <f aca="false">(B2547+B2546)*0.01+E2546</f>
        <v>-0.0141499999999888</v>
      </c>
      <c r="F2547" s="1" t="n">
        <f aca="false">(C2547+C2546)*0.01+F2546</f>
        <v>13.28387</v>
      </c>
      <c r="G2547" s="1" t="n">
        <f aca="false">(D2547+D2546)*0.01+G2546</f>
        <v>-9.99578000000005</v>
      </c>
      <c r="H2547" s="2" t="n">
        <f aca="false">E2547*M$3+F2547*M$4</f>
        <v>7.02737873600893</v>
      </c>
      <c r="I2547" s="2" t="n">
        <f aca="false">E2547*M$4-F2547*M$3</f>
        <v>-11.2728590206783</v>
      </c>
    </row>
    <row r="2548" customFormat="false" ht="13.5" hidden="false" customHeight="false" outlineLevel="0" collapsed="false">
      <c r="A2548" s="2" t="n">
        <v>50.92</v>
      </c>
      <c r="B2548" s="2" t="n">
        <v>-1.858</v>
      </c>
      <c r="C2548" s="2" t="n">
        <v>-9.296</v>
      </c>
      <c r="D2548" s="2" t="n">
        <v>-7.458</v>
      </c>
      <c r="E2548" s="1" t="n">
        <f aca="false">(B2548+B2547)*0.01+E2547</f>
        <v>-0.0343599999999888</v>
      </c>
      <c r="F2548" s="1" t="n">
        <f aca="false">(C2548+C2547)*0.01+F2547</f>
        <v>13.07468</v>
      </c>
      <c r="G2548" s="1" t="n">
        <f aca="false">(D2548+D2547)*0.01+G2547</f>
        <v>-10.1381300000001</v>
      </c>
      <c r="H2548" s="2" t="n">
        <f aca="false">E2548*M$3+F2548*M$4</f>
        <v>6.89938587310067</v>
      </c>
      <c r="I2548" s="2" t="n">
        <f aca="false">E2548*M$4-F2548*M$3</f>
        <v>-11.1061655077735</v>
      </c>
    </row>
    <row r="2549" customFormat="false" ht="13.5" hidden="false" customHeight="false" outlineLevel="0" collapsed="false">
      <c r="A2549" s="2" t="n">
        <v>50.94</v>
      </c>
      <c r="B2549" s="2" t="n">
        <v>-3.44</v>
      </c>
      <c r="C2549" s="2" t="n">
        <v>-6.258</v>
      </c>
      <c r="D2549" s="2" t="n">
        <v>6.783</v>
      </c>
      <c r="E2549" s="1" t="n">
        <f aca="false">(B2549+B2548)*0.01+E2548</f>
        <v>-0.0873399999999888</v>
      </c>
      <c r="F2549" s="1" t="n">
        <f aca="false">(C2549+C2548)*0.01+F2548</f>
        <v>12.91914</v>
      </c>
      <c r="G2549" s="1" t="n">
        <f aca="false">(D2549+D2548)*0.01+G2548</f>
        <v>-10.1448800000001</v>
      </c>
      <c r="H2549" s="2" t="n">
        <f aca="false">E2549*M$3+F2549*M$4</f>
        <v>6.77203264260746</v>
      </c>
      <c r="I2549" s="2" t="n">
        <f aca="false">E2549*M$4-F2549*M$3</f>
        <v>-11.0023352295164</v>
      </c>
    </row>
    <row r="2550" customFormat="false" ht="13.5" hidden="false" customHeight="false" outlineLevel="0" collapsed="false">
      <c r="A2550" s="2" t="n">
        <v>50.96</v>
      </c>
      <c r="B2550" s="2" t="n">
        <v>-2.642</v>
      </c>
      <c r="C2550" s="2" t="n">
        <v>-4.915</v>
      </c>
      <c r="D2550" s="2" t="n">
        <v>3.569</v>
      </c>
      <c r="E2550" s="1" t="n">
        <f aca="false">(B2550+B2549)*0.01+E2549</f>
        <v>-0.148159999999989</v>
      </c>
      <c r="F2550" s="1" t="n">
        <f aca="false">(C2550+C2549)*0.01+F2549</f>
        <v>12.80741</v>
      </c>
      <c r="G2550" s="1" t="n">
        <f aca="false">(D2550+D2549)*0.01+G2549</f>
        <v>-10.0413600000001</v>
      </c>
      <c r="H2550" s="2" t="n">
        <f aca="false">E2550*M$3+F2550*M$4</f>
        <v>6.66124647800646</v>
      </c>
      <c r="I2550" s="2" t="n">
        <f aca="false">E2550*M$4-F2550*M$3</f>
        <v>-10.9398125053835</v>
      </c>
    </row>
    <row r="2551" customFormat="false" ht="13.5" hidden="false" customHeight="false" outlineLevel="0" collapsed="false">
      <c r="A2551" s="2" t="n">
        <v>50.98</v>
      </c>
      <c r="B2551" s="2" t="n">
        <v>-3.584</v>
      </c>
      <c r="C2551" s="2" t="n">
        <v>-4.087</v>
      </c>
      <c r="D2551" s="2" t="n">
        <v>4.97</v>
      </c>
      <c r="E2551" s="1" t="n">
        <f aca="false">(B2551+B2550)*0.01+E2550</f>
        <v>-0.210419999999989</v>
      </c>
      <c r="F2551" s="1" t="n">
        <f aca="false">(C2551+C2550)*0.01+F2550</f>
        <v>12.71739</v>
      </c>
      <c r="G2551" s="1" t="n">
        <f aca="false">(D2551+D2550)*0.01+G2550</f>
        <v>-9.95597000000005</v>
      </c>
      <c r="H2551" s="2" t="n">
        <f aca="false">E2551*M$3+F2551*M$4</f>
        <v>6.56074367137348</v>
      </c>
      <c r="I2551" s="2" t="n">
        <f aca="false">E2551*M$4-F2551*M$3</f>
        <v>-10.8964639891587</v>
      </c>
    </row>
    <row r="2552" customFormat="false" ht="13.5" hidden="false" customHeight="false" outlineLevel="0" collapsed="false">
      <c r="A2552" s="2" t="n">
        <v>51</v>
      </c>
      <c r="B2552" s="2" t="n">
        <v>-4.053</v>
      </c>
      <c r="C2552" s="2" t="n">
        <v>-4.664</v>
      </c>
      <c r="D2552" s="2" t="n">
        <v>-0.261</v>
      </c>
      <c r="E2552" s="1" t="n">
        <f aca="false">(B2552+B2551)*0.01+E2551</f>
        <v>-0.286789999999989</v>
      </c>
      <c r="F2552" s="1" t="n">
        <f aca="false">(C2552+C2551)*0.01+F2551</f>
        <v>12.62988</v>
      </c>
      <c r="G2552" s="1" t="n">
        <f aca="false">(D2552+D2551)*0.01+G2551</f>
        <v>-9.90888000000005</v>
      </c>
      <c r="H2552" s="2" t="n">
        <f aca="false">E2552*M$3+F2552*M$4</f>
        <v>6.44960500345697</v>
      </c>
      <c r="I2552" s="2" t="n">
        <f aca="false">E2552*M$4-F2552*M$3</f>
        <v>-10.8627212344735</v>
      </c>
    </row>
    <row r="2553" customFormat="false" ht="13.5" hidden="false" customHeight="false" outlineLevel="0" collapsed="false">
      <c r="A2553" s="2" t="n">
        <v>51.02</v>
      </c>
      <c r="B2553" s="2" t="n">
        <v>-3.405</v>
      </c>
      <c r="C2553" s="2" t="n">
        <v>-6.253</v>
      </c>
      <c r="D2553" s="2" t="n">
        <v>-0.471</v>
      </c>
      <c r="E2553" s="1" t="n">
        <f aca="false">(B2553+B2552)*0.01+E2552</f>
        <v>-0.361369999999989</v>
      </c>
      <c r="F2553" s="1" t="n">
        <f aca="false">(C2553+C2552)*0.01+F2552</f>
        <v>12.52071</v>
      </c>
      <c r="G2553" s="1" t="n">
        <f aca="false">(D2553+D2552)*0.01+G2552</f>
        <v>-9.91620000000005</v>
      </c>
      <c r="H2553" s="2" t="n">
        <f aca="false">E2553*M$3+F2553*M$4</f>
        <v>6.32850629036928</v>
      </c>
      <c r="I2553" s="2" t="n">
        <f aca="false">E2553*M$4-F2553*M$3</f>
        <v>-10.8096612025427</v>
      </c>
    </row>
    <row r="2554" customFormat="false" ht="13.5" hidden="false" customHeight="false" outlineLevel="0" collapsed="false">
      <c r="A2554" s="2" t="n">
        <v>51.04</v>
      </c>
      <c r="B2554" s="2" t="n">
        <v>-0.669</v>
      </c>
      <c r="C2554" s="2" t="n">
        <v>-7.675</v>
      </c>
      <c r="D2554" s="2" t="n">
        <v>-3.743</v>
      </c>
      <c r="E2554" s="1" t="n">
        <f aca="false">(B2554+B2553)*0.01+E2553</f>
        <v>-0.402109999999989</v>
      </c>
      <c r="F2554" s="1" t="n">
        <f aca="false">(C2554+C2553)*0.01+F2553</f>
        <v>12.38143</v>
      </c>
      <c r="G2554" s="1" t="n">
        <f aca="false">(D2554+D2553)*0.01+G2553</f>
        <v>-9.95834000000005</v>
      </c>
      <c r="H2554" s="2" t="n">
        <f aca="false">E2554*M$3+F2554*M$4</f>
        <v>6.22014965580947</v>
      </c>
      <c r="I2554" s="2" t="n">
        <f aca="false">E2554*M$4-F2554*M$3</f>
        <v>-10.7131339745349</v>
      </c>
    </row>
    <row r="2555" customFormat="false" ht="13.5" hidden="false" customHeight="false" outlineLevel="0" collapsed="false">
      <c r="A2555" s="2" t="n">
        <v>51.06</v>
      </c>
      <c r="B2555" s="2" t="n">
        <v>1.644</v>
      </c>
      <c r="C2555" s="2" t="n">
        <v>-6.838</v>
      </c>
      <c r="D2555" s="2" t="n">
        <v>-5.881</v>
      </c>
      <c r="E2555" s="1" t="n">
        <f aca="false">(B2555+B2554)*0.01+E2554</f>
        <v>-0.392359999999989</v>
      </c>
      <c r="F2555" s="1" t="n">
        <f aca="false">(C2555+C2554)*0.01+F2554</f>
        <v>12.2363</v>
      </c>
      <c r="G2555" s="1" t="n">
        <f aca="false">(D2555+D2554)*0.01+G2554</f>
        <v>-10.0545800000001</v>
      </c>
      <c r="H2555" s="2" t="n">
        <f aca="false">E2555*M$3+F2555*M$4</f>
        <v>6.15151094192883</v>
      </c>
      <c r="I2555" s="2" t="n">
        <f aca="false">E2555*M$4-F2555*M$3</f>
        <v>-10.5848900415134</v>
      </c>
    </row>
    <row r="2556" customFormat="false" ht="13.5" hidden="false" customHeight="false" outlineLevel="0" collapsed="false">
      <c r="A2556" s="2" t="n">
        <v>51.08</v>
      </c>
      <c r="B2556" s="2" t="n">
        <v>3.317</v>
      </c>
      <c r="C2556" s="2" t="n">
        <v>-4.692</v>
      </c>
      <c r="D2556" s="2" t="n">
        <v>-5.576</v>
      </c>
      <c r="E2556" s="1" t="n">
        <f aca="false">(B2556+B2555)*0.01+E2555</f>
        <v>-0.342749999999989</v>
      </c>
      <c r="F2556" s="1" t="n">
        <f aca="false">(C2556+C2555)*0.01+F2555</f>
        <v>12.121</v>
      </c>
      <c r="G2556" s="1" t="n">
        <f aca="false">(D2556+D2555)*0.01+G2555</f>
        <v>-10.1691500000001</v>
      </c>
      <c r="H2556" s="2" t="n">
        <f aca="false">E2556*M$3+F2556*M$4</f>
        <v>6.13248291681306</v>
      </c>
      <c r="I2556" s="2" t="n">
        <f aca="false">E2556*M$4-F2556*M$3</f>
        <v>-10.460820801328</v>
      </c>
    </row>
    <row r="2557" customFormat="false" ht="13.5" hidden="false" customHeight="false" outlineLevel="0" collapsed="false">
      <c r="A2557" s="2" t="n">
        <v>51.1</v>
      </c>
      <c r="B2557" s="2" t="n">
        <v>3.579</v>
      </c>
      <c r="C2557" s="2" t="n">
        <v>-2.86</v>
      </c>
      <c r="D2557" s="2" t="n">
        <v>4.129</v>
      </c>
      <c r="E2557" s="1" t="n">
        <f aca="false">(B2557+B2556)*0.01+E2556</f>
        <v>-0.273789999999989</v>
      </c>
      <c r="F2557" s="1" t="n">
        <f aca="false">(C2557+C2556)*0.01+F2556</f>
        <v>12.04548</v>
      </c>
      <c r="G2557" s="1" t="n">
        <f aca="false">(D2557+D2556)*0.01+G2556</f>
        <v>-10.1836200000001</v>
      </c>
      <c r="H2557" s="2" t="n">
        <f aca="false">E2557*M$3+F2557*M$4</f>
        <v>6.15094481068912</v>
      </c>
      <c r="I2557" s="2" t="n">
        <f aca="false">E2557*M$4-F2557*M$3</f>
        <v>-10.3602329766447</v>
      </c>
    </row>
    <row r="2558" customFormat="false" ht="13.5" hidden="false" customHeight="false" outlineLevel="0" collapsed="false">
      <c r="A2558" s="2" t="n">
        <v>51.12</v>
      </c>
      <c r="B2558" s="2" t="n">
        <v>5.176</v>
      </c>
      <c r="C2558" s="2" t="n">
        <v>-0.737</v>
      </c>
      <c r="D2558" s="2" t="n">
        <v>4.767</v>
      </c>
      <c r="E2558" s="1" t="n">
        <f aca="false">(B2558+B2557)*0.01+E2557</f>
        <v>-0.186239999999989</v>
      </c>
      <c r="F2558" s="1" t="n">
        <f aca="false">(C2558+C2557)*0.01+F2557</f>
        <v>12.00951</v>
      </c>
      <c r="G2558" s="1" t="n">
        <f aca="false">(D2558+D2557)*0.01+G2557</f>
        <v>-10.0946600000001</v>
      </c>
      <c r="H2558" s="2" t="n">
        <f aca="false">E2558*M$3+F2558*M$4</f>
        <v>6.20613022557315</v>
      </c>
      <c r="I2558" s="2" t="n">
        <f aca="false">E2558*M$4-F2558*M$3</f>
        <v>-10.2833342550423</v>
      </c>
    </row>
    <row r="2559" customFormat="false" ht="13.5" hidden="false" customHeight="false" outlineLevel="0" collapsed="false">
      <c r="A2559" s="2" t="n">
        <v>51.14</v>
      </c>
      <c r="B2559" s="2" t="n">
        <v>5.89</v>
      </c>
      <c r="C2559" s="2" t="n">
        <v>-2.727</v>
      </c>
      <c r="D2559" s="2" t="n">
        <v>4.255</v>
      </c>
      <c r="E2559" s="1" t="n">
        <f aca="false">(B2559+B2558)*0.01+E2558</f>
        <v>-0.0755799999999889</v>
      </c>
      <c r="F2559" s="1" t="n">
        <f aca="false">(C2559+C2558)*0.01+F2558</f>
        <v>11.97487</v>
      </c>
      <c r="G2559" s="1" t="n">
        <f aca="false">(D2559+D2558)*0.01+G2558</f>
        <v>-10.0044400000001</v>
      </c>
      <c r="H2559" s="2" t="n">
        <f aca="false">E2559*M$3+F2559*M$4</f>
        <v>6.28161882458078</v>
      </c>
      <c r="I2559" s="2" t="n">
        <f aca="false">E2559*M$4-F2559*M$3</f>
        <v>-10.1953170032114</v>
      </c>
    </row>
    <row r="2560" customFormat="false" ht="13.5" hidden="false" customHeight="false" outlineLevel="0" collapsed="false">
      <c r="A2560" s="2" t="n">
        <v>51.16</v>
      </c>
      <c r="B2560" s="2" t="n">
        <v>6.62</v>
      </c>
      <c r="C2560" s="2" t="n">
        <v>-3.528</v>
      </c>
      <c r="D2560" s="2" t="n">
        <v>-1.939</v>
      </c>
      <c r="E2560" s="1" t="n">
        <f aca="false">(B2560+B2559)*0.01+E2559</f>
        <v>0.0495200000000111</v>
      </c>
      <c r="F2560" s="1" t="n">
        <f aca="false">(C2560+C2559)*0.01+F2559</f>
        <v>11.91232</v>
      </c>
      <c r="G2560" s="1" t="n">
        <f aca="false">(D2560+D2559)*0.01+G2559</f>
        <v>-9.98128000000005</v>
      </c>
      <c r="H2560" s="2" t="n">
        <f aca="false">E2560*M$3+F2560*M$4</f>
        <v>6.35456319143216</v>
      </c>
      <c r="I2560" s="2" t="n">
        <f aca="false">E2560*M$4-F2560*M$3</f>
        <v>-10.0759786948413</v>
      </c>
    </row>
    <row r="2561" customFormat="false" ht="13.5" hidden="false" customHeight="false" outlineLevel="0" collapsed="false">
      <c r="A2561" s="2" t="n">
        <v>51.18</v>
      </c>
      <c r="B2561" s="2" t="n">
        <v>6.787</v>
      </c>
      <c r="C2561" s="2" t="n">
        <v>-3.888</v>
      </c>
      <c r="D2561" s="2" t="n">
        <v>-8.008</v>
      </c>
      <c r="E2561" s="1" t="n">
        <f aca="false">(B2561+B2560)*0.01+E2560</f>
        <v>0.183590000000011</v>
      </c>
      <c r="F2561" s="1" t="n">
        <f aca="false">(C2561+C2560)*0.01+F2560</f>
        <v>11.83816</v>
      </c>
      <c r="G2561" s="1" t="n">
        <f aca="false">(D2561+D2560)*0.01+G2560</f>
        <v>-10.0807500000001</v>
      </c>
      <c r="H2561" s="2" t="n">
        <f aca="false">E2561*M$3+F2561*M$4</f>
        <v>6.42896218704832</v>
      </c>
      <c r="I2561" s="2" t="n">
        <f aca="false">E2561*M$4-F2561*M$3</f>
        <v>-9.94204117227456</v>
      </c>
    </row>
    <row r="2562" customFormat="false" ht="13.5" hidden="false" customHeight="false" outlineLevel="0" collapsed="false">
      <c r="A2562" s="2" t="n">
        <v>51.2</v>
      </c>
      <c r="B2562" s="2" t="n">
        <v>6.923</v>
      </c>
      <c r="C2562" s="2" t="n">
        <v>-4.376</v>
      </c>
      <c r="D2562" s="2" t="n">
        <v>1.504</v>
      </c>
      <c r="E2562" s="1" t="n">
        <f aca="false">(B2562+B2561)*0.01+E2561</f>
        <v>0.320690000000011</v>
      </c>
      <c r="F2562" s="1" t="n">
        <f aca="false">(C2562+C2561)*0.01+F2561</f>
        <v>11.75552</v>
      </c>
      <c r="G2562" s="1" t="n">
        <f aca="false">(D2562+D2561)*0.01+G2561</f>
        <v>-10.1457900000001</v>
      </c>
      <c r="H2562" s="2" t="n">
        <f aca="false">E2562*M$3+F2562*M$4</f>
        <v>6.50143705303513</v>
      </c>
      <c r="I2562" s="2" t="n">
        <f aca="false">E2562*M$4-F2562*M$3</f>
        <v>-9.79930654648182</v>
      </c>
    </row>
    <row r="2563" customFormat="false" ht="13.5" hidden="false" customHeight="false" outlineLevel="0" collapsed="false">
      <c r="A2563" s="2" t="n">
        <v>51.22</v>
      </c>
      <c r="B2563" s="2" t="n">
        <v>5.648</v>
      </c>
      <c r="C2563" s="2" t="n">
        <v>-4.074</v>
      </c>
      <c r="D2563" s="2" t="n">
        <v>4.407</v>
      </c>
      <c r="E2563" s="1" t="n">
        <f aca="false">(B2563+B2562)*0.01+E2562</f>
        <v>0.446400000000011</v>
      </c>
      <c r="F2563" s="1" t="n">
        <f aca="false">(C2563+C2562)*0.01+F2562</f>
        <v>11.67102</v>
      </c>
      <c r="G2563" s="1" t="n">
        <f aca="false">(D2563+D2562)*0.01+G2562</f>
        <v>-10.0866800000001</v>
      </c>
      <c r="H2563" s="2" t="n">
        <f aca="false">E2563*M$3+F2563*M$4</f>
        <v>6.56326700137525</v>
      </c>
      <c r="I2563" s="2" t="n">
        <f aca="false">E2563*M$4-F2563*M$3</f>
        <v>-9.66103033164985</v>
      </c>
    </row>
    <row r="2564" customFormat="false" ht="13.5" hidden="false" customHeight="false" outlineLevel="0" collapsed="false">
      <c r="A2564" s="2" t="n">
        <v>51.24</v>
      </c>
      <c r="B2564" s="2" t="n">
        <v>4.467</v>
      </c>
      <c r="C2564" s="2" t="n">
        <v>-3.234</v>
      </c>
      <c r="D2564" s="2" t="n">
        <v>9.399</v>
      </c>
      <c r="E2564" s="1" t="n">
        <f aca="false">(B2564+B2563)*0.01+E2563</f>
        <v>0.547550000000011</v>
      </c>
      <c r="F2564" s="1" t="n">
        <f aca="false">(C2564+C2563)*0.01+F2563</f>
        <v>11.59794</v>
      </c>
      <c r="G2564" s="1" t="n">
        <f aca="false">(D2564+D2563)*0.01+G2563</f>
        <v>-9.94862000000005</v>
      </c>
      <c r="H2564" s="2" t="n">
        <f aca="false">E2564*M$3+F2564*M$4</f>
        <v>6.61032056647131</v>
      </c>
      <c r="I2564" s="2" t="n">
        <f aca="false">E2564*M$4-F2564*M$3</f>
        <v>-9.54545364320555</v>
      </c>
    </row>
    <row r="2565" customFormat="false" ht="13.5" hidden="false" customHeight="false" outlineLevel="0" collapsed="false">
      <c r="A2565" s="2" t="n">
        <v>51.26</v>
      </c>
      <c r="B2565" s="2" t="n">
        <v>4.934</v>
      </c>
      <c r="C2565" s="2" t="n">
        <v>-2.529</v>
      </c>
      <c r="D2565" s="2" t="n">
        <v>10.743</v>
      </c>
      <c r="E2565" s="1" t="n">
        <f aca="false">(B2565+B2564)*0.01+E2564</f>
        <v>0.641560000000011</v>
      </c>
      <c r="F2565" s="1" t="n">
        <f aca="false">(C2565+C2564)*0.01+F2564</f>
        <v>11.54031</v>
      </c>
      <c r="G2565" s="1" t="n">
        <f aca="false">(D2565+D2564)*0.01+G2564</f>
        <v>-9.74720000000005</v>
      </c>
      <c r="H2565" s="2" t="n">
        <f aca="false">E2565*M$3+F2565*M$4</f>
        <v>6.65950632079322</v>
      </c>
      <c r="I2565" s="2" t="n">
        <f aca="false">E2565*M$4-F2565*M$3</f>
        <v>-9.44676292139349</v>
      </c>
    </row>
    <row r="2566" customFormat="false" ht="13.5" hidden="false" customHeight="false" outlineLevel="0" collapsed="false">
      <c r="A2566" s="2" t="n">
        <v>51.28</v>
      </c>
      <c r="B2566" s="2" t="n">
        <v>4.843</v>
      </c>
      <c r="C2566" s="2" t="n">
        <v>-3.645</v>
      </c>
      <c r="D2566" s="2" t="n">
        <v>4.198</v>
      </c>
      <c r="E2566" s="1" t="n">
        <f aca="false">(B2566+B2565)*0.01+E2565</f>
        <v>0.739330000000011</v>
      </c>
      <c r="F2566" s="1" t="n">
        <f aca="false">(C2566+C2565)*0.01+F2565</f>
        <v>11.47857</v>
      </c>
      <c r="G2566" s="1" t="n">
        <f aca="false">(D2566+D2565)*0.01+G2565</f>
        <v>-9.59779000000005</v>
      </c>
      <c r="H2566" s="2" t="n">
        <f aca="false">E2566*M$3+F2566*M$4</f>
        <v>6.70970276778067</v>
      </c>
      <c r="I2566" s="2" t="n">
        <f aca="false">E2566*M$4-F2566*M$3</f>
        <v>-9.34259422547271</v>
      </c>
    </row>
    <row r="2567" customFormat="false" ht="13.5" hidden="false" customHeight="false" outlineLevel="0" collapsed="false">
      <c r="A2567" s="2" t="n">
        <v>51.3</v>
      </c>
      <c r="B2567" s="2" t="n">
        <v>4.672</v>
      </c>
      <c r="C2567" s="2" t="n">
        <v>-3.991</v>
      </c>
      <c r="D2567" s="2" t="n">
        <v>0.858</v>
      </c>
      <c r="E2567" s="1" t="n">
        <f aca="false">(B2567+B2566)*0.01+E2566</f>
        <v>0.834480000000011</v>
      </c>
      <c r="F2567" s="1" t="n">
        <f aca="false">(C2567+C2566)*0.01+F2566</f>
        <v>11.40221</v>
      </c>
      <c r="G2567" s="1" t="n">
        <f aca="false">(D2567+D2566)*0.01+G2566</f>
        <v>-9.54723000000005</v>
      </c>
      <c r="H2567" s="2" t="n">
        <f aca="false">E2567*M$3+F2567*M$4</f>
        <v>6.74992990911311</v>
      </c>
      <c r="I2567" s="2" t="n">
        <f aca="false">E2567*M$4-F2567*M$3</f>
        <v>-9.22741545485842</v>
      </c>
    </row>
    <row r="2568" customFormat="false" ht="13.5" hidden="false" customHeight="false" outlineLevel="0" collapsed="false">
      <c r="A2568" s="2" t="n">
        <v>51.32</v>
      </c>
      <c r="B2568" s="2" t="n">
        <v>5.921</v>
      </c>
      <c r="C2568" s="2" t="n">
        <v>-4.796</v>
      </c>
      <c r="D2568" s="2" t="n">
        <v>4.479</v>
      </c>
      <c r="E2568" s="1" t="n">
        <f aca="false">(B2568+B2567)*0.01+E2567</f>
        <v>0.940410000000011</v>
      </c>
      <c r="F2568" s="1" t="n">
        <f aca="false">(C2568+C2567)*0.01+F2567</f>
        <v>11.31434</v>
      </c>
      <c r="G2568" s="1" t="n">
        <f aca="false">(D2568+D2567)*0.01+G2567</f>
        <v>-9.49386000000005</v>
      </c>
      <c r="H2568" s="2" t="n">
        <f aca="false">E2568*M$3+F2568*M$4</f>
        <v>6.79319963819079</v>
      </c>
      <c r="I2568" s="2" t="n">
        <f aca="false">E2568*M$4-F2568*M$3</f>
        <v>-9.09676312098893</v>
      </c>
    </row>
    <row r="2569" customFormat="false" ht="13.5" hidden="false" customHeight="false" outlineLevel="0" collapsed="false">
      <c r="A2569" s="2" t="n">
        <v>51.34</v>
      </c>
      <c r="B2569" s="2" t="n">
        <v>7.118</v>
      </c>
      <c r="C2569" s="2" t="n">
        <v>-5.009</v>
      </c>
      <c r="D2569" s="2" t="n">
        <v>1.77</v>
      </c>
      <c r="E2569" s="1" t="n">
        <f aca="false">(B2569+B2568)*0.01+E2568</f>
        <v>1.07080000000001</v>
      </c>
      <c r="F2569" s="1" t="n">
        <f aca="false">(C2569+C2568)*0.01+F2568</f>
        <v>11.21629</v>
      </c>
      <c r="G2569" s="1" t="n">
        <f aca="false">(D2569+D2568)*0.01+G2568</f>
        <v>-9.43137000000005</v>
      </c>
      <c r="H2569" s="2" t="n">
        <f aca="false">E2569*M$3+F2569*M$4</f>
        <v>6.85181804559056</v>
      </c>
      <c r="I2569" s="2" t="n">
        <f aca="false">E2569*M$4-F2569*M$3</f>
        <v>-8.94451583229743</v>
      </c>
    </row>
    <row r="2570" customFormat="false" ht="13.5" hidden="false" customHeight="false" outlineLevel="0" collapsed="false">
      <c r="A2570" s="2" t="n">
        <v>51.36</v>
      </c>
      <c r="B2570" s="2" t="n">
        <v>8.185</v>
      </c>
      <c r="C2570" s="2" t="n">
        <v>-4.154</v>
      </c>
      <c r="D2570" s="2" t="n">
        <v>5.502</v>
      </c>
      <c r="E2570" s="1" t="n">
        <f aca="false">(B2570+B2569)*0.01+E2569</f>
        <v>1.22383000000001</v>
      </c>
      <c r="F2570" s="1" t="n">
        <f aca="false">(C2570+C2569)*0.01+F2569</f>
        <v>11.12466</v>
      </c>
      <c r="G2570" s="1" t="n">
        <f aca="false">(D2570+D2569)*0.01+G2569</f>
        <v>-9.35865000000005</v>
      </c>
      <c r="H2570" s="2" t="n">
        <f aca="false">E2570*M$3+F2570*M$4</f>
        <v>6.93303834356369</v>
      </c>
      <c r="I2570" s="2" t="n">
        <f aca="false">E2570*M$4-F2570*M$3</f>
        <v>-8.785715640241</v>
      </c>
    </row>
    <row r="2571" customFormat="false" ht="13.5" hidden="false" customHeight="false" outlineLevel="0" collapsed="false">
      <c r="A2571" s="2" t="n">
        <v>51.38</v>
      </c>
      <c r="B2571" s="2" t="n">
        <v>8.487</v>
      </c>
      <c r="C2571" s="2" t="n">
        <v>-2.88</v>
      </c>
      <c r="D2571" s="2" t="n">
        <v>11.721</v>
      </c>
      <c r="E2571" s="1" t="n">
        <f aca="false">(B2571+B2570)*0.01+E2570</f>
        <v>1.39055000000001</v>
      </c>
      <c r="F2571" s="1" t="n">
        <f aca="false">(C2571+C2570)*0.01+F2570</f>
        <v>11.05432</v>
      </c>
      <c r="G2571" s="1" t="n">
        <f aca="false">(D2571+D2570)*0.01+G2570</f>
        <v>-9.18642000000005</v>
      </c>
      <c r="H2571" s="2" t="n">
        <f aca="false">E2571*M$3+F2571*M$4</f>
        <v>7.03715040110872</v>
      </c>
      <c r="I2571" s="2" t="n">
        <f aca="false">E2571*M$4-F2571*M$3</f>
        <v>-8.6377157974244</v>
      </c>
    </row>
    <row r="2572" customFormat="false" ht="13.5" hidden="false" customHeight="false" outlineLevel="0" collapsed="false">
      <c r="A2572" s="2" t="n">
        <v>51.4</v>
      </c>
      <c r="B2572" s="2" t="n">
        <v>7.457</v>
      </c>
      <c r="C2572" s="2" t="n">
        <v>-1.041</v>
      </c>
      <c r="D2572" s="2" t="n">
        <v>8.547</v>
      </c>
      <c r="E2572" s="1" t="n">
        <f aca="false">(B2572+B2571)*0.01+E2571</f>
        <v>1.54999000000001</v>
      </c>
      <c r="F2572" s="1" t="n">
        <f aca="false">(C2572+C2571)*0.01+F2571</f>
        <v>11.01511</v>
      </c>
      <c r="G2572" s="1" t="n">
        <f aca="false">(D2572+D2571)*0.01+G2571</f>
        <v>-8.98374000000005</v>
      </c>
      <c r="H2572" s="2" t="n">
        <f aca="false">E2572*M$3+F2572*M$4</f>
        <v>7.15158505520932</v>
      </c>
      <c r="I2572" s="2" t="n">
        <f aca="false">E2572*M$4-F2572*M$3</f>
        <v>-8.51997350408477</v>
      </c>
    </row>
    <row r="2573" customFormat="false" ht="13.5" hidden="false" customHeight="false" outlineLevel="0" collapsed="false">
      <c r="A2573" s="2" t="n">
        <v>51.42</v>
      </c>
      <c r="B2573" s="2" t="n">
        <v>6.076</v>
      </c>
      <c r="C2573" s="2" t="n">
        <v>0.269</v>
      </c>
      <c r="D2573" s="2" t="n">
        <v>12.821</v>
      </c>
      <c r="E2573" s="1" t="n">
        <f aca="false">(B2573+B2572)*0.01+E2572</f>
        <v>1.68532000000001</v>
      </c>
      <c r="F2573" s="1" t="n">
        <f aca="false">(C2573+C2572)*0.01+F2572</f>
        <v>11.00739</v>
      </c>
      <c r="G2573" s="1" t="n">
        <f aca="false">(D2573+D2572)*0.01+G2572</f>
        <v>-8.77006000000005</v>
      </c>
      <c r="H2573" s="2" t="n">
        <f aca="false">E2573*M$3+F2573*M$4</f>
        <v>7.26226042734229</v>
      </c>
      <c r="I2573" s="2" t="n">
        <f aca="false">E2573*M$4-F2573*M$3</f>
        <v>-8.44171259875376</v>
      </c>
    </row>
    <row r="2574" customFormat="false" ht="13.5" hidden="false" customHeight="false" outlineLevel="0" collapsed="false">
      <c r="A2574" s="2" t="n">
        <v>51.44</v>
      </c>
      <c r="B2574" s="2" t="n">
        <v>4.639</v>
      </c>
      <c r="C2574" s="2" t="n">
        <v>-0.308</v>
      </c>
      <c r="D2574" s="2" t="n">
        <v>4.677</v>
      </c>
      <c r="E2574" s="1" t="n">
        <f aca="false">(B2574+B2573)*0.01+E2573</f>
        <v>1.79247000000001</v>
      </c>
      <c r="F2574" s="1" t="n">
        <f aca="false">(C2574+C2573)*0.01+F2573</f>
        <v>11.007</v>
      </c>
      <c r="G2574" s="1" t="n">
        <f aca="false">(D2574+D2573)*0.01+G2573</f>
        <v>-8.59508000000005</v>
      </c>
      <c r="H2574" s="2" t="n">
        <f aca="false">E2574*M$3+F2574*M$4</f>
        <v>7.3529221123324</v>
      </c>
      <c r="I2574" s="2" t="n">
        <f aca="false">E2574*M$4-F2574*M$3</f>
        <v>-8.38460101083367</v>
      </c>
    </row>
    <row r="2575" customFormat="false" ht="13.5" hidden="false" customHeight="false" outlineLevel="0" collapsed="false">
      <c r="A2575" s="2" t="n">
        <v>51.46</v>
      </c>
      <c r="B2575" s="2" t="n">
        <v>4.474</v>
      </c>
      <c r="C2575" s="2" t="n">
        <v>-1.061</v>
      </c>
      <c r="D2575" s="2" t="n">
        <v>5.787</v>
      </c>
      <c r="E2575" s="1" t="n">
        <f aca="false">(B2575+B2574)*0.01+E2574</f>
        <v>1.88360000000001</v>
      </c>
      <c r="F2575" s="1" t="n">
        <f aca="false">(C2575+C2574)*0.01+F2574</f>
        <v>10.99331</v>
      </c>
      <c r="G2575" s="1" t="n">
        <f aca="false">(D2575+D2574)*0.01+G2574</f>
        <v>-8.49044000000005</v>
      </c>
      <c r="H2575" s="2" t="n">
        <f aca="false">E2575*M$3+F2575*M$4</f>
        <v>7.42295014060778</v>
      </c>
      <c r="I2575" s="2" t="n">
        <f aca="false">E2575*M$4-F2575*M$3</f>
        <v>-8.32469968984771</v>
      </c>
    </row>
    <row r="2576" customFormat="false" ht="13.5" hidden="false" customHeight="false" outlineLevel="0" collapsed="false">
      <c r="A2576" s="2" t="n">
        <v>51.48</v>
      </c>
      <c r="B2576" s="2" t="n">
        <v>5.371</v>
      </c>
      <c r="C2576" s="2" t="n">
        <v>0.756</v>
      </c>
      <c r="D2576" s="2" t="n">
        <v>11.339</v>
      </c>
      <c r="E2576" s="1" t="n">
        <f aca="false">(B2576+B2575)*0.01+E2575</f>
        <v>1.98205000000001</v>
      </c>
      <c r="F2576" s="1" t="n">
        <f aca="false">(C2576+C2575)*0.01+F2575</f>
        <v>10.99026</v>
      </c>
      <c r="G2576" s="1" t="n">
        <f aca="false">(D2576+D2575)*0.01+G2575</f>
        <v>-8.31918000000005</v>
      </c>
      <c r="H2576" s="2" t="n">
        <f aca="false">E2576*M$3+F2576*M$4</f>
        <v>7.50482422191847</v>
      </c>
      <c r="I2576" s="2" t="n">
        <f aca="false">E2576*M$4-F2576*M$3</f>
        <v>-8.26994259159068</v>
      </c>
    </row>
    <row r="2577" customFormat="false" ht="13.5" hidden="false" customHeight="false" outlineLevel="0" collapsed="false">
      <c r="A2577" s="2" t="n">
        <v>51.5</v>
      </c>
      <c r="B2577" s="2" t="n">
        <v>6.909</v>
      </c>
      <c r="C2577" s="2" t="n">
        <v>2.434</v>
      </c>
      <c r="D2577" s="2" t="n">
        <v>4.38</v>
      </c>
      <c r="E2577" s="1" t="n">
        <f aca="false">(B2577+B2576)*0.01+E2576</f>
        <v>2.10485000000001</v>
      </c>
      <c r="F2577" s="1" t="n">
        <f aca="false">(C2577+C2576)*0.01+F2576</f>
        <v>11.02216</v>
      </c>
      <c r="G2577" s="1" t="n">
        <f aca="false">(D2577+D2576)*0.01+G2576</f>
        <v>-8.16199000000005</v>
      </c>
      <c r="H2577" s="2" t="n">
        <f aca="false">E2577*M$3+F2577*M$4</f>
        <v>7.62586895265552</v>
      </c>
      <c r="I2577" s="2" t="n">
        <f aca="false">E2577*M$4-F2577*M$3</f>
        <v>-8.23192124021023</v>
      </c>
    </row>
    <row r="2578" customFormat="false" ht="13.5" hidden="false" customHeight="false" outlineLevel="0" collapsed="false">
      <c r="A2578" s="2" t="n">
        <v>51.52</v>
      </c>
      <c r="B2578" s="2" t="n">
        <v>7.182</v>
      </c>
      <c r="C2578" s="2" t="n">
        <v>3.448</v>
      </c>
      <c r="D2578" s="2" t="n">
        <v>8.429</v>
      </c>
      <c r="E2578" s="1" t="n">
        <f aca="false">(B2578+B2577)*0.01+E2577</f>
        <v>2.24576000000001</v>
      </c>
      <c r="F2578" s="1" t="n">
        <f aca="false">(C2578+C2577)*0.01+F2577</f>
        <v>11.08098</v>
      </c>
      <c r="G2578" s="1" t="n">
        <f aca="false">(D2578+D2577)*0.01+G2577</f>
        <v>-8.03390000000005</v>
      </c>
      <c r="H2578" s="2" t="n">
        <f aca="false">E2578*M$3+F2578*M$4</f>
        <v>7.77653726100712</v>
      </c>
      <c r="I2578" s="2" t="n">
        <f aca="false">E2578*M$4-F2578*M$3</f>
        <v>-8.20713250570305</v>
      </c>
    </row>
    <row r="2579" customFormat="false" ht="13.5" hidden="false" customHeight="false" outlineLevel="0" collapsed="false">
      <c r="A2579" s="2" t="n">
        <v>51.54</v>
      </c>
      <c r="B2579" s="2" t="n">
        <v>7.464</v>
      </c>
      <c r="C2579" s="2" t="n">
        <v>3.531</v>
      </c>
      <c r="D2579" s="2" t="n">
        <v>6.857</v>
      </c>
      <c r="E2579" s="1" t="n">
        <f aca="false">(B2579+B2578)*0.01+E2578</f>
        <v>2.39222000000001</v>
      </c>
      <c r="F2579" s="1" t="n">
        <f aca="false">(C2579+C2578)*0.01+F2578</f>
        <v>11.15077</v>
      </c>
      <c r="G2579" s="1" t="n">
        <f aca="false">(D2579+D2578)*0.01+G2578</f>
        <v>-7.88104000000005</v>
      </c>
      <c r="H2579" s="2" t="n">
        <f aca="false">E2579*M$3+F2579*M$4</f>
        <v>7.93772545062102</v>
      </c>
      <c r="I2579" s="2" t="n">
        <f aca="false">E2579*M$4-F2579*M$3</f>
        <v>-8.18870580689421</v>
      </c>
    </row>
    <row r="2580" customFormat="false" ht="13.5" hidden="false" customHeight="false" outlineLevel="0" collapsed="false">
      <c r="A2580" s="2" t="n">
        <v>51.56</v>
      </c>
      <c r="B2580" s="2" t="n">
        <v>8.168</v>
      </c>
      <c r="C2580" s="2" t="n">
        <v>1.257</v>
      </c>
      <c r="D2580" s="2" t="n">
        <v>7.641</v>
      </c>
      <c r="E2580" s="1" t="n">
        <f aca="false">(B2580+B2579)*0.01+E2579</f>
        <v>2.54854000000001</v>
      </c>
      <c r="F2580" s="1" t="n">
        <f aca="false">(C2580+C2579)*0.01+F2579</f>
        <v>11.19865</v>
      </c>
      <c r="G2580" s="1" t="n">
        <f aca="false">(D2580+D2579)*0.01+G2579</f>
        <v>-7.73606000000005</v>
      </c>
      <c r="H2580" s="2" t="n">
        <f aca="false">E2580*M$3+F2580*M$4</f>
        <v>8.09566486338368</v>
      </c>
      <c r="I2580" s="2" t="n">
        <f aca="false">E2580*M$4-F2580*M$3</f>
        <v>-8.14647337035325</v>
      </c>
    </row>
    <row r="2581" customFormat="false" ht="13.5" hidden="false" customHeight="false" outlineLevel="0" collapsed="false">
      <c r="A2581" s="2" t="n">
        <v>51.58</v>
      </c>
      <c r="B2581" s="2" t="n">
        <v>11.301</v>
      </c>
      <c r="C2581" s="2" t="n">
        <v>-0.024</v>
      </c>
      <c r="D2581" s="2" t="n">
        <v>9.297</v>
      </c>
      <c r="E2581" s="1" t="n">
        <f aca="false">(B2581+B2580)*0.01+E2580</f>
        <v>2.74323000000001</v>
      </c>
      <c r="F2581" s="1" t="n">
        <f aca="false">(C2581+C2580)*0.01+F2580</f>
        <v>11.21098</v>
      </c>
      <c r="G2581" s="1" t="n">
        <f aca="false">(D2581+D2580)*0.01+G2580</f>
        <v>-7.56668000000005</v>
      </c>
      <c r="H2581" s="2" t="n">
        <f aca="false">E2581*M$3+F2581*M$4</f>
        <v>8.26730525175237</v>
      </c>
      <c r="I2581" s="2" t="n">
        <f aca="false">E2581*M$4-F2581*M$3</f>
        <v>-8.0537598218253</v>
      </c>
    </row>
    <row r="2582" customFormat="false" ht="13.5" hidden="false" customHeight="false" outlineLevel="0" collapsed="false">
      <c r="A2582" s="2" t="n">
        <v>51.6</v>
      </c>
      <c r="B2582" s="2" t="n">
        <v>12.407</v>
      </c>
      <c r="C2582" s="2" t="n">
        <v>-2.629</v>
      </c>
      <c r="D2582" s="2" t="n">
        <v>10.75</v>
      </c>
      <c r="E2582" s="1" t="n">
        <f aca="false">(B2582+B2581)*0.01+E2581</f>
        <v>2.98031000000001</v>
      </c>
      <c r="F2582" s="1" t="n">
        <f aca="false">(C2582+C2581)*0.01+F2581</f>
        <v>11.18445</v>
      </c>
      <c r="G2582" s="1" t="n">
        <f aca="false">(D2582+D2581)*0.01+G2581</f>
        <v>-7.36621000000005</v>
      </c>
      <c r="H2582" s="2" t="n">
        <f aca="false">E2582*M$3+F2582*M$4</f>
        <v>8.45430173630903</v>
      </c>
      <c r="I2582" s="2" t="n">
        <f aca="false">E2582*M$4-F2582*M$3</f>
        <v>-7.90562784666986</v>
      </c>
    </row>
    <row r="2583" customFormat="false" ht="13.5" hidden="false" customHeight="false" outlineLevel="0" collapsed="false">
      <c r="A2583" s="2" t="n">
        <v>51.62</v>
      </c>
      <c r="B2583" s="2" t="n">
        <v>12.659</v>
      </c>
      <c r="C2583" s="2" t="n">
        <v>-3.962</v>
      </c>
      <c r="D2583" s="2" t="n">
        <v>8.353</v>
      </c>
      <c r="E2583" s="1" t="n">
        <f aca="false">(B2583+B2582)*0.01+E2582</f>
        <v>3.23097000000001</v>
      </c>
      <c r="F2583" s="1" t="n">
        <f aca="false">(C2583+C2582)*0.01+F2582</f>
        <v>11.11854</v>
      </c>
      <c r="G2583" s="1" t="n">
        <f aca="false">(D2583+D2582)*0.01+G2582</f>
        <v>-7.17518000000005</v>
      </c>
      <c r="H2583" s="2" t="n">
        <f aca="false">E2583*M$3+F2583*M$4</f>
        <v>8.63194649338599</v>
      </c>
      <c r="I2583" s="2" t="n">
        <f aca="false">E2583*M$4-F2583*M$3</f>
        <v>-7.71690343387949</v>
      </c>
    </row>
    <row r="2584" customFormat="false" ht="13.5" hidden="false" customHeight="false" outlineLevel="0" collapsed="false">
      <c r="A2584" s="2" t="n">
        <v>51.64</v>
      </c>
      <c r="B2584" s="2" t="n">
        <v>13.023</v>
      </c>
      <c r="C2584" s="2" t="n">
        <v>-4.057</v>
      </c>
      <c r="D2584" s="2" t="n">
        <v>5.541</v>
      </c>
      <c r="E2584" s="1" t="n">
        <f aca="false">(B2584+B2583)*0.01+E2583</f>
        <v>3.48779000000001</v>
      </c>
      <c r="F2584" s="1" t="n">
        <f aca="false">(C2584+C2583)*0.01+F2583</f>
        <v>11.03835</v>
      </c>
      <c r="G2584" s="1" t="n">
        <f aca="false">(D2584+D2583)*0.01+G2583</f>
        <v>-7.03624000000005</v>
      </c>
      <c r="H2584" s="2" t="n">
        <f aca="false">E2584*M$3+F2584*M$4</f>
        <v>8.80724797964202</v>
      </c>
      <c r="I2584" s="2" t="n">
        <f aca="false">E2584*M$4-F2584*M$3</f>
        <v>-7.51280459160834</v>
      </c>
    </row>
    <row r="2585" customFormat="false" ht="13.5" hidden="false" customHeight="false" outlineLevel="0" collapsed="false">
      <c r="A2585" s="2" t="n">
        <v>51.66</v>
      </c>
      <c r="B2585" s="2" t="n">
        <v>12.316</v>
      </c>
      <c r="C2585" s="2" t="n">
        <v>-2.598</v>
      </c>
      <c r="D2585" s="2" t="n">
        <v>5.578</v>
      </c>
      <c r="E2585" s="1" t="n">
        <f aca="false">(B2585+B2584)*0.01+E2584</f>
        <v>3.74118000000001</v>
      </c>
      <c r="F2585" s="1" t="n">
        <f aca="false">(C2585+C2584)*0.01+F2584</f>
        <v>10.9718</v>
      </c>
      <c r="G2585" s="1" t="n">
        <f aca="false">(D2585+D2584)*0.01+G2584</f>
        <v>-6.92505000000005</v>
      </c>
      <c r="H2585" s="2" t="n">
        <f aca="false">E2585*M$3+F2585*M$4</f>
        <v>8.98686875969238</v>
      </c>
      <c r="I2585" s="2" t="n">
        <f aca="false">E2585*M$4-F2585*M$3</f>
        <v>-7.32209074844507</v>
      </c>
    </row>
    <row r="2586" customFormat="false" ht="13.5" hidden="false" customHeight="false" outlineLevel="0" collapsed="false">
      <c r="A2586" s="2" t="n">
        <v>51.68</v>
      </c>
      <c r="B2586" s="2" t="n">
        <v>11.039</v>
      </c>
      <c r="C2586" s="2" t="n">
        <v>-0.049</v>
      </c>
      <c r="D2586" s="2" t="n">
        <v>7.426</v>
      </c>
      <c r="E2586" s="1" t="n">
        <f aca="false">(B2586+B2585)*0.01+E2585</f>
        <v>3.97473000000001</v>
      </c>
      <c r="F2586" s="1" t="n">
        <f aca="false">(C2586+C2585)*0.01+F2585</f>
        <v>10.94533</v>
      </c>
      <c r="G2586" s="1" t="n">
        <f aca="false">(D2586+D2585)*0.01+G2585</f>
        <v>-6.79501000000005</v>
      </c>
      <c r="H2586" s="2" t="n">
        <f aca="false">E2586*M$3+F2586*M$4</f>
        <v>9.17090342962546</v>
      </c>
      <c r="I2586" s="2" t="n">
        <f aca="false">E2586*M$4-F2586*M$3</f>
        <v>-7.17588027117815</v>
      </c>
    </row>
    <row r="2587" customFormat="false" ht="13.5" hidden="false" customHeight="false" outlineLevel="0" collapsed="false">
      <c r="A2587" s="2" t="n">
        <v>51.7</v>
      </c>
      <c r="B2587" s="2" t="n">
        <v>8.677</v>
      </c>
      <c r="C2587" s="2" t="n">
        <v>0.095</v>
      </c>
      <c r="D2587" s="2" t="n">
        <v>6.434</v>
      </c>
      <c r="E2587" s="1" t="n">
        <f aca="false">(B2587+B2586)*0.01+E2586</f>
        <v>4.17189000000001</v>
      </c>
      <c r="F2587" s="1" t="n">
        <f aca="false">(C2587+C2586)*0.01+F2586</f>
        <v>10.94579</v>
      </c>
      <c r="G2587" s="1" t="n">
        <f aca="false">(D2587+D2586)*0.01+G2586</f>
        <v>-6.65641000000005</v>
      </c>
      <c r="H2587" s="2" t="n">
        <f aca="false">E2587*M$3+F2587*M$4</f>
        <v>9.33834835512521</v>
      </c>
      <c r="I2587" s="2" t="n">
        <f aca="false">E2587*M$4-F2587*M$3</f>
        <v>-7.07179149116616</v>
      </c>
    </row>
    <row r="2588" customFormat="false" ht="13.5" hidden="false" customHeight="false" outlineLevel="0" collapsed="false">
      <c r="A2588" s="2" t="n">
        <v>51.72</v>
      </c>
      <c r="B2588" s="2" t="n">
        <v>7.517</v>
      </c>
      <c r="C2588" s="2" t="n">
        <v>1.272</v>
      </c>
      <c r="D2588" s="2" t="n">
        <v>6.351</v>
      </c>
      <c r="E2588" s="1" t="n">
        <f aca="false">(B2588+B2587)*0.01+E2587</f>
        <v>4.33383000000001</v>
      </c>
      <c r="F2588" s="1" t="n">
        <f aca="false">(C2588+C2587)*0.01+F2587</f>
        <v>10.95946</v>
      </c>
      <c r="G2588" s="1" t="n">
        <f aca="false">(D2588+D2587)*0.01+G2587</f>
        <v>-6.52856000000005</v>
      </c>
      <c r="H2588" s="2" t="n">
        <f aca="false">E2588*M$3+F2588*M$4</f>
        <v>9.48292526015885</v>
      </c>
      <c r="I2588" s="2" t="n">
        <f aca="false">E2588*M$4-F2588*M$3</f>
        <v>-6.9975691829907</v>
      </c>
    </row>
    <row r="2589" customFormat="false" ht="13.5" hidden="false" customHeight="false" outlineLevel="0" collapsed="false">
      <c r="A2589" s="2" t="n">
        <v>51.74</v>
      </c>
      <c r="B2589" s="2" t="n">
        <v>7.876</v>
      </c>
      <c r="C2589" s="2" t="n">
        <v>1.696</v>
      </c>
      <c r="D2589" s="2" t="n">
        <v>6.849</v>
      </c>
      <c r="E2589" s="1" t="n">
        <f aca="false">(B2589+B2588)*0.01+E2588</f>
        <v>4.48776000000001</v>
      </c>
      <c r="F2589" s="1" t="n">
        <f aca="false">(C2589+C2588)*0.01+F2588</f>
        <v>10.98914</v>
      </c>
      <c r="G2589" s="1" t="n">
        <f aca="false">(D2589+D2588)*0.01+G2588</f>
        <v>-6.39656000000005</v>
      </c>
      <c r="H2589" s="2" t="n">
        <f aca="false">E2589*M$3+F2589*M$4</f>
        <v>9.62919330736265</v>
      </c>
      <c r="I2589" s="2" t="n">
        <f aca="false">E2589*M$4-F2589*M$3</f>
        <v>-6.9411687781412</v>
      </c>
    </row>
    <row r="2590" customFormat="false" ht="13.5" hidden="false" customHeight="false" outlineLevel="0" collapsed="false">
      <c r="A2590" s="2" t="n">
        <v>51.76</v>
      </c>
      <c r="B2590" s="2" t="n">
        <v>9.672</v>
      </c>
      <c r="C2590" s="2" t="n">
        <v>1.702</v>
      </c>
      <c r="D2590" s="2" t="n">
        <v>-0.825</v>
      </c>
      <c r="E2590" s="1" t="n">
        <f aca="false">(B2590+B2589)*0.01+E2589</f>
        <v>4.66324000000001</v>
      </c>
      <c r="F2590" s="1" t="n">
        <f aca="false">(C2590+C2589)*0.01+F2589</f>
        <v>11.02312</v>
      </c>
      <c r="G2590" s="1" t="n">
        <f aca="false">(D2590+D2589)*0.01+G2589</f>
        <v>-6.33632000000005</v>
      </c>
      <c r="H2590" s="2" t="n">
        <f aca="false">E2590*M$3+F2590*M$4</f>
        <v>9.79601544387482</v>
      </c>
      <c r="I2590" s="2" t="n">
        <f aca="false">E2590*M$4-F2590*M$3</f>
        <v>-6.87699521996095</v>
      </c>
    </row>
    <row r="2591" customFormat="false" ht="13.5" hidden="false" customHeight="false" outlineLevel="0" collapsed="false">
      <c r="A2591" s="2" t="n">
        <v>51.78</v>
      </c>
      <c r="B2591" s="2" t="n">
        <v>10.997</v>
      </c>
      <c r="C2591" s="2" t="n">
        <v>1.418</v>
      </c>
      <c r="D2591" s="2" t="n">
        <v>-1.779</v>
      </c>
      <c r="E2591" s="1" t="n">
        <f aca="false">(B2591+B2590)*0.01+E2590</f>
        <v>4.86993000000001</v>
      </c>
      <c r="F2591" s="1" t="n">
        <f aca="false">(C2591+C2590)*0.01+F2590</f>
        <v>11.05432</v>
      </c>
      <c r="G2591" s="1" t="n">
        <f aca="false">(D2591+D2590)*0.01+G2590</f>
        <v>-6.36236000000005</v>
      </c>
      <c r="H2591" s="2" t="n">
        <f aca="false">E2591*M$3+F2591*M$4</f>
        <v>9.98783198591347</v>
      </c>
      <c r="I2591" s="2" t="n">
        <f aca="false">E2591*M$4-F2591*M$3</f>
        <v>-6.79392530783667</v>
      </c>
    </row>
    <row r="2592" customFormat="false" ht="13.5" hidden="false" customHeight="false" outlineLevel="0" collapsed="false">
      <c r="A2592" s="2" t="n">
        <v>51.8</v>
      </c>
      <c r="B2592" s="2" t="n">
        <v>12.361</v>
      </c>
      <c r="C2592" s="2" t="n">
        <v>3.52</v>
      </c>
      <c r="D2592" s="2" t="n">
        <v>1.547</v>
      </c>
      <c r="E2592" s="1" t="n">
        <f aca="false">(B2592+B2591)*0.01+E2591</f>
        <v>5.10351000000001</v>
      </c>
      <c r="F2592" s="1" t="n">
        <f aca="false">(C2592+C2591)*0.01+F2591</f>
        <v>11.1037</v>
      </c>
      <c r="G2592" s="1" t="n">
        <f aca="false">(D2592+D2591)*0.01+G2591</f>
        <v>-6.36468000000005</v>
      </c>
      <c r="H2592" s="2" t="n">
        <f aca="false">E2592*M$3+F2592*M$4</f>
        <v>10.2120864734815</v>
      </c>
      <c r="I2592" s="2" t="n">
        <f aca="false">E2592*M$4-F2592*M$3</f>
        <v>-6.71202338108528</v>
      </c>
    </row>
    <row r="2593" customFormat="false" ht="13.5" hidden="false" customHeight="false" outlineLevel="0" collapsed="false">
      <c r="A2593" s="2" t="n">
        <v>51.82</v>
      </c>
      <c r="B2593" s="2" t="n">
        <v>14.123</v>
      </c>
      <c r="C2593" s="2" t="n">
        <v>2.61</v>
      </c>
      <c r="D2593" s="2" t="n">
        <v>1.514</v>
      </c>
      <c r="E2593" s="1" t="n">
        <f aca="false">(B2593+B2592)*0.01+E2592</f>
        <v>5.36835000000001</v>
      </c>
      <c r="F2593" s="1" t="n">
        <f aca="false">(C2593+C2592)*0.01+F2592</f>
        <v>11.165</v>
      </c>
      <c r="G2593" s="1" t="n">
        <f aca="false">(D2593+D2592)*0.01+G2592</f>
        <v>-6.33407000000005</v>
      </c>
      <c r="H2593" s="2" t="n">
        <f aca="false">E2593*M$3+F2593*M$4</f>
        <v>10.4691675821651</v>
      </c>
      <c r="I2593" s="2" t="n">
        <f aca="false">E2593*M$4-F2593*M$3</f>
        <v>-6.62366491144015</v>
      </c>
    </row>
    <row r="2594" customFormat="false" ht="13.5" hidden="false" customHeight="false" outlineLevel="0" collapsed="false">
      <c r="A2594" s="2" t="n">
        <v>51.84</v>
      </c>
      <c r="B2594" s="2" t="n">
        <v>13.202</v>
      </c>
      <c r="C2594" s="2" t="n">
        <v>0.636</v>
      </c>
      <c r="D2594" s="2" t="n">
        <v>2.542</v>
      </c>
      <c r="E2594" s="1" t="n">
        <f aca="false">(B2594+B2593)*0.01+E2593</f>
        <v>5.64160000000001</v>
      </c>
      <c r="F2594" s="1" t="n">
        <f aca="false">(C2594+C2593)*0.01+F2593</f>
        <v>11.19746</v>
      </c>
      <c r="G2594" s="1" t="n">
        <f aca="false">(D2594+D2593)*0.01+G2593</f>
        <v>-6.29351000000005</v>
      </c>
      <c r="H2594" s="2" t="n">
        <f aca="false">E2594*M$3+F2594*M$4</f>
        <v>10.7180979037568</v>
      </c>
      <c r="I2594" s="2" t="n">
        <f aca="false">E2594*M$4-F2594*M$3</f>
        <v>-6.50639211368966</v>
      </c>
    </row>
    <row r="2595" customFormat="false" ht="13.5" hidden="false" customHeight="false" outlineLevel="0" collapsed="false">
      <c r="A2595" s="2" t="n">
        <v>51.86</v>
      </c>
      <c r="B2595" s="2" t="n">
        <v>9.658</v>
      </c>
      <c r="C2595" s="2" t="n">
        <v>-0.85</v>
      </c>
      <c r="D2595" s="2" t="n">
        <v>-5.23</v>
      </c>
      <c r="E2595" s="1" t="n">
        <f aca="false">(B2595+B2594)*0.01+E2594</f>
        <v>5.87020000000001</v>
      </c>
      <c r="F2595" s="1" t="n">
        <f aca="false">(C2595+C2594)*0.01+F2594</f>
        <v>11.19532</v>
      </c>
      <c r="G2595" s="1" t="n">
        <f aca="false">(D2595+D2594)*0.01+G2594</f>
        <v>-6.32039000000005</v>
      </c>
      <c r="H2595" s="2" t="n">
        <f aca="false">E2595*M$3+F2595*M$4</f>
        <v>10.9108276713127</v>
      </c>
      <c r="I2595" s="2" t="n">
        <f aca="false">E2595*M$4-F2595*M$3</f>
        <v>-6.38343774696018</v>
      </c>
    </row>
    <row r="2596" customFormat="false" ht="13.5" hidden="false" customHeight="false" outlineLevel="0" collapsed="false">
      <c r="A2596" s="2" t="n">
        <v>51.88</v>
      </c>
      <c r="B2596" s="2" t="n">
        <v>4.95</v>
      </c>
      <c r="C2596" s="2" t="n">
        <v>-2.31</v>
      </c>
      <c r="D2596" s="2" t="n">
        <v>-0.869</v>
      </c>
      <c r="E2596" s="1" t="n">
        <f aca="false">(B2596+B2595)*0.01+E2595</f>
        <v>6.01628000000001</v>
      </c>
      <c r="F2596" s="1" t="n">
        <f aca="false">(C2596+C2595)*0.01+F2595</f>
        <v>11.16372</v>
      </c>
      <c r="G2596" s="1" t="n">
        <f aca="false">(D2596+D2595)*0.01+G2595</f>
        <v>-6.38138000000005</v>
      </c>
      <c r="H2596" s="2" t="n">
        <f aca="false">E2596*M$3+F2596*M$4</f>
        <v>11.0179650884495</v>
      </c>
      <c r="I2596" s="2" t="n">
        <f aca="false">E2596*M$4-F2596*M$3</f>
        <v>-6.27922882100245</v>
      </c>
    </row>
    <row r="2597" customFormat="false" ht="13.5" hidden="false" customHeight="false" outlineLevel="0" collapsed="false">
      <c r="A2597" s="2" t="n">
        <v>51.9</v>
      </c>
      <c r="B2597" s="2" t="n">
        <v>2.133</v>
      </c>
      <c r="C2597" s="2" t="n">
        <v>0.186</v>
      </c>
      <c r="D2597" s="2" t="n">
        <v>-4.402</v>
      </c>
      <c r="E2597" s="1" t="n">
        <f aca="false">(B2597+B2596)*0.01+E2596</f>
        <v>6.08711000000001</v>
      </c>
      <c r="F2597" s="1" t="n">
        <f aca="false">(C2597+C2596)*0.01+F2596</f>
        <v>11.14248</v>
      </c>
      <c r="G2597" s="1" t="n">
        <f aca="false">(D2597+D2596)*0.01+G2596</f>
        <v>-6.43409000000005</v>
      </c>
      <c r="H2597" s="2" t="n">
        <f aca="false">E2597*M$3+F2597*M$4</f>
        <v>11.0667768499279</v>
      </c>
      <c r="I2597" s="2" t="n">
        <f aca="false">E2597*M$4-F2597*M$3</f>
        <v>-6.22368209795445</v>
      </c>
    </row>
    <row r="2598" customFormat="false" ht="13.5" hidden="false" customHeight="false" outlineLevel="0" collapsed="false">
      <c r="A2598" s="2" t="n">
        <v>51.92</v>
      </c>
      <c r="B2598" s="2" t="n">
        <v>0.663</v>
      </c>
      <c r="C2598" s="2" t="n">
        <v>1.463</v>
      </c>
      <c r="D2598" s="2" t="n">
        <v>-5.278</v>
      </c>
      <c r="E2598" s="1" t="n">
        <f aca="false">(B2598+B2597)*0.01+E2597</f>
        <v>6.11507000000001</v>
      </c>
      <c r="F2598" s="1" t="n">
        <f aca="false">(C2598+C2597)*0.01+F2597</f>
        <v>11.15897</v>
      </c>
      <c r="G2598" s="1" t="n">
        <f aca="false">(D2598+D2597)*0.01+G2597</f>
        <v>-6.53089000000005</v>
      </c>
      <c r="H2598" s="2" t="n">
        <f aca="false">E2598*M$3+F2598*M$4</f>
        <v>11.0992266433637</v>
      </c>
      <c r="I2598" s="2" t="n">
        <f aca="false">E2598*M$4-F2598*M$3</f>
        <v>-6.22284986843211</v>
      </c>
    </row>
    <row r="2599" customFormat="false" ht="13.5" hidden="false" customHeight="false" outlineLevel="0" collapsed="false">
      <c r="A2599" s="2" t="n">
        <v>51.94</v>
      </c>
      <c r="B2599" s="2" t="n">
        <v>1.044</v>
      </c>
      <c r="C2599" s="2" t="n">
        <v>4.135</v>
      </c>
      <c r="D2599" s="2" t="n">
        <v>4.973</v>
      </c>
      <c r="E2599" s="1" t="n">
        <f aca="false">(B2599+B2598)*0.01+E2598</f>
        <v>6.13214000000001</v>
      </c>
      <c r="F2599" s="1" t="n">
        <f aca="false">(C2599+C2598)*0.01+F2598</f>
        <v>11.21495</v>
      </c>
      <c r="G2599" s="1" t="n">
        <f aca="false">(D2599+D2598)*0.01+G2598</f>
        <v>-6.53394000000005</v>
      </c>
      <c r="H2599" s="2" t="n">
        <f aca="false">E2599*M$3+F2599*M$4</f>
        <v>11.1433677047769</v>
      </c>
      <c r="I2599" s="2" t="n">
        <f aca="false">E2599*M$4-F2599*M$3</f>
        <v>-6.26127787901448</v>
      </c>
    </row>
    <row r="2600" customFormat="false" ht="13.5" hidden="false" customHeight="false" outlineLevel="0" collapsed="false">
      <c r="A2600" s="2" t="n">
        <v>51.96</v>
      </c>
      <c r="B2600" s="2" t="n">
        <v>2.416</v>
      </c>
      <c r="C2600" s="2" t="n">
        <v>5.255</v>
      </c>
      <c r="D2600" s="2" t="n">
        <v>0.147</v>
      </c>
      <c r="E2600" s="1" t="n">
        <f aca="false">(B2600+B2599)*0.01+E2599</f>
        <v>6.16674000000001</v>
      </c>
      <c r="F2600" s="1" t="n">
        <f aca="false">(C2600+C2599)*0.01+F2599</f>
        <v>11.30885</v>
      </c>
      <c r="G2600" s="1" t="n">
        <f aca="false">(D2600+D2599)*0.01+G2599</f>
        <v>-6.48274000000005</v>
      </c>
      <c r="H2600" s="2" t="n">
        <f aca="false">E2600*M$3+F2600*M$4</f>
        <v>11.2224695878154</v>
      </c>
      <c r="I2600" s="2" t="n">
        <f aca="false">E2600*M$4-F2600*M$3</f>
        <v>-6.3225743887011</v>
      </c>
    </row>
    <row r="2601" customFormat="false" ht="13.5" hidden="false" customHeight="false" outlineLevel="0" collapsed="false">
      <c r="A2601" s="2" t="n">
        <v>51.98</v>
      </c>
      <c r="B2601" s="2" t="n">
        <v>4.772</v>
      </c>
      <c r="C2601" s="2" t="n">
        <v>6.432</v>
      </c>
      <c r="D2601" s="2" t="n">
        <v>3.1</v>
      </c>
      <c r="E2601" s="1" t="n">
        <f aca="false">(B2601+B2600)*0.01+E2600</f>
        <v>6.23862000000001</v>
      </c>
      <c r="F2601" s="1" t="n">
        <f aca="false">(C2601+C2600)*0.01+F2600</f>
        <v>11.42572</v>
      </c>
      <c r="G2601" s="1" t="n">
        <f aca="false">(D2601+D2600)*0.01+G2600</f>
        <v>-6.45027000000005</v>
      </c>
      <c r="H2601" s="2" t="n">
        <f aca="false">E2601*M$3+F2601*M$4</f>
        <v>11.345358949378</v>
      </c>
      <c r="I2601" s="2" t="n">
        <f aca="false">E2601*M$4-F2601*M$3</f>
        <v>-6.38359517298582</v>
      </c>
    </row>
    <row r="2602" customFormat="false" ht="13.5" hidden="false" customHeight="false" outlineLevel="0" collapsed="false">
      <c r="A2602" s="2" t="n">
        <v>52</v>
      </c>
      <c r="B2602" s="2" t="n">
        <v>6.362</v>
      </c>
      <c r="C2602" s="2" t="n">
        <v>7.875</v>
      </c>
      <c r="D2602" s="2" t="n">
        <v>-10.111</v>
      </c>
      <c r="E2602" s="1" t="n">
        <f aca="false">(B2602+B2601)*0.01+E2601</f>
        <v>6.34996000000001</v>
      </c>
      <c r="F2602" s="1" t="n">
        <f aca="false">(C2602+C2601)*0.01+F2601</f>
        <v>11.56879</v>
      </c>
      <c r="G2602" s="1" t="n">
        <f aca="false">(D2602+D2601)*0.01+G2601</f>
        <v>-6.52038000000005</v>
      </c>
      <c r="H2602" s="2" t="n">
        <f aca="false">E2602*M$3+F2602*M$4</f>
        <v>11.5155961735379</v>
      </c>
      <c r="I2602" s="2" t="n">
        <f aca="false">E2602*M$4-F2602*M$3</f>
        <v>-6.44592420322319</v>
      </c>
    </row>
    <row r="2603" customFormat="false" ht="13.5" hidden="false" customHeight="false" outlineLevel="0" collapsed="false">
      <c r="A2603" s="2" t="n">
        <v>52.02</v>
      </c>
      <c r="B2603" s="2" t="n">
        <v>5.857</v>
      </c>
      <c r="C2603" s="2" t="n">
        <v>6.664</v>
      </c>
      <c r="D2603" s="2" t="n">
        <v>-6.845</v>
      </c>
      <c r="E2603" s="1" t="n">
        <f aca="false">(B2603+B2602)*0.01+E2602</f>
        <v>6.47215000000001</v>
      </c>
      <c r="F2603" s="1" t="n">
        <f aca="false">(C2603+C2602)*0.01+F2602</f>
        <v>11.71418</v>
      </c>
      <c r="G2603" s="1" t="n">
        <f aca="false">(D2603+D2602)*0.01+G2602</f>
        <v>-6.68994000000005</v>
      </c>
      <c r="H2603" s="2" t="n">
        <f aca="false">E2603*M$3+F2603*M$4</f>
        <v>11.6962641322341</v>
      </c>
      <c r="I2603" s="2" t="n">
        <f aca="false">E2603*M$4-F2603*M$3</f>
        <v>-6.50447108102672</v>
      </c>
    </row>
    <row r="2604" customFormat="false" ht="13.5" hidden="false" customHeight="false" outlineLevel="0" collapsed="false">
      <c r="A2604" s="2" t="n">
        <v>52.04</v>
      </c>
      <c r="B2604" s="2" t="n">
        <v>6.412</v>
      </c>
      <c r="C2604" s="2" t="n">
        <v>5.749</v>
      </c>
      <c r="D2604" s="2" t="n">
        <v>-6.122</v>
      </c>
      <c r="E2604" s="1" t="n">
        <f aca="false">(B2604+B2603)*0.01+E2603</f>
        <v>6.59484000000001</v>
      </c>
      <c r="F2604" s="1" t="n">
        <f aca="false">(C2604+C2603)*0.01+F2603</f>
        <v>11.83831</v>
      </c>
      <c r="G2604" s="1" t="n">
        <f aca="false">(D2604+D2603)*0.01+G2603</f>
        <v>-6.81961000000005</v>
      </c>
      <c r="H2604" s="2" t="n">
        <f aca="false">E2604*M$3+F2604*M$4</f>
        <v>11.8660900314208</v>
      </c>
      <c r="I2604" s="2" t="n">
        <f aca="false">E2604*M$4-F2604*M$3</f>
        <v>-6.54472349667385</v>
      </c>
    </row>
    <row r="2605" customFormat="false" ht="13.5" hidden="false" customHeight="false" outlineLevel="0" collapsed="false">
      <c r="A2605" s="2" t="n">
        <v>52.06</v>
      </c>
      <c r="B2605" s="2" t="n">
        <v>5.989</v>
      </c>
      <c r="C2605" s="2" t="n">
        <v>5.238</v>
      </c>
      <c r="D2605" s="2" t="n">
        <v>-10.313</v>
      </c>
      <c r="E2605" s="1" t="n">
        <f aca="false">(B2605+B2604)*0.01+E2604</f>
        <v>6.71885000000001</v>
      </c>
      <c r="F2605" s="1" t="n">
        <f aca="false">(C2605+C2604)*0.01+F2604</f>
        <v>11.94818</v>
      </c>
      <c r="G2605" s="1" t="n">
        <f aca="false">(D2605+D2604)*0.01+G2604</f>
        <v>-6.98396000000005</v>
      </c>
      <c r="H2605" s="2" t="n">
        <f aca="false">E2605*M$3+F2605*M$4</f>
        <v>12.0294787053865</v>
      </c>
      <c r="I2605" s="2" t="n">
        <f aca="false">E2605*M$4-F2605*M$3</f>
        <v>-6.572183253041</v>
      </c>
    </row>
    <row r="2606" customFormat="false" ht="13.5" hidden="false" customHeight="false" outlineLevel="0" collapsed="false">
      <c r="A2606" s="2" t="n">
        <v>52.08</v>
      </c>
      <c r="B2606" s="2" t="n">
        <v>4.599</v>
      </c>
      <c r="C2606" s="2" t="n">
        <v>5.043</v>
      </c>
      <c r="D2606" s="2" t="n">
        <v>-1.019</v>
      </c>
      <c r="E2606" s="1" t="n">
        <f aca="false">(B2606+B2605)*0.01+E2605</f>
        <v>6.82473000000001</v>
      </c>
      <c r="F2606" s="1" t="n">
        <f aca="false">(C2606+C2605)*0.01+F2605</f>
        <v>12.05099</v>
      </c>
      <c r="G2606" s="1" t="n">
        <f aca="false">(D2606+D2605)*0.01+G2605</f>
        <v>-7.09728000000005</v>
      </c>
      <c r="H2606" s="2" t="n">
        <f aca="false">E2606*M$3+F2606*M$4</f>
        <v>12.1737510373634</v>
      </c>
      <c r="I2606" s="2" t="n">
        <f aca="false">E2606*M$4-F2606*M$3</f>
        <v>-6.60326322610982</v>
      </c>
    </row>
    <row r="2607" customFormat="false" ht="13.5" hidden="false" customHeight="false" outlineLevel="0" collapsed="false">
      <c r="A2607" s="2" t="n">
        <v>52.1</v>
      </c>
      <c r="B2607" s="2" t="n">
        <v>2.359</v>
      </c>
      <c r="C2607" s="2" t="n">
        <v>7.766</v>
      </c>
      <c r="D2607" s="2" t="n">
        <v>-0.3</v>
      </c>
      <c r="E2607" s="1" t="n">
        <f aca="false">(B2607+B2606)*0.01+E2606</f>
        <v>6.89431000000001</v>
      </c>
      <c r="F2607" s="1" t="n">
        <f aca="false">(C2607+C2606)*0.01+F2606</f>
        <v>12.17908</v>
      </c>
      <c r="G2607" s="1" t="n">
        <f aca="false">(D2607+D2606)*0.01+G2606</f>
        <v>-7.11047000000005</v>
      </c>
      <c r="H2607" s="2" t="n">
        <f aca="false">E2607*M$3+F2607*M$4</f>
        <v>12.3006355824496</v>
      </c>
      <c r="I2607" s="2" t="n">
        <f aca="false">E2607*M$4-F2607*M$3</f>
        <v>-6.67501792434116</v>
      </c>
    </row>
    <row r="2608" customFormat="false" ht="13.5" hidden="false" customHeight="false" outlineLevel="0" collapsed="false">
      <c r="A2608" s="2" t="n">
        <v>52.12</v>
      </c>
      <c r="B2608" s="2" t="n">
        <v>0.936</v>
      </c>
      <c r="C2608" s="2" t="n">
        <v>10.07</v>
      </c>
      <c r="D2608" s="2" t="n">
        <v>-1.65</v>
      </c>
      <c r="E2608" s="1" t="n">
        <f aca="false">(B2608+B2607)*0.01+E2607</f>
        <v>6.92726000000001</v>
      </c>
      <c r="F2608" s="1" t="n">
        <f aca="false">(C2608+C2607)*0.01+F2607</f>
        <v>12.35744</v>
      </c>
      <c r="G2608" s="1" t="n">
        <f aca="false">(D2608+D2607)*0.01+G2607</f>
        <v>-7.12997000000005</v>
      </c>
      <c r="H2608" s="2" t="n">
        <f aca="false">E2608*M$3+F2608*M$4</f>
        <v>12.4230951671865</v>
      </c>
      <c r="I2608" s="2" t="n">
        <f aca="false">E2608*M$4-F2608*M$3</f>
        <v>-6.80881494301513</v>
      </c>
    </row>
    <row r="2609" customFormat="false" ht="13.5" hidden="false" customHeight="false" outlineLevel="0" collapsed="false">
      <c r="A2609" s="2" t="n">
        <v>52.14</v>
      </c>
      <c r="B2609" s="2" t="n">
        <v>-2.457</v>
      </c>
      <c r="C2609" s="2" t="n">
        <v>9.645</v>
      </c>
      <c r="D2609" s="2" t="n">
        <v>-4.17</v>
      </c>
      <c r="E2609" s="1" t="n">
        <f aca="false">(B2609+B2608)*0.01+E2608</f>
        <v>6.91205000000001</v>
      </c>
      <c r="F2609" s="1" t="n">
        <f aca="false">(C2609+C2608)*0.01+F2608</f>
        <v>12.55459</v>
      </c>
      <c r="G2609" s="1" t="n">
        <f aca="false">(D2609+D2608)*0.01+G2608</f>
        <v>-7.18817000000005</v>
      </c>
      <c r="H2609" s="2" t="n">
        <f aca="false">E2609*M$3+F2609*M$4</f>
        <v>12.5146699385876</v>
      </c>
      <c r="I2609" s="2" t="n">
        <f aca="false">E2609*M$4-F2609*M$3</f>
        <v>-6.98406769718136</v>
      </c>
    </row>
    <row r="2610" customFormat="false" ht="13.5" hidden="false" customHeight="false" outlineLevel="0" collapsed="false">
      <c r="A2610" s="2" t="n">
        <v>52.16</v>
      </c>
      <c r="B2610" s="2" t="n">
        <v>-5.023</v>
      </c>
      <c r="C2610" s="2" t="n">
        <v>9.761</v>
      </c>
      <c r="D2610" s="2" t="n">
        <v>-2.97</v>
      </c>
      <c r="E2610" s="1" t="n">
        <f aca="false">(B2610+B2609)*0.01+E2609</f>
        <v>6.83725000000001</v>
      </c>
      <c r="F2610" s="1" t="n">
        <f aca="false">(C2610+C2609)*0.01+F2609</f>
        <v>12.74865</v>
      </c>
      <c r="G2610" s="1" t="n">
        <f aca="false">(D2610+D2609)*0.01+G2609</f>
        <v>-7.25957000000005</v>
      </c>
      <c r="H2610" s="2" t="n">
        <f aca="false">E2610*M$3+F2610*M$4</f>
        <v>12.5540720734122</v>
      </c>
      <c r="I2610" s="2" t="n">
        <f aca="false">E2610*M$4-F2610*M$3</f>
        <v>-7.18827787168612</v>
      </c>
    </row>
    <row r="2611" customFormat="false" ht="13.5" hidden="false" customHeight="false" outlineLevel="0" collapsed="false">
      <c r="A2611" s="2" t="n">
        <v>52.18</v>
      </c>
      <c r="B2611" s="2" t="n">
        <v>-6.828</v>
      </c>
      <c r="C2611" s="2" t="n">
        <v>11.524</v>
      </c>
      <c r="D2611" s="2" t="n">
        <v>0.499</v>
      </c>
      <c r="E2611" s="1" t="n">
        <f aca="false">(B2611+B2610)*0.01+E2610</f>
        <v>6.71874000000002</v>
      </c>
      <c r="F2611" s="1" t="n">
        <f aca="false">(C2611+C2610)*0.01+F2610</f>
        <v>12.9615</v>
      </c>
      <c r="G2611" s="1" t="n">
        <f aca="false">(D2611+D2610)*0.01+G2610</f>
        <v>-7.28428000000005</v>
      </c>
      <c r="H2611" s="2" t="n">
        <f aca="false">E2611*M$3+F2611*M$4</f>
        <v>12.5663632089287</v>
      </c>
      <c r="I2611" s="2" t="n">
        <f aca="false">E2611*M$4-F2611*M$3</f>
        <v>-7.43158564095729</v>
      </c>
    </row>
    <row r="2612" customFormat="false" ht="13.5" hidden="false" customHeight="false" outlineLevel="0" collapsed="false">
      <c r="A2612" s="2" t="n">
        <v>52.2</v>
      </c>
      <c r="B2612" s="2" t="n">
        <v>-5.57</v>
      </c>
      <c r="C2612" s="2" t="n">
        <v>11.263</v>
      </c>
      <c r="D2612" s="2" t="n">
        <v>-7.754</v>
      </c>
      <c r="E2612" s="1" t="n">
        <f aca="false">(B2612+B2611)*0.01+E2611</f>
        <v>6.59476000000001</v>
      </c>
      <c r="F2612" s="1" t="n">
        <f aca="false">(C2612+C2611)*0.01+F2611</f>
        <v>13.18937</v>
      </c>
      <c r="G2612" s="1" t="n">
        <f aca="false">(D2612+D2611)*0.01+G2611</f>
        <v>-7.35683000000005</v>
      </c>
      <c r="H2612" s="2" t="n">
        <f aca="false">E2612*M$3+F2612*M$4</f>
        <v>12.5819749087081</v>
      </c>
      <c r="I2612" s="2" t="n">
        <f aca="false">E2612*M$4-F2612*M$3</f>
        <v>-7.69052975100809</v>
      </c>
    </row>
    <row r="2613" customFormat="false" ht="13.5" hidden="false" customHeight="false" outlineLevel="0" collapsed="false">
      <c r="A2613" s="2" t="n">
        <v>52.22</v>
      </c>
      <c r="B2613" s="2" t="n">
        <v>-4.238</v>
      </c>
      <c r="C2613" s="2" t="n">
        <v>9.337</v>
      </c>
      <c r="D2613" s="2" t="n">
        <v>-2.269</v>
      </c>
      <c r="E2613" s="1" t="n">
        <f aca="false">(B2613+B2612)*0.01+E2612</f>
        <v>6.49668000000001</v>
      </c>
      <c r="F2613" s="1" t="n">
        <f aca="false">(C2613+C2612)*0.01+F2612</f>
        <v>13.39537</v>
      </c>
      <c r="G2613" s="1" t="n">
        <f aca="false">(D2613+D2612)*0.01+G2612</f>
        <v>-7.45706000000005</v>
      </c>
      <c r="H2613" s="2" t="n">
        <f aca="false">E2613*M$3+F2613*M$4</f>
        <v>12.6079617198691</v>
      </c>
      <c r="I2613" s="2" t="n">
        <f aca="false">E2613*M$4-F2613*M$3</f>
        <v>-7.9172021402523</v>
      </c>
    </row>
    <row r="2614" customFormat="false" ht="13.5" hidden="false" customHeight="false" outlineLevel="0" collapsed="false">
      <c r="A2614" s="2" t="n">
        <v>52.24</v>
      </c>
      <c r="B2614" s="2" t="n">
        <v>-2.454</v>
      </c>
      <c r="C2614" s="2" t="n">
        <v>9.612</v>
      </c>
      <c r="D2614" s="2" t="n">
        <v>-7.77</v>
      </c>
      <c r="E2614" s="1" t="n">
        <f aca="false">(B2614+B2613)*0.01+E2613</f>
        <v>6.42976000000001</v>
      </c>
      <c r="F2614" s="1" t="n">
        <f aca="false">(C2614+C2613)*0.01+F2613</f>
        <v>13.58486</v>
      </c>
      <c r="G2614" s="1" t="n">
        <f aca="false">(D2614+D2613)*0.01+G2613</f>
        <v>-7.55745000000005</v>
      </c>
      <c r="H2614" s="2" t="n">
        <f aca="false">E2614*M$3+F2614*M$4</f>
        <v>12.6516247426538</v>
      </c>
      <c r="I2614" s="2" t="n">
        <f aca="false">E2614*M$4-F2614*M$3</f>
        <v>-8.11336097115547</v>
      </c>
    </row>
    <row r="2615" customFormat="false" ht="13.5" hidden="false" customHeight="false" outlineLevel="0" collapsed="false">
      <c r="A2615" s="2" t="n">
        <v>52.26</v>
      </c>
      <c r="B2615" s="2" t="n">
        <v>-0.876</v>
      </c>
      <c r="C2615" s="2" t="n">
        <v>9.541</v>
      </c>
      <c r="D2615" s="2" t="n">
        <v>1.573</v>
      </c>
      <c r="E2615" s="1" t="n">
        <f aca="false">(B2615+B2614)*0.01+E2614</f>
        <v>6.39646000000001</v>
      </c>
      <c r="F2615" s="1" t="n">
        <f aca="false">(C2615+C2614)*0.01+F2614</f>
        <v>13.77639</v>
      </c>
      <c r="G2615" s="1" t="n">
        <f aca="false">(D2615+D2614)*0.01+G2614</f>
        <v>-7.61942000000004</v>
      </c>
      <c r="H2615" s="2" t="n">
        <f aca="false">E2615*M$3+F2615*M$4</f>
        <v>12.7248801777304</v>
      </c>
      <c r="I2615" s="2" t="n">
        <f aca="false">E2615*M$4-F2615*M$3</f>
        <v>-8.29343393451128</v>
      </c>
    </row>
    <row r="2616" customFormat="false" ht="13.5" hidden="false" customHeight="false" outlineLevel="0" collapsed="false">
      <c r="A2616" s="2" t="n">
        <v>52.28</v>
      </c>
      <c r="B2616" s="2" t="n">
        <v>0.277</v>
      </c>
      <c r="C2616" s="2" t="n">
        <v>10.499</v>
      </c>
      <c r="D2616" s="2" t="n">
        <v>1.174</v>
      </c>
      <c r="E2616" s="1" t="n">
        <f aca="false">(B2616+B2615)*0.01+E2615</f>
        <v>6.39047000000002</v>
      </c>
      <c r="F2616" s="1" t="n">
        <f aca="false">(C2616+C2615)*0.01+F2615</f>
        <v>13.97679</v>
      </c>
      <c r="G2616" s="1" t="n">
        <f aca="false">(D2616+D2615)*0.01+G2615</f>
        <v>-7.59195000000004</v>
      </c>
      <c r="H2616" s="2" t="n">
        <f aca="false">E2616*M$3+F2616*M$4</f>
        <v>12.8259961901868</v>
      </c>
      <c r="I2616" s="2" t="n">
        <f aca="false">E2616*M$4-F2616*M$3</f>
        <v>-8.46655698937378</v>
      </c>
    </row>
    <row r="2617" customFormat="false" ht="13.5" hidden="false" customHeight="false" outlineLevel="0" collapsed="false">
      <c r="A2617" s="2" t="n">
        <v>52.3</v>
      </c>
      <c r="B2617" s="2" t="n">
        <v>-1.373</v>
      </c>
      <c r="C2617" s="2" t="n">
        <v>12.811</v>
      </c>
      <c r="D2617" s="2" t="n">
        <v>-0.107</v>
      </c>
      <c r="E2617" s="1" t="n">
        <f aca="false">(B2617+B2616)*0.01+E2616</f>
        <v>6.37951000000002</v>
      </c>
      <c r="F2617" s="1" t="n">
        <f aca="false">(C2617+C2616)*0.01+F2616</f>
        <v>14.20989</v>
      </c>
      <c r="G2617" s="1" t="n">
        <f aca="false">(D2617+D2616)*0.01+G2616</f>
        <v>-7.58128000000004</v>
      </c>
      <c r="H2617" s="2" t="n">
        <f aca="false">E2617*M$3+F2617*M$4</f>
        <v>12.9402257635457</v>
      </c>
      <c r="I2617" s="2" t="n">
        <f aca="false">E2617*M$4-F2617*M$3</f>
        <v>-8.67004491572384</v>
      </c>
    </row>
    <row r="2618" customFormat="false" ht="13.5" hidden="false" customHeight="false" outlineLevel="0" collapsed="false">
      <c r="A2618" s="2" t="n">
        <v>52.32</v>
      </c>
      <c r="B2618" s="2" t="n">
        <v>-2.127</v>
      </c>
      <c r="C2618" s="2" t="n">
        <v>12.203</v>
      </c>
      <c r="D2618" s="2" t="n">
        <v>-3.766</v>
      </c>
      <c r="E2618" s="1" t="n">
        <f aca="false">(B2618+B2617)*0.01+E2617</f>
        <v>6.34451000000002</v>
      </c>
      <c r="F2618" s="1" t="n">
        <f aca="false">(C2618+C2617)*0.01+F2617</f>
        <v>14.46003</v>
      </c>
      <c r="G2618" s="1" t="n">
        <f aca="false">(D2618+D2617)*0.01+G2617</f>
        <v>-7.62001000000004</v>
      </c>
      <c r="H2618" s="2" t="n">
        <f aca="false">E2618*M$3+F2618*M$4</f>
        <v>13.0430980849355</v>
      </c>
      <c r="I2618" s="2" t="n">
        <f aca="false">E2618*M$4-F2618*M$3</f>
        <v>-8.90072284074457</v>
      </c>
    </row>
    <row r="2619" customFormat="false" ht="13.5" hidden="false" customHeight="false" outlineLevel="0" collapsed="false">
      <c r="A2619" s="2" t="n">
        <v>52.34</v>
      </c>
      <c r="B2619" s="2" t="n">
        <v>-3.234</v>
      </c>
      <c r="C2619" s="2" t="n">
        <v>7.037</v>
      </c>
      <c r="D2619" s="2" t="n">
        <v>-11.047</v>
      </c>
      <c r="E2619" s="1" t="n">
        <f aca="false">(B2619+B2618)*0.01+E2618</f>
        <v>6.29090000000002</v>
      </c>
      <c r="F2619" s="1" t="n">
        <f aca="false">(C2619+C2618)*0.01+F2618</f>
        <v>14.65243</v>
      </c>
      <c r="G2619" s="1" t="n">
        <f aca="false">(D2619+D2618)*0.01+G2618</f>
        <v>-7.76814000000004</v>
      </c>
      <c r="H2619" s="2" t="n">
        <f aca="false">E2619*M$3+F2619*M$4</f>
        <v>13.099590692939</v>
      </c>
      <c r="I2619" s="2" t="n">
        <f aca="false">E2619*M$4-F2619*M$3</f>
        <v>-9.09229626620061</v>
      </c>
    </row>
    <row r="2620" customFormat="false" ht="13.5" hidden="false" customHeight="false" outlineLevel="0" collapsed="false">
      <c r="A2620" s="2" t="n">
        <v>52.36</v>
      </c>
      <c r="B2620" s="2" t="n">
        <v>-5.98</v>
      </c>
      <c r="C2620" s="2" t="n">
        <v>4.24</v>
      </c>
      <c r="D2620" s="2" t="n">
        <v>-9.863</v>
      </c>
      <c r="E2620" s="1" t="n">
        <f aca="false">(B2620+B2619)*0.01+E2619</f>
        <v>6.19876000000002</v>
      </c>
      <c r="F2620" s="1" t="n">
        <f aca="false">(C2620+C2619)*0.01+F2619</f>
        <v>14.7652</v>
      </c>
      <c r="G2620" s="1" t="n">
        <f aca="false">(D2620+D2619)*0.01+G2619</f>
        <v>-7.97724000000004</v>
      </c>
      <c r="H2620" s="2" t="n">
        <f aca="false">E2620*M$3+F2620*M$4</f>
        <v>13.0812105367867</v>
      </c>
      <c r="I2620" s="2" t="n">
        <f aca="false">E2620*M$4-F2620*M$3</f>
        <v>-9.23675741101062</v>
      </c>
    </row>
    <row r="2621" customFormat="false" ht="13.5" hidden="false" customHeight="false" outlineLevel="0" collapsed="false">
      <c r="A2621" s="2" t="n">
        <v>52.38</v>
      </c>
      <c r="B2621" s="2" t="n">
        <v>-7.965</v>
      </c>
      <c r="C2621" s="2" t="n">
        <v>6.764</v>
      </c>
      <c r="D2621" s="2" t="n">
        <v>-10.772</v>
      </c>
      <c r="E2621" s="1" t="n">
        <f aca="false">(B2621+B2620)*0.01+E2620</f>
        <v>6.05931000000002</v>
      </c>
      <c r="F2621" s="1" t="n">
        <f aca="false">(C2621+C2620)*0.01+F2620</f>
        <v>14.87524</v>
      </c>
      <c r="G2621" s="1" t="n">
        <f aca="false">(D2621+D2620)*0.01+G2620</f>
        <v>-8.18359000000005</v>
      </c>
      <c r="H2621" s="2" t="n">
        <f aca="false">E2621*M$3+F2621*M$4</f>
        <v>13.0212625456139</v>
      </c>
      <c r="I2621" s="2" t="n">
        <f aca="false">E2621*M$4-F2621*M$3</f>
        <v>-9.40397386490899</v>
      </c>
    </row>
    <row r="2622" customFormat="false" ht="13.5" hidden="false" customHeight="false" outlineLevel="0" collapsed="false">
      <c r="A2622" s="2" t="n">
        <v>52.4</v>
      </c>
      <c r="B2622" s="2" t="n">
        <v>-7.499</v>
      </c>
      <c r="C2622" s="2" t="n">
        <v>12.366</v>
      </c>
      <c r="D2622" s="2" t="n">
        <v>-11.648</v>
      </c>
      <c r="E2622" s="1" t="n">
        <f aca="false">(B2622+B2621)*0.01+E2621</f>
        <v>5.90467000000002</v>
      </c>
      <c r="F2622" s="1" t="n">
        <f aca="false">(C2622+C2621)*0.01+F2621</f>
        <v>15.06654</v>
      </c>
      <c r="G2622" s="1" t="n">
        <f aca="false">(D2622+D2621)*0.01+G2621</f>
        <v>-8.40779000000005</v>
      </c>
      <c r="H2622" s="2" t="n">
        <f aca="false">E2622*M$3+F2622*M$4</f>
        <v>12.9914939432721</v>
      </c>
      <c r="I2622" s="2" t="n">
        <f aca="false">E2622*M$4-F2622*M$3</f>
        <v>-9.64815218072474</v>
      </c>
    </row>
    <row r="2623" customFormat="false" ht="13.5" hidden="false" customHeight="false" outlineLevel="0" collapsed="false">
      <c r="A2623" s="2" t="n">
        <v>52.42</v>
      </c>
      <c r="B2623" s="2" t="n">
        <v>-5.899</v>
      </c>
      <c r="C2623" s="2" t="n">
        <v>14.151</v>
      </c>
      <c r="D2623" s="2" t="n">
        <v>-1.251</v>
      </c>
      <c r="E2623" s="1" t="n">
        <f aca="false">(B2623+B2622)*0.01+E2622</f>
        <v>5.77069000000002</v>
      </c>
      <c r="F2623" s="1" t="n">
        <f aca="false">(C2623+C2622)*0.01+F2622</f>
        <v>15.33171</v>
      </c>
      <c r="G2623" s="1" t="n">
        <f aca="false">(D2623+D2622)*0.01+G2622</f>
        <v>-8.53678000000005</v>
      </c>
      <c r="H2623" s="2" t="n">
        <f aca="false">E2623*M$3+F2623*M$4</f>
        <v>13.0183911506458</v>
      </c>
      <c r="I2623" s="2" t="n">
        <f aca="false">E2623*M$4-F2623*M$3</f>
        <v>-9.9440276774045</v>
      </c>
    </row>
    <row r="2624" customFormat="false" ht="13.5" hidden="false" customHeight="false" outlineLevel="0" collapsed="false">
      <c r="A2624" s="2" t="n">
        <v>52.44</v>
      </c>
      <c r="B2624" s="2" t="n">
        <v>-6.521</v>
      </c>
      <c r="C2624" s="2" t="n">
        <v>10.193</v>
      </c>
      <c r="D2624" s="2" t="n">
        <v>-0.548</v>
      </c>
      <c r="E2624" s="1" t="n">
        <f aca="false">(B2624+B2623)*0.01+E2623</f>
        <v>5.64649000000002</v>
      </c>
      <c r="F2624" s="1" t="n">
        <f aca="false">(C2624+C2623)*0.01+F2623</f>
        <v>15.57515</v>
      </c>
      <c r="G2624" s="1" t="n">
        <f aca="false">(D2624+D2623)*0.01+G2623</f>
        <v>-8.55477000000004</v>
      </c>
      <c r="H2624" s="2" t="n">
        <f aca="false">E2624*M$3+F2624*M$4</f>
        <v>13.0420671227881</v>
      </c>
      <c r="I2624" s="2" t="n">
        <f aca="false">E2624*M$4-F2624*M$3</f>
        <v>-10.2162924785506</v>
      </c>
    </row>
    <row r="2625" customFormat="false" ht="13.5" hidden="false" customHeight="false" outlineLevel="0" collapsed="false">
      <c r="A2625" s="2" t="n">
        <v>52.46</v>
      </c>
      <c r="B2625" s="2" t="n">
        <v>-9.674</v>
      </c>
      <c r="C2625" s="2" t="n">
        <v>5.665</v>
      </c>
      <c r="D2625" s="2" t="n">
        <v>-5.61</v>
      </c>
      <c r="E2625" s="1" t="n">
        <f aca="false">(B2625+B2624)*0.01+E2624</f>
        <v>5.48454000000002</v>
      </c>
      <c r="F2625" s="1" t="n">
        <f aca="false">(C2625+C2624)*0.01+F2624</f>
        <v>15.73373</v>
      </c>
      <c r="G2625" s="1" t="n">
        <f aca="false">(D2625+D2624)*0.01+G2624</f>
        <v>-8.61635000000004</v>
      </c>
      <c r="H2625" s="2" t="n">
        <f aca="false">E2625*M$3+F2625*M$4</f>
        <v>12.9887603305377</v>
      </c>
      <c r="I2625" s="2" t="n">
        <f aca="false">E2625*M$4-F2625*M$3</f>
        <v>-10.4365963704816</v>
      </c>
    </row>
    <row r="2626" customFormat="false" ht="13.5" hidden="false" customHeight="false" outlineLevel="0" collapsed="false">
      <c r="A2626" s="2" t="n">
        <v>52.48</v>
      </c>
      <c r="B2626" s="2" t="n">
        <v>-11.917</v>
      </c>
      <c r="C2626" s="2" t="n">
        <v>4.115</v>
      </c>
      <c r="D2626" s="2" t="n">
        <v>-10.401</v>
      </c>
      <c r="E2626" s="1" t="n">
        <f aca="false">(B2626+B2625)*0.01+E2625</f>
        <v>5.26863000000002</v>
      </c>
      <c r="F2626" s="1" t="n">
        <f aca="false">(C2626+C2625)*0.01+F2625</f>
        <v>15.83153</v>
      </c>
      <c r="G2626" s="1" t="n">
        <f aca="false">(D2626+D2625)*0.01+G2625</f>
        <v>-8.77646000000004</v>
      </c>
      <c r="H2626" s="2" t="n">
        <f aca="false">E2626*M$3+F2626*M$4</f>
        <v>12.8574843701385</v>
      </c>
      <c r="I2626" s="2" t="n">
        <f aca="false">E2626*M$4-F2626*M$3</f>
        <v>-10.6339503426263</v>
      </c>
    </row>
    <row r="2627" customFormat="false" ht="13.5" hidden="false" customHeight="false" outlineLevel="0" collapsed="false">
      <c r="A2627" s="2" t="n">
        <v>52.5</v>
      </c>
      <c r="B2627" s="2" t="n">
        <v>-12.693</v>
      </c>
      <c r="C2627" s="2" t="n">
        <v>4.587</v>
      </c>
      <c r="D2627" s="2" t="n">
        <v>-11.806</v>
      </c>
      <c r="E2627" s="1" t="n">
        <f aca="false">(B2627+B2626)*0.01+E2626</f>
        <v>5.02253000000002</v>
      </c>
      <c r="F2627" s="1" t="n">
        <f aca="false">(C2627+C2626)*0.01+F2626</f>
        <v>15.91855</v>
      </c>
      <c r="G2627" s="1" t="n">
        <f aca="false">(D2627+D2626)*0.01+G2626</f>
        <v>-8.99853000000004</v>
      </c>
      <c r="H2627" s="2" t="n">
        <f aca="false">E2627*M$3+F2627*M$4</f>
        <v>12.694893308048</v>
      </c>
      <c r="I2627" s="2" t="n">
        <f aca="false">E2627*M$4-F2627*M$3</f>
        <v>-10.8381606188817</v>
      </c>
    </row>
    <row r="2628" customFormat="false" ht="13.5" hidden="false" customHeight="false" outlineLevel="0" collapsed="false">
      <c r="A2628" s="2" t="n">
        <v>52.52</v>
      </c>
      <c r="B2628" s="2" t="n">
        <v>-14.024</v>
      </c>
      <c r="C2628" s="2" t="n">
        <v>4.063</v>
      </c>
      <c r="D2628" s="2" t="n">
        <v>-6.318</v>
      </c>
      <c r="E2628" s="1" t="n">
        <f aca="false">(B2628+B2627)*0.01+E2627</f>
        <v>4.75536000000002</v>
      </c>
      <c r="F2628" s="1" t="n">
        <f aca="false">(C2628+C2627)*0.01+F2627</f>
        <v>16.00505</v>
      </c>
      <c r="G2628" s="1" t="n">
        <f aca="false">(D2628+D2627)*0.01+G2627</f>
        <v>-9.17977000000004</v>
      </c>
      <c r="H2628" s="2" t="n">
        <f aca="false">E2628*M$3+F2628*M$4</f>
        <v>12.5141583145541</v>
      </c>
      <c r="I2628" s="2" t="n">
        <f aca="false">E2628*M$4-F2628*M$3</f>
        <v>-11.0530953090244</v>
      </c>
    </row>
    <row r="2629" customFormat="false" ht="13.5" hidden="false" customHeight="false" outlineLevel="0" collapsed="false">
      <c r="A2629" s="2" t="n">
        <v>52.54</v>
      </c>
      <c r="B2629" s="2" t="n">
        <v>-14.908</v>
      </c>
      <c r="C2629" s="2" t="n">
        <v>3.241</v>
      </c>
      <c r="D2629" s="2" t="n">
        <v>-4.989</v>
      </c>
      <c r="E2629" s="1" t="n">
        <f aca="false">(B2629+B2628)*0.01+E2628</f>
        <v>4.46604000000002</v>
      </c>
      <c r="F2629" s="1" t="n">
        <f aca="false">(C2629+C2628)*0.01+F2628</f>
        <v>16.07809</v>
      </c>
      <c r="G2629" s="1" t="n">
        <f aca="false">(D2629+D2628)*0.01+G2628</f>
        <v>-9.29284000000004</v>
      </c>
      <c r="H2629" s="2" t="n">
        <f aca="false">E2629*M$3+F2629*M$4</f>
        <v>12.3075063424337</v>
      </c>
      <c r="I2629" s="2" t="n">
        <f aca="false">E2629*M$4-F2629*M$3</f>
        <v>-11.2683529834956</v>
      </c>
    </row>
    <row r="2630" customFormat="false" ht="13.5" hidden="false" customHeight="false" outlineLevel="0" collapsed="false">
      <c r="A2630" s="2" t="n">
        <v>52.56</v>
      </c>
      <c r="B2630" s="2" t="n">
        <v>-13.171</v>
      </c>
      <c r="C2630" s="2" t="n">
        <v>2.818</v>
      </c>
      <c r="D2630" s="2" t="n">
        <v>-0.539</v>
      </c>
      <c r="E2630" s="1" t="n">
        <f aca="false">(B2630+B2629)*0.01+E2629</f>
        <v>4.18525000000002</v>
      </c>
      <c r="F2630" s="1" t="n">
        <f aca="false">(C2630+C2629)*0.01+F2629</f>
        <v>16.13868</v>
      </c>
      <c r="G2630" s="1" t="n">
        <f aca="false">(D2630+D2629)*0.01+G2629</f>
        <v>-9.34812000000004</v>
      </c>
      <c r="H2630" s="2" t="n">
        <f aca="false">E2630*M$3+F2630*M$4</f>
        <v>12.1014907257338</v>
      </c>
      <c r="I2630" s="2" t="n">
        <f aca="false">E2630*M$4-F2630*M$3</f>
        <v>-11.4685322478457</v>
      </c>
    </row>
    <row r="2631" customFormat="false" ht="13.5" hidden="false" customHeight="false" outlineLevel="0" collapsed="false">
      <c r="A2631" s="2" t="n">
        <v>52.58</v>
      </c>
      <c r="B2631" s="2" t="n">
        <v>-10.848</v>
      </c>
      <c r="C2631" s="2" t="n">
        <v>3.105</v>
      </c>
      <c r="D2631" s="2" t="n">
        <v>-4.583</v>
      </c>
      <c r="E2631" s="1" t="n">
        <f aca="false">(B2631+B2630)*0.01+E2630</f>
        <v>3.94506000000002</v>
      </c>
      <c r="F2631" s="1" t="n">
        <f aca="false">(C2631+C2630)*0.01+F2630</f>
        <v>16.19791</v>
      </c>
      <c r="G2631" s="1" t="n">
        <f aca="false">(D2631+D2630)*0.01+G2630</f>
        <v>-9.39934000000005</v>
      </c>
      <c r="H2631" s="2" t="n">
        <f aca="false">E2631*M$3+F2631*M$4</f>
        <v>11.9291851715385</v>
      </c>
      <c r="I2631" s="2" t="n">
        <f aca="false">E2631*M$4-F2631*M$3</f>
        <v>-11.6460434446573</v>
      </c>
    </row>
    <row r="2632" customFormat="false" ht="13.5" hidden="false" customHeight="false" outlineLevel="0" collapsed="false">
      <c r="A2632" s="2" t="n">
        <v>52.6</v>
      </c>
      <c r="B2632" s="2" t="n">
        <v>-9.924</v>
      </c>
      <c r="C2632" s="2" t="n">
        <v>1.056</v>
      </c>
      <c r="D2632" s="2" t="n">
        <v>-6.42</v>
      </c>
      <c r="E2632" s="1" t="n">
        <f aca="false">(B2632+B2631)*0.01+E2631</f>
        <v>3.73734000000001</v>
      </c>
      <c r="F2632" s="1" t="n">
        <f aca="false">(C2632+C2631)*0.01+F2631</f>
        <v>16.23952</v>
      </c>
      <c r="G2632" s="1" t="n">
        <f aca="false">(D2632+D2631)*0.01+G2631</f>
        <v>-9.50937000000005</v>
      </c>
      <c r="H2632" s="2" t="n">
        <f aca="false">E2632*M$3+F2632*M$4</f>
        <v>11.7750785615897</v>
      </c>
      <c r="I2632" s="2" t="n">
        <f aca="false">E2632*M$4-F2632*M$3</f>
        <v>-11.7914055555049</v>
      </c>
    </row>
    <row r="2633" customFormat="false" ht="13.5" hidden="false" customHeight="false" outlineLevel="0" collapsed="false">
      <c r="A2633" s="2" t="n">
        <v>52.62</v>
      </c>
      <c r="B2633" s="2" t="n">
        <v>-9.388</v>
      </c>
      <c r="C2633" s="2" t="n">
        <v>0.398</v>
      </c>
      <c r="D2633" s="2" t="n">
        <v>-7.278</v>
      </c>
      <c r="E2633" s="1" t="n">
        <f aca="false">(B2633+B2632)*0.01+E2632</f>
        <v>3.54422000000002</v>
      </c>
      <c r="F2633" s="1" t="n">
        <f aca="false">(C2633+C2632)*0.01+F2632</f>
        <v>16.25406</v>
      </c>
      <c r="G2633" s="1" t="n">
        <f aca="false">(D2633+D2632)*0.01+G2632</f>
        <v>-9.64635000000004</v>
      </c>
      <c r="H2633" s="2" t="n">
        <f aca="false">E2633*M$3+F2633*M$4</f>
        <v>11.6190085393619</v>
      </c>
      <c r="I2633" s="2" t="n">
        <f aca="false">E2633*M$4-F2633*M$3</f>
        <v>-11.9060741831317</v>
      </c>
    </row>
    <row r="2634" customFormat="false" ht="13.5" hidden="false" customHeight="false" outlineLevel="0" collapsed="false">
      <c r="A2634" s="2" t="n">
        <v>52.64</v>
      </c>
      <c r="B2634" s="2" t="n">
        <v>-9.087</v>
      </c>
      <c r="C2634" s="2" t="n">
        <v>-0.824</v>
      </c>
      <c r="D2634" s="2" t="n">
        <v>-7.362</v>
      </c>
      <c r="E2634" s="1" t="n">
        <f aca="false">(B2634+B2633)*0.01+E2633</f>
        <v>3.35947000000001</v>
      </c>
      <c r="F2634" s="1" t="n">
        <f aca="false">(C2634+C2633)*0.01+F2633</f>
        <v>16.2498</v>
      </c>
      <c r="G2634" s="1" t="n">
        <f aca="false">(D2634+D2633)*0.01+G2633</f>
        <v>-9.79275000000004</v>
      </c>
      <c r="H2634" s="2" t="n">
        <f aca="false">E2634*M$3+F2634*M$4</f>
        <v>11.4600741975314</v>
      </c>
      <c r="I2634" s="2" t="n">
        <f aca="false">E2634*M$4-F2634*M$3</f>
        <v>-12.0003640823091</v>
      </c>
    </row>
    <row r="2635" customFormat="false" ht="13.5" hidden="false" customHeight="false" outlineLevel="0" collapsed="false">
      <c r="A2635" s="2" t="n">
        <v>52.66</v>
      </c>
      <c r="B2635" s="2" t="n">
        <v>-9.966</v>
      </c>
      <c r="C2635" s="2" t="n">
        <v>-4.076</v>
      </c>
      <c r="D2635" s="2" t="n">
        <v>-5.221</v>
      </c>
      <c r="E2635" s="1" t="n">
        <f aca="false">(B2635+B2634)*0.01+E2634</f>
        <v>3.16894000000001</v>
      </c>
      <c r="F2635" s="1" t="n">
        <f aca="false">(C2635+C2634)*0.01+F2634</f>
        <v>16.2008</v>
      </c>
      <c r="G2635" s="1" t="n">
        <f aca="false">(D2635+D2634)*0.01+G2634</f>
        <v>-9.91858000000005</v>
      </c>
      <c r="H2635" s="2" t="n">
        <f aca="false">E2635*M$3+F2635*M$4</f>
        <v>11.2725295498233</v>
      </c>
      <c r="I2635" s="2" t="n">
        <f aca="false">E2635*M$4-F2635*M$3</f>
        <v>-12.0597752430118</v>
      </c>
    </row>
    <row r="2636" customFormat="false" ht="13.5" hidden="false" customHeight="false" outlineLevel="0" collapsed="false">
      <c r="A2636" s="2" t="n">
        <v>52.68</v>
      </c>
      <c r="B2636" s="2" t="n">
        <v>-10.756</v>
      </c>
      <c r="C2636" s="2" t="n">
        <v>-6.092</v>
      </c>
      <c r="D2636" s="2" t="n">
        <v>-4.389</v>
      </c>
      <c r="E2636" s="1" t="n">
        <f aca="false">(B2636+B2635)*0.01+E2635</f>
        <v>2.96172000000002</v>
      </c>
      <c r="F2636" s="1" t="n">
        <f aca="false">(C2636+C2635)*0.01+F2635</f>
        <v>16.09912</v>
      </c>
      <c r="G2636" s="1" t="n">
        <f aca="false">(D2636+D2635)*0.01+G2635</f>
        <v>-10.01468</v>
      </c>
      <c r="H2636" s="2" t="n">
        <f aca="false">E2636*M$3+F2636*M$4</f>
        <v>11.0429148325505</v>
      </c>
      <c r="I2636" s="2" t="n">
        <f aca="false">E2636*M$4-F2636*M$3</f>
        <v>-12.083355582529</v>
      </c>
    </row>
    <row r="2637" customFormat="false" ht="13.5" hidden="false" customHeight="false" outlineLevel="0" collapsed="false">
      <c r="A2637" s="2" t="n">
        <v>52.7</v>
      </c>
      <c r="B2637" s="2" t="n">
        <v>-12.181</v>
      </c>
      <c r="C2637" s="2" t="n">
        <v>-9.328</v>
      </c>
      <c r="D2637" s="2" t="n">
        <v>-7.636</v>
      </c>
      <c r="E2637" s="1" t="n">
        <f aca="false">(B2637+B2636)*0.01+E2636</f>
        <v>2.73235000000002</v>
      </c>
      <c r="F2637" s="1" t="n">
        <f aca="false">(C2637+C2636)*0.01+F2636</f>
        <v>15.94492</v>
      </c>
      <c r="G2637" s="1" t="n">
        <f aca="false">(D2637+D2636)*0.01+G2636</f>
        <v>-10.13493</v>
      </c>
      <c r="H2637" s="2" t="n">
        <f aca="false">E2637*M$3+F2637*M$4</f>
        <v>10.7666844901903</v>
      </c>
      <c r="I2637" s="2" t="n">
        <f aca="false">E2637*M$4-F2637*M$3</f>
        <v>-12.0741341477389</v>
      </c>
    </row>
    <row r="2638" customFormat="false" ht="13.5" hidden="false" customHeight="false" outlineLevel="0" collapsed="false">
      <c r="A2638" s="2" t="n">
        <v>52.72</v>
      </c>
      <c r="B2638" s="2" t="n">
        <v>-13.782</v>
      </c>
      <c r="C2638" s="2" t="n">
        <v>-8.679</v>
      </c>
      <c r="D2638" s="2" t="n">
        <v>-4.543</v>
      </c>
      <c r="E2638" s="1" t="n">
        <f aca="false">(B2638+B2637)*0.01+E2637</f>
        <v>2.47272000000002</v>
      </c>
      <c r="F2638" s="1" t="n">
        <f aca="false">(C2638+C2637)*0.01+F2637</f>
        <v>15.76485</v>
      </c>
      <c r="G2638" s="1" t="n">
        <f aca="false">(D2638+D2637)*0.01+G2637</f>
        <v>-10.25672</v>
      </c>
      <c r="H2638" s="2" t="n">
        <f aca="false">E2638*M$3+F2638*M$4</f>
        <v>10.4510832010748</v>
      </c>
      <c r="I2638" s="2" t="n">
        <f aca="false">E2638*M$4-F2638*M$3</f>
        <v>-12.0590090656369</v>
      </c>
    </row>
    <row r="2639" customFormat="false" ht="13.5" hidden="false" customHeight="false" outlineLevel="0" collapsed="false">
      <c r="A2639" s="2" t="n">
        <v>52.74</v>
      </c>
      <c r="B2639" s="2" t="n">
        <v>-14.653</v>
      </c>
      <c r="C2639" s="2" t="n">
        <v>-6.672</v>
      </c>
      <c r="D2639" s="2" t="n">
        <v>-2.63</v>
      </c>
      <c r="E2639" s="1" t="n">
        <f aca="false">(B2639+B2638)*0.01+E2638</f>
        <v>2.18837000000002</v>
      </c>
      <c r="F2639" s="1" t="n">
        <f aca="false">(C2639+C2638)*0.01+F2638</f>
        <v>15.61134</v>
      </c>
      <c r="G2639" s="1" t="n">
        <f aca="false">(D2639+D2638)*0.01+G2638</f>
        <v>-10.32845</v>
      </c>
      <c r="H2639" s="2" t="n">
        <f aca="false">E2639*M$3+F2639*M$4</f>
        <v>10.1285928186802</v>
      </c>
      <c r="I2639" s="2" t="n">
        <f aca="false">E2639*M$4-F2639*M$3</f>
        <v>-12.0795077451806</v>
      </c>
    </row>
    <row r="2640" customFormat="false" ht="13.5" hidden="false" customHeight="false" outlineLevel="0" collapsed="false">
      <c r="A2640" s="2" t="n">
        <v>52.76</v>
      </c>
      <c r="B2640" s="2" t="n">
        <v>-13.584</v>
      </c>
      <c r="C2640" s="2" t="n">
        <v>-6.235</v>
      </c>
      <c r="D2640" s="2" t="n">
        <v>-2.742</v>
      </c>
      <c r="E2640" s="1" t="n">
        <f aca="false">(B2640+B2639)*0.01+E2639</f>
        <v>1.90600000000002</v>
      </c>
      <c r="F2640" s="1" t="n">
        <f aca="false">(C2640+C2639)*0.01+F2639</f>
        <v>15.48227</v>
      </c>
      <c r="G2640" s="1" t="n">
        <f aca="false">(D2640+D2639)*0.01+G2639</f>
        <v>-10.38217</v>
      </c>
      <c r="H2640" s="2" t="n">
        <f aca="false">E2640*M$3+F2640*M$4</f>
        <v>9.82073279833397</v>
      </c>
      <c r="I2640" s="2" t="n">
        <f aca="false">E2640*M$4-F2640*M$3</f>
        <v>-12.1196834800512</v>
      </c>
    </row>
    <row r="2641" customFormat="false" ht="13.5" hidden="false" customHeight="false" outlineLevel="0" collapsed="false">
      <c r="A2641" s="2" t="n">
        <v>52.78</v>
      </c>
      <c r="B2641" s="2" t="n">
        <v>-12.272</v>
      </c>
      <c r="C2641" s="2" t="n">
        <v>-7.234</v>
      </c>
      <c r="D2641" s="2" t="n">
        <v>-5.507</v>
      </c>
      <c r="E2641" s="1" t="n">
        <f aca="false">(B2641+B2640)*0.01+E2640</f>
        <v>1.64744000000002</v>
      </c>
      <c r="F2641" s="1" t="n">
        <f aca="false">(C2641+C2640)*0.01+F2640</f>
        <v>15.34758</v>
      </c>
      <c r="G2641" s="1" t="n">
        <f aca="false">(D2641+D2640)*0.01+G2640</f>
        <v>-10.46466</v>
      </c>
      <c r="H2641" s="2" t="n">
        <f aca="false">E2641*M$3+F2641*M$4</f>
        <v>9.53008665689219</v>
      </c>
      <c r="I2641" s="2" t="n">
        <f aca="false">E2641*M$4-F2641*M$3</f>
        <v>-12.1424758069401</v>
      </c>
    </row>
    <row r="2642" customFormat="false" ht="13.5" hidden="false" customHeight="false" outlineLevel="0" collapsed="false">
      <c r="A2642" s="2" t="n">
        <v>52.8</v>
      </c>
      <c r="B2642" s="2" t="n">
        <v>-10.803</v>
      </c>
      <c r="C2642" s="2" t="n">
        <v>-9.973</v>
      </c>
      <c r="D2642" s="2" t="n">
        <v>-8.924</v>
      </c>
      <c r="E2642" s="1" t="n">
        <f aca="false">(B2642+B2641)*0.01+E2641</f>
        <v>1.41669000000002</v>
      </c>
      <c r="F2642" s="1" t="n">
        <f aca="false">(C2642+C2641)*0.01+F2641</f>
        <v>15.17551</v>
      </c>
      <c r="G2642" s="1" t="n">
        <f aca="false">(D2642+D2641)*0.01+G2641</f>
        <v>-10.60897</v>
      </c>
      <c r="H2642" s="2" t="n">
        <f aca="false">E2642*M$3+F2642*M$4</f>
        <v>9.24321635090749</v>
      </c>
      <c r="I2642" s="2" t="n">
        <f aca="false">E2642*M$4-F2642*M$3</f>
        <v>-12.1188310412562</v>
      </c>
    </row>
    <row r="2643" customFormat="false" ht="13.5" hidden="false" customHeight="false" outlineLevel="0" collapsed="false">
      <c r="A2643" s="2" t="n">
        <v>52.82</v>
      </c>
      <c r="B2643" s="2" t="n">
        <v>-10.926</v>
      </c>
      <c r="C2643" s="2" t="n">
        <v>-10.321</v>
      </c>
      <c r="D2643" s="2" t="n">
        <v>-1.003</v>
      </c>
      <c r="E2643" s="1" t="n">
        <f aca="false">(B2643+B2642)*0.01+E2642</f>
        <v>1.19940000000002</v>
      </c>
      <c r="F2643" s="1" t="n">
        <f aca="false">(C2643+C2642)*0.01+F2642</f>
        <v>14.97257</v>
      </c>
      <c r="G2643" s="1" t="n">
        <f aca="false">(D2643+D2642)*0.01+G2642</f>
        <v>-10.70824</v>
      </c>
      <c r="H2643" s="2" t="n">
        <f aca="false">E2643*M$3+F2643*M$4</f>
        <v>8.95140216461017</v>
      </c>
      <c r="I2643" s="2" t="n">
        <f aca="false">E2643*M$4-F2643*M$3</f>
        <v>-12.0618743175475</v>
      </c>
    </row>
    <row r="2644" customFormat="false" ht="13.5" hidden="false" customHeight="false" outlineLevel="0" collapsed="false">
      <c r="A2644" s="2" t="n">
        <v>52.84</v>
      </c>
      <c r="B2644" s="2" t="n">
        <v>-11.055</v>
      </c>
      <c r="C2644" s="2" t="n">
        <v>-10.121</v>
      </c>
      <c r="D2644" s="2" t="n">
        <v>-5.783</v>
      </c>
      <c r="E2644" s="1" t="n">
        <f aca="false">(B2644+B2643)*0.01+E2643</f>
        <v>0.979590000000015</v>
      </c>
      <c r="F2644" s="1" t="n">
        <f aca="false">(C2644+C2643)*0.01+F2643</f>
        <v>14.76815</v>
      </c>
      <c r="G2644" s="1" t="n">
        <f aca="false">(D2644+D2643)*0.01+G2643</f>
        <v>-10.7761</v>
      </c>
      <c r="H2644" s="2" t="n">
        <f aca="false">E2644*M$3+F2644*M$4</f>
        <v>8.65666661659948</v>
      </c>
      <c r="I2644" s="2" t="n">
        <f aca="false">E2644*M$4-F2644*M$3</f>
        <v>-12.0049978792023</v>
      </c>
    </row>
    <row r="2645" customFormat="false" ht="13.5" hidden="false" customHeight="false" outlineLevel="0" collapsed="false">
      <c r="A2645" s="2" t="n">
        <v>52.86</v>
      </c>
      <c r="B2645" s="2" t="n">
        <v>-10.589</v>
      </c>
      <c r="C2645" s="2" t="n">
        <v>-7.285</v>
      </c>
      <c r="D2645" s="2" t="n">
        <v>0.885</v>
      </c>
      <c r="E2645" s="1" t="n">
        <f aca="false">(B2645+B2644)*0.01+E2644</f>
        <v>0.763150000000015</v>
      </c>
      <c r="F2645" s="1" t="n">
        <f aca="false">(C2645+C2644)*0.01+F2644</f>
        <v>14.59409</v>
      </c>
      <c r="G2645" s="1" t="n">
        <f aca="false">(D2645+D2644)*0.01+G2644</f>
        <v>-10.82508</v>
      </c>
      <c r="H2645" s="2" t="n">
        <f aca="false">E2645*M$3+F2645*M$4</f>
        <v>8.38087733953495</v>
      </c>
      <c r="I2645" s="2" t="n">
        <f aca="false">E2645*M$4-F2645*M$3</f>
        <v>-11.9720823531359</v>
      </c>
    </row>
    <row r="2646" customFormat="false" ht="13.5" hidden="false" customHeight="false" outlineLevel="0" collapsed="false">
      <c r="A2646" s="2" t="n">
        <v>52.88</v>
      </c>
      <c r="B2646" s="2" t="n">
        <v>-9.753</v>
      </c>
      <c r="C2646" s="2" t="n">
        <v>-5.818</v>
      </c>
      <c r="D2646" s="2" t="n">
        <v>4.095</v>
      </c>
      <c r="E2646" s="1" t="n">
        <f aca="false">(B2646+B2645)*0.01+E2645</f>
        <v>0.559730000000015</v>
      </c>
      <c r="F2646" s="1" t="n">
        <f aca="false">(C2646+C2645)*0.01+F2645</f>
        <v>14.46306</v>
      </c>
      <c r="G2646" s="1" t="n">
        <f aca="false">(D2646+D2645)*0.01+G2645</f>
        <v>-10.77528</v>
      </c>
      <c r="H2646" s="2" t="n">
        <f aca="false">E2646*M$3+F2646*M$4</f>
        <v>8.13893207462233</v>
      </c>
      <c r="I2646" s="2" t="n">
        <f aca="false">E2646*M$4-F2646*M$3</f>
        <v>-11.9687587878269</v>
      </c>
    </row>
    <row r="2647" customFormat="false" ht="13.5" hidden="false" customHeight="false" outlineLevel="0" collapsed="false">
      <c r="A2647" s="2" t="n">
        <v>52.9</v>
      </c>
      <c r="B2647" s="2" t="n">
        <v>-10.354</v>
      </c>
      <c r="C2647" s="2" t="n">
        <v>-6.559</v>
      </c>
      <c r="D2647" s="2" t="n">
        <v>-2.343</v>
      </c>
      <c r="E2647" s="1" t="n">
        <f aca="false">(B2647+B2646)*0.01+E2646</f>
        <v>0.358660000000015</v>
      </c>
      <c r="F2647" s="1" t="n">
        <f aca="false">(C2647+C2646)*0.01+F2646</f>
        <v>14.33929</v>
      </c>
      <c r="G2647" s="1" t="n">
        <f aca="false">(D2647+D2646)*0.01+G2646</f>
        <v>-10.75776</v>
      </c>
      <c r="H2647" s="2" t="n">
        <f aca="false">E2647*M$3+F2647*M$4</f>
        <v>7.90282693659402</v>
      </c>
      <c r="I2647" s="2" t="n">
        <f aca="false">E2647*M$4-F2647*M$3</f>
        <v>-11.970346741425</v>
      </c>
    </row>
    <row r="2648" customFormat="false" ht="13.5" hidden="false" customHeight="false" outlineLevel="0" collapsed="false">
      <c r="A2648" s="2" t="n">
        <v>52.92</v>
      </c>
      <c r="B2648" s="2" t="n">
        <v>-10.852</v>
      </c>
      <c r="C2648" s="2" t="n">
        <v>-6.679</v>
      </c>
      <c r="D2648" s="2" t="n">
        <v>-5.449</v>
      </c>
      <c r="E2648" s="1" t="n">
        <f aca="false">(B2648+B2647)*0.01+E2647</f>
        <v>0.146600000000015</v>
      </c>
      <c r="F2648" s="1" t="n">
        <f aca="false">(C2648+C2647)*0.01+F2647</f>
        <v>14.20691</v>
      </c>
      <c r="G2648" s="1" t="n">
        <f aca="false">(D2648+D2647)*0.01+G2647</f>
        <v>-10.8356800000001</v>
      </c>
      <c r="H2648" s="2" t="n">
        <f aca="false">E2648*M$3+F2648*M$4</f>
        <v>7.65283914512389</v>
      </c>
      <c r="I2648" s="2" t="n">
        <f aca="false">E2648*M$4-F2648*M$3</f>
        <v>-11.9704568136291</v>
      </c>
    </row>
    <row r="2649" customFormat="false" ht="13.5" hidden="false" customHeight="false" outlineLevel="0" collapsed="false">
      <c r="A2649" s="2" t="n">
        <v>52.94</v>
      </c>
      <c r="B2649" s="2" t="n">
        <v>-11.129</v>
      </c>
      <c r="C2649" s="2" t="n">
        <v>-6.916</v>
      </c>
      <c r="D2649" s="2" t="n">
        <v>-3.408</v>
      </c>
      <c r="E2649" s="1" t="n">
        <f aca="false">(B2649+B2648)*0.01+E2648</f>
        <v>-0.0732099999999848</v>
      </c>
      <c r="F2649" s="1" t="n">
        <f aca="false">(C2649+C2648)*0.01+F2648</f>
        <v>14.07096</v>
      </c>
      <c r="G2649" s="1" t="n">
        <f aca="false">(D2649+D2648)*0.01+G2648</f>
        <v>-10.9242500000001</v>
      </c>
      <c r="H2649" s="2" t="n">
        <f aca="false">E2649*M$3+F2649*M$4</f>
        <v>7.39438716913524</v>
      </c>
      <c r="I2649" s="2" t="n">
        <f aca="false">E2649*M$4-F2649*M$3</f>
        <v>-11.9716462284277</v>
      </c>
    </row>
    <row r="2650" customFormat="false" ht="13.5" hidden="false" customHeight="false" outlineLevel="0" collapsed="false">
      <c r="A2650" s="2" t="n">
        <v>52.96</v>
      </c>
      <c r="B2650" s="2" t="n">
        <v>-10.5</v>
      </c>
      <c r="C2650" s="2" t="n">
        <v>-5.917</v>
      </c>
      <c r="D2650" s="2" t="n">
        <v>-3.328</v>
      </c>
      <c r="E2650" s="1" t="n">
        <f aca="false">(B2650+B2649)*0.01+E2649</f>
        <v>-0.289499999999985</v>
      </c>
      <c r="F2650" s="1" t="n">
        <f aca="false">(C2650+C2649)*0.01+F2649</f>
        <v>13.94263</v>
      </c>
      <c r="G2650" s="1" t="n">
        <f aca="false">(D2650+D2649)*0.01+G2649</f>
        <v>-10.9916100000001</v>
      </c>
      <c r="H2650" s="2" t="n">
        <f aca="false">E2650*M$3+F2650*M$4</f>
        <v>7.14295830723852</v>
      </c>
      <c r="I2650" s="2" t="n">
        <f aca="false">E2650*M$4-F2650*M$3</f>
        <v>-11.977432453909</v>
      </c>
    </row>
    <row r="2651" customFormat="false" ht="13.5" hidden="false" customHeight="false" outlineLevel="0" collapsed="false">
      <c r="A2651" s="2" t="n">
        <v>52.98</v>
      </c>
      <c r="B2651" s="2" t="n">
        <v>-10.399</v>
      </c>
      <c r="C2651" s="2" t="n">
        <v>-5.074</v>
      </c>
      <c r="D2651" s="2" t="n">
        <v>-4.837</v>
      </c>
      <c r="E2651" s="1" t="n">
        <f aca="false">(B2651+B2650)*0.01+E2650</f>
        <v>-0.498489999999985</v>
      </c>
      <c r="F2651" s="1" t="n">
        <f aca="false">(C2651+C2650)*0.01+F2650</f>
        <v>13.83272</v>
      </c>
      <c r="G2651" s="1" t="n">
        <f aca="false">(D2651+D2650)*0.01+G2650</f>
        <v>-11.0732600000001</v>
      </c>
      <c r="H2651" s="2" t="n">
        <f aca="false">E2651*M$3+F2651*M$4</f>
        <v>6.90748130929092</v>
      </c>
      <c r="I2651" s="2" t="n">
        <f aca="false">E2651*M$4-F2651*M$3</f>
        <v>-11.9949713146925</v>
      </c>
    </row>
    <row r="2652" customFormat="false" ht="13.5" hidden="false" customHeight="false" outlineLevel="0" collapsed="false">
      <c r="A2652" s="2" t="n">
        <v>53</v>
      </c>
      <c r="B2652" s="2" t="n">
        <v>-10.299</v>
      </c>
      <c r="C2652" s="2" t="n">
        <v>-5.086</v>
      </c>
      <c r="D2652" s="2" t="n">
        <v>0.957</v>
      </c>
      <c r="E2652" s="1" t="n">
        <f aca="false">(B2652+B2651)*0.01+E2651</f>
        <v>-0.705469999999985</v>
      </c>
      <c r="F2652" s="1" t="n">
        <f aca="false">(C2652+C2651)*0.01+F2651</f>
        <v>13.73112</v>
      </c>
      <c r="G2652" s="1" t="n">
        <f aca="false">(D2652+D2651)*0.01+G2651</f>
        <v>-11.1120600000001</v>
      </c>
      <c r="H2652" s="2" t="n">
        <f aca="false">E2652*M$3+F2652*M$4</f>
        <v>6.67811251710237</v>
      </c>
      <c r="I2652" s="2" t="n">
        <f aca="false">E2652*M$4-F2652*M$3</f>
        <v>-12.018492317434</v>
      </c>
    </row>
    <row r="2653" customFormat="false" ht="13.5" hidden="false" customHeight="false" outlineLevel="0" collapsed="false">
      <c r="A2653" s="2" t="n">
        <v>53.02</v>
      </c>
      <c r="B2653" s="2" t="n">
        <v>-9.921</v>
      </c>
      <c r="C2653" s="2" t="n">
        <v>-5.921</v>
      </c>
      <c r="D2653" s="2" t="n">
        <v>-1.829</v>
      </c>
      <c r="E2653" s="1" t="n">
        <f aca="false">(B2653+B2652)*0.01+E2652</f>
        <v>-0.907669999999985</v>
      </c>
      <c r="F2653" s="1" t="n">
        <f aca="false">(C2653+C2652)*0.01+F2652</f>
        <v>13.62105</v>
      </c>
      <c r="G2653" s="1" t="n">
        <f aca="false">(D2653+D2652)*0.01+G2652</f>
        <v>-11.1207800000001</v>
      </c>
      <c r="H2653" s="2" t="n">
        <f aca="false">E2653*M$3+F2653*M$4</f>
        <v>6.44830897864539</v>
      </c>
      <c r="I2653" s="2" t="n">
        <f aca="false">E2653*M$4-F2653*M$3</f>
        <v>-12.032297338718</v>
      </c>
    </row>
    <row r="2654" customFormat="false" ht="13.5" hidden="false" customHeight="false" outlineLevel="0" collapsed="false">
      <c r="A2654" s="2" t="n">
        <v>53.04</v>
      </c>
      <c r="B2654" s="2" t="n">
        <v>-11.22</v>
      </c>
      <c r="C2654" s="2" t="n">
        <v>-7.021</v>
      </c>
      <c r="D2654" s="2" t="n">
        <v>1.099</v>
      </c>
      <c r="E2654" s="1" t="n">
        <f aca="false">(B2654+B2653)*0.01+E2653</f>
        <v>-1.11907999999998</v>
      </c>
      <c r="F2654" s="1" t="n">
        <f aca="false">(C2654+C2653)*0.01+F2653</f>
        <v>13.49163</v>
      </c>
      <c r="G2654" s="1" t="n">
        <f aca="false">(D2654+D2653)*0.01+G2653</f>
        <v>-11.1280800000001</v>
      </c>
      <c r="H2654" s="2" t="n">
        <f aca="false">E2654*M$3+F2654*M$4</f>
        <v>6.2004409794599</v>
      </c>
      <c r="I2654" s="2" t="n">
        <f aca="false">E2654*M$4-F2654*M$3</f>
        <v>-12.034573185765</v>
      </c>
    </row>
    <row r="2655" customFormat="false" ht="13.5" hidden="false" customHeight="false" outlineLevel="0" collapsed="false">
      <c r="A2655" s="2" t="n">
        <v>53.06</v>
      </c>
      <c r="B2655" s="2" t="n">
        <v>-12.161</v>
      </c>
      <c r="C2655" s="2" t="n">
        <v>-7.31</v>
      </c>
      <c r="D2655" s="2" t="n">
        <v>0.971</v>
      </c>
      <c r="E2655" s="1" t="n">
        <f aca="false">(B2655+B2654)*0.01+E2654</f>
        <v>-1.35288999999998</v>
      </c>
      <c r="F2655" s="1" t="n">
        <f aca="false">(C2655+C2654)*0.01+F2654</f>
        <v>13.34832</v>
      </c>
      <c r="G2655" s="1" t="n">
        <f aca="false">(D2655+D2654)*0.01+G2654</f>
        <v>-11.1073800000001</v>
      </c>
      <c r="H2655" s="2" t="n">
        <f aca="false">E2655*M$3+F2655*M$4</f>
        <v>5.92621612434031</v>
      </c>
      <c r="I2655" s="2" t="n">
        <f aca="false">E2655*M$4-F2655*M$3</f>
        <v>-12.0369398362752</v>
      </c>
    </row>
    <row r="2656" customFormat="false" ht="13.5" hidden="false" customHeight="false" outlineLevel="0" collapsed="false">
      <c r="A2656" s="2" t="n">
        <v>53.08</v>
      </c>
      <c r="B2656" s="2" t="n">
        <v>-11.096</v>
      </c>
      <c r="C2656" s="2" t="n">
        <v>-7.702</v>
      </c>
      <c r="D2656" s="2" t="n">
        <v>-0.293</v>
      </c>
      <c r="E2656" s="1" t="n">
        <f aca="false">(B2656+B2655)*0.01+E2655</f>
        <v>-1.58545999999998</v>
      </c>
      <c r="F2656" s="1" t="n">
        <f aca="false">(C2656+C2655)*0.01+F2655</f>
        <v>13.1982</v>
      </c>
      <c r="G2656" s="1" t="n">
        <f aca="false">(D2656+D2655)*0.01+G2655</f>
        <v>-11.1006000000001</v>
      </c>
      <c r="H2656" s="2" t="n">
        <f aca="false">E2656*M$3+F2656*M$4</f>
        <v>5.64943409867052</v>
      </c>
      <c r="I2656" s="2" t="n">
        <f aca="false">E2656*M$4-F2656*M$3</f>
        <v>-12.0328741793629</v>
      </c>
    </row>
    <row r="2657" customFormat="false" ht="13.5" hidden="false" customHeight="false" outlineLevel="0" collapsed="false">
      <c r="A2657" s="2" t="n">
        <v>53.1</v>
      </c>
      <c r="B2657" s="2" t="n">
        <v>-8.328</v>
      </c>
      <c r="C2657" s="2" t="n">
        <v>-8.675</v>
      </c>
      <c r="D2657" s="2" t="n">
        <v>1.106</v>
      </c>
      <c r="E2657" s="1" t="n">
        <f aca="false">(B2657+B2656)*0.01+E2656</f>
        <v>-1.77969999999998</v>
      </c>
      <c r="F2657" s="1" t="n">
        <f aca="false">(C2657+C2656)*0.01+F2656</f>
        <v>13.03443</v>
      </c>
      <c r="G2657" s="1" t="n">
        <f aca="false">(D2657+D2656)*0.01+G2656</f>
        <v>-11.0924700000001</v>
      </c>
      <c r="H2657" s="2" t="n">
        <f aca="false">E2657*M$3+F2657*M$4</f>
        <v>5.39792435856962</v>
      </c>
      <c r="I2657" s="2" t="n">
        <f aca="false">E2657*M$4-F2657*M$3</f>
        <v>-11.99692086054</v>
      </c>
    </row>
    <row r="2658" customFormat="false" ht="13.5" hidden="false" customHeight="false" outlineLevel="0" collapsed="false">
      <c r="A2658" s="2" t="n">
        <v>53.12</v>
      </c>
      <c r="B2658" s="2" t="n">
        <v>-5.547</v>
      </c>
      <c r="C2658" s="2" t="n">
        <v>-9.289</v>
      </c>
      <c r="D2658" s="2" t="n">
        <v>-1.717</v>
      </c>
      <c r="E2658" s="1" t="n">
        <f aca="false">(B2658+B2657)*0.01+E2657</f>
        <v>-1.91844999999998</v>
      </c>
      <c r="F2658" s="1" t="n">
        <f aca="false">(C2658+C2657)*0.01+F2657</f>
        <v>12.85479</v>
      </c>
      <c r="G2658" s="1" t="n">
        <f aca="false">(D2658+D2657)*0.01+G2657</f>
        <v>-11.0985800000001</v>
      </c>
      <c r="H2658" s="2" t="n">
        <f aca="false">E2658*M$3+F2658*M$4</f>
        <v>5.18506298860107</v>
      </c>
      <c r="I2658" s="2" t="n">
        <f aca="false">E2658*M$4-F2658*M$3</f>
        <v>-11.9181037984588</v>
      </c>
    </row>
    <row r="2659" customFormat="false" ht="13.5" hidden="false" customHeight="false" outlineLevel="0" collapsed="false">
      <c r="A2659" s="2" t="n">
        <v>53.14</v>
      </c>
      <c r="B2659" s="2" t="n">
        <v>-4.852</v>
      </c>
      <c r="C2659" s="2" t="n">
        <v>-8.301</v>
      </c>
      <c r="D2659" s="2" t="n">
        <v>2.984</v>
      </c>
      <c r="E2659" s="1" t="n">
        <f aca="false">(B2659+B2658)*0.01+E2658</f>
        <v>-2.02243999999998</v>
      </c>
      <c r="F2659" s="1" t="n">
        <f aca="false">(C2659+C2658)*0.01+F2658</f>
        <v>12.67889</v>
      </c>
      <c r="G2659" s="1" t="n">
        <f aca="false">(D2659+D2658)*0.01+G2658</f>
        <v>-11.0859100000001</v>
      </c>
      <c r="H2659" s="2" t="n">
        <f aca="false">E2659*M$3+F2659*M$4</f>
        <v>5.00366166850314</v>
      </c>
      <c r="I2659" s="2" t="n">
        <f aca="false">E2659*M$4-F2659*M$3</f>
        <v>-11.8240384426325</v>
      </c>
    </row>
    <row r="2660" customFormat="false" ht="13.5" hidden="false" customHeight="false" outlineLevel="0" collapsed="false">
      <c r="A2660" s="2" t="n">
        <v>53.16</v>
      </c>
      <c r="B2660" s="2" t="n">
        <v>-5.969</v>
      </c>
      <c r="C2660" s="2" t="n">
        <v>-6.736</v>
      </c>
      <c r="D2660" s="2" t="n">
        <v>6.541</v>
      </c>
      <c r="E2660" s="1" t="n">
        <f aca="false">(B2660+B2659)*0.01+E2659</f>
        <v>-2.13064999999998</v>
      </c>
      <c r="F2660" s="1" t="n">
        <f aca="false">(C2660+C2659)*0.01+F2659</f>
        <v>12.52852</v>
      </c>
      <c r="G2660" s="1" t="n">
        <f aca="false">(D2660+D2659)*0.01+G2659</f>
        <v>-10.9906600000001</v>
      </c>
      <c r="H2660" s="2" t="n">
        <f aca="false">E2660*M$3+F2660*M$4</f>
        <v>4.83221042425531</v>
      </c>
      <c r="I2660" s="2" t="n">
        <f aca="false">E2660*M$4-F2660*M$3</f>
        <v>-11.7538600139962</v>
      </c>
    </row>
    <row r="2661" customFormat="false" ht="13.5" hidden="false" customHeight="false" outlineLevel="0" collapsed="false">
      <c r="A2661" s="2" t="n">
        <v>53.18</v>
      </c>
      <c r="B2661" s="2" t="n">
        <v>-7.1</v>
      </c>
      <c r="C2661" s="2" t="n">
        <v>-5.987</v>
      </c>
      <c r="D2661" s="2" t="n">
        <v>6.106</v>
      </c>
      <c r="E2661" s="1" t="n">
        <f aca="false">(B2661+B2660)*0.01+E2660</f>
        <v>-2.26133999999998</v>
      </c>
      <c r="F2661" s="1" t="n">
        <f aca="false">(C2661+C2660)*0.01+F2660</f>
        <v>12.40129</v>
      </c>
      <c r="G2661" s="1" t="n">
        <f aca="false">(D2661+D2660)*0.01+G2660</f>
        <v>-10.8641900000001</v>
      </c>
      <c r="H2661" s="2" t="n">
        <f aca="false">E2661*M$3+F2661*M$4</f>
        <v>4.65395739058023</v>
      </c>
      <c r="I2661" s="2" t="n">
        <f aca="false">E2661*M$4-F2661*M$3</f>
        <v>-11.7152180033648</v>
      </c>
    </row>
    <row r="2662" customFormat="false" ht="13.5" hidden="false" customHeight="false" outlineLevel="0" collapsed="false">
      <c r="A2662" s="2" t="n">
        <v>53.2</v>
      </c>
      <c r="B2662" s="2" t="n">
        <v>-6.811</v>
      </c>
      <c r="C2662" s="2" t="n">
        <v>-5.493</v>
      </c>
      <c r="D2662" s="2" t="n">
        <v>4.472</v>
      </c>
      <c r="E2662" s="1" t="n">
        <f aca="false">(B2662+B2661)*0.01+E2661</f>
        <v>-2.40044999999998</v>
      </c>
      <c r="F2662" s="1" t="n">
        <f aca="false">(C2662+C2661)*0.01+F2661</f>
        <v>12.28649</v>
      </c>
      <c r="G2662" s="1" t="n">
        <f aca="false">(D2662+D2661)*0.01+G2661</f>
        <v>-10.7584100000001</v>
      </c>
      <c r="H2662" s="2" t="n">
        <f aca="false">E2662*M$3+F2662*M$4</f>
        <v>4.47515068838994</v>
      </c>
      <c r="I2662" s="2" t="n">
        <f aca="false">E2662*M$4-F2662*M$3</f>
        <v>-11.6915791507735</v>
      </c>
    </row>
    <row r="2663" customFormat="false" ht="13.5" hidden="false" customHeight="false" outlineLevel="0" collapsed="false">
      <c r="A2663" s="2" t="n">
        <v>53.22</v>
      </c>
      <c r="B2663" s="2" t="n">
        <v>-7.227</v>
      </c>
      <c r="C2663" s="2" t="n">
        <v>-4.712</v>
      </c>
      <c r="D2663" s="2" t="n">
        <v>1.898</v>
      </c>
      <c r="E2663" s="1" t="n">
        <f aca="false">(B2663+B2662)*0.01+E2662</f>
        <v>-2.54082999999998</v>
      </c>
      <c r="F2663" s="1" t="n">
        <f aca="false">(C2663+C2662)*0.01+F2662</f>
        <v>12.18444</v>
      </c>
      <c r="G2663" s="1" t="n">
        <f aca="false">(D2663+D2662)*0.01+G2662</f>
        <v>-10.6947100000001</v>
      </c>
      <c r="H2663" s="2" t="n">
        <f aca="false">E2663*M$3+F2663*M$4</f>
        <v>4.3020234357365</v>
      </c>
      <c r="I2663" s="2" t="n">
        <f aca="false">E2663*M$4-F2663*M$3</f>
        <v>-11.6794259088738</v>
      </c>
    </row>
    <row r="2664" customFormat="false" ht="13.5" hidden="false" customHeight="false" outlineLevel="0" collapsed="false">
      <c r="A2664" s="2" t="n">
        <v>53.24</v>
      </c>
      <c r="B2664" s="2" t="n">
        <v>-6.972</v>
      </c>
      <c r="C2664" s="2" t="n">
        <v>-2.708</v>
      </c>
      <c r="D2664" s="2" t="n">
        <v>1.403</v>
      </c>
      <c r="E2664" s="1" t="n">
        <f aca="false">(B2664+B2663)*0.01+E2663</f>
        <v>-2.68281999999998</v>
      </c>
      <c r="F2664" s="1" t="n">
        <f aca="false">(C2664+C2663)*0.01+F2663</f>
        <v>12.11024</v>
      </c>
      <c r="G2664" s="1" t="n">
        <f aca="false">(D2664+D2663)*0.01+G2663</f>
        <v>-10.6617000000001</v>
      </c>
      <c r="H2664" s="2" t="n">
        <f aca="false">E2664*M$3+F2664*M$4</f>
        <v>4.14228907715715</v>
      </c>
      <c r="I2664" s="2" t="n">
        <f aca="false">E2664*M$4-F2664*M$3</f>
        <v>-11.6917439764675</v>
      </c>
    </row>
    <row r="2665" customFormat="false" ht="13.5" hidden="false" customHeight="false" outlineLevel="0" collapsed="false">
      <c r="A2665" s="2" t="n">
        <v>53.26</v>
      </c>
      <c r="B2665" s="2" t="n">
        <v>-7.345</v>
      </c>
      <c r="C2665" s="2" t="n">
        <v>-1.987</v>
      </c>
      <c r="D2665" s="2" t="n">
        <v>1.677</v>
      </c>
      <c r="E2665" s="1" t="n">
        <f aca="false">(B2665+B2664)*0.01+E2664</f>
        <v>-2.82598999999998</v>
      </c>
      <c r="F2665" s="1" t="n">
        <f aca="false">(C2665+C2664)*0.01+F2664</f>
        <v>12.06329</v>
      </c>
      <c r="G2665" s="1" t="n">
        <f aca="false">(D2665+D2664)*0.01+G2664</f>
        <v>-10.6309000000001</v>
      </c>
      <c r="H2665" s="2" t="n">
        <f aca="false">E2665*M$3+F2665*M$4</f>
        <v>3.99599432177468</v>
      </c>
      <c r="I2665" s="2" t="n">
        <f aca="false">E2665*M$4-F2665*M$3</f>
        <v>-11.7277966594132</v>
      </c>
    </row>
    <row r="2666" customFormat="false" ht="13.5" hidden="false" customHeight="false" outlineLevel="0" collapsed="false">
      <c r="A2666" s="2" t="n">
        <v>53.28</v>
      </c>
      <c r="B2666" s="2" t="n">
        <v>-7.897</v>
      </c>
      <c r="C2666" s="2" t="n">
        <v>-3.619</v>
      </c>
      <c r="D2666" s="2" t="n">
        <v>1.616</v>
      </c>
      <c r="E2666" s="1" t="n">
        <f aca="false">(B2666+B2665)*0.01+E2665</f>
        <v>-2.97840999999998</v>
      </c>
      <c r="F2666" s="1" t="n">
        <f aca="false">(C2666+C2665)*0.01+F2665</f>
        <v>12.00723</v>
      </c>
      <c r="G2666" s="1" t="n">
        <f aca="false">(D2666+D2665)*0.01+G2665</f>
        <v>-10.5979700000001</v>
      </c>
      <c r="H2666" s="2" t="n">
        <f aca="false">E2666*M$3+F2666*M$4</f>
        <v>3.8370275570056</v>
      </c>
      <c r="I2666" s="2" t="n">
        <f aca="false">E2666*M$4-F2666*M$3</f>
        <v>-11.7610253773971</v>
      </c>
    </row>
    <row r="2667" customFormat="false" ht="13.5" hidden="false" customHeight="false" outlineLevel="0" collapsed="false">
      <c r="A2667" s="2" t="n">
        <v>53.3</v>
      </c>
      <c r="B2667" s="2" t="n">
        <v>-9.781</v>
      </c>
      <c r="C2667" s="2" t="n">
        <v>-3.447</v>
      </c>
      <c r="D2667" s="2" t="n">
        <v>5.239</v>
      </c>
      <c r="E2667" s="1" t="n">
        <f aca="false">(B2667+B2666)*0.01+E2666</f>
        <v>-3.15518999999998</v>
      </c>
      <c r="F2667" s="1" t="n">
        <f aca="false">(C2667+C2666)*0.01+F2666</f>
        <v>11.93657</v>
      </c>
      <c r="G2667" s="1" t="n">
        <f aca="false">(D2667+D2666)*0.01+G2666</f>
        <v>-10.5294200000001</v>
      </c>
      <c r="H2667" s="2" t="n">
        <f aca="false">E2667*M$3+F2667*M$4</f>
        <v>3.64966551935635</v>
      </c>
      <c r="I2667" s="2" t="n">
        <f aca="false">E2667*M$4-F2667*M$3</f>
        <v>-11.7947814264538</v>
      </c>
    </row>
    <row r="2668" customFormat="false" ht="13.5" hidden="false" customHeight="false" outlineLevel="0" collapsed="false">
      <c r="A2668" s="2" t="n">
        <v>53.32</v>
      </c>
      <c r="B2668" s="2" t="n">
        <v>-10.123</v>
      </c>
      <c r="C2668" s="2" t="n">
        <v>-1.395</v>
      </c>
      <c r="D2668" s="2" t="n">
        <v>10.863</v>
      </c>
      <c r="E2668" s="1" t="n">
        <f aca="false">(B2668+B2667)*0.01+E2667</f>
        <v>-3.35422999999998</v>
      </c>
      <c r="F2668" s="1" t="n">
        <f aca="false">(C2668+C2667)*0.01+F2667</f>
        <v>11.88815</v>
      </c>
      <c r="G2668" s="1" t="n">
        <f aca="false">(D2668+D2667)*0.01+G2667</f>
        <v>-10.3684000000001</v>
      </c>
      <c r="H2668" s="2" t="n">
        <f aca="false">E2668*M$3+F2668*M$4</f>
        <v>3.45521133552321</v>
      </c>
      <c r="I2668" s="2" t="n">
        <f aca="false">E2668*M$4-F2668*M$3</f>
        <v>-11.8591940679909</v>
      </c>
    </row>
    <row r="2669" customFormat="false" ht="13.5" hidden="false" customHeight="false" outlineLevel="0" collapsed="false">
      <c r="A2669" s="2" t="n">
        <v>53.34</v>
      </c>
      <c r="B2669" s="2" t="n">
        <v>-9.27</v>
      </c>
      <c r="C2669" s="2" t="n">
        <v>-3.122</v>
      </c>
      <c r="D2669" s="2" t="n">
        <v>5.564</v>
      </c>
      <c r="E2669" s="1" t="n">
        <f aca="false">(B2669+B2668)*0.01+E2668</f>
        <v>-3.54815999999998</v>
      </c>
      <c r="F2669" s="1" t="n">
        <f aca="false">(C2669+C2668)*0.01+F2668</f>
        <v>11.84298</v>
      </c>
      <c r="G2669" s="1" t="n">
        <f aca="false">(D2669+D2668)*0.01+G2668</f>
        <v>-10.2041300000001</v>
      </c>
      <c r="H2669" s="2" t="n">
        <f aca="false">E2669*M$3+F2669*M$4</f>
        <v>3.26681291507018</v>
      </c>
      <c r="I2669" s="2" t="n">
        <f aca="false">E2669*M$4-F2669*M$3</f>
        <v>-11.9236549784003</v>
      </c>
    </row>
    <row r="2670" customFormat="false" ht="13.5" hidden="false" customHeight="false" outlineLevel="0" collapsed="false">
      <c r="A2670" s="2" t="n">
        <v>53.36</v>
      </c>
      <c r="B2670" s="2" t="n">
        <v>-7.932</v>
      </c>
      <c r="C2670" s="2" t="n">
        <v>-3.633</v>
      </c>
      <c r="D2670" s="2" t="n">
        <v>4.485</v>
      </c>
      <c r="E2670" s="1" t="n">
        <f aca="false">(B2670+B2669)*0.01+E2669</f>
        <v>-3.72017999999998</v>
      </c>
      <c r="F2670" s="1" t="n">
        <f aca="false">(C2670+C2669)*0.01+F2669</f>
        <v>11.77543</v>
      </c>
      <c r="G2670" s="1" t="n">
        <f aca="false">(D2670+D2669)*0.01+G2669</f>
        <v>-10.1036400000001</v>
      </c>
      <c r="H2670" s="2" t="n">
        <f aca="false">E2670*M$3+F2670*M$4</f>
        <v>3.08513563527039</v>
      </c>
      <c r="I2670" s="2" t="n">
        <f aca="false">E2670*M$4-F2670*M$3</f>
        <v>-11.9575260413383</v>
      </c>
    </row>
    <row r="2671" customFormat="false" ht="13.5" hidden="false" customHeight="false" outlineLevel="0" collapsed="false">
      <c r="A2671" s="2" t="n">
        <v>53.38</v>
      </c>
      <c r="B2671" s="2" t="n">
        <v>-6.891</v>
      </c>
      <c r="C2671" s="2" t="n">
        <v>-4.763</v>
      </c>
      <c r="D2671" s="2" t="n">
        <v>3.321</v>
      </c>
      <c r="E2671" s="1" t="n">
        <f aca="false">(B2671+B2670)*0.01+E2670</f>
        <v>-3.86840999999998</v>
      </c>
      <c r="F2671" s="1" t="n">
        <f aca="false">(C2671+C2670)*0.01+F2670</f>
        <v>11.69147</v>
      </c>
      <c r="G2671" s="1" t="n">
        <f aca="false">(D2671+D2670)*0.01+G2670</f>
        <v>-10.0255800000001</v>
      </c>
      <c r="H2671" s="2" t="n">
        <f aca="false">E2671*M$3+F2671*M$4</f>
        <v>2.91493744455211</v>
      </c>
      <c r="I2671" s="2" t="n">
        <f aca="false">E2671*M$4-F2671*M$3</f>
        <v>-11.9648738557223</v>
      </c>
    </row>
    <row r="2672" customFormat="false" ht="13.5" hidden="false" customHeight="false" outlineLevel="0" collapsed="false">
      <c r="A2672" s="2" t="n">
        <v>53.4</v>
      </c>
      <c r="B2672" s="2" t="n">
        <v>-7.444</v>
      </c>
      <c r="C2672" s="2" t="n">
        <v>-4.519</v>
      </c>
      <c r="D2672" s="2" t="n">
        <v>1.438</v>
      </c>
      <c r="E2672" s="1" t="n">
        <f aca="false">(B2672+B2671)*0.01+E2671</f>
        <v>-4.01175999999998</v>
      </c>
      <c r="F2672" s="1" t="n">
        <f aca="false">(C2672+C2671)*0.01+F2671</f>
        <v>11.59865</v>
      </c>
      <c r="G2672" s="1" t="n">
        <f aca="false">(D2672+D2671)*0.01+G2671</f>
        <v>-9.97799000000005</v>
      </c>
      <c r="H2672" s="2" t="n">
        <f aca="false">E2672*M$3+F2672*M$4</f>
        <v>2.74418264386196</v>
      </c>
      <c r="I2672" s="2" t="n">
        <f aca="false">E2672*M$4-F2672*M$3</f>
        <v>-11.9621219579649</v>
      </c>
    </row>
    <row r="2673" customFormat="false" ht="13.5" hidden="false" customHeight="false" outlineLevel="0" collapsed="false">
      <c r="A2673" s="2" t="n">
        <v>53.42</v>
      </c>
      <c r="B2673" s="2" t="n">
        <v>-7.577</v>
      </c>
      <c r="C2673" s="2" t="n">
        <v>-2.963</v>
      </c>
      <c r="D2673" s="2" t="n">
        <v>6.846</v>
      </c>
      <c r="E2673" s="1" t="n">
        <f aca="false">(B2673+B2672)*0.01+E2672</f>
        <v>-4.16196999999998</v>
      </c>
      <c r="F2673" s="1" t="n">
        <f aca="false">(C2673+C2672)*0.01+F2672</f>
        <v>11.52383</v>
      </c>
      <c r="G2673" s="1" t="n">
        <f aca="false">(D2673+D2672)*0.01+G2672</f>
        <v>-9.89515000000005</v>
      </c>
      <c r="H2673" s="2" t="n">
        <f aca="false">E2673*M$3+F2673*M$4</f>
        <v>2.57714877998837</v>
      </c>
      <c r="I2673" s="2" t="n">
        <f aca="false">E2673*M$4-F2673*M$3</f>
        <v>-11.9782701720909</v>
      </c>
    </row>
    <row r="2674" customFormat="false" ht="13.5" hidden="false" customHeight="false" outlineLevel="0" collapsed="false">
      <c r="A2674" s="2" t="n">
        <v>53.44</v>
      </c>
      <c r="B2674" s="2" t="n">
        <v>-6.85</v>
      </c>
      <c r="C2674" s="2" t="n">
        <v>-2.738</v>
      </c>
      <c r="D2674" s="2" t="n">
        <v>5.18</v>
      </c>
      <c r="E2674" s="1" t="n">
        <f aca="false">(B2674+B2673)*0.01+E2673</f>
        <v>-4.30623999999998</v>
      </c>
      <c r="F2674" s="1" t="n">
        <f aca="false">(C2674+C2673)*0.01+F2673</f>
        <v>11.46682</v>
      </c>
      <c r="G2674" s="1" t="n">
        <f aca="false">(D2674+D2673)*0.01+G2673</f>
        <v>-9.77489000000005</v>
      </c>
      <c r="H2674" s="2" t="n">
        <f aca="false">E2674*M$3+F2674*M$4</f>
        <v>2.42459018390195</v>
      </c>
      <c r="I2674" s="2" t="n">
        <f aca="false">E2674*M$4-F2674*M$3</f>
        <v>-12.00637440238</v>
      </c>
    </row>
    <row r="2675" customFormat="false" ht="13.5" hidden="false" customHeight="false" outlineLevel="0" collapsed="false">
      <c r="A2675" s="2" t="n">
        <v>53.46</v>
      </c>
      <c r="B2675" s="2" t="n">
        <v>-7.317</v>
      </c>
      <c r="C2675" s="2" t="n">
        <v>-1.006</v>
      </c>
      <c r="D2675" s="2" t="n">
        <v>10.539</v>
      </c>
      <c r="E2675" s="1" t="n">
        <f aca="false">(B2675+B2674)*0.01+E2674</f>
        <v>-4.44790999999998</v>
      </c>
      <c r="F2675" s="1" t="n">
        <f aca="false">(C2675+C2674)*0.01+F2674</f>
        <v>11.42938</v>
      </c>
      <c r="G2675" s="1" t="n">
        <f aca="false">(D2675+D2674)*0.01+G2674</f>
        <v>-9.61770000000005</v>
      </c>
      <c r="H2675" s="2" t="n">
        <f aca="false">E2675*M$3+F2675*M$4</f>
        <v>2.28460703286658</v>
      </c>
      <c r="I2675" s="2" t="n">
        <f aca="false">E2675*M$4-F2675*M$3</f>
        <v>-12.0496971438238</v>
      </c>
    </row>
    <row r="2676" customFormat="false" ht="13.5" hidden="false" customHeight="false" outlineLevel="0" collapsed="false">
      <c r="A2676" s="2" t="n">
        <v>53.48</v>
      </c>
      <c r="B2676" s="2" t="n">
        <v>-5.766</v>
      </c>
      <c r="C2676" s="2" t="n">
        <v>-0.369</v>
      </c>
      <c r="D2676" s="2" t="n">
        <v>10.675</v>
      </c>
      <c r="E2676" s="1" t="n">
        <f aca="false">(B2676+B2675)*0.01+E2675</f>
        <v>-4.57873999999998</v>
      </c>
      <c r="F2676" s="1" t="n">
        <f aca="false">(C2676+C2675)*0.01+F2675</f>
        <v>11.41563</v>
      </c>
      <c r="G2676" s="1" t="n">
        <f aca="false">(D2676+D2675)*0.01+G2675</f>
        <v>-9.40556000000005</v>
      </c>
      <c r="H2676" s="2" t="n">
        <f aca="false">E2676*M$3+F2676*M$4</f>
        <v>2.16637051056323</v>
      </c>
      <c r="I2676" s="2" t="n">
        <f aca="false">E2676*M$4-F2676*M$3</f>
        <v>-12.1073658198413</v>
      </c>
    </row>
    <row r="2677" customFormat="false" ht="13.5" hidden="false" customHeight="false" outlineLevel="0" collapsed="false">
      <c r="A2677" s="2" t="n">
        <v>53.5</v>
      </c>
      <c r="B2677" s="2" t="n">
        <v>-2.156</v>
      </c>
      <c r="C2677" s="2" t="n">
        <v>0.212</v>
      </c>
      <c r="D2677" s="2" t="n">
        <v>8.369</v>
      </c>
      <c r="E2677" s="1" t="n">
        <f aca="false">(B2677+B2676)*0.01+E2676</f>
        <v>-4.65795999999998</v>
      </c>
      <c r="F2677" s="1" t="n">
        <f aca="false">(C2677+C2676)*0.01+F2676</f>
        <v>11.41406</v>
      </c>
      <c r="G2677" s="1" t="n">
        <f aca="false">(D2677+D2676)*0.01+G2676</f>
        <v>-9.21512000000005</v>
      </c>
      <c r="H2677" s="2" t="n">
        <f aca="false">E2677*M$3+F2677*M$4</f>
        <v>2.09835616714087</v>
      </c>
      <c r="I2677" s="2" t="n">
        <f aca="false">E2677*M$4-F2677*M$3</f>
        <v>-12.1480145884429</v>
      </c>
    </row>
    <row r="2678" customFormat="false" ht="13.5" hidden="false" customHeight="false" outlineLevel="0" collapsed="false">
      <c r="A2678" s="2" t="n">
        <v>53.52</v>
      </c>
      <c r="B2678" s="2" t="n">
        <v>0.222</v>
      </c>
      <c r="C2678" s="2" t="n">
        <v>0.051</v>
      </c>
      <c r="D2678" s="2" t="n">
        <v>8.804</v>
      </c>
      <c r="E2678" s="1" t="n">
        <f aca="false">(B2678+B2677)*0.01+E2677</f>
        <v>-4.67729999999998</v>
      </c>
      <c r="F2678" s="1" t="n">
        <f aca="false">(C2678+C2677)*0.01+F2677</f>
        <v>11.41669</v>
      </c>
      <c r="G2678" s="1" t="n">
        <f aca="false">(D2678+D2677)*0.01+G2677</f>
        <v>-9.04339000000005</v>
      </c>
      <c r="H2678" s="2" t="n">
        <f aca="false">E2678*M$3+F2678*M$4</f>
        <v>2.08334860462614</v>
      </c>
      <c r="I2678" s="2" t="n">
        <f aca="false">E2678*M$4-F2678*M$3</f>
        <v>-12.160493593506</v>
      </c>
    </row>
    <row r="2679" customFormat="false" ht="13.5" hidden="false" customHeight="false" outlineLevel="0" collapsed="false">
      <c r="A2679" s="2" t="n">
        <v>53.54</v>
      </c>
      <c r="B2679" s="2" t="n">
        <v>1.323</v>
      </c>
      <c r="C2679" s="2" t="n">
        <v>-1.049</v>
      </c>
      <c r="D2679" s="2" t="n">
        <v>12.985</v>
      </c>
      <c r="E2679" s="1" t="n">
        <f aca="false">(B2679+B2678)*0.01+E2678</f>
        <v>-4.66184999999998</v>
      </c>
      <c r="F2679" s="1" t="n">
        <f aca="false">(C2679+C2678)*0.01+F2678</f>
        <v>11.40671</v>
      </c>
      <c r="G2679" s="1" t="n">
        <f aca="false">(D2679+D2678)*0.01+G2678</f>
        <v>-8.82550000000005</v>
      </c>
      <c r="H2679" s="2" t="n">
        <f aca="false">E2679*M$3+F2679*M$4</f>
        <v>2.09116235345471</v>
      </c>
      <c r="I2679" s="2" t="n">
        <f aca="false">E2679*M$4-F2679*M$3</f>
        <v>-12.143842820874</v>
      </c>
    </row>
    <row r="2680" customFormat="false" ht="13.5" hidden="false" customHeight="false" outlineLevel="0" collapsed="false">
      <c r="A2680" s="2" t="n">
        <v>53.56</v>
      </c>
      <c r="B2680" s="2" t="n">
        <v>2.557</v>
      </c>
      <c r="C2680" s="2" t="n">
        <v>-4.366</v>
      </c>
      <c r="D2680" s="2" t="n">
        <v>5.68</v>
      </c>
      <c r="E2680" s="1" t="n">
        <f aca="false">(B2680+B2679)*0.01+E2679</f>
        <v>-4.62304999999998</v>
      </c>
      <c r="F2680" s="1" t="n">
        <f aca="false">(C2680+C2679)*0.01+F2679</f>
        <v>11.35256</v>
      </c>
      <c r="G2680" s="1" t="n">
        <f aca="false">(D2680+D2679)*0.01+G2679</f>
        <v>-8.63885000000005</v>
      </c>
      <c r="H2680" s="2" t="n">
        <f aca="false">E2680*M$3+F2680*M$4</f>
        <v>2.09537149142735</v>
      </c>
      <c r="I2680" s="2" t="n">
        <f aca="false">E2680*M$4-F2680*M$3</f>
        <v>-12.0773601490149</v>
      </c>
    </row>
    <row r="2681" customFormat="false" ht="13.5" hidden="false" customHeight="false" outlineLevel="0" collapsed="false">
      <c r="A2681" s="2" t="n">
        <v>53.58</v>
      </c>
      <c r="B2681" s="2" t="n">
        <v>4.185</v>
      </c>
      <c r="C2681" s="2" t="n">
        <v>-4.738</v>
      </c>
      <c r="D2681" s="2" t="n">
        <v>7.745</v>
      </c>
      <c r="E2681" s="1" t="n">
        <f aca="false">(B2681+B2680)*0.01+E2680</f>
        <v>-4.55562999999998</v>
      </c>
      <c r="F2681" s="1" t="n">
        <f aca="false">(C2681+C2680)*0.01+F2680</f>
        <v>11.26152</v>
      </c>
      <c r="G2681" s="1" t="n">
        <f aca="false">(D2681+D2680)*0.01+G2680</f>
        <v>-8.50460000000005</v>
      </c>
      <c r="H2681" s="2" t="n">
        <f aca="false">E2681*M$3+F2681*M$4</f>
        <v>2.10430304425442</v>
      </c>
      <c r="I2681" s="2" t="n">
        <f aca="false">E2681*M$4-F2681*M$3</f>
        <v>-11.9644266935462</v>
      </c>
    </row>
    <row r="2682" customFormat="false" ht="13.5" hidden="false" customHeight="false" outlineLevel="0" collapsed="false">
      <c r="A2682" s="2" t="n">
        <v>53.6</v>
      </c>
      <c r="B2682" s="2" t="n">
        <v>6.165</v>
      </c>
      <c r="C2682" s="2" t="n">
        <v>-2.809</v>
      </c>
      <c r="D2682" s="2" t="n">
        <v>9.68</v>
      </c>
      <c r="E2682" s="1" t="n">
        <f aca="false">(B2682+B2681)*0.01+E2681</f>
        <v>-4.45212999999998</v>
      </c>
      <c r="F2682" s="1" t="n">
        <f aca="false">(C2682+C2681)*0.01+F2681</f>
        <v>11.18605</v>
      </c>
      <c r="G2682" s="1" t="n">
        <f aca="false">(D2682+D2681)*0.01+G2681</f>
        <v>-8.33035000000005</v>
      </c>
      <c r="H2682" s="2" t="n">
        <f aca="false">E2682*M$3+F2682*M$4</f>
        <v>2.15208301533493</v>
      </c>
      <c r="I2682" s="2" t="n">
        <f aca="false">E2682*M$4-F2682*M$3</f>
        <v>-11.8455778598811</v>
      </c>
    </row>
    <row r="2683" customFormat="false" ht="13.5" hidden="false" customHeight="false" outlineLevel="0" collapsed="false">
      <c r="A2683" s="2" t="n">
        <v>53.62</v>
      </c>
      <c r="B2683" s="2" t="n">
        <v>6.151</v>
      </c>
      <c r="C2683" s="2" t="n">
        <v>-3.548</v>
      </c>
      <c r="D2683" s="2" t="n">
        <v>8.16</v>
      </c>
      <c r="E2683" s="1" t="n">
        <f aca="false">(B2683+B2682)*0.01+E2682</f>
        <v>-4.32896999999998</v>
      </c>
      <c r="F2683" s="1" t="n">
        <f aca="false">(C2683+C2682)*0.01+F2682</f>
        <v>11.12248</v>
      </c>
      <c r="G2683" s="1" t="n">
        <f aca="false">(D2683+D2682)*0.01+G2682</f>
        <v>-8.15195000000005</v>
      </c>
      <c r="H2683" s="2" t="n">
        <f aca="false">E2683*M$3+F2683*M$4</f>
        <v>2.22284165123026</v>
      </c>
      <c r="I2683" s="2" t="n">
        <f aca="false">E2683*M$4-F2683*M$3</f>
        <v>-11.7264025858255</v>
      </c>
    </row>
    <row r="2684" customFormat="false" ht="13.5" hidden="false" customHeight="false" outlineLevel="0" collapsed="false">
      <c r="A2684" s="2" t="n">
        <v>53.64</v>
      </c>
      <c r="B2684" s="2" t="n">
        <v>6.644</v>
      </c>
      <c r="C2684" s="2" t="n">
        <v>-5.071</v>
      </c>
      <c r="D2684" s="2" t="n">
        <v>4.695</v>
      </c>
      <c r="E2684" s="1" t="n">
        <f aca="false">(B2684+B2683)*0.01+E2683</f>
        <v>-4.20101999999998</v>
      </c>
      <c r="F2684" s="1" t="n">
        <f aca="false">(C2684+C2683)*0.01+F2683</f>
        <v>11.03629</v>
      </c>
      <c r="G2684" s="1" t="n">
        <f aca="false">(D2684+D2683)*0.01+G2683</f>
        <v>-8.02340000000005</v>
      </c>
      <c r="H2684" s="2" t="n">
        <f aca="false">E2684*M$3+F2684*M$4</f>
        <v>2.28567566374921</v>
      </c>
      <c r="I2684" s="2" t="n">
        <f aca="false">E2684*M$4-F2684*M$3</f>
        <v>-11.5855061505592</v>
      </c>
    </row>
    <row r="2685" customFormat="false" ht="13.5" hidden="false" customHeight="false" outlineLevel="0" collapsed="false">
      <c r="A2685" s="2" t="n">
        <v>53.66</v>
      </c>
      <c r="B2685" s="2" t="n">
        <v>7.974</v>
      </c>
      <c r="C2685" s="2" t="n">
        <v>-4.369</v>
      </c>
      <c r="D2685" s="2" t="n">
        <v>6.379</v>
      </c>
      <c r="E2685" s="1" t="n">
        <f aca="false">(B2685+B2684)*0.01+E2684</f>
        <v>-4.05483999999998</v>
      </c>
      <c r="F2685" s="1" t="n">
        <f aca="false">(C2685+C2684)*0.01+F2684</f>
        <v>10.94189</v>
      </c>
      <c r="G2685" s="1" t="n">
        <f aca="false">(D2685+D2684)*0.01+G2684</f>
        <v>-7.91266000000005</v>
      </c>
      <c r="H2685" s="2" t="n">
        <f aca="false">E2685*M$3+F2685*M$4</f>
        <v>2.35961895590174</v>
      </c>
      <c r="I2685" s="2" t="n">
        <f aca="false">E2685*M$4-F2685*M$3</f>
        <v>-11.4279868122364</v>
      </c>
    </row>
    <row r="2686" customFormat="false" ht="13.5" hidden="false" customHeight="false" outlineLevel="0" collapsed="false">
      <c r="A2686" s="2" t="n">
        <v>53.68</v>
      </c>
      <c r="B2686" s="2" t="n">
        <v>9.504</v>
      </c>
      <c r="C2686" s="2" t="n">
        <v>-4.635</v>
      </c>
      <c r="D2686" s="2" t="n">
        <v>5.095</v>
      </c>
      <c r="E2686" s="1" t="n">
        <f aca="false">(B2686+B2685)*0.01+E2685</f>
        <v>-3.88005999999998</v>
      </c>
      <c r="F2686" s="1" t="n">
        <f aca="false">(C2686+C2685)*0.01+F2685</f>
        <v>10.85185</v>
      </c>
      <c r="G2686" s="1" t="n">
        <f aca="false">(D2686+D2685)*0.01+G2685</f>
        <v>-7.79792000000005</v>
      </c>
      <c r="H2686" s="2" t="n">
        <f aca="false">E2686*M$3+F2686*M$4</f>
        <v>2.4601268715964</v>
      </c>
      <c r="I2686" s="2" t="n">
        <f aca="false">E2686*M$4-F2686*M$3</f>
        <v>-11.2590092726558</v>
      </c>
    </row>
    <row r="2687" customFormat="false" ht="13.5" hidden="false" customHeight="false" outlineLevel="0" collapsed="false">
      <c r="A2687" s="2" t="n">
        <v>53.7</v>
      </c>
      <c r="B2687" s="2" t="n">
        <v>9.868</v>
      </c>
      <c r="C2687" s="2" t="n">
        <v>-4.878</v>
      </c>
      <c r="D2687" s="2" t="n">
        <v>5.022</v>
      </c>
      <c r="E2687" s="1" t="n">
        <f aca="false">(B2687+B2686)*0.01+E2686</f>
        <v>-3.68633999999998</v>
      </c>
      <c r="F2687" s="1" t="n">
        <f aca="false">(C2687+C2686)*0.01+F2686</f>
        <v>10.75672</v>
      </c>
      <c r="G2687" s="1" t="n">
        <f aca="false">(D2687+D2686)*0.01+G2686</f>
        <v>-7.69675000000005</v>
      </c>
      <c r="H2687" s="2" t="n">
        <f aca="false">E2687*M$3+F2687*M$4</f>
        <v>2.57399952917732</v>
      </c>
      <c r="I2687" s="2" t="n">
        <f aca="false">E2687*M$4-F2687*M$3</f>
        <v>-11.0756784974012</v>
      </c>
    </row>
    <row r="2688" customFormat="false" ht="13.5" hidden="false" customHeight="false" outlineLevel="0" collapsed="false">
      <c r="A2688" s="2" t="n">
        <v>53.72</v>
      </c>
      <c r="B2688" s="2" t="n">
        <v>9.955</v>
      </c>
      <c r="C2688" s="2" t="n">
        <v>-3.783</v>
      </c>
      <c r="D2688" s="2" t="n">
        <v>4.912</v>
      </c>
      <c r="E2688" s="1" t="n">
        <f aca="false">(B2688+B2687)*0.01+E2687</f>
        <v>-3.48810999999998</v>
      </c>
      <c r="F2688" s="1" t="n">
        <f aca="false">(C2688+C2687)*0.01+F2687</f>
        <v>10.67011</v>
      </c>
      <c r="G2688" s="1" t="n">
        <f aca="false">(D2688+D2687)*0.01+G2687</f>
        <v>-7.59741000000005</v>
      </c>
      <c r="H2688" s="2" t="n">
        <f aca="false">E2688*M$3+F2688*M$4</f>
        <v>2.69621179580317</v>
      </c>
      <c r="I2688" s="2" t="n">
        <f aca="false">E2688*M$4-F2688*M$3</f>
        <v>-10.8971831560441</v>
      </c>
    </row>
    <row r="2689" customFormat="false" ht="13.5" hidden="false" customHeight="false" outlineLevel="0" collapsed="false">
      <c r="A2689" s="2" t="n">
        <v>53.74</v>
      </c>
      <c r="B2689" s="2" t="n">
        <v>9.558</v>
      </c>
      <c r="C2689" s="2" t="n">
        <v>-2.053</v>
      </c>
      <c r="D2689" s="2" t="n">
        <v>5.162</v>
      </c>
      <c r="E2689" s="1" t="n">
        <f aca="false">(B2689+B2688)*0.01+E2688</f>
        <v>-3.29297999999998</v>
      </c>
      <c r="F2689" s="1" t="n">
        <f aca="false">(C2689+C2688)*0.01+F2688</f>
        <v>10.61175</v>
      </c>
      <c r="G2689" s="1" t="n">
        <f aca="false">(D2689+D2688)*0.01+G2688</f>
        <v>-7.49667000000005</v>
      </c>
      <c r="H2689" s="2" t="n">
        <f aca="false">E2689*M$3+F2689*M$4</f>
        <v>2.83076533254553</v>
      </c>
      <c r="I2689" s="2" t="n">
        <f aca="false">E2689*M$4-F2689*M$3</f>
        <v>-10.7442879231226</v>
      </c>
    </row>
    <row r="2690" customFormat="false" ht="13.5" hidden="false" customHeight="false" outlineLevel="0" collapsed="false">
      <c r="A2690" s="2" t="n">
        <v>53.76</v>
      </c>
      <c r="B2690" s="2" t="n">
        <v>9.045</v>
      </c>
      <c r="C2690" s="2" t="n">
        <v>0.05</v>
      </c>
      <c r="D2690" s="2" t="n">
        <v>5.593</v>
      </c>
      <c r="E2690" s="1" t="n">
        <f aca="false">(B2690+B2689)*0.01+E2689</f>
        <v>-3.10694999999998</v>
      </c>
      <c r="F2690" s="1" t="n">
        <f aca="false">(C2690+C2689)*0.01+F2689</f>
        <v>10.59172</v>
      </c>
      <c r="G2690" s="1" t="n">
        <f aca="false">(D2690+D2689)*0.01+G2689</f>
        <v>-7.38912000000005</v>
      </c>
      <c r="H2690" s="2" t="n">
        <f aca="false">E2690*M$3+F2690*M$4</f>
        <v>2.97791343701091</v>
      </c>
      <c r="I2690" s="2" t="n">
        <f aca="false">E2690*M$4-F2690*M$3</f>
        <v>-10.6287206390313</v>
      </c>
    </row>
    <row r="2691" customFormat="false" ht="13.5" hidden="false" customHeight="false" outlineLevel="0" collapsed="false">
      <c r="A2691" s="2" t="n">
        <v>53.78</v>
      </c>
      <c r="B2691" s="2" t="n">
        <v>9.285</v>
      </c>
      <c r="C2691" s="2" t="n">
        <v>-0.022</v>
      </c>
      <c r="D2691" s="2" t="n">
        <v>7.051</v>
      </c>
      <c r="E2691" s="1" t="n">
        <f aca="false">(B2691+B2690)*0.01+E2690</f>
        <v>-2.92364999999998</v>
      </c>
      <c r="F2691" s="1" t="n">
        <f aca="false">(C2691+C2690)*0.01+F2690</f>
        <v>10.592</v>
      </c>
      <c r="G2691" s="1" t="n">
        <f aca="false">(D2691+D2690)*0.01+G2690</f>
        <v>-7.26268000000005</v>
      </c>
      <c r="H2691" s="2" t="n">
        <f aca="false">E2691*M$3+F2691*M$4</f>
        <v>3.13350903043037</v>
      </c>
      <c r="I2691" s="2" t="n">
        <f aca="false">E2691*M$4-F2691*M$3</f>
        <v>-10.5318238913642</v>
      </c>
    </row>
    <row r="2692" customFormat="false" ht="13.5" hidden="false" customHeight="false" outlineLevel="0" collapsed="false">
      <c r="A2692" s="2" t="n">
        <v>53.8</v>
      </c>
      <c r="B2692" s="2" t="n">
        <v>9.715</v>
      </c>
      <c r="C2692" s="2" t="n">
        <v>0.917</v>
      </c>
      <c r="D2692" s="2" t="n">
        <v>3.563</v>
      </c>
      <c r="E2692" s="1" t="n">
        <f aca="false">(B2692+B2691)*0.01+E2691</f>
        <v>-2.73364999999998</v>
      </c>
      <c r="F2692" s="1" t="n">
        <f aca="false">(C2692+C2691)*0.01+F2691</f>
        <v>10.60095</v>
      </c>
      <c r="G2692" s="1" t="n">
        <f aca="false">(D2692+D2691)*0.01+G2691</f>
        <v>-7.15654000000005</v>
      </c>
      <c r="H2692" s="2" t="n">
        <f aca="false">E2692*M$3+F2692*M$4</f>
        <v>3.29938094611498</v>
      </c>
      <c r="I2692" s="2" t="n">
        <f aca="false">E2692*M$4-F2692*M$3</f>
        <v>-10.4387292616205</v>
      </c>
    </row>
    <row r="2693" customFormat="false" ht="13.5" hidden="false" customHeight="false" outlineLevel="0" collapsed="false">
      <c r="A2693" s="2" t="n">
        <v>53.82</v>
      </c>
      <c r="B2693" s="2" t="n">
        <v>10.293</v>
      </c>
      <c r="C2693" s="2" t="n">
        <v>0.558</v>
      </c>
      <c r="D2693" s="2" t="n">
        <v>4.475</v>
      </c>
      <c r="E2693" s="1" t="n">
        <f aca="false">(B2693+B2692)*0.01+E2692</f>
        <v>-2.53356999999998</v>
      </c>
      <c r="F2693" s="1" t="n">
        <f aca="false">(C2693+C2692)*0.01+F2692</f>
        <v>10.6157</v>
      </c>
      <c r="G2693" s="1" t="n">
        <f aca="false">(D2693+D2692)*0.01+G2692</f>
        <v>-7.07616000000005</v>
      </c>
      <c r="H2693" s="2" t="n">
        <f aca="false">E2693*M$3+F2693*M$4</f>
        <v>3.4768747183414</v>
      </c>
      <c r="I2693" s="2" t="n">
        <f aca="false">E2693*M$4-F2693*M$3</f>
        <v>-10.3452117246511</v>
      </c>
    </row>
    <row r="2694" customFormat="false" ht="13.5" hidden="false" customHeight="false" outlineLevel="0" collapsed="false">
      <c r="A2694" s="2" t="n">
        <v>53.84</v>
      </c>
      <c r="B2694" s="2" t="n">
        <v>10.668</v>
      </c>
      <c r="C2694" s="2" t="n">
        <v>-0.577</v>
      </c>
      <c r="D2694" s="2" t="n">
        <v>5.673</v>
      </c>
      <c r="E2694" s="1" t="n">
        <f aca="false">(B2694+B2693)*0.01+E2693</f>
        <v>-2.32395999999998</v>
      </c>
      <c r="F2694" s="1" t="n">
        <f aca="false">(C2694+C2693)*0.01+F2693</f>
        <v>10.61551</v>
      </c>
      <c r="G2694" s="1" t="n">
        <f aca="false">(D2694+D2693)*0.01+G2693</f>
        <v>-6.97468000000005</v>
      </c>
      <c r="H2694" s="2" t="n">
        <f aca="false">E2694*M$3+F2694*M$4</f>
        <v>3.65453339511654</v>
      </c>
      <c r="I2694" s="2" t="n">
        <f aca="false">E2694*M$4-F2694*M$3</f>
        <v>-10.2339742185369</v>
      </c>
    </row>
    <row r="2695" customFormat="false" ht="13.5" hidden="false" customHeight="false" outlineLevel="0" collapsed="false">
      <c r="A2695" s="2" t="n">
        <v>53.86</v>
      </c>
      <c r="B2695" s="2" t="n">
        <v>10.433</v>
      </c>
      <c r="C2695" s="2" t="n">
        <v>-1.161</v>
      </c>
      <c r="D2695" s="2" t="n">
        <v>2.235</v>
      </c>
      <c r="E2695" s="1" t="n">
        <f aca="false">(B2695+B2694)*0.01+E2694</f>
        <v>-2.11294999999998</v>
      </c>
      <c r="F2695" s="1" t="n">
        <f aca="false">(C2695+C2694)*0.01+F2694</f>
        <v>10.59813</v>
      </c>
      <c r="G2695" s="1" t="n">
        <f aca="false">(D2695+D2694)*0.01+G2694</f>
        <v>-6.89560000000005</v>
      </c>
      <c r="H2695" s="2" t="n">
        <f aca="false">E2695*M$3+F2695*M$4</f>
        <v>3.82427002707414</v>
      </c>
      <c r="I2695" s="2" t="n">
        <f aca="false">E2695*M$4-F2695*M$3</f>
        <v>-10.1074168786798</v>
      </c>
    </row>
    <row r="2696" customFormat="false" ht="13.5" hidden="false" customHeight="false" outlineLevel="0" collapsed="false">
      <c r="A2696" s="2" t="n">
        <v>53.88</v>
      </c>
      <c r="B2696" s="2" t="n">
        <v>10.567</v>
      </c>
      <c r="C2696" s="2" t="n">
        <v>-2.801</v>
      </c>
      <c r="D2696" s="2" t="n">
        <v>0.514</v>
      </c>
      <c r="E2696" s="1" t="n">
        <f aca="false">(B2696+B2695)*0.01+E2695</f>
        <v>-1.90294999999998</v>
      </c>
      <c r="F2696" s="1" t="n">
        <f aca="false">(C2696+C2695)*0.01+F2695</f>
        <v>10.55851</v>
      </c>
      <c r="G2696" s="1" t="n">
        <f aca="false">(D2696+D2695)*0.01+G2695</f>
        <v>-6.86811000000005</v>
      </c>
      <c r="H2696" s="2" t="n">
        <f aca="false">E2696*M$3+F2696*M$4</f>
        <v>3.98136472601807</v>
      </c>
      <c r="I2696" s="2" t="n">
        <f aca="false">E2696*M$4-F2696*M$3</f>
        <v>-9.96253416762113</v>
      </c>
    </row>
    <row r="2697" customFormat="false" ht="13.5" hidden="false" customHeight="false" outlineLevel="0" collapsed="false">
      <c r="A2697" s="2" t="n">
        <v>53.9</v>
      </c>
      <c r="B2697" s="2" t="n">
        <v>10.298</v>
      </c>
      <c r="C2697" s="2" t="n">
        <v>-3.355</v>
      </c>
      <c r="D2697" s="2" t="n">
        <v>-1.71</v>
      </c>
      <c r="E2697" s="1" t="n">
        <f aca="false">(B2697+B2696)*0.01+E2696</f>
        <v>-1.69429999999998</v>
      </c>
      <c r="F2697" s="1" t="n">
        <f aca="false">(C2697+C2696)*0.01+F2696</f>
        <v>10.49695</v>
      </c>
      <c r="G2697" s="1" t="n">
        <f aca="false">(D2697+D2696)*0.01+G2696</f>
        <v>-6.88007000000005</v>
      </c>
      <c r="H2697" s="2" t="n">
        <f aca="false">E2697*M$3+F2697*M$4</f>
        <v>4.12568813137491</v>
      </c>
      <c r="I2697" s="2" t="n">
        <f aca="false">E2697*M$4-F2697*M$3</f>
        <v>-9.79976067233949</v>
      </c>
    </row>
    <row r="2698" customFormat="false" ht="13.5" hidden="false" customHeight="false" outlineLevel="0" collapsed="false">
      <c r="A2698" s="2" t="n">
        <v>53.92</v>
      </c>
      <c r="B2698" s="2" t="n">
        <v>8.657</v>
      </c>
      <c r="C2698" s="2" t="n">
        <v>-2.032</v>
      </c>
      <c r="D2698" s="2" t="n">
        <v>2.39</v>
      </c>
      <c r="E2698" s="1" t="n">
        <f aca="false">(B2698+B2697)*0.01+E2697</f>
        <v>-1.50474999999998</v>
      </c>
      <c r="F2698" s="1" t="n">
        <f aca="false">(C2698+C2697)*0.01+F2697</f>
        <v>10.44308</v>
      </c>
      <c r="G2698" s="1" t="n">
        <f aca="false">(D2698+D2697)*0.01+G2697</f>
        <v>-6.87327000000005</v>
      </c>
      <c r="H2698" s="2" t="n">
        <f aca="false">E2698*M$3+F2698*M$4</f>
        <v>4.25788889723712</v>
      </c>
      <c r="I2698" s="2" t="n">
        <f aca="false">E2698*M$4-F2698*M$3</f>
        <v>-9.65363012486413</v>
      </c>
    </row>
    <row r="2699" customFormat="false" ht="13.5" hidden="false" customHeight="false" outlineLevel="0" collapsed="false">
      <c r="A2699" s="2" t="n">
        <v>53.94</v>
      </c>
      <c r="B2699" s="2" t="n">
        <v>7.564</v>
      </c>
      <c r="C2699" s="2" t="n">
        <v>-0.748</v>
      </c>
      <c r="D2699" s="2" t="n">
        <v>2.264</v>
      </c>
      <c r="E2699" s="1" t="n">
        <f aca="false">(B2699+B2698)*0.01+E2698</f>
        <v>-1.34253999999998</v>
      </c>
      <c r="F2699" s="1" t="n">
        <f aca="false">(C2699+C2698)*0.01+F2698</f>
        <v>10.41528</v>
      </c>
      <c r="G2699" s="1" t="n">
        <f aca="false">(D2699+D2698)*0.01+G2698</f>
        <v>-6.82673000000005</v>
      </c>
      <c r="H2699" s="2" t="n">
        <f aca="false">E2699*M$3+F2699*M$4</f>
        <v>4.38071902336897</v>
      </c>
      <c r="I2699" s="2" t="n">
        <f aca="false">E2699*M$4-F2699*M$3</f>
        <v>-9.54409618393972</v>
      </c>
    </row>
    <row r="2700" customFormat="false" ht="13.5" hidden="false" customHeight="false" outlineLevel="0" collapsed="false">
      <c r="A2700" s="2" t="n">
        <v>53.96</v>
      </c>
      <c r="B2700" s="2" t="n">
        <v>8.83</v>
      </c>
      <c r="C2700" s="2" t="n">
        <v>-0.671</v>
      </c>
      <c r="D2700" s="2" t="n">
        <v>2.039</v>
      </c>
      <c r="E2700" s="1" t="n">
        <f aca="false">(B2700+B2699)*0.01+E2699</f>
        <v>-1.17859999999998</v>
      </c>
      <c r="F2700" s="1" t="n">
        <f aca="false">(C2700+C2699)*0.01+F2699</f>
        <v>10.40109</v>
      </c>
      <c r="G2700" s="1" t="n">
        <f aca="false">(D2700+D2699)*0.01+G2699</f>
        <v>-6.78370000000005</v>
      </c>
      <c r="H2700" s="2" t="n">
        <f aca="false">E2700*M$3+F2700*M$4</f>
        <v>4.51222847389338</v>
      </c>
      <c r="I2700" s="2" t="n">
        <f aca="false">E2700*M$4-F2700*M$3</f>
        <v>-9.44518741727687</v>
      </c>
    </row>
    <row r="2701" customFormat="false" ht="13.5" hidden="false" customHeight="false" outlineLevel="0" collapsed="false">
      <c r="A2701" s="2" t="n">
        <v>53.98</v>
      </c>
      <c r="B2701" s="2" t="n">
        <v>10.23</v>
      </c>
      <c r="C2701" s="2" t="n">
        <v>-0.678</v>
      </c>
      <c r="D2701" s="2" t="n">
        <v>5.634</v>
      </c>
      <c r="E2701" s="1" t="n">
        <f aca="false">(B2701+B2700)*0.01+E2700</f>
        <v>-0.987999999999982</v>
      </c>
      <c r="F2701" s="1" t="n">
        <f aca="false">(C2701+C2700)*0.01+F2700</f>
        <v>10.3876</v>
      </c>
      <c r="G2701" s="1" t="n">
        <f aca="false">(D2701+D2700)*0.01+G2700</f>
        <v>-6.70697000000005</v>
      </c>
      <c r="H2701" s="2" t="n">
        <f aca="false">E2701*M$3+F2701*M$4</f>
        <v>4.66671783014629</v>
      </c>
      <c r="I2701" s="2" t="n">
        <f aca="false">E2701*M$4-F2701*M$3</f>
        <v>-9.33274463669687</v>
      </c>
    </row>
    <row r="2702" customFormat="false" ht="13.5" hidden="false" customHeight="false" outlineLevel="0" collapsed="false">
      <c r="A2702" s="2" t="n">
        <v>54</v>
      </c>
      <c r="B2702" s="2" t="n">
        <v>10.253</v>
      </c>
      <c r="C2702" s="2" t="n">
        <v>-0.687</v>
      </c>
      <c r="D2702" s="2" t="n">
        <v>1.107</v>
      </c>
      <c r="E2702" s="1" t="n">
        <f aca="false">(B2702+B2701)*0.01+E2701</f>
        <v>-0.783169999999982</v>
      </c>
      <c r="F2702" s="1" t="n">
        <f aca="false">(C2702+C2701)*0.01+F2701</f>
        <v>10.37395</v>
      </c>
      <c r="G2702" s="1" t="n">
        <f aca="false">(D2702+D2701)*0.01+G2701</f>
        <v>-6.63956000000005</v>
      </c>
      <c r="H2702" s="2" t="n">
        <f aca="false">E2702*M$3+F2702*M$4</f>
        <v>4.83319012372523</v>
      </c>
      <c r="I2702" s="2" t="n">
        <f aca="false">E2702*M$4-F2702*M$3</f>
        <v>-9.21262541729145</v>
      </c>
    </row>
    <row r="2703" customFormat="false" ht="13.5" hidden="false" customHeight="false" outlineLevel="0" collapsed="false">
      <c r="A2703" s="2" t="n">
        <v>54.02</v>
      </c>
      <c r="B2703" s="2" t="n">
        <v>10.192</v>
      </c>
      <c r="C2703" s="2" t="n">
        <v>-0.511</v>
      </c>
      <c r="D2703" s="2" t="n">
        <v>-2.91</v>
      </c>
      <c r="E2703" s="1" t="n">
        <f aca="false">(B2703+B2702)*0.01+E2702</f>
        <v>-0.578719999999982</v>
      </c>
      <c r="F2703" s="1" t="n">
        <f aca="false">(C2703+C2702)*0.01+F2702</f>
        <v>10.36197</v>
      </c>
      <c r="G2703" s="1" t="n">
        <f aca="false">(D2703+D2702)*0.01+G2702</f>
        <v>-6.65759000000005</v>
      </c>
      <c r="H2703" s="2" t="n">
        <f aca="false">E2703*M$3+F2703*M$4</f>
        <v>5.0002251241989</v>
      </c>
      <c r="I2703" s="2" t="n">
        <f aca="false">E2703*M$4-F2703*M$3</f>
        <v>-9.09412380752701</v>
      </c>
    </row>
    <row r="2704" customFormat="false" ht="13.5" hidden="false" customHeight="false" outlineLevel="0" collapsed="false">
      <c r="A2704" s="2" t="n">
        <v>54.04</v>
      </c>
      <c r="B2704" s="2" t="n">
        <v>11.318</v>
      </c>
      <c r="C2704" s="2" t="n">
        <v>-0.535</v>
      </c>
      <c r="D2704" s="2" t="n">
        <v>-1.515</v>
      </c>
      <c r="E2704" s="1" t="n">
        <f aca="false">(B2704+B2703)*0.01+E2703</f>
        <v>-0.363619999999982</v>
      </c>
      <c r="F2704" s="1" t="n">
        <f aca="false">(C2704+C2703)*0.01+F2703</f>
        <v>10.35151</v>
      </c>
      <c r="G2704" s="1" t="n">
        <f aca="false">(D2704+D2703)*0.01+G2703</f>
        <v>-6.70184000000005</v>
      </c>
      <c r="H2704" s="2" t="n">
        <f aca="false">E2704*M$3+F2704*M$4</f>
        <v>5.17709731417827</v>
      </c>
      <c r="I2704" s="2" t="n">
        <f aca="false">E2704*M$4-F2704*M$3</f>
        <v>-8.97126759070466</v>
      </c>
    </row>
    <row r="2705" customFormat="false" ht="13.5" hidden="false" customHeight="false" outlineLevel="0" collapsed="false">
      <c r="A2705" s="2" t="n">
        <v>54.06</v>
      </c>
      <c r="B2705" s="2" t="n">
        <v>12.773</v>
      </c>
      <c r="C2705" s="2" t="n">
        <v>-0.698</v>
      </c>
      <c r="D2705" s="2" t="n">
        <v>-1.613</v>
      </c>
      <c r="E2705" s="1" t="n">
        <f aca="false">(B2705+B2704)*0.01+E2704</f>
        <v>-0.122709999999982</v>
      </c>
      <c r="F2705" s="1" t="n">
        <f aca="false">(C2705+C2704)*0.01+F2704</f>
        <v>10.33918</v>
      </c>
      <c r="G2705" s="1" t="n">
        <f aca="false">(D2705+D2704)*0.01+G2704</f>
        <v>-6.73312000000005</v>
      </c>
      <c r="H2705" s="2" t="n">
        <f aca="false">E2705*M$3+F2705*M$4</f>
        <v>5.37486667649532</v>
      </c>
      <c r="I2705" s="2" t="n">
        <f aca="false">E2705*M$4-F2705*M$3</f>
        <v>-8.83314830773263</v>
      </c>
    </row>
    <row r="2706" customFormat="false" ht="13.5" hidden="false" customHeight="false" outlineLevel="0" collapsed="false">
      <c r="A2706" s="2" t="n">
        <v>54.08</v>
      </c>
      <c r="B2706" s="2" t="n">
        <v>14.576</v>
      </c>
      <c r="C2706" s="2" t="n">
        <v>-0.71</v>
      </c>
      <c r="D2706" s="2" t="n">
        <v>-3.065</v>
      </c>
      <c r="E2706" s="1" t="n">
        <f aca="false">(B2706+B2705)*0.01+E2705</f>
        <v>0.150780000000018</v>
      </c>
      <c r="F2706" s="1" t="n">
        <f aca="false">(C2706+C2705)*0.01+F2705</f>
        <v>10.3251</v>
      </c>
      <c r="G2706" s="1" t="n">
        <f aca="false">(D2706+D2705)*0.01+G2705</f>
        <v>-6.77990000000005</v>
      </c>
      <c r="H2706" s="2" t="n">
        <f aca="false">E2706*M$3+F2706*M$4</f>
        <v>5.59933808707273</v>
      </c>
      <c r="I2706" s="2" t="n">
        <f aca="false">E2706*M$4-F2706*M$3</f>
        <v>-8.6762801709636</v>
      </c>
    </row>
    <row r="2707" customFormat="false" ht="13.5" hidden="false" customHeight="false" outlineLevel="0" collapsed="false">
      <c r="A2707" s="2" t="n">
        <v>54.1</v>
      </c>
      <c r="B2707" s="2" t="n">
        <v>14.935</v>
      </c>
      <c r="C2707" s="2" t="n">
        <v>-0.539</v>
      </c>
      <c r="D2707" s="2" t="n">
        <v>-6.678</v>
      </c>
      <c r="E2707" s="1" t="n">
        <f aca="false">(B2707+B2706)*0.01+E2706</f>
        <v>0.445890000000018</v>
      </c>
      <c r="F2707" s="1" t="n">
        <f aca="false">(C2707+C2706)*0.01+F2706</f>
        <v>10.31261</v>
      </c>
      <c r="G2707" s="1" t="n">
        <f aca="false">(D2707+D2706)*0.01+G2706</f>
        <v>-6.87733000000005</v>
      </c>
      <c r="H2707" s="2" t="n">
        <f aca="false">E2707*M$3+F2707*M$4</f>
        <v>5.84298686911918</v>
      </c>
      <c r="I2707" s="2" t="n">
        <f aca="false">E2707*M$4-F2707*M$3</f>
        <v>-8.50930357617475</v>
      </c>
    </row>
    <row r="2708" customFormat="false" ht="13.5" hidden="false" customHeight="false" outlineLevel="0" collapsed="false">
      <c r="A2708" s="2" t="n">
        <v>54.12</v>
      </c>
      <c r="B2708" s="2" t="n">
        <v>14.34</v>
      </c>
      <c r="C2708" s="2" t="n">
        <v>-0.412</v>
      </c>
      <c r="D2708" s="2" t="n">
        <v>-1.212</v>
      </c>
      <c r="E2708" s="1" t="n">
        <f aca="false">(B2708+B2707)*0.01+E2707</f>
        <v>0.738640000000018</v>
      </c>
      <c r="F2708" s="1" t="n">
        <f aca="false">(C2708+C2707)*0.01+F2707</f>
        <v>10.3031</v>
      </c>
      <c r="G2708" s="1" t="n">
        <f aca="false">(D2708+D2707)*0.01+G2707</f>
        <v>-6.95623000000005</v>
      </c>
      <c r="H2708" s="2" t="n">
        <f aca="false">E2708*M$3+F2708*M$4</f>
        <v>6.08621341706612</v>
      </c>
      <c r="I2708" s="2" t="n">
        <f aca="false">E2708*M$4-F2708*M$3</f>
        <v>-8.34610477417603</v>
      </c>
    </row>
    <row r="2709" customFormat="false" ht="13.5" hidden="false" customHeight="false" outlineLevel="0" collapsed="false">
      <c r="A2709" s="2" t="n">
        <v>54.14</v>
      </c>
      <c r="B2709" s="2" t="n">
        <v>13.001</v>
      </c>
      <c r="C2709" s="2" t="n">
        <v>-0.575</v>
      </c>
      <c r="D2709" s="2" t="n">
        <v>-6.574</v>
      </c>
      <c r="E2709" s="1" t="n">
        <f aca="false">(B2709+B2708)*0.01+E2708</f>
        <v>1.01205000000002</v>
      </c>
      <c r="F2709" s="1" t="n">
        <f aca="false">(C2709+C2708)*0.01+F2708</f>
        <v>10.29323</v>
      </c>
      <c r="G2709" s="1" t="n">
        <f aca="false">(D2709+D2708)*0.01+G2708</f>
        <v>-7.03409000000005</v>
      </c>
      <c r="H2709" s="2" t="n">
        <f aca="false">E2709*M$3+F2709*M$4</f>
        <v>6.31284794389827</v>
      </c>
      <c r="I2709" s="2" t="n">
        <f aca="false">E2709*M$4-F2709*M$3</f>
        <v>-8.19284931343296</v>
      </c>
    </row>
    <row r="2710" customFormat="false" ht="13.5" hidden="false" customHeight="false" outlineLevel="0" collapsed="false">
      <c r="A2710" s="2" t="n">
        <v>54.16</v>
      </c>
      <c r="B2710" s="2" t="n">
        <v>11.754</v>
      </c>
      <c r="C2710" s="2" t="n">
        <v>0.605</v>
      </c>
      <c r="D2710" s="2" t="n">
        <v>-2.353</v>
      </c>
      <c r="E2710" s="1" t="n">
        <f aca="false">(B2710+B2709)*0.01+E2709</f>
        <v>1.25960000000002</v>
      </c>
      <c r="F2710" s="1" t="n">
        <f aca="false">(C2710+C2709)*0.01+F2709</f>
        <v>10.29353</v>
      </c>
      <c r="G2710" s="1" t="n">
        <f aca="false">(D2710+D2709)*0.01+G2709</f>
        <v>-7.12336000000005</v>
      </c>
      <c r="H2710" s="2" t="n">
        <f aca="false">E2710*M$3+F2710*M$4</f>
        <v>6.52294122588106</v>
      </c>
      <c r="I2710" s="2" t="n">
        <f aca="false">E2710*M$4-F2710*M$3</f>
        <v>-8.06192221400088</v>
      </c>
    </row>
    <row r="2711" customFormat="false" ht="13.5" hidden="false" customHeight="false" outlineLevel="0" collapsed="false">
      <c r="A2711" s="2" t="n">
        <v>54.18</v>
      </c>
      <c r="B2711" s="2" t="n">
        <v>11.985</v>
      </c>
      <c r="C2711" s="2" t="n">
        <v>0.533</v>
      </c>
      <c r="D2711" s="2" t="n">
        <v>-3.228</v>
      </c>
      <c r="E2711" s="1" t="n">
        <f aca="false">(B2711+B2710)*0.01+E2710</f>
        <v>1.49699000000002</v>
      </c>
      <c r="F2711" s="1" t="n">
        <f aca="false">(C2711+C2710)*0.01+F2710</f>
        <v>10.30491</v>
      </c>
      <c r="G2711" s="1" t="n">
        <f aca="false">(D2711+D2710)*0.01+G2710</f>
        <v>-7.17917000000005</v>
      </c>
      <c r="H2711" s="2" t="n">
        <f aca="false">E2711*M$3+F2711*M$4</f>
        <v>6.73028984465461</v>
      </c>
      <c r="I2711" s="2" t="n">
        <f aca="false">E2711*M$4-F2711*M$3</f>
        <v>-7.94577546719882</v>
      </c>
    </row>
    <row r="2712" customFormat="false" ht="13.5" hidden="false" customHeight="false" outlineLevel="0" collapsed="false">
      <c r="A2712" s="2" t="n">
        <v>54.2</v>
      </c>
      <c r="B2712" s="2" t="n">
        <v>12.354</v>
      </c>
      <c r="C2712" s="2" t="n">
        <v>-0.976</v>
      </c>
      <c r="D2712" s="2" t="n">
        <v>-4.859</v>
      </c>
      <c r="E2712" s="1" t="n">
        <f aca="false">(B2712+B2711)*0.01+E2711</f>
        <v>1.74038000000002</v>
      </c>
      <c r="F2712" s="1" t="n">
        <f aca="false">(C2712+C2711)*0.01+F2711</f>
        <v>10.30048</v>
      </c>
      <c r="G2712" s="1" t="n">
        <f aca="false">(D2712+D2711)*0.01+G2711</f>
        <v>-7.26004000000005</v>
      </c>
      <c r="H2712" s="2" t="n">
        <f aca="false">E2712*M$3+F2712*M$4</f>
        <v>6.93434872843757</v>
      </c>
      <c r="I2712" s="2" t="n">
        <f aca="false">E2712*M$4-F2712*M$3</f>
        <v>-7.81304156441113</v>
      </c>
    </row>
    <row r="2713" customFormat="false" ht="13.5" hidden="false" customHeight="false" outlineLevel="0" collapsed="false">
      <c r="A2713" s="2" t="n">
        <v>54.22</v>
      </c>
      <c r="B2713" s="2" t="n">
        <v>13.364</v>
      </c>
      <c r="C2713" s="2" t="n">
        <v>-0.604</v>
      </c>
      <c r="D2713" s="2" t="n">
        <v>-2.237</v>
      </c>
      <c r="E2713" s="1" t="n">
        <f aca="false">(B2713+B2712)*0.01+E2712</f>
        <v>1.99756000000002</v>
      </c>
      <c r="F2713" s="1" t="n">
        <f aca="false">(C2713+C2712)*0.01+F2712</f>
        <v>10.28468</v>
      </c>
      <c r="G2713" s="1" t="n">
        <f aca="false">(D2713+D2712)*0.01+G2712</f>
        <v>-7.33100000000005</v>
      </c>
      <c r="H2713" s="2" t="n">
        <f aca="false">E2713*M$3+F2713*M$4</f>
        <v>7.14407701343219</v>
      </c>
      <c r="I2713" s="2" t="n">
        <f aca="false">E2713*M$4-F2713*M$3</f>
        <v>-7.66335776811636</v>
      </c>
    </row>
    <row r="2714" customFormat="false" ht="13.5" hidden="false" customHeight="false" outlineLevel="0" collapsed="false">
      <c r="A2714" s="2" t="n">
        <v>54.24</v>
      </c>
      <c r="B2714" s="2" t="n">
        <v>13.96</v>
      </c>
      <c r="C2714" s="2" t="n">
        <v>-1.178</v>
      </c>
      <c r="D2714" s="2" t="n">
        <v>-7.517</v>
      </c>
      <c r="E2714" s="1" t="n">
        <f aca="false">(B2714+B2713)*0.01+E2713</f>
        <v>2.27080000000002</v>
      </c>
      <c r="F2714" s="1" t="n">
        <f aca="false">(C2714+C2713)*0.01+F2713</f>
        <v>10.26686</v>
      </c>
      <c r="G2714" s="1" t="n">
        <f aca="false">(D2714+D2713)*0.01+G2713</f>
        <v>-7.42854000000005</v>
      </c>
      <c r="H2714" s="2" t="n">
        <f aca="false">E2714*M$3+F2714*M$4</f>
        <v>7.36635451393734</v>
      </c>
      <c r="I2714" s="2" t="n">
        <f aca="false">E2714*M$4-F2714*M$3</f>
        <v>-7.50345041128377</v>
      </c>
    </row>
    <row r="2715" customFormat="false" ht="13.5" hidden="false" customHeight="false" outlineLevel="0" collapsed="false">
      <c r="A2715" s="2" t="n">
        <v>54.26</v>
      </c>
      <c r="B2715" s="2" t="n">
        <v>12.923</v>
      </c>
      <c r="C2715" s="2" t="n">
        <v>-1.477</v>
      </c>
      <c r="D2715" s="2" t="n">
        <v>-4.328</v>
      </c>
      <c r="E2715" s="1" t="n">
        <f aca="false">(B2715+B2714)*0.01+E2714</f>
        <v>2.53963000000002</v>
      </c>
      <c r="F2715" s="1" t="n">
        <f aca="false">(C2715+C2714)*0.01+F2714</f>
        <v>10.24031</v>
      </c>
      <c r="G2715" s="1" t="n">
        <f aca="false">(D2715+D2714)*0.01+G2714</f>
        <v>-7.54699000000005</v>
      </c>
      <c r="H2715" s="2" t="n">
        <f aca="false">E2715*M$3+F2715*M$4</f>
        <v>7.58026592716168</v>
      </c>
      <c r="I2715" s="2" t="n">
        <f aca="false">E2715*M$4-F2715*M$3</f>
        <v>-7.33847653852701</v>
      </c>
    </row>
    <row r="2716" customFormat="false" ht="13.5" hidden="false" customHeight="false" outlineLevel="0" collapsed="false">
      <c r="A2716" s="2" t="n">
        <v>54.28</v>
      </c>
      <c r="B2716" s="2" t="n">
        <v>11.989</v>
      </c>
      <c r="C2716" s="2" t="n">
        <v>-1.662</v>
      </c>
      <c r="D2716" s="2" t="n">
        <v>-7.178</v>
      </c>
      <c r="E2716" s="1" t="n">
        <f aca="false">(B2716+B2715)*0.01+E2715</f>
        <v>2.78875000000002</v>
      </c>
      <c r="F2716" s="1" t="n">
        <f aca="false">(C2716+C2715)*0.01+F2715</f>
        <v>10.20892</v>
      </c>
      <c r="G2716" s="1" t="n">
        <f aca="false">(D2716+D2715)*0.01+G2715</f>
        <v>-7.66205000000005</v>
      </c>
      <c r="H2716" s="2" t="n">
        <f aca="false">E2716*M$3+F2716*M$4</f>
        <v>7.77489750317189</v>
      </c>
      <c r="I2716" s="2" t="n">
        <f aca="false">E2716*M$4-F2716*M$3</f>
        <v>-7.17984282168288</v>
      </c>
    </row>
    <row r="2717" customFormat="false" ht="13.5" hidden="false" customHeight="false" outlineLevel="0" collapsed="false">
      <c r="A2717" s="2" t="n">
        <v>54.3</v>
      </c>
      <c r="B2717" s="2" t="n">
        <v>10.437</v>
      </c>
      <c r="C2717" s="2" t="n">
        <v>-1.602</v>
      </c>
      <c r="D2717" s="2" t="n">
        <v>-8.407</v>
      </c>
      <c r="E2717" s="1" t="n">
        <f aca="false">(B2717+B2716)*0.01+E2716</f>
        <v>3.01301000000002</v>
      </c>
      <c r="F2717" s="1" t="n">
        <f aca="false">(C2717+C2716)*0.01+F2716</f>
        <v>10.17628</v>
      </c>
      <c r="G2717" s="1" t="n">
        <f aca="false">(D2717+D2716)*0.01+G2716</f>
        <v>-7.81790000000005</v>
      </c>
      <c r="H2717" s="2" t="n">
        <f aca="false">E2717*M$3+F2717*M$4</f>
        <v>7.94778420443135</v>
      </c>
      <c r="I2717" s="2" t="n">
        <f aca="false">E2717*M$4-F2717*M$3</f>
        <v>-7.0333228376274</v>
      </c>
    </row>
    <row r="2718" customFormat="false" ht="13.5" hidden="false" customHeight="false" outlineLevel="0" collapsed="false">
      <c r="A2718" s="2" t="n">
        <v>54.32</v>
      </c>
      <c r="B2718" s="2" t="n">
        <v>10.179</v>
      </c>
      <c r="C2718" s="2" t="n">
        <v>-0.476</v>
      </c>
      <c r="D2718" s="2" t="n">
        <v>-5.684</v>
      </c>
      <c r="E2718" s="1" t="n">
        <f aca="false">(B2718+B2717)*0.01+E2717</f>
        <v>3.21917000000002</v>
      </c>
      <c r="F2718" s="1" t="n">
        <f aca="false">(C2718+C2717)*0.01+F2717</f>
        <v>10.1555</v>
      </c>
      <c r="G2718" s="1" t="n">
        <f aca="false">(D2718+D2717)*0.01+G2717</f>
        <v>-7.95881000000005</v>
      </c>
      <c r="H2718" s="2" t="n">
        <f aca="false">E2718*M$3+F2718*M$4</f>
        <v>8.1116060776242</v>
      </c>
      <c r="I2718" s="2" t="n">
        <f aca="false">E2718*M$4-F2718*M$3</f>
        <v>-6.90645224267495</v>
      </c>
    </row>
    <row r="2719" customFormat="false" ht="13.5" hidden="false" customHeight="false" outlineLevel="0" collapsed="false">
      <c r="A2719" s="2" t="n">
        <v>54.34</v>
      </c>
      <c r="B2719" s="2" t="n">
        <v>11.16</v>
      </c>
      <c r="C2719" s="2" t="n">
        <v>0.135</v>
      </c>
      <c r="D2719" s="2" t="n">
        <v>-6.222</v>
      </c>
      <c r="E2719" s="1" t="n">
        <f aca="false">(B2719+B2718)*0.01+E2718</f>
        <v>3.43256000000002</v>
      </c>
      <c r="F2719" s="1" t="n">
        <f aca="false">(C2719+C2718)*0.01+F2718</f>
        <v>10.15209</v>
      </c>
      <c r="G2719" s="1" t="n">
        <f aca="false">(D2719+D2718)*0.01+G2718</f>
        <v>-8.07787000000005</v>
      </c>
      <c r="H2719" s="2" t="n">
        <f aca="false">E2719*M$3+F2719*M$4</f>
        <v>8.29076403617198</v>
      </c>
      <c r="I2719" s="2" t="n">
        <f aca="false">E2719*M$4-F2719*M$3</f>
        <v>-6.79048092687233</v>
      </c>
    </row>
    <row r="2720" customFormat="false" ht="13.5" hidden="false" customHeight="false" outlineLevel="0" collapsed="false">
      <c r="A2720" s="2" t="n">
        <v>54.36</v>
      </c>
      <c r="B2720" s="2" t="n">
        <v>11.611</v>
      </c>
      <c r="C2720" s="2" t="n">
        <v>1.6</v>
      </c>
      <c r="D2720" s="2" t="n">
        <v>-6.392</v>
      </c>
      <c r="E2720" s="1" t="n">
        <f aca="false">(B2720+B2719)*0.01+E2719</f>
        <v>3.66027000000002</v>
      </c>
      <c r="F2720" s="1" t="n">
        <f aca="false">(C2720+C2719)*0.01+F2719</f>
        <v>10.16944</v>
      </c>
      <c r="G2720" s="1" t="n">
        <f aca="false">(D2720+D2719)*0.01+G2719</f>
        <v>-8.20401000000005</v>
      </c>
      <c r="H2720" s="2" t="n">
        <f aca="false">E2720*M$3+F2720*M$4</f>
        <v>8.49306716738221</v>
      </c>
      <c r="I2720" s="2" t="n">
        <f aca="false">E2720*M$4-F2720*M$3</f>
        <v>-6.6845266456821</v>
      </c>
    </row>
    <row r="2721" customFormat="false" ht="13.5" hidden="false" customHeight="false" outlineLevel="0" collapsed="false">
      <c r="A2721" s="2" t="n">
        <v>54.38</v>
      </c>
      <c r="B2721" s="2" t="n">
        <v>11.387</v>
      </c>
      <c r="C2721" s="2" t="n">
        <v>2.32</v>
      </c>
      <c r="D2721" s="2" t="n">
        <v>-5.205</v>
      </c>
      <c r="E2721" s="1" t="n">
        <f aca="false">(B2721+B2720)*0.01+E2720</f>
        <v>3.89025000000002</v>
      </c>
      <c r="F2721" s="1" t="n">
        <f aca="false">(C2721+C2720)*0.01+F2720</f>
        <v>10.20864</v>
      </c>
      <c r="G2721" s="1" t="n">
        <f aca="false">(D2721+D2720)*0.01+G2720</f>
        <v>-8.31998000000005</v>
      </c>
      <c r="H2721" s="2" t="n">
        <f aca="false">E2721*M$3+F2721*M$4</f>
        <v>8.7088741036942</v>
      </c>
      <c r="I2721" s="2" t="n">
        <f aca="false">E2721*M$4-F2721*M$3</f>
        <v>-6.59589929866308</v>
      </c>
    </row>
    <row r="2722" customFormat="false" ht="13.5" hidden="false" customHeight="false" outlineLevel="0" collapsed="false">
      <c r="A2722" s="2" t="n">
        <v>54.4</v>
      </c>
      <c r="B2722" s="2" t="n">
        <v>11.232</v>
      </c>
      <c r="C2722" s="2" t="n">
        <v>1.398</v>
      </c>
      <c r="D2722" s="2" t="n">
        <v>-4.267</v>
      </c>
      <c r="E2722" s="1" t="n">
        <f aca="false">(B2722+B2721)*0.01+E2721</f>
        <v>4.11644000000002</v>
      </c>
      <c r="F2722" s="1" t="n">
        <f aca="false">(C2722+C2721)*0.01+F2721</f>
        <v>10.24582</v>
      </c>
      <c r="G2722" s="1" t="n">
        <f aca="false">(D2722+D2721)*0.01+G2721</f>
        <v>-8.41470000000005</v>
      </c>
      <c r="H2722" s="2" t="n">
        <f aca="false">E2722*M$3+F2722*M$4</f>
        <v>8.92039650080802</v>
      </c>
      <c r="I2722" s="2" t="n">
        <f aca="false">E2722*M$4-F2722*M$3</f>
        <v>-6.50756728850127</v>
      </c>
    </row>
    <row r="2723" customFormat="false" ht="13.5" hidden="false" customHeight="false" outlineLevel="0" collapsed="false">
      <c r="A2723" s="2" t="n">
        <v>54.42</v>
      </c>
      <c r="B2723" s="2" t="n">
        <v>11.463</v>
      </c>
      <c r="C2723" s="2" t="n">
        <v>0.293</v>
      </c>
      <c r="D2723" s="2" t="n">
        <v>-6.144</v>
      </c>
      <c r="E2723" s="1" t="n">
        <f aca="false">(B2723+B2722)*0.01+E2722</f>
        <v>4.34339000000002</v>
      </c>
      <c r="F2723" s="1" t="n">
        <f aca="false">(C2723+C2722)*0.01+F2722</f>
        <v>10.26273</v>
      </c>
      <c r="G2723" s="1" t="n">
        <f aca="false">(D2723+D2722)*0.01+G2722</f>
        <v>-8.51881000000005</v>
      </c>
      <c r="H2723" s="2" t="n">
        <f aca="false">E2723*M$3+F2723*M$4</f>
        <v>9.1218219509889</v>
      </c>
      <c r="I2723" s="2" t="n">
        <f aca="false">E2723*M$4-F2723*M$3</f>
        <v>-6.40164260478955</v>
      </c>
    </row>
    <row r="2724" customFormat="false" ht="13.5" hidden="false" customHeight="false" outlineLevel="0" collapsed="false">
      <c r="A2724" s="2" t="n">
        <v>54.44</v>
      </c>
      <c r="B2724" s="2" t="n">
        <v>11.436</v>
      </c>
      <c r="C2724" s="2" t="n">
        <v>0.237</v>
      </c>
      <c r="D2724" s="2" t="n">
        <v>-5.564</v>
      </c>
      <c r="E2724" s="1" t="n">
        <f aca="false">(B2724+B2723)*0.01+E2723</f>
        <v>4.57238000000002</v>
      </c>
      <c r="F2724" s="1" t="n">
        <f aca="false">(C2724+C2723)*0.01+F2723</f>
        <v>10.26803</v>
      </c>
      <c r="G2724" s="1" t="n">
        <f aca="false">(D2724+D2723)*0.01+G2723</f>
        <v>-8.63589000000005</v>
      </c>
      <c r="H2724" s="2" t="n">
        <f aca="false">E2724*M$3+F2724*M$4</f>
        <v>9.3188250566282</v>
      </c>
      <c r="I2724" s="2" t="n">
        <f aca="false">E2724*M$4-F2724*M$3</f>
        <v>-6.28479104738241</v>
      </c>
    </row>
    <row r="2725" customFormat="false" ht="13.5" hidden="false" customHeight="false" outlineLevel="0" collapsed="false">
      <c r="A2725" s="2" t="n">
        <v>54.46</v>
      </c>
      <c r="B2725" s="2" t="n">
        <v>12.837</v>
      </c>
      <c r="C2725" s="2" t="n">
        <v>-0.111</v>
      </c>
      <c r="D2725" s="2" t="n">
        <v>-7.953</v>
      </c>
      <c r="E2725" s="1" t="n">
        <f aca="false">(B2725+B2724)*0.01+E2724</f>
        <v>4.81511000000002</v>
      </c>
      <c r="F2725" s="1" t="n">
        <f aca="false">(C2725+C2724)*0.01+F2724</f>
        <v>10.26929</v>
      </c>
      <c r="G2725" s="1" t="n">
        <f aca="false">(D2725+D2724)*0.01+G2724</f>
        <v>-8.77106000000005</v>
      </c>
      <c r="H2725" s="2" t="n">
        <f aca="false">E2725*M$3+F2725*M$4</f>
        <v>9.52533946928118</v>
      </c>
      <c r="I2725" s="2" t="n">
        <f aca="false">E2725*M$4-F2725*M$3</f>
        <v>-6.15723228497625</v>
      </c>
    </row>
    <row r="2726" customFormat="false" ht="13.5" hidden="false" customHeight="false" outlineLevel="0" collapsed="false">
      <c r="A2726" s="2" t="n">
        <v>54.48</v>
      </c>
      <c r="B2726" s="2" t="n">
        <v>15.621</v>
      </c>
      <c r="C2726" s="2" t="n">
        <v>0.666</v>
      </c>
      <c r="D2726" s="2" t="n">
        <v>-7.068</v>
      </c>
      <c r="E2726" s="1" t="n">
        <f aca="false">(B2726+B2725)*0.01+E2725</f>
        <v>5.09969000000002</v>
      </c>
      <c r="F2726" s="1" t="n">
        <f aca="false">(C2726+C2725)*0.01+F2725</f>
        <v>10.27484</v>
      </c>
      <c r="G2726" s="1" t="n">
        <f aca="false">(D2726+D2725)*0.01+G2725</f>
        <v>-8.92127000000005</v>
      </c>
      <c r="H2726" s="2" t="n">
        <f aca="false">E2726*M$3+F2726*M$4</f>
        <v>9.76961804840187</v>
      </c>
      <c r="I2726" s="2" t="n">
        <f aca="false">E2726*M$4-F2726*M$3</f>
        <v>-6.01113452769443</v>
      </c>
    </row>
    <row r="2727" customFormat="false" ht="13.5" hidden="false" customHeight="false" outlineLevel="0" collapsed="false">
      <c r="A2727" s="2" t="n">
        <v>54.5</v>
      </c>
      <c r="B2727" s="2" t="n">
        <v>16.87</v>
      </c>
      <c r="C2727" s="2" t="n">
        <v>1.843</v>
      </c>
      <c r="D2727" s="2" t="n">
        <v>-8.914</v>
      </c>
      <c r="E2727" s="1" t="n">
        <f aca="false">(B2727+B2726)*0.01+E2726</f>
        <v>5.42460000000002</v>
      </c>
      <c r="F2727" s="1" t="n">
        <f aca="false">(C2727+C2726)*0.01+F2726</f>
        <v>10.29993</v>
      </c>
      <c r="G2727" s="1" t="n">
        <f aca="false">(D2727+D2726)*0.01+G2726</f>
        <v>-9.08109000000005</v>
      </c>
      <c r="H2727" s="2" t="n">
        <f aca="false">E2727*M$3+F2727*M$4</f>
        <v>10.0584530296637</v>
      </c>
      <c r="I2727" s="2" t="n">
        <f aca="false">E2727*M$4-F2727*M$3</f>
        <v>-5.86023598628498</v>
      </c>
    </row>
    <row r="2728" customFormat="false" ht="13.5" hidden="false" customHeight="false" outlineLevel="0" collapsed="false">
      <c r="A2728" s="2" t="n">
        <v>54.52</v>
      </c>
      <c r="B2728" s="2" t="n">
        <v>16.316</v>
      </c>
      <c r="C2728" s="2" t="n">
        <v>3.671</v>
      </c>
      <c r="D2728" s="2" t="n">
        <v>-9.149</v>
      </c>
      <c r="E2728" s="1" t="n">
        <f aca="false">(B2728+B2727)*0.01+E2727</f>
        <v>5.75646000000002</v>
      </c>
      <c r="F2728" s="1" t="n">
        <f aca="false">(C2728+C2727)*0.01+F2727</f>
        <v>10.35507</v>
      </c>
      <c r="G2728" s="1" t="n">
        <f aca="false">(D2728+D2727)*0.01+G2727</f>
        <v>-9.26172000000005</v>
      </c>
      <c r="H2728" s="2" t="n">
        <f aca="false">E2728*M$3+F2728*M$4</f>
        <v>10.369106019084</v>
      </c>
      <c r="I2728" s="2" t="n">
        <f aca="false">E2728*M$4-F2728*M$3</f>
        <v>-5.73113835127862</v>
      </c>
    </row>
    <row r="2729" customFormat="false" ht="13.5" hidden="false" customHeight="false" outlineLevel="0" collapsed="false">
      <c r="A2729" s="2" t="n">
        <v>54.54</v>
      </c>
      <c r="B2729" s="2" t="n">
        <v>15.663</v>
      </c>
      <c r="C2729" s="2" t="n">
        <v>6.758</v>
      </c>
      <c r="D2729" s="2" t="n">
        <v>-5.243</v>
      </c>
      <c r="E2729" s="1" t="n">
        <f aca="false">(B2729+B2728)*0.01+E2728</f>
        <v>6.07625000000002</v>
      </c>
      <c r="F2729" s="1" t="n">
        <f aca="false">(C2729+C2728)*0.01+F2728</f>
        <v>10.45936</v>
      </c>
      <c r="G2729" s="1" t="n">
        <f aca="false">(D2729+D2728)*0.01+G2728</f>
        <v>-9.40564000000005</v>
      </c>
      <c r="H2729" s="2" t="n">
        <f aca="false">E2729*M$3+F2729*M$4</f>
        <v>10.6955685998207</v>
      </c>
      <c r="I2729" s="2" t="n">
        <f aca="false">E2729*M$4-F2729*M$3</f>
        <v>-5.65011840571763</v>
      </c>
    </row>
    <row r="2730" customFormat="false" ht="13.5" hidden="false" customHeight="false" outlineLevel="0" collapsed="false">
      <c r="A2730" s="2" t="n">
        <v>54.56</v>
      </c>
      <c r="B2730" s="2" t="n">
        <v>15.066</v>
      </c>
      <c r="C2730" s="2" t="n">
        <v>7.939</v>
      </c>
      <c r="D2730" s="2" t="n">
        <v>-7.693</v>
      </c>
      <c r="E2730" s="1" t="n">
        <f aca="false">(B2730+B2729)*0.01+E2729</f>
        <v>6.38354000000002</v>
      </c>
      <c r="F2730" s="1" t="n">
        <f aca="false">(C2730+C2729)*0.01+F2729</f>
        <v>10.60633</v>
      </c>
      <c r="G2730" s="1" t="n">
        <f aca="false">(D2730+D2729)*0.01+G2729</f>
        <v>-9.53500000000005</v>
      </c>
      <c r="H2730" s="2" t="n">
        <f aca="false">E2730*M$3+F2730*M$4</f>
        <v>11.034047533553</v>
      </c>
      <c r="I2730" s="2" t="n">
        <f aca="false">E2730*M$4-F2730*M$3</f>
        <v>-5.61191714370352</v>
      </c>
    </row>
    <row r="2731" customFormat="false" ht="13.5" hidden="false" customHeight="false" outlineLevel="0" collapsed="false">
      <c r="A2731" s="2" t="n">
        <v>54.58</v>
      </c>
      <c r="B2731" s="2" t="n">
        <v>14.16</v>
      </c>
      <c r="C2731" s="2" t="n">
        <v>7.766</v>
      </c>
      <c r="D2731" s="2" t="n">
        <v>-5.899</v>
      </c>
      <c r="E2731" s="1" t="n">
        <f aca="false">(B2731+B2730)*0.01+E2730</f>
        <v>6.67580000000002</v>
      </c>
      <c r="F2731" s="1" t="n">
        <f aca="false">(C2731+C2730)*0.01+F2730</f>
        <v>10.76338</v>
      </c>
      <c r="G2731" s="1" t="n">
        <f aca="false">(D2731+D2730)*0.01+G2730</f>
        <v>-9.67092000000005</v>
      </c>
      <c r="H2731" s="2" t="n">
        <f aca="false">E2731*M$3+F2731*M$4</f>
        <v>11.3651218905835</v>
      </c>
      <c r="I2731" s="2" t="n">
        <f aca="false">E2731*M$4-F2731*M$3</f>
        <v>-5.59022889304009</v>
      </c>
    </row>
    <row r="2732" customFormat="false" ht="13.5" hidden="false" customHeight="false" outlineLevel="0" collapsed="false">
      <c r="A2732" s="2" t="n">
        <v>54.6</v>
      </c>
      <c r="B2732" s="2" t="n">
        <v>12.164</v>
      </c>
      <c r="C2732" s="2" t="n">
        <v>6.458</v>
      </c>
      <c r="D2732" s="2" t="n">
        <v>-6.122</v>
      </c>
      <c r="E2732" s="1" t="n">
        <f aca="false">(B2732+B2731)*0.01+E2731</f>
        <v>6.93904000000002</v>
      </c>
      <c r="F2732" s="1" t="n">
        <f aca="false">(C2732+C2731)*0.01+F2731</f>
        <v>10.90562</v>
      </c>
      <c r="G2732" s="1" t="n">
        <f aca="false">(D2732+D2731)*0.01+G2731</f>
        <v>-9.79113000000005</v>
      </c>
      <c r="H2732" s="2" t="n">
        <f aca="false">E2732*M$3+F2732*M$4</f>
        <v>11.6637377875602</v>
      </c>
      <c r="I2732" s="2" t="n">
        <f aca="false">E2732*M$4-F2732*M$3</f>
        <v>-5.57135930712063</v>
      </c>
    </row>
    <row r="2733" customFormat="false" ht="13.5" hidden="false" customHeight="false" outlineLevel="0" collapsed="false">
      <c r="A2733" s="2" t="n">
        <v>54.62</v>
      </c>
      <c r="B2733" s="2" t="n">
        <v>12.079</v>
      </c>
      <c r="C2733" s="2" t="n">
        <v>4.846</v>
      </c>
      <c r="D2733" s="2" t="n">
        <v>-6.329</v>
      </c>
      <c r="E2733" s="1" t="n">
        <f aca="false">(B2733+B2732)*0.01+E2732</f>
        <v>7.18147000000002</v>
      </c>
      <c r="F2733" s="1" t="n">
        <f aca="false">(C2733+C2732)*0.01+F2732</f>
        <v>11.01866</v>
      </c>
      <c r="G2733" s="1" t="n">
        <f aca="false">(D2733+D2732)*0.01+G2732</f>
        <v>-9.91564000000006</v>
      </c>
      <c r="H2733" s="2" t="n">
        <f aca="false">E2733*M$3+F2733*M$4</f>
        <v>11.9292321611403</v>
      </c>
      <c r="I2733" s="2" t="n">
        <f aca="false">E2733*M$4-F2733*M$3</f>
        <v>-5.5387543366821</v>
      </c>
    </row>
    <row r="2734" customFormat="false" ht="13.5" hidden="false" customHeight="false" outlineLevel="0" collapsed="false">
      <c r="A2734" s="2" t="n">
        <v>54.64</v>
      </c>
      <c r="B2734" s="2" t="n">
        <v>11.877</v>
      </c>
      <c r="C2734" s="2" t="n">
        <v>5.502</v>
      </c>
      <c r="D2734" s="2" t="n">
        <v>-9.354</v>
      </c>
      <c r="E2734" s="1" t="n">
        <f aca="false">(B2734+B2733)*0.01+E2733</f>
        <v>7.42103000000002</v>
      </c>
      <c r="F2734" s="1" t="n">
        <f aca="false">(C2734+C2733)*0.01+F2733</f>
        <v>11.12214</v>
      </c>
      <c r="G2734" s="1" t="n">
        <f aca="false">(D2734+D2733)*0.01+G2733</f>
        <v>-10.0724700000001</v>
      </c>
      <c r="H2734" s="2" t="n">
        <f aca="false">E2734*M$3+F2734*M$4</f>
        <v>12.1872266085184</v>
      </c>
      <c r="I2734" s="2" t="n">
        <f aca="false">E2734*M$4-F2734*M$3</f>
        <v>-5.49956289473266</v>
      </c>
    </row>
    <row r="2735" customFormat="false" ht="13.5" hidden="false" customHeight="false" outlineLevel="0" collapsed="false">
      <c r="A2735" s="2" t="n">
        <v>54.66</v>
      </c>
      <c r="B2735" s="2" t="n">
        <v>11.372</v>
      </c>
      <c r="C2735" s="2" t="n">
        <v>6.671</v>
      </c>
      <c r="D2735" s="2" t="n">
        <v>-5.912</v>
      </c>
      <c r="E2735" s="1" t="n">
        <f aca="false">(B2735+B2734)*0.01+E2734</f>
        <v>7.65352000000002</v>
      </c>
      <c r="F2735" s="1" t="n">
        <f aca="false">(C2735+C2734)*0.01+F2734</f>
        <v>11.24387</v>
      </c>
      <c r="G2735" s="1" t="n">
        <f aca="false">(D2735+D2734)*0.01+G2734</f>
        <v>-10.2251300000001</v>
      </c>
      <c r="H2735" s="2" t="n">
        <f aca="false">E2735*M$3+F2735*M$4</f>
        <v>12.4488963824289</v>
      </c>
      <c r="I2735" s="2" t="n">
        <f aca="false">E2735*M$4-F2735*M$3</f>
        <v>-5.4795948597362</v>
      </c>
    </row>
    <row r="2736" customFormat="false" ht="13.5" hidden="false" customHeight="false" outlineLevel="0" collapsed="false">
      <c r="A2736" s="2" t="n">
        <v>54.68</v>
      </c>
      <c r="B2736" s="2" t="n">
        <v>10.89</v>
      </c>
      <c r="C2736" s="2" t="n">
        <v>8.378</v>
      </c>
      <c r="D2736" s="2" t="n">
        <v>-9.002</v>
      </c>
      <c r="E2736" s="1" t="n">
        <f aca="false">(B2736+B2735)*0.01+E2735</f>
        <v>7.87614000000002</v>
      </c>
      <c r="F2736" s="1" t="n">
        <f aca="false">(C2736+C2735)*0.01+F2735</f>
        <v>11.39436</v>
      </c>
      <c r="G2736" s="1" t="n">
        <f aca="false">(D2736+D2735)*0.01+G2735</f>
        <v>-10.3742700000001</v>
      </c>
      <c r="H2736" s="2" t="n">
        <f aca="false">E2736*M$3+F2736*M$4</f>
        <v>12.7174363996697</v>
      </c>
      <c r="I2736" s="2" t="n">
        <f aca="false">E2736*M$4-F2736*M$3</f>
        <v>-5.48924699112319</v>
      </c>
    </row>
    <row r="2737" customFormat="false" ht="13.5" hidden="false" customHeight="false" outlineLevel="0" collapsed="false">
      <c r="A2737" s="2" t="n">
        <v>54.7</v>
      </c>
      <c r="B2737" s="2" t="n">
        <v>10.596</v>
      </c>
      <c r="C2737" s="2" t="n">
        <v>9.606</v>
      </c>
      <c r="D2737" s="2" t="n">
        <v>-8.18</v>
      </c>
      <c r="E2737" s="1" t="n">
        <f aca="false">(B2737+B2736)*0.01+E2736</f>
        <v>8.09100000000002</v>
      </c>
      <c r="F2737" s="1" t="n">
        <f aca="false">(C2737+C2736)*0.01+F2736</f>
        <v>11.5742</v>
      </c>
      <c r="G2737" s="1" t="n">
        <f aca="false">(D2737+D2736)*0.01+G2736</f>
        <v>-10.5460900000001</v>
      </c>
      <c r="H2737" s="2" t="n">
        <f aca="false">E2737*M$3+F2737*M$4</f>
        <v>12.9949486940896</v>
      </c>
      <c r="I2737" s="2" t="n">
        <f aca="false">E2737*M$4-F2737*M$3</f>
        <v>-5.52790150762281</v>
      </c>
    </row>
    <row r="2738" customFormat="false" ht="13.5" hidden="false" customHeight="false" outlineLevel="0" collapsed="false">
      <c r="A2738" s="2" t="n">
        <v>54.72</v>
      </c>
      <c r="B2738" s="2" t="n">
        <v>10.194</v>
      </c>
      <c r="C2738" s="2" t="n">
        <v>9.518</v>
      </c>
      <c r="D2738" s="2" t="n">
        <v>-5.866</v>
      </c>
      <c r="E2738" s="1" t="n">
        <f aca="false">(B2738+B2737)*0.01+E2737</f>
        <v>8.29890000000002</v>
      </c>
      <c r="F2738" s="1" t="n">
        <f aca="false">(C2738+C2737)*0.01+F2737</f>
        <v>11.76544</v>
      </c>
      <c r="G2738" s="1" t="n">
        <f aca="false">(D2738+D2737)*0.01+G2737</f>
        <v>-10.6865500000001</v>
      </c>
      <c r="H2738" s="2" t="n">
        <f aca="false">E2738*M$3+F2738*M$4</f>
        <v>13.2725996533725</v>
      </c>
      <c r="I2738" s="2" t="n">
        <f aca="false">E2738*M$4-F2738*M$3</f>
        <v>-5.57991201049768</v>
      </c>
    </row>
    <row r="2739" customFormat="false" ht="13.5" hidden="false" customHeight="false" outlineLevel="0" collapsed="false">
      <c r="A2739" s="2" t="n">
        <v>54.74</v>
      </c>
      <c r="B2739" s="2" t="n">
        <v>8.707</v>
      </c>
      <c r="C2739" s="2" t="n">
        <v>9.152</v>
      </c>
      <c r="D2739" s="2" t="n">
        <v>-3.324</v>
      </c>
      <c r="E2739" s="1" t="n">
        <f aca="false">(B2739+B2738)*0.01+E2738</f>
        <v>8.48791000000002</v>
      </c>
      <c r="F2739" s="1" t="n">
        <f aca="false">(C2739+C2738)*0.01+F2738</f>
        <v>11.95214</v>
      </c>
      <c r="G2739" s="1" t="n">
        <f aca="false">(D2739+D2738)*0.01+G2738</f>
        <v>-10.7784500000001</v>
      </c>
      <c r="H2739" s="2" t="n">
        <f aca="false">E2739*M$3+F2739*M$4</f>
        <v>13.5318251506594</v>
      </c>
      <c r="I2739" s="2" t="n">
        <f aca="false">E2739*M$4-F2739*M$3</f>
        <v>-5.63808254991737</v>
      </c>
    </row>
    <row r="2740" customFormat="false" ht="13.5" hidden="false" customHeight="false" outlineLevel="0" collapsed="false">
      <c r="A2740" s="2" t="n">
        <v>54.76</v>
      </c>
      <c r="B2740" s="2" t="n">
        <v>7.195</v>
      </c>
      <c r="C2740" s="2" t="n">
        <v>7.361</v>
      </c>
      <c r="D2740" s="2" t="n">
        <v>-1.386</v>
      </c>
      <c r="E2740" s="1" t="n">
        <f aca="false">(B2740+B2739)*0.01+E2739</f>
        <v>8.64693000000002</v>
      </c>
      <c r="F2740" s="1" t="n">
        <f aca="false">(C2740+C2739)*0.01+F2739</f>
        <v>12.11727</v>
      </c>
      <c r="G2740" s="1" t="n">
        <f aca="false">(D2740+D2739)*0.01+G2739</f>
        <v>-10.8255500000001</v>
      </c>
      <c r="H2740" s="2" t="n">
        <f aca="false">E2740*M$3+F2740*M$4</f>
        <v>13.754187327013</v>
      </c>
      <c r="I2740" s="2" t="n">
        <f aca="false">E2740*M$4-F2740*M$3</f>
        <v>-5.69385297063732</v>
      </c>
    </row>
    <row r="2741" customFormat="false" ht="13.5" hidden="false" customHeight="false" outlineLevel="0" collapsed="false">
      <c r="A2741" s="2" t="n">
        <v>54.78</v>
      </c>
      <c r="B2741" s="2" t="n">
        <v>5.773</v>
      </c>
      <c r="C2741" s="2" t="n">
        <v>6.681</v>
      </c>
      <c r="D2741" s="2" t="n">
        <v>-3.858</v>
      </c>
      <c r="E2741" s="1" t="n">
        <f aca="false">(B2741+B2740)*0.01+E2740</f>
        <v>8.77661000000002</v>
      </c>
      <c r="F2741" s="1" t="n">
        <f aca="false">(C2741+C2740)*0.01+F2740</f>
        <v>12.25769</v>
      </c>
      <c r="G2741" s="1" t="n">
        <f aca="false">(D2741+D2740)*0.01+G2740</f>
        <v>-10.8779900000001</v>
      </c>
      <c r="H2741" s="2" t="n">
        <f aca="false">E2741*M$3+F2741*M$4</f>
        <v>13.9385734672062</v>
      </c>
      <c r="I2741" s="2" t="n">
        <f aca="false">E2741*M$4-F2741*M$3</f>
        <v>-5.74421595411384</v>
      </c>
    </row>
    <row r="2742" customFormat="false" ht="13.5" hidden="false" customHeight="false" outlineLevel="0" collapsed="false">
      <c r="A2742" s="2" t="n">
        <v>54.8</v>
      </c>
      <c r="B2742" s="2" t="n">
        <v>4.112</v>
      </c>
      <c r="C2742" s="2" t="n">
        <v>5.528</v>
      </c>
      <c r="D2742" s="2" t="n">
        <v>-2.322</v>
      </c>
      <c r="E2742" s="1" t="n">
        <f aca="false">(B2742+B2741)*0.01+E2741</f>
        <v>8.87546000000002</v>
      </c>
      <c r="F2742" s="1" t="n">
        <f aca="false">(C2742+C2741)*0.01+F2741</f>
        <v>12.37978</v>
      </c>
      <c r="G2742" s="1" t="n">
        <f aca="false">(D2742+D2741)*0.01+G2741</f>
        <v>-10.9397900000001</v>
      </c>
      <c r="H2742" s="2" t="n">
        <f aca="false">E2742*M$3+F2742*M$4</f>
        <v>14.0871008644815</v>
      </c>
      <c r="I2742" s="2" t="n">
        <f aca="false">E2742*M$4-F2742*M$3</f>
        <v>-5.79537162690413</v>
      </c>
    </row>
    <row r="2743" customFormat="false" ht="13.5" hidden="false" customHeight="false" outlineLevel="0" collapsed="false">
      <c r="A2743" s="2" t="n">
        <v>54.82</v>
      </c>
      <c r="B2743" s="2" t="n">
        <v>3.758</v>
      </c>
      <c r="C2743" s="2" t="n">
        <v>4.079</v>
      </c>
      <c r="D2743" s="2" t="n">
        <v>-4.125</v>
      </c>
      <c r="E2743" s="1" t="n">
        <f aca="false">(B2743+B2742)*0.01+E2742</f>
        <v>8.95416000000002</v>
      </c>
      <c r="F2743" s="1" t="n">
        <f aca="false">(C2743+C2742)*0.01+F2742</f>
        <v>12.47585</v>
      </c>
      <c r="G2743" s="1" t="n">
        <f aca="false">(D2743+D2742)*0.01+G2742</f>
        <v>-11.0042600000001</v>
      </c>
      <c r="H2743" s="2" t="n">
        <f aca="false">E2743*M$3+F2743*M$4</f>
        <v>14.2047515933639</v>
      </c>
      <c r="I2743" s="2" t="n">
        <f aca="false">E2743*M$4-F2743*M$3</f>
        <v>-5.83513896140672</v>
      </c>
    </row>
    <row r="2744" customFormat="false" ht="13.5" hidden="false" customHeight="false" outlineLevel="0" collapsed="false">
      <c r="A2744" s="2" t="n">
        <v>54.84</v>
      </c>
      <c r="B2744" s="2" t="n">
        <v>3.105</v>
      </c>
      <c r="C2744" s="2" t="n">
        <v>4.168</v>
      </c>
      <c r="D2744" s="2" t="n">
        <v>-3.581</v>
      </c>
      <c r="E2744" s="1" t="n">
        <f aca="false">(B2744+B2743)*0.01+E2743</f>
        <v>9.02279000000002</v>
      </c>
      <c r="F2744" s="1" t="n">
        <f aca="false">(C2744+C2743)*0.01+F2743</f>
        <v>12.55832</v>
      </c>
      <c r="G2744" s="1" t="n">
        <f aca="false">(D2744+D2743)*0.01+G2743</f>
        <v>-11.0813200000001</v>
      </c>
      <c r="H2744" s="2" t="n">
        <f aca="false">E2744*M$3+F2744*M$4</f>
        <v>14.3066555759244</v>
      </c>
      <c r="I2744" s="2" t="n">
        <f aca="false">E2744*M$4-F2744*M$3</f>
        <v>-5.86870912879242</v>
      </c>
    </row>
    <row r="2745" customFormat="false" ht="13.5" hidden="false" customHeight="false" outlineLevel="0" collapsed="false">
      <c r="A2745" s="2" t="n">
        <v>54.86</v>
      </c>
      <c r="B2745" s="2" t="n">
        <v>2.003</v>
      </c>
      <c r="C2745" s="2" t="n">
        <v>5.75</v>
      </c>
      <c r="D2745" s="2" t="n">
        <v>-2.165</v>
      </c>
      <c r="E2745" s="1" t="n">
        <f aca="false">(B2745+B2744)*0.01+E2744</f>
        <v>9.07387000000002</v>
      </c>
      <c r="F2745" s="1" t="n">
        <f aca="false">(C2745+C2744)*0.01+F2744</f>
        <v>12.6575</v>
      </c>
      <c r="G2745" s="1" t="n">
        <f aca="false">(D2745+D2744)*0.01+G2744</f>
        <v>-11.1387800000001</v>
      </c>
      <c r="H2745" s="2" t="n">
        <f aca="false">E2745*M$3+F2745*M$4</f>
        <v>14.4025312653027</v>
      </c>
      <c r="I2745" s="2" t="n">
        <f aca="false">E2745*M$4-F2745*M$3</f>
        <v>-5.92575026295218</v>
      </c>
    </row>
    <row r="2746" customFormat="false" ht="13.5" hidden="false" customHeight="false" outlineLevel="0" collapsed="false">
      <c r="A2746" s="2" t="n">
        <v>54.88</v>
      </c>
      <c r="B2746" s="2" t="n">
        <v>1.03</v>
      </c>
      <c r="C2746" s="2" t="n">
        <v>8.603</v>
      </c>
      <c r="D2746" s="2" t="n">
        <v>0.565</v>
      </c>
      <c r="E2746" s="1" t="n">
        <f aca="false">(B2746+B2745)*0.01+E2745</f>
        <v>9.10420000000002</v>
      </c>
      <c r="F2746" s="1" t="n">
        <f aca="false">(C2746+C2745)*0.01+F2745</f>
        <v>12.80103</v>
      </c>
      <c r="G2746" s="1" t="n">
        <f aca="false">(D2746+D2745)*0.01+G2745</f>
        <v>-11.1547800000001</v>
      </c>
      <c r="H2746" s="2" t="n">
        <f aca="false">E2746*M$3+F2746*M$4</f>
        <v>14.5043118760545</v>
      </c>
      <c r="I2746" s="2" t="n">
        <f aca="false">E2746*M$4-F2746*M$3</f>
        <v>-6.03139815490932</v>
      </c>
    </row>
    <row r="2747" customFormat="false" ht="13.5" hidden="false" customHeight="false" outlineLevel="0" collapsed="false">
      <c r="A2747" s="2" t="n">
        <v>54.9</v>
      </c>
      <c r="B2747" s="2" t="n">
        <v>0.758</v>
      </c>
      <c r="C2747" s="2" t="n">
        <v>11.046</v>
      </c>
      <c r="D2747" s="2" t="n">
        <v>1.585</v>
      </c>
      <c r="E2747" s="1" t="n">
        <f aca="false">(B2747+B2746)*0.01+E2746</f>
        <v>9.12208000000002</v>
      </c>
      <c r="F2747" s="1" t="n">
        <f aca="false">(C2747+C2746)*0.01+F2746</f>
        <v>12.99752</v>
      </c>
      <c r="G2747" s="1" t="n">
        <f aca="false">(D2747+D2746)*0.01+G2746</f>
        <v>-11.1332800000001</v>
      </c>
      <c r="H2747" s="2" t="n">
        <f aca="false">E2747*M$3+F2747*M$4</f>
        <v>14.623598812243</v>
      </c>
      <c r="I2747" s="2" t="n">
        <f aca="false">E2747*M$4-F2747*M$3</f>
        <v>-6.1885561688786</v>
      </c>
    </row>
    <row r="2748" customFormat="false" ht="13.5" hidden="false" customHeight="false" outlineLevel="0" collapsed="false">
      <c r="A2748" s="2" t="n">
        <v>54.92</v>
      </c>
      <c r="B2748" s="2" t="n">
        <v>0.421</v>
      </c>
      <c r="C2748" s="2" t="n">
        <v>10.66</v>
      </c>
      <c r="D2748" s="2" t="n">
        <v>0.126</v>
      </c>
      <c r="E2748" s="1" t="n">
        <f aca="false">(B2748+B2747)*0.01+E2747</f>
        <v>9.13387000000002</v>
      </c>
      <c r="F2748" s="1" t="n">
        <f aca="false">(C2748+C2747)*0.01+F2747</f>
        <v>13.21458</v>
      </c>
      <c r="G2748" s="1" t="n">
        <f aca="false">(D2748+D2747)*0.01+G2747</f>
        <v>-11.1161700000001</v>
      </c>
      <c r="H2748" s="2" t="n">
        <f aca="false">E2748*M$3+F2748*M$4</f>
        <v>14.7486215747911</v>
      </c>
      <c r="I2748" s="2" t="n">
        <f aca="false">E2748*M$4-F2748*M$3</f>
        <v>-6.36638574050501</v>
      </c>
    </row>
    <row r="2749" customFormat="false" ht="13.5" hidden="false" customHeight="false" outlineLevel="0" collapsed="false">
      <c r="A2749" s="2" t="n">
        <v>54.94</v>
      </c>
      <c r="B2749" s="2" t="n">
        <v>-1.334</v>
      </c>
      <c r="C2749" s="2" t="n">
        <v>7.955</v>
      </c>
      <c r="D2749" s="2" t="n">
        <v>3.6</v>
      </c>
      <c r="E2749" s="1" t="n">
        <f aca="false">(B2749+B2748)*0.01+E2748</f>
        <v>9.12474000000002</v>
      </c>
      <c r="F2749" s="1" t="n">
        <f aca="false">(C2749+C2748)*0.01+F2748</f>
        <v>13.40073</v>
      </c>
      <c r="G2749" s="1" t="n">
        <f aca="false">(D2749+D2748)*0.01+G2748</f>
        <v>-11.0789100000001</v>
      </c>
      <c r="H2749" s="2" t="n">
        <f aca="false">E2749*M$3+F2749*M$4</f>
        <v>14.8395233667102</v>
      </c>
      <c r="I2749" s="2" t="n">
        <f aca="false">E2749*M$4-F2749*M$3</f>
        <v>-6.52908805648698</v>
      </c>
    </row>
    <row r="2750" customFormat="false" ht="13.5" hidden="false" customHeight="false" outlineLevel="0" collapsed="false">
      <c r="A2750" s="2" t="n">
        <v>54.96</v>
      </c>
      <c r="B2750" s="2" t="n">
        <v>-3.772</v>
      </c>
      <c r="C2750" s="2" t="n">
        <v>5.054</v>
      </c>
      <c r="D2750" s="2" t="n">
        <v>1.143</v>
      </c>
      <c r="E2750" s="1" t="n">
        <f aca="false">(B2750+B2749)*0.01+E2749</f>
        <v>9.07368000000002</v>
      </c>
      <c r="F2750" s="1" t="n">
        <f aca="false">(C2750+C2749)*0.01+F2749</f>
        <v>13.53082</v>
      </c>
      <c r="G2750" s="1" t="n">
        <f aca="false">(D2750+D2749)*0.01+G2749</f>
        <v>-11.0314800000001</v>
      </c>
      <c r="H2750" s="2" t="n">
        <f aca="false">E2750*M$3+F2750*M$4</f>
        <v>14.8651592280046</v>
      </c>
      <c r="I2750" s="2" t="n">
        <f aca="false">E2750*M$4-F2750*M$3</f>
        <v>-6.66646831094771</v>
      </c>
    </row>
    <row r="2751" customFormat="false" ht="13.5" hidden="false" customHeight="false" outlineLevel="0" collapsed="false">
      <c r="A2751" s="2" t="n">
        <v>54.98</v>
      </c>
      <c r="B2751" s="2" t="n">
        <v>-7.304</v>
      </c>
      <c r="C2751" s="2" t="n">
        <v>2.976</v>
      </c>
      <c r="D2751" s="2" t="n">
        <v>2.176</v>
      </c>
      <c r="E2751" s="1" t="n">
        <f aca="false">(B2751+B2750)*0.01+E2750</f>
        <v>8.96292000000002</v>
      </c>
      <c r="F2751" s="1" t="n">
        <f aca="false">(C2751+C2750)*0.01+F2750</f>
        <v>13.61112</v>
      </c>
      <c r="G2751" s="1" t="n">
        <f aca="false">(D2751+D2750)*0.01+G2750</f>
        <v>-10.9982900000001</v>
      </c>
      <c r="H2751" s="2" t="n">
        <f aca="false">E2751*M$3+F2751*M$4</f>
        <v>14.8137819377922</v>
      </c>
      <c r="I2751" s="2" t="n">
        <f aca="false">E2751*M$4-F2751*M$3</f>
        <v>-6.79326043077554</v>
      </c>
    </row>
    <row r="2752" customFormat="false" ht="13.5" hidden="false" customHeight="false" outlineLevel="0" collapsed="false">
      <c r="A2752" s="2" t="n">
        <v>55</v>
      </c>
      <c r="B2752" s="2" t="n">
        <v>-9.628</v>
      </c>
      <c r="C2752" s="2" t="n">
        <v>1.393</v>
      </c>
      <c r="D2752" s="2" t="n">
        <v>3.832</v>
      </c>
      <c r="E2752" s="1" t="n">
        <f aca="false">(B2752+B2751)*0.01+E2751</f>
        <v>8.79360000000002</v>
      </c>
      <c r="F2752" s="1" t="n">
        <f aca="false">(C2752+C2751)*0.01+F2751</f>
        <v>13.65481</v>
      </c>
      <c r="G2752" s="1" t="n">
        <f aca="false">(D2752+D2751)*0.01+G2751</f>
        <v>-10.9382100000001</v>
      </c>
      <c r="H2752" s="2" t="n">
        <f aca="false">E2752*M$3+F2752*M$4</f>
        <v>14.6933426068054</v>
      </c>
      <c r="I2752" s="2" t="n">
        <f aca="false">E2752*M$4-F2752*M$3</f>
        <v>-6.92003758191658</v>
      </c>
    </row>
    <row r="2753" customFormat="false" ht="13.5" hidden="false" customHeight="false" outlineLevel="0" collapsed="false">
      <c r="A2753" s="2" t="n">
        <v>55.02</v>
      </c>
      <c r="B2753" s="2" t="n">
        <v>-10.679</v>
      </c>
      <c r="C2753" s="2" t="n">
        <v>-0.13</v>
      </c>
      <c r="D2753" s="2" t="n">
        <v>4.281</v>
      </c>
      <c r="E2753" s="1" t="n">
        <f aca="false">(B2753+B2752)*0.01+E2752</f>
        <v>8.59053000000002</v>
      </c>
      <c r="F2753" s="1" t="n">
        <f aca="false">(C2753+C2752)*0.01+F2752</f>
        <v>13.66744</v>
      </c>
      <c r="G2753" s="1" t="n">
        <f aca="false">(D2753+D2752)*0.01+G2752</f>
        <v>-10.8570800000001</v>
      </c>
      <c r="H2753" s="2" t="n">
        <f aca="false">E2753*M$3+F2753*M$4</f>
        <v>14.5278223602261</v>
      </c>
      <c r="I2753" s="2" t="n">
        <f aca="false">E2753*M$4-F2753*M$3</f>
        <v>-7.03835913435888</v>
      </c>
    </row>
    <row r="2754" customFormat="false" ht="13.5" hidden="false" customHeight="false" outlineLevel="0" collapsed="false">
      <c r="A2754" s="2" t="n">
        <v>55.04</v>
      </c>
      <c r="B2754" s="2" t="n">
        <v>-9.459</v>
      </c>
      <c r="C2754" s="2" t="n">
        <v>-1.221</v>
      </c>
      <c r="D2754" s="2" t="n">
        <v>6.958</v>
      </c>
      <c r="E2754" s="1" t="n">
        <f aca="false">(B2754+B2753)*0.01+E2753</f>
        <v>8.38915000000002</v>
      </c>
      <c r="F2754" s="1" t="n">
        <f aca="false">(C2754+C2753)*0.01+F2753</f>
        <v>13.65393</v>
      </c>
      <c r="G2754" s="1" t="n">
        <f aca="false">(D2754+D2753)*0.01+G2753</f>
        <v>-10.7446900000001</v>
      </c>
      <c r="H2754" s="2" t="n">
        <f aca="false">E2754*M$3+F2754*M$4</f>
        <v>14.3498832253624</v>
      </c>
      <c r="I2754" s="2" t="n">
        <f aca="false">E2754*M$4-F2754*M$3</f>
        <v>-7.13361714601109</v>
      </c>
    </row>
    <row r="2755" customFormat="false" ht="13.5" hidden="false" customHeight="false" outlineLevel="0" collapsed="false">
      <c r="A2755" s="2" t="n">
        <v>55.06</v>
      </c>
      <c r="B2755" s="2" t="n">
        <v>-7.803</v>
      </c>
      <c r="C2755" s="2" t="n">
        <v>-1.31</v>
      </c>
      <c r="D2755" s="2" t="n">
        <v>5.166</v>
      </c>
      <c r="E2755" s="1" t="n">
        <f aca="false">(B2755+B2754)*0.01+E2754</f>
        <v>8.21653000000002</v>
      </c>
      <c r="F2755" s="1" t="n">
        <f aca="false">(C2755+C2754)*0.01+F2754</f>
        <v>13.62862</v>
      </c>
      <c r="G2755" s="1" t="n">
        <f aca="false">(D2755+D2754)*0.01+G2754</f>
        <v>-10.6234500000001</v>
      </c>
      <c r="H2755" s="2" t="n">
        <f aca="false">E2755*M$3+F2755*M$4</f>
        <v>14.1900809064261</v>
      </c>
      <c r="I2755" s="2" t="n">
        <f aca="false">E2755*M$4-F2755*M$3</f>
        <v>-7.2036277120893</v>
      </c>
    </row>
    <row r="2756" customFormat="false" ht="13.5" hidden="false" customHeight="false" outlineLevel="0" collapsed="false">
      <c r="A2756" s="2" t="n">
        <v>55.08</v>
      </c>
      <c r="B2756" s="2" t="n">
        <v>-5.727</v>
      </c>
      <c r="C2756" s="2" t="n">
        <v>-1.325</v>
      </c>
      <c r="D2756" s="2" t="n">
        <v>7.543</v>
      </c>
      <c r="E2756" s="1" t="n">
        <f aca="false">(B2756+B2755)*0.01+E2755</f>
        <v>8.08123000000002</v>
      </c>
      <c r="F2756" s="1" t="n">
        <f aca="false">(C2756+C2755)*0.01+F2755</f>
        <v>13.60227</v>
      </c>
      <c r="G2756" s="1" t="n">
        <f aca="false">(D2756+D2755)*0.01+G2755</f>
        <v>-10.4963600000001</v>
      </c>
      <c r="H2756" s="2" t="n">
        <f aca="false">E2756*M$3+F2756*M$4</f>
        <v>14.0613766264036</v>
      </c>
      <c r="I2756" s="2" t="n">
        <f aca="false">E2756*M$4-F2756*M$3</f>
        <v>-7.25297972120633</v>
      </c>
    </row>
    <row r="2757" customFormat="false" ht="13.5" hidden="false" customHeight="false" outlineLevel="0" collapsed="false">
      <c r="A2757" s="2" t="n">
        <v>55.1</v>
      </c>
      <c r="B2757" s="2" t="n">
        <v>-5.827</v>
      </c>
      <c r="C2757" s="2" t="n">
        <v>-1.014</v>
      </c>
      <c r="D2757" s="2" t="n">
        <v>7.931</v>
      </c>
      <c r="E2757" s="1" t="n">
        <f aca="false">(B2757+B2756)*0.01+E2756</f>
        <v>7.96569000000002</v>
      </c>
      <c r="F2757" s="1" t="n">
        <f aca="false">(C2757+C2756)*0.01+F2756</f>
        <v>13.57888</v>
      </c>
      <c r="G2757" s="1" t="n">
        <f aca="false">(D2757+D2756)*0.01+G2756</f>
        <v>-10.3416200000001</v>
      </c>
      <c r="H2757" s="2" t="n">
        <f aca="false">E2757*M$3+F2757*M$4</f>
        <v>13.9509983377833</v>
      </c>
      <c r="I2757" s="2" t="n">
        <f aca="false">E2757*M$4-F2757*M$3</f>
        <v>-7.29437074802674</v>
      </c>
    </row>
    <row r="2758" customFormat="false" ht="13.5" hidden="false" customHeight="false" outlineLevel="0" collapsed="false">
      <c r="A2758" s="2" t="n">
        <v>55.12</v>
      </c>
      <c r="B2758" s="2" t="n">
        <v>-8.319</v>
      </c>
      <c r="C2758" s="2" t="n">
        <v>-0.226</v>
      </c>
      <c r="D2758" s="2" t="n">
        <v>6.033</v>
      </c>
      <c r="E2758" s="1" t="n">
        <f aca="false">(B2758+B2757)*0.01+E2757</f>
        <v>7.82423000000002</v>
      </c>
      <c r="F2758" s="1" t="n">
        <f aca="false">(C2758+C2757)*0.01+F2757</f>
        <v>13.56648</v>
      </c>
      <c r="G2758" s="1" t="n">
        <f aca="false">(D2758+D2757)*0.01+G2757</f>
        <v>-10.2019800000001</v>
      </c>
      <c r="H2758" s="2" t="n">
        <f aca="false">E2758*M$3+F2758*M$4</f>
        <v>13.8244624552245</v>
      </c>
      <c r="I2758" s="2" t="n">
        <f aca="false">E2758*M$4-F2758*M$3</f>
        <v>-7.35881733075283</v>
      </c>
    </row>
    <row r="2759" customFormat="false" ht="13.5" hidden="false" customHeight="false" outlineLevel="0" collapsed="false">
      <c r="A2759" s="2" t="n">
        <v>55.14</v>
      </c>
      <c r="B2759" s="2" t="n">
        <v>-12.066</v>
      </c>
      <c r="C2759" s="2" t="n">
        <v>-0.086</v>
      </c>
      <c r="D2759" s="2" t="n">
        <v>7.794</v>
      </c>
      <c r="E2759" s="1" t="n">
        <f aca="false">(B2759+B2758)*0.01+E2758</f>
        <v>7.62038000000002</v>
      </c>
      <c r="F2759" s="1" t="n">
        <f aca="false">(C2759+C2758)*0.01+F2758</f>
        <v>13.56336</v>
      </c>
      <c r="G2759" s="1" t="n">
        <f aca="false">(D2759+D2758)*0.01+G2758</f>
        <v>-10.0637100000001</v>
      </c>
      <c r="H2759" s="2" t="n">
        <f aca="false">E2759*M$3+F2759*M$4</f>
        <v>13.6499345027186</v>
      </c>
      <c r="I2759" s="2" t="n">
        <f aca="false">E2759*M$4-F2759*M$3</f>
        <v>-7.46419546270676</v>
      </c>
    </row>
    <row r="2760" customFormat="false" ht="13.5" hidden="false" customHeight="false" outlineLevel="0" collapsed="false">
      <c r="A2760" s="2" t="n">
        <v>55.16</v>
      </c>
      <c r="B2760" s="2" t="n">
        <v>-15.473</v>
      </c>
      <c r="C2760" s="2" t="n">
        <v>-1.201</v>
      </c>
      <c r="D2760" s="2" t="n">
        <v>11.513</v>
      </c>
      <c r="E2760" s="1" t="n">
        <f aca="false">(B2760+B2759)*0.01+E2759</f>
        <v>7.34499000000002</v>
      </c>
      <c r="F2760" s="1" t="n">
        <f aca="false">(C2760+C2759)*0.01+F2759</f>
        <v>13.55049</v>
      </c>
      <c r="G2760" s="1" t="n">
        <f aca="false">(D2760+D2759)*0.01+G2759</f>
        <v>-9.87064000000005</v>
      </c>
      <c r="H2760" s="2" t="n">
        <f aca="false">E2760*M$3+F2760*M$4</f>
        <v>13.4095704765874</v>
      </c>
      <c r="I2760" s="2" t="n">
        <f aca="false">E2760*M$4-F2760*M$3</f>
        <v>-7.59921554988641</v>
      </c>
    </row>
    <row r="2761" customFormat="false" ht="13.5" hidden="false" customHeight="false" outlineLevel="0" collapsed="false">
      <c r="A2761" s="2" t="n">
        <v>55.18</v>
      </c>
      <c r="B2761" s="2" t="n">
        <v>-18.603</v>
      </c>
      <c r="C2761" s="2" t="n">
        <v>-2.031</v>
      </c>
      <c r="D2761" s="2" t="n">
        <v>8.638</v>
      </c>
      <c r="E2761" s="1" t="n">
        <f aca="false">(B2761+B2760)*0.01+E2760</f>
        <v>7.00423000000002</v>
      </c>
      <c r="F2761" s="1" t="n">
        <f aca="false">(C2761+C2760)*0.01+F2760</f>
        <v>13.51817</v>
      </c>
      <c r="G2761" s="1" t="n">
        <f aca="false">(D2761+D2760)*0.01+G2760</f>
        <v>-9.66913000000005</v>
      </c>
      <c r="H2761" s="2" t="n">
        <f aca="false">E2761*M$3+F2761*M$4</f>
        <v>13.1034626167211</v>
      </c>
      <c r="I2761" s="2" t="n">
        <f aca="false">E2761*M$4-F2761*M$3</f>
        <v>-7.75238192389874</v>
      </c>
    </row>
    <row r="2762" customFormat="false" ht="13.5" hidden="false" customHeight="false" outlineLevel="0" collapsed="false">
      <c r="A2762" s="2" t="n">
        <v>55.2</v>
      </c>
      <c r="B2762" s="2" t="n">
        <v>-19.418</v>
      </c>
      <c r="C2762" s="2" t="n">
        <v>-1.31</v>
      </c>
      <c r="D2762" s="2" t="n">
        <v>12.147</v>
      </c>
      <c r="E2762" s="1" t="n">
        <f aca="false">(B2762+B2761)*0.01+E2761</f>
        <v>6.62402000000002</v>
      </c>
      <c r="F2762" s="1" t="n">
        <f aca="false">(C2762+C2761)*0.01+F2761</f>
        <v>13.48476</v>
      </c>
      <c r="G2762" s="1" t="n">
        <f aca="false">(D2762+D2761)*0.01+G2761</f>
        <v>-9.46128000000005</v>
      </c>
      <c r="H2762" s="2" t="n">
        <f aca="false">E2762*M$3+F2762*M$4</f>
        <v>12.7633216474634</v>
      </c>
      <c r="I2762" s="2" t="n">
        <f aca="false">E2762*M$4-F2762*M$3</f>
        <v>-7.92552924046026</v>
      </c>
    </row>
    <row r="2763" customFormat="false" ht="13.5" hidden="false" customHeight="false" outlineLevel="0" collapsed="false">
      <c r="A2763" s="2" t="n">
        <v>55.22</v>
      </c>
      <c r="B2763" s="2" t="n">
        <v>-19.469</v>
      </c>
      <c r="C2763" s="2" t="n">
        <v>-1.105</v>
      </c>
      <c r="D2763" s="2" t="n">
        <v>11.648</v>
      </c>
      <c r="E2763" s="1" t="n">
        <f aca="false">(B2763+B2762)*0.01+E2762</f>
        <v>6.23515000000002</v>
      </c>
      <c r="F2763" s="1" t="n">
        <f aca="false">(C2763+C2762)*0.01+F2762</f>
        <v>13.46061</v>
      </c>
      <c r="G2763" s="1" t="n">
        <f aca="false">(D2763+D2762)*0.01+G2762</f>
        <v>-9.22333000000005</v>
      </c>
      <c r="H2763" s="2" t="n">
        <f aca="false">E2763*M$3+F2763*M$4</f>
        <v>12.4207436340799</v>
      </c>
      <c r="I2763" s="2" t="n">
        <f aca="false">E2763*M$4-F2763*M$3</f>
        <v>-8.11111858322045</v>
      </c>
    </row>
    <row r="2764" customFormat="false" ht="13.5" hidden="false" customHeight="false" outlineLevel="0" collapsed="false">
      <c r="A2764" s="2" t="n">
        <v>55.24</v>
      </c>
      <c r="B2764" s="2" t="n">
        <v>-18.828</v>
      </c>
      <c r="C2764" s="2" t="n">
        <v>-0.35</v>
      </c>
      <c r="D2764" s="2" t="n">
        <v>7.686</v>
      </c>
      <c r="E2764" s="1" t="n">
        <f aca="false">(B2764+B2763)*0.01+E2763</f>
        <v>5.85218000000002</v>
      </c>
      <c r="F2764" s="1" t="n">
        <f aca="false">(C2764+C2763)*0.01+F2763</f>
        <v>13.44606</v>
      </c>
      <c r="G2764" s="1" t="n">
        <f aca="false">(D2764+D2763)*0.01+G2763</f>
        <v>-9.02999000000005</v>
      </c>
      <c r="H2764" s="2" t="n">
        <f aca="false">E2764*M$3+F2764*M$4</f>
        <v>12.0882563294002</v>
      </c>
      <c r="I2764" s="2" t="n">
        <f aca="false">E2764*M$4-F2764*M$3</f>
        <v>-8.30172266404477</v>
      </c>
    </row>
    <row r="2765" customFormat="false" ht="13.5" hidden="false" customHeight="false" outlineLevel="0" collapsed="false">
      <c r="A2765" s="2" t="n">
        <v>55.26</v>
      </c>
      <c r="B2765" s="2" t="n">
        <v>-17.686</v>
      </c>
      <c r="C2765" s="2" t="n">
        <v>0.094</v>
      </c>
      <c r="D2765" s="2" t="n">
        <v>9.321</v>
      </c>
      <c r="E2765" s="1" t="n">
        <f aca="false">(B2765+B2764)*0.01+E2764</f>
        <v>5.48704000000002</v>
      </c>
      <c r="F2765" s="1" t="n">
        <f aca="false">(C2765+C2764)*0.01+F2764</f>
        <v>13.4435</v>
      </c>
      <c r="G2765" s="1" t="n">
        <f aca="false">(D2765+D2764)*0.01+G2764</f>
        <v>-8.85992000000005</v>
      </c>
      <c r="H2765" s="2" t="n">
        <f aca="false">E2765*M$3+F2765*M$4</f>
        <v>11.7772434542532</v>
      </c>
      <c r="I2765" s="2" t="n">
        <f aca="false">E2765*M$4-F2765*M$3</f>
        <v>-8.49304638106072</v>
      </c>
    </row>
    <row r="2766" customFormat="false" ht="13.5" hidden="false" customHeight="false" outlineLevel="0" collapsed="false">
      <c r="A2766" s="2" t="n">
        <v>55.28</v>
      </c>
      <c r="B2766" s="2" t="n">
        <v>-14.984</v>
      </c>
      <c r="C2766" s="2" t="n">
        <v>0.029</v>
      </c>
      <c r="D2766" s="2" t="n">
        <v>10.65</v>
      </c>
      <c r="E2766" s="1" t="n">
        <f aca="false">(B2766+B2765)*0.01+E2765</f>
        <v>5.16034000000002</v>
      </c>
      <c r="F2766" s="1" t="n">
        <f aca="false">(C2766+C2765)*0.01+F2765</f>
        <v>13.44473</v>
      </c>
      <c r="G2766" s="1" t="n">
        <f aca="false">(D2766+D2765)*0.01+G2765</f>
        <v>-8.66021000000005</v>
      </c>
      <c r="H2766" s="2" t="n">
        <f aca="false">E2766*M$3+F2766*M$4</f>
        <v>11.5008379419339</v>
      </c>
      <c r="I2766" s="2" t="n">
        <f aca="false">E2766*M$4-F2766*M$3</f>
        <v>-8.66721410384398</v>
      </c>
    </row>
    <row r="2767" customFormat="false" ht="13.5" hidden="false" customHeight="false" outlineLevel="0" collapsed="false">
      <c r="A2767" s="2" t="n">
        <v>55.3</v>
      </c>
      <c r="B2767" s="2" t="n">
        <v>-13.983</v>
      </c>
      <c r="C2767" s="2" t="n">
        <v>-0.179</v>
      </c>
      <c r="D2767" s="2" t="n">
        <v>12.373</v>
      </c>
      <c r="E2767" s="1" t="n">
        <f aca="false">(B2767+B2766)*0.01+E2766</f>
        <v>4.87067000000002</v>
      </c>
      <c r="F2767" s="1" t="n">
        <f aca="false">(C2767+C2766)*0.01+F2766</f>
        <v>13.44323</v>
      </c>
      <c r="G2767" s="1" t="n">
        <f aca="false">(D2767+D2766)*0.01+G2766</f>
        <v>-8.42998000000005</v>
      </c>
      <c r="H2767" s="2" t="n">
        <f aca="false">E2767*M$3+F2767*M$4</f>
        <v>11.254388971024</v>
      </c>
      <c r="I2767" s="2" t="n">
        <f aca="false">E2767*M$4-F2767*M$3</f>
        <v>-8.81944374497018</v>
      </c>
    </row>
    <row r="2768" customFormat="false" ht="13.5" hidden="false" customHeight="false" outlineLevel="0" collapsed="false">
      <c r="A2768" s="2" t="n">
        <v>55.32</v>
      </c>
      <c r="B2768" s="2" t="n">
        <v>-13.767</v>
      </c>
      <c r="C2768" s="2" t="n">
        <v>-1.058</v>
      </c>
      <c r="D2768" s="2" t="n">
        <v>11.129</v>
      </c>
      <c r="E2768" s="1" t="n">
        <f aca="false">(B2768+B2767)*0.01+E2767</f>
        <v>4.59317000000002</v>
      </c>
      <c r="F2768" s="1" t="n">
        <f aca="false">(C2768+C2767)*0.01+F2767</f>
        <v>13.43086</v>
      </c>
      <c r="G2768" s="1" t="n">
        <f aca="false">(D2768+D2767)*0.01+G2767</f>
        <v>-8.19496000000005</v>
      </c>
      <c r="H2768" s="2" t="n">
        <f aca="false">E2768*M$3+F2768*M$4</f>
        <v>11.012500523042</v>
      </c>
      <c r="I2768" s="2" t="n">
        <f aca="false">E2768*M$4-F2768*M$3</f>
        <v>-8.95600598584544</v>
      </c>
    </row>
    <row r="2769" customFormat="false" ht="13.5" hidden="false" customHeight="false" outlineLevel="0" collapsed="false">
      <c r="A2769" s="2" t="n">
        <v>55.34</v>
      </c>
      <c r="B2769" s="2" t="n">
        <v>-13.392</v>
      </c>
      <c r="C2769" s="2" t="n">
        <v>-0.878</v>
      </c>
      <c r="D2769" s="2" t="n">
        <v>11.107</v>
      </c>
      <c r="E2769" s="1" t="n">
        <f aca="false">(B2769+B2768)*0.01+E2768</f>
        <v>4.32158000000002</v>
      </c>
      <c r="F2769" s="1" t="n">
        <f aca="false">(C2769+C2768)*0.01+F2768</f>
        <v>13.4115</v>
      </c>
      <c r="G2769" s="1" t="n">
        <f aca="false">(D2769+D2768)*0.01+G2768</f>
        <v>-7.97260000000005</v>
      </c>
      <c r="H2769" s="2" t="n">
        <f aca="false">E2769*M$3+F2769*M$4</f>
        <v>10.7719199036513</v>
      </c>
      <c r="I2769" s="2" t="n">
        <f aca="false">E2769*M$4-F2769*M$3</f>
        <v>-9.08350854767694</v>
      </c>
    </row>
    <row r="2770" customFormat="false" ht="13.5" hidden="false" customHeight="false" outlineLevel="0" collapsed="false">
      <c r="A2770" s="2" t="n">
        <v>55.36</v>
      </c>
      <c r="B2770" s="2" t="n">
        <v>-11.794</v>
      </c>
      <c r="C2770" s="2" t="n">
        <v>-1.223</v>
      </c>
      <c r="D2770" s="2" t="n">
        <v>7.982</v>
      </c>
      <c r="E2770" s="1" t="n">
        <f aca="false">(B2770+B2769)*0.01+E2769</f>
        <v>4.06972000000002</v>
      </c>
      <c r="F2770" s="1" t="n">
        <f aca="false">(C2770+C2769)*0.01+F2769</f>
        <v>13.39049</v>
      </c>
      <c r="G2770" s="1" t="n">
        <f aca="false">(D2770+D2769)*0.01+G2769</f>
        <v>-7.78171000000005</v>
      </c>
      <c r="H2770" s="2" t="n">
        <f aca="false">E2770*M$3+F2770*M$4</f>
        <v>10.5471969064118</v>
      </c>
      <c r="I2770" s="2" t="n">
        <f aca="false">E2770*M$4-F2770*M$3</f>
        <v>-9.19915652306647</v>
      </c>
    </row>
    <row r="2771" customFormat="false" ht="13.5" hidden="false" customHeight="false" outlineLevel="0" collapsed="false">
      <c r="A2771" s="2" t="n">
        <v>55.38</v>
      </c>
      <c r="B2771" s="2" t="n">
        <v>-10.069</v>
      </c>
      <c r="C2771" s="2" t="n">
        <v>-2.541</v>
      </c>
      <c r="D2771" s="2" t="n">
        <v>8.561</v>
      </c>
      <c r="E2771" s="1" t="n">
        <f aca="false">(B2771+B2770)*0.01+E2770</f>
        <v>3.85109000000002</v>
      </c>
      <c r="F2771" s="1" t="n">
        <f aca="false">(C2771+C2770)*0.01+F2770</f>
        <v>13.35285</v>
      </c>
      <c r="G2771" s="1" t="n">
        <f aca="false">(D2771+D2770)*0.01+G2770</f>
        <v>-7.61628000000005</v>
      </c>
      <c r="H2771" s="2" t="n">
        <f aca="false">E2771*M$3+F2771*M$4</f>
        <v>10.3418419900434</v>
      </c>
      <c r="I2771" s="2" t="n">
        <f aca="false">E2771*M$4-F2771*M$3</f>
        <v>-9.28309224146645</v>
      </c>
    </row>
    <row r="2772" customFormat="false" ht="13.5" hidden="false" customHeight="false" outlineLevel="0" collapsed="false">
      <c r="A2772" s="2" t="n">
        <v>55.4</v>
      </c>
      <c r="B2772" s="2" t="n">
        <v>-8.958</v>
      </c>
      <c r="C2772" s="2" t="n">
        <v>-2.566</v>
      </c>
      <c r="D2772" s="2" t="n">
        <v>7.731</v>
      </c>
      <c r="E2772" s="1" t="n">
        <f aca="false">(B2772+B2771)*0.01+E2771</f>
        <v>3.66082000000002</v>
      </c>
      <c r="F2772" s="1" t="n">
        <f aca="false">(C2772+C2771)*0.01+F2771</f>
        <v>13.30178</v>
      </c>
      <c r="G2772" s="1" t="n">
        <f aca="false">(D2772+D2771)*0.01+G2771</f>
        <v>-7.45336000000005</v>
      </c>
      <c r="H2772" s="2" t="n">
        <f aca="false">E2772*M$3+F2772*M$4</f>
        <v>10.1534209019633</v>
      </c>
      <c r="I2772" s="2" t="n">
        <f aca="false">E2772*M$4-F2772*M$3</f>
        <v>-9.34061016360139</v>
      </c>
    </row>
    <row r="2773" customFormat="false" ht="13.5" hidden="false" customHeight="false" outlineLevel="0" collapsed="false">
      <c r="A2773" s="2" t="n">
        <v>55.42</v>
      </c>
      <c r="B2773" s="2" t="n">
        <v>-9.558</v>
      </c>
      <c r="C2773" s="2" t="n">
        <v>-1.644</v>
      </c>
      <c r="D2773" s="2" t="n">
        <v>5.958</v>
      </c>
      <c r="E2773" s="1" t="n">
        <f aca="false">(B2773+B2772)*0.01+E2772</f>
        <v>3.47566000000002</v>
      </c>
      <c r="F2773" s="1" t="n">
        <f aca="false">(C2773+C2772)*0.01+F2772</f>
        <v>13.25968</v>
      </c>
      <c r="G2773" s="1" t="n">
        <f aca="false">(D2773+D2772)*0.01+G2772</f>
        <v>-7.31647000000005</v>
      </c>
      <c r="H2773" s="2" t="n">
        <f aca="false">E2773*M$3+F2773*M$4</f>
        <v>9.97408671545479</v>
      </c>
      <c r="I2773" s="2" t="n">
        <f aca="false">E2773*M$4-F2773*M$3</f>
        <v>-9.40302718971863</v>
      </c>
    </row>
    <row r="2774" customFormat="false" ht="13.5" hidden="false" customHeight="false" outlineLevel="0" collapsed="false">
      <c r="A2774" s="2" t="n">
        <v>55.44</v>
      </c>
      <c r="B2774" s="2" t="n">
        <v>-11.864</v>
      </c>
      <c r="C2774" s="2" t="n">
        <v>-0.032</v>
      </c>
      <c r="D2774" s="2" t="n">
        <v>7.228</v>
      </c>
      <c r="E2774" s="1" t="n">
        <f aca="false">(B2774+B2773)*0.01+E2773</f>
        <v>3.26144000000002</v>
      </c>
      <c r="F2774" s="1" t="n">
        <f aca="false">(C2774+C2773)*0.01+F2773</f>
        <v>13.24292</v>
      </c>
      <c r="G2774" s="1" t="n">
        <f aca="false">(D2774+D2773)*0.01+G2773</f>
        <v>-7.18461000000005</v>
      </c>
      <c r="H2774" s="2" t="n">
        <f aca="false">E2774*M$3+F2774*M$4</f>
        <v>9.78353640542761</v>
      </c>
      <c r="I2774" s="2" t="n">
        <f aca="false">E2774*M$4-F2774*M$3</f>
        <v>-9.50233320841108</v>
      </c>
    </row>
    <row r="2775" customFormat="false" ht="13.5" hidden="false" customHeight="false" outlineLevel="0" collapsed="false">
      <c r="A2775" s="2" t="n">
        <v>55.46</v>
      </c>
      <c r="B2775" s="2" t="n">
        <v>-14.452</v>
      </c>
      <c r="C2775" s="2" t="n">
        <v>0.758</v>
      </c>
      <c r="D2775" s="2" t="n">
        <v>4.753</v>
      </c>
      <c r="E2775" s="1" t="n">
        <f aca="false">(B2775+B2774)*0.01+E2774</f>
        <v>2.99828000000002</v>
      </c>
      <c r="F2775" s="1" t="n">
        <f aca="false">(C2775+C2774)*0.01+F2774</f>
        <v>13.25018</v>
      </c>
      <c r="G2775" s="1" t="n">
        <f aca="false">(D2775+D2774)*0.01+G2774</f>
        <v>-7.06480000000005</v>
      </c>
      <c r="H2775" s="2" t="n">
        <f aca="false">E2775*M$3+F2775*M$4</f>
        <v>9.56421128230141</v>
      </c>
      <c r="I2775" s="2" t="n">
        <f aca="false">E2775*M$4-F2775*M$3</f>
        <v>-9.64794359116479</v>
      </c>
    </row>
    <row r="2776" customFormat="false" ht="13.5" hidden="false" customHeight="false" outlineLevel="0" collapsed="false">
      <c r="A2776" s="2" t="n">
        <v>55.48</v>
      </c>
      <c r="B2776" s="2" t="n">
        <v>-14.776</v>
      </c>
      <c r="C2776" s="2" t="n">
        <v>0.305</v>
      </c>
      <c r="D2776" s="2" t="n">
        <v>5.996</v>
      </c>
      <c r="E2776" s="1" t="n">
        <f aca="false">(B2776+B2775)*0.01+E2775</f>
        <v>2.70600000000002</v>
      </c>
      <c r="F2776" s="1" t="n">
        <f aca="false">(C2776+C2775)*0.01+F2775</f>
        <v>13.26081</v>
      </c>
      <c r="G2776" s="1" t="n">
        <f aca="false">(D2776+D2775)*0.01+G2775</f>
        <v>-6.95731000000005</v>
      </c>
      <c r="H2776" s="2" t="n">
        <f aca="false">E2776*M$3+F2776*M$4</f>
        <v>9.32197682653561</v>
      </c>
      <c r="I2776" s="2" t="n">
        <f aca="false">E2776*M$4-F2776*M$3</f>
        <v>-9.81184314497701</v>
      </c>
    </row>
    <row r="2777" customFormat="false" ht="13.5" hidden="false" customHeight="false" outlineLevel="0" collapsed="false">
      <c r="A2777" s="2" t="n">
        <v>55.5</v>
      </c>
      <c r="B2777" s="2" t="n">
        <v>-14.584</v>
      </c>
      <c r="C2777" s="2" t="n">
        <v>0.592</v>
      </c>
      <c r="D2777" s="2" t="n">
        <v>5.684</v>
      </c>
      <c r="E2777" s="1" t="n">
        <f aca="false">(B2777+B2776)*0.01+E2776</f>
        <v>2.41240000000002</v>
      </c>
      <c r="F2777" s="1" t="n">
        <f aca="false">(C2777+C2776)*0.01+F2776</f>
        <v>13.26978</v>
      </c>
      <c r="G2777" s="1" t="n">
        <f aca="false">(D2777+D2776)*0.01+G2776</f>
        <v>-6.84051000000005</v>
      </c>
      <c r="H2777" s="2" t="n">
        <f aca="false">E2777*M$3+F2777*M$4</f>
        <v>9.07774328130426</v>
      </c>
      <c r="I2777" s="2" t="n">
        <f aca="false">E2777*M$4-F2777*M$3</f>
        <v>-9.9750344323784</v>
      </c>
    </row>
    <row r="2778" customFormat="false" ht="13.5" hidden="false" customHeight="false" outlineLevel="0" collapsed="false">
      <c r="A2778" s="2" t="n">
        <v>55.52</v>
      </c>
      <c r="B2778" s="2" t="n">
        <v>-13.712</v>
      </c>
      <c r="C2778" s="2" t="n">
        <v>1.891</v>
      </c>
      <c r="D2778" s="2" t="n">
        <v>5.349</v>
      </c>
      <c r="E2778" s="1" t="n">
        <f aca="false">(B2778+B2777)*0.01+E2777</f>
        <v>2.12944000000002</v>
      </c>
      <c r="F2778" s="1" t="n">
        <f aca="false">(C2778+C2777)*0.01+F2777</f>
        <v>13.29461</v>
      </c>
      <c r="G2778" s="1" t="n">
        <f aca="false">(D2778+D2777)*0.01+G2777</f>
        <v>-6.73018000000005</v>
      </c>
      <c r="H2778" s="2" t="n">
        <f aca="false">E2778*M$3+F2778*M$4</f>
        <v>8.85093748734675</v>
      </c>
      <c r="I2778" s="2" t="n">
        <f aca="false">E2778*M$4-F2778*M$3</f>
        <v>-10.1460374216134</v>
      </c>
    </row>
    <row r="2779" customFormat="false" ht="13.5" hidden="false" customHeight="false" outlineLevel="0" collapsed="false">
      <c r="A2779" s="2" t="n">
        <v>55.54</v>
      </c>
      <c r="B2779" s="2" t="n">
        <v>-10.762</v>
      </c>
      <c r="C2779" s="2" t="n">
        <v>1.624</v>
      </c>
      <c r="D2779" s="2" t="n">
        <v>6.635</v>
      </c>
      <c r="E2779" s="1" t="n">
        <f aca="false">(B2779+B2778)*0.01+E2778</f>
        <v>1.88470000000002</v>
      </c>
      <c r="F2779" s="1" t="n">
        <f aca="false">(C2779+C2778)*0.01+F2778</f>
        <v>13.32976</v>
      </c>
      <c r="G2779" s="1" t="n">
        <f aca="false">(D2779+D2778)*0.01+G2778</f>
        <v>-6.61034000000005</v>
      </c>
      <c r="H2779" s="2" t="n">
        <f aca="false">E2779*M$3+F2779*M$4</f>
        <v>8.66201285843122</v>
      </c>
      <c r="I2779" s="2" t="n">
        <f aca="false">E2779*M$4-F2779*M$3</f>
        <v>-10.3055387529217</v>
      </c>
    </row>
    <row r="2780" customFormat="false" ht="13.5" hidden="false" customHeight="false" outlineLevel="0" collapsed="false">
      <c r="A2780" s="2" t="n">
        <v>55.56</v>
      </c>
      <c r="B2780" s="2" t="n">
        <v>-8.418</v>
      </c>
      <c r="C2780" s="2" t="n">
        <v>0.012</v>
      </c>
      <c r="D2780" s="2" t="n">
        <v>3.08</v>
      </c>
      <c r="E2780" s="1" t="n">
        <f aca="false">(B2780+B2779)*0.01+E2779</f>
        <v>1.69290000000002</v>
      </c>
      <c r="F2780" s="1" t="n">
        <f aca="false">(C2780+C2779)*0.01+F2779</f>
        <v>13.34612</v>
      </c>
      <c r="G2780" s="1" t="n">
        <f aca="false">(D2780+D2779)*0.01+G2779</f>
        <v>-6.51319000000005</v>
      </c>
      <c r="H2780" s="2" t="n">
        <f aca="false">E2780*M$3+F2780*M$4</f>
        <v>8.50802671275127</v>
      </c>
      <c r="I2780" s="2" t="n">
        <f aca="false">E2780*M$4-F2780*M$3</f>
        <v>-10.4210513346548</v>
      </c>
    </row>
    <row r="2781" customFormat="false" ht="13.5" hidden="false" customHeight="false" outlineLevel="0" collapsed="false">
      <c r="A2781" s="2" t="n">
        <v>55.58</v>
      </c>
      <c r="B2781" s="2" t="n">
        <v>-7.751</v>
      </c>
      <c r="C2781" s="2" t="n">
        <v>-0.135</v>
      </c>
      <c r="D2781" s="2" t="n">
        <v>2.094</v>
      </c>
      <c r="E2781" s="1" t="n">
        <f aca="false">(B2781+B2780)*0.01+E2780</f>
        <v>1.53121000000002</v>
      </c>
      <c r="F2781" s="1" t="n">
        <f aca="false">(C2781+C2780)*0.01+F2780</f>
        <v>13.34489</v>
      </c>
      <c r="G2781" s="1" t="n">
        <f aca="false">(D2781+D2780)*0.01+G2780</f>
        <v>-6.46145000000005</v>
      </c>
      <c r="H2781" s="2" t="n">
        <f aca="false">E2781*M$3+F2781*M$4</f>
        <v>8.37025401538874</v>
      </c>
      <c r="I2781" s="2" t="n">
        <f aca="false">E2781*M$4-F2781*M$3</f>
        <v>-10.5056908813304</v>
      </c>
    </row>
    <row r="2782" customFormat="false" ht="13.5" hidden="false" customHeight="false" outlineLevel="0" collapsed="false">
      <c r="A2782" s="2" t="n">
        <v>55.6</v>
      </c>
      <c r="B2782" s="2" t="n">
        <v>-6.452</v>
      </c>
      <c r="C2782" s="2" t="n">
        <v>-0.12</v>
      </c>
      <c r="D2782" s="2" t="n">
        <v>0.997</v>
      </c>
      <c r="E2782" s="1" t="n">
        <f aca="false">(B2782+B2781)*0.01+E2781</f>
        <v>1.38918000000002</v>
      </c>
      <c r="F2782" s="1" t="n">
        <f aca="false">(C2782+C2781)*0.01+F2781</f>
        <v>13.34234</v>
      </c>
      <c r="G2782" s="1" t="n">
        <f aca="false">(D2782+D2781)*0.01+G2781</f>
        <v>-6.43054000000005</v>
      </c>
      <c r="H2782" s="2" t="n">
        <f aca="false">E2782*M$3+F2782*M$4</f>
        <v>8.24845445016784</v>
      </c>
      <c r="I2782" s="2" t="n">
        <f aca="false">E2782*M$4-F2782*M$3</f>
        <v>-10.5787927917842</v>
      </c>
    </row>
    <row r="2783" customFormat="false" ht="13.5" hidden="false" customHeight="false" outlineLevel="0" collapsed="false">
      <c r="A2783" s="2" t="n">
        <v>55.62</v>
      </c>
      <c r="B2783" s="2" t="n">
        <v>-6.456</v>
      </c>
      <c r="C2783" s="2" t="n">
        <v>-0.251</v>
      </c>
      <c r="D2783" s="2" t="n">
        <v>0.448</v>
      </c>
      <c r="E2783" s="1" t="n">
        <f aca="false">(B2783+B2782)*0.01+E2782</f>
        <v>1.26010000000002</v>
      </c>
      <c r="F2783" s="1" t="n">
        <f aca="false">(C2783+C2782)*0.01+F2782</f>
        <v>13.33863</v>
      </c>
      <c r="G2783" s="1" t="n">
        <f aca="false">(D2783+D2782)*0.01+G2782</f>
        <v>-6.41609000000005</v>
      </c>
      <c r="H2783" s="2" t="n">
        <f aca="false">E2783*M$3+F2783*M$4</f>
        <v>8.13702240144567</v>
      </c>
      <c r="I2783" s="2" t="n">
        <f aca="false">E2783*M$4-F2783*M$3</f>
        <v>-10.6440485119747</v>
      </c>
    </row>
    <row r="2784" customFormat="false" ht="13.5" hidden="false" customHeight="false" outlineLevel="0" collapsed="false">
      <c r="A2784" s="2" t="n">
        <v>55.64</v>
      </c>
      <c r="B2784" s="2" t="n">
        <v>-6.558</v>
      </c>
      <c r="C2784" s="2" t="n">
        <v>-0.159</v>
      </c>
      <c r="D2784" s="2" t="n">
        <v>3.041</v>
      </c>
      <c r="E2784" s="1" t="n">
        <f aca="false">(B2784+B2783)*0.01+E2783</f>
        <v>1.12996000000002</v>
      </c>
      <c r="F2784" s="1" t="n">
        <f aca="false">(C2784+C2783)*0.01+F2783</f>
        <v>13.33453</v>
      </c>
      <c r="G2784" s="1" t="n">
        <f aca="false">(D2784+D2783)*0.01+G2783</f>
        <v>-6.38120000000005</v>
      </c>
      <c r="H2784" s="2" t="n">
        <f aca="false">E2784*M$3+F2784*M$4</f>
        <v>8.02448475322851</v>
      </c>
      <c r="I2784" s="2" t="n">
        <f aca="false">E2784*M$4-F2784*M$3</f>
        <v>-10.7095352078278</v>
      </c>
    </row>
    <row r="2785" customFormat="false" ht="13.5" hidden="false" customHeight="false" outlineLevel="0" collapsed="false">
      <c r="A2785" s="2" t="n">
        <v>55.66</v>
      </c>
      <c r="B2785" s="2" t="n">
        <v>-7.215</v>
      </c>
      <c r="C2785" s="2" t="n">
        <v>-0.072</v>
      </c>
      <c r="D2785" s="2" t="n">
        <v>-0.413</v>
      </c>
      <c r="E2785" s="1" t="n">
        <f aca="false">(B2785+B2784)*0.01+E2784</f>
        <v>0.992230000000015</v>
      </c>
      <c r="F2785" s="1" t="n">
        <f aca="false">(C2785+C2784)*0.01+F2784</f>
        <v>13.33222</v>
      </c>
      <c r="G2785" s="1" t="n">
        <f aca="false">(D2785+D2784)*0.01+G2784</f>
        <v>-6.35492000000005</v>
      </c>
      <c r="H2785" s="2" t="n">
        <f aca="false">E2785*M$3+F2785*M$4</f>
        <v>7.90645897544451</v>
      </c>
      <c r="I2785" s="2" t="n">
        <f aca="false">E2785*M$4-F2785*M$3</f>
        <v>-10.7805619969885</v>
      </c>
    </row>
    <row r="2786" customFormat="false" ht="13.5" hidden="false" customHeight="false" outlineLevel="0" collapsed="false">
      <c r="A2786" s="2" t="n">
        <v>55.68</v>
      </c>
      <c r="B2786" s="2" t="n">
        <v>-7.951</v>
      </c>
      <c r="C2786" s="2" t="n">
        <v>-0.849</v>
      </c>
      <c r="D2786" s="2" t="n">
        <v>1.561</v>
      </c>
      <c r="E2786" s="1" t="n">
        <f aca="false">(B2786+B2785)*0.01+E2785</f>
        <v>0.840570000000015</v>
      </c>
      <c r="F2786" s="1" t="n">
        <f aca="false">(C2786+C2785)*0.01+F2785</f>
        <v>13.32301</v>
      </c>
      <c r="G2786" s="1" t="n">
        <f aca="false">(D2786+D2785)*0.01+G2785</f>
        <v>-6.34344000000005</v>
      </c>
      <c r="H2786" s="2" t="n">
        <f aca="false">E2786*M$3+F2786*M$4</f>
        <v>7.77296344475784</v>
      </c>
      <c r="I2786" s="2" t="n">
        <f aca="false">E2786*M$4-F2786*M$3</f>
        <v>-10.8531190296365</v>
      </c>
    </row>
    <row r="2787" customFormat="false" ht="13.5" hidden="false" customHeight="false" outlineLevel="0" collapsed="false">
      <c r="A2787" s="2" t="n">
        <v>55.7</v>
      </c>
      <c r="B2787" s="2" t="n">
        <v>-8.545</v>
      </c>
      <c r="C2787" s="2" t="n">
        <v>-2.253</v>
      </c>
      <c r="D2787" s="2" t="n">
        <v>2.094</v>
      </c>
      <c r="E2787" s="1" t="n">
        <f aca="false">(B2787+B2786)*0.01+E2786</f>
        <v>0.675610000000015</v>
      </c>
      <c r="F2787" s="1" t="n">
        <f aca="false">(C2787+C2786)*0.01+F2786</f>
        <v>13.29199</v>
      </c>
      <c r="G2787" s="1" t="n">
        <f aca="false">(D2787+D2786)*0.01+G2786</f>
        <v>-6.30689000000005</v>
      </c>
      <c r="H2787" s="2" t="n">
        <f aca="false">E2787*M$3+F2787*M$4</f>
        <v>7.61663133523936</v>
      </c>
      <c r="I2787" s="2" t="n">
        <f aca="false">E2787*M$4-F2787*M$3</f>
        <v>-10.9142280595216</v>
      </c>
    </row>
    <row r="2788" customFormat="false" ht="13.5" hidden="false" customHeight="false" outlineLevel="0" collapsed="false">
      <c r="A2788" s="2" t="n">
        <v>55.72</v>
      </c>
      <c r="B2788" s="2" t="n">
        <v>-9.645</v>
      </c>
      <c r="C2788" s="2" t="n">
        <v>-3.045</v>
      </c>
      <c r="D2788" s="2" t="n">
        <v>-1.704</v>
      </c>
      <c r="E2788" s="1" t="n">
        <f aca="false">(B2788+B2787)*0.01+E2787</f>
        <v>0.493710000000015</v>
      </c>
      <c r="F2788" s="1" t="n">
        <f aca="false">(C2788+C2787)*0.01+F2787</f>
        <v>13.23901</v>
      </c>
      <c r="G2788" s="1" t="n">
        <f aca="false">(D2788+D2787)*0.01+G2787</f>
        <v>-6.30299000000005</v>
      </c>
      <c r="H2788" s="2" t="n">
        <f aca="false">E2788*M$3+F2788*M$4</f>
        <v>7.43429626392943</v>
      </c>
      <c r="I2788" s="2" t="n">
        <f aca="false">E2788*M$4-F2788*M$3</f>
        <v>-10.9656907855513</v>
      </c>
    </row>
    <row r="2789" customFormat="false" ht="13.5" hidden="false" customHeight="false" outlineLevel="0" collapsed="false">
      <c r="A2789" s="2" t="n">
        <v>55.74</v>
      </c>
      <c r="B2789" s="2" t="n">
        <v>-9.273</v>
      </c>
      <c r="C2789" s="2" t="n">
        <v>-3.957</v>
      </c>
      <c r="D2789" s="2" t="n">
        <v>-2.676</v>
      </c>
      <c r="E2789" s="1" t="n">
        <f aca="false">(B2789+B2788)*0.01+E2788</f>
        <v>0.304530000000015</v>
      </c>
      <c r="F2789" s="1" t="n">
        <f aca="false">(C2789+C2788)*0.01+F2788</f>
        <v>13.16899</v>
      </c>
      <c r="G2789" s="1" t="n">
        <f aca="false">(D2789+D2788)*0.01+G2788</f>
        <v>-6.34679000000005</v>
      </c>
      <c r="H2789" s="2" t="n">
        <f aca="false">E2789*M$3+F2789*M$4</f>
        <v>7.23675757821695</v>
      </c>
      <c r="I2789" s="2" t="n">
        <f aca="false">E2789*M$4-F2789*M$3</f>
        <v>-11.006560584266</v>
      </c>
    </row>
    <row r="2790" customFormat="false" ht="13.5" hidden="false" customHeight="false" outlineLevel="0" collapsed="false">
      <c r="A2790" s="2" t="n">
        <v>55.76</v>
      </c>
      <c r="B2790" s="2" t="n">
        <v>-9.118</v>
      </c>
      <c r="C2790" s="2" t="n">
        <v>-4.418</v>
      </c>
      <c r="D2790" s="2" t="n">
        <v>-1.296</v>
      </c>
      <c r="E2790" s="1" t="n">
        <f aca="false">(B2790+B2789)*0.01+E2789</f>
        <v>0.120620000000015</v>
      </c>
      <c r="F2790" s="1" t="n">
        <f aca="false">(C2790+C2789)*0.01+F2789</f>
        <v>13.08524</v>
      </c>
      <c r="G2790" s="1" t="n">
        <f aca="false">(D2790+D2789)*0.01+G2789</f>
        <v>-6.38651000000005</v>
      </c>
      <c r="H2790" s="2" t="n">
        <f aca="false">E2790*M$3+F2790*M$4</f>
        <v>7.03641231447329</v>
      </c>
      <c r="I2790" s="2" t="n">
        <f aca="false">E2790*M$4-F2790*M$3</f>
        <v>-11.0329940080981</v>
      </c>
    </row>
    <row r="2791" customFormat="false" ht="13.5" hidden="false" customHeight="false" outlineLevel="0" collapsed="false">
      <c r="A2791" s="2" t="n">
        <v>55.78</v>
      </c>
      <c r="B2791" s="2" t="n">
        <v>-8.129</v>
      </c>
      <c r="C2791" s="2" t="n">
        <v>-4.576</v>
      </c>
      <c r="D2791" s="2" t="n">
        <v>-1.161</v>
      </c>
      <c r="E2791" s="1" t="n">
        <f aca="false">(B2791+B2790)*0.01+E2790</f>
        <v>-0.0518499999999848</v>
      </c>
      <c r="F2791" s="1" t="n">
        <f aca="false">(C2791+C2790)*0.01+F2790</f>
        <v>12.9953</v>
      </c>
      <c r="G2791" s="1" t="n">
        <f aca="false">(D2791+D2790)*0.01+G2790</f>
        <v>-6.41108000000005</v>
      </c>
      <c r="H2791" s="2" t="n">
        <f aca="false">E2791*M$3+F2791*M$4</f>
        <v>6.84248852070406</v>
      </c>
      <c r="I2791" s="2" t="n">
        <f aca="false">E2791*M$4-F2791*M$3</f>
        <v>-11.0481157378321</v>
      </c>
    </row>
    <row r="2792" customFormat="false" ht="13.5" hidden="false" customHeight="false" outlineLevel="0" collapsed="false">
      <c r="A2792" s="2" t="n">
        <v>55.8</v>
      </c>
      <c r="B2792" s="2" t="n">
        <v>-6.503</v>
      </c>
      <c r="C2792" s="2" t="n">
        <v>-3.619</v>
      </c>
      <c r="D2792" s="2" t="n">
        <v>-4.551</v>
      </c>
      <c r="E2792" s="1" t="n">
        <f aca="false">(B2792+B2791)*0.01+E2791</f>
        <v>-0.198169999999985</v>
      </c>
      <c r="F2792" s="1" t="n">
        <f aca="false">(C2792+C2791)*0.01+F2791</f>
        <v>12.91335</v>
      </c>
      <c r="G2792" s="1" t="n">
        <f aca="false">(D2792+D2791)*0.01+G2791</f>
        <v>-6.46820000000005</v>
      </c>
      <c r="H2792" s="2" t="n">
        <f aca="false">E2792*M$3+F2792*M$4</f>
        <v>6.67497523957054</v>
      </c>
      <c r="I2792" s="2" t="n">
        <f aca="false">E2792*M$4-F2792*M$3</f>
        <v>-11.0561559830947</v>
      </c>
    </row>
    <row r="2793" customFormat="false" ht="13.5" hidden="false" customHeight="false" outlineLevel="0" collapsed="false">
      <c r="A2793" s="2" t="n">
        <v>55.82</v>
      </c>
      <c r="B2793" s="2" t="n">
        <v>-5.82</v>
      </c>
      <c r="C2793" s="2" t="n">
        <v>-2.436</v>
      </c>
      <c r="D2793" s="2" t="n">
        <v>-5.384</v>
      </c>
      <c r="E2793" s="1" t="n">
        <f aca="false">(B2793+B2792)*0.01+E2792</f>
        <v>-0.321399999999985</v>
      </c>
      <c r="F2793" s="1" t="n">
        <f aca="false">(C2793+C2792)*0.01+F2792</f>
        <v>12.8528</v>
      </c>
      <c r="G2793" s="1" t="n">
        <f aca="false">(D2793+D2792)*0.01+G2792</f>
        <v>-6.56755000000005</v>
      </c>
      <c r="H2793" s="2" t="n">
        <f aca="false">E2793*M$3+F2793*M$4</f>
        <v>6.53838366123186</v>
      </c>
      <c r="I2793" s="2" t="n">
        <f aca="false">E2793*M$4-F2793*M$3</f>
        <v>-11.0701086218038</v>
      </c>
    </row>
    <row r="2794" customFormat="false" ht="13.5" hidden="false" customHeight="false" outlineLevel="0" collapsed="false">
      <c r="A2794" s="2" t="n">
        <v>55.84</v>
      </c>
      <c r="B2794" s="2" t="n">
        <v>-6.784</v>
      </c>
      <c r="C2794" s="2" t="n">
        <v>-2.572</v>
      </c>
      <c r="D2794" s="2" t="n">
        <v>-6.348</v>
      </c>
      <c r="E2794" s="1" t="n">
        <f aca="false">(B2794+B2793)*0.01+E2793</f>
        <v>-0.447439999999985</v>
      </c>
      <c r="F2794" s="1" t="n">
        <f aca="false">(C2794+C2793)*0.01+F2793</f>
        <v>12.80272</v>
      </c>
      <c r="G2794" s="1" t="n">
        <f aca="false">(D2794+D2793)*0.01+G2793</f>
        <v>-6.68487000000005</v>
      </c>
      <c r="H2794" s="2" t="n">
        <f aca="false">E2794*M$3+F2794*M$4</f>
        <v>6.40495732243951</v>
      </c>
      <c r="I2794" s="2" t="n">
        <f aca="false">E2794*M$4-F2794*M$3</f>
        <v>-11.0944293972123</v>
      </c>
    </row>
    <row r="2795" customFormat="false" ht="13.5" hidden="false" customHeight="false" outlineLevel="0" collapsed="false">
      <c r="A2795" s="2" t="n">
        <v>55.86</v>
      </c>
      <c r="B2795" s="2" t="n">
        <v>-7.211</v>
      </c>
      <c r="C2795" s="2" t="n">
        <v>-2.07</v>
      </c>
      <c r="D2795" s="2" t="n">
        <v>-5.839</v>
      </c>
      <c r="E2795" s="1" t="n">
        <f aca="false">(B2795+B2794)*0.01+E2794</f>
        <v>-0.587389999999985</v>
      </c>
      <c r="F2795" s="1" t="n">
        <f aca="false">(C2795+C2794)*0.01+F2794</f>
        <v>12.7563</v>
      </c>
      <c r="G2795" s="1" t="n">
        <f aca="false">(D2795+D2794)*0.01+G2794</f>
        <v>-6.80674000000005</v>
      </c>
      <c r="H2795" s="2" t="n">
        <f aca="false">E2795*M$3+F2795*M$4</f>
        <v>6.26167413913671</v>
      </c>
      <c r="I2795" s="2" t="n">
        <f aca="false">E2795*M$4-F2795*M$3</f>
        <v>-11.1292252056181</v>
      </c>
    </row>
    <row r="2796" customFormat="false" ht="13.5" hidden="false" customHeight="false" outlineLevel="0" collapsed="false">
      <c r="A2796" s="2" t="n">
        <v>55.88</v>
      </c>
      <c r="B2796" s="2" t="n">
        <v>-6.088</v>
      </c>
      <c r="C2796" s="2" t="n">
        <v>-1.427</v>
      </c>
      <c r="D2796" s="2" t="n">
        <v>-3.8</v>
      </c>
      <c r="E2796" s="1" t="n">
        <f aca="false">(B2796+B2795)*0.01+E2795</f>
        <v>-0.720379999999985</v>
      </c>
      <c r="F2796" s="1" t="n">
        <f aca="false">(C2796+C2795)*0.01+F2795</f>
        <v>12.72133</v>
      </c>
      <c r="G2796" s="1" t="n">
        <f aca="false">(D2796+D2795)*0.01+G2795</f>
        <v>-6.90313000000005</v>
      </c>
      <c r="H2796" s="2" t="n">
        <f aca="false">E2796*M$3+F2796*M$4</f>
        <v>6.13036094615863</v>
      </c>
      <c r="I2796" s="2" t="n">
        <f aca="false">E2796*M$4-F2796*M$3</f>
        <v>-11.1700429266459</v>
      </c>
    </row>
    <row r="2797" customFormat="false" ht="13.5" hidden="false" customHeight="false" outlineLevel="0" collapsed="false">
      <c r="A2797" s="2" t="n">
        <v>55.9</v>
      </c>
      <c r="B2797" s="2" t="n">
        <v>-5.112</v>
      </c>
      <c r="C2797" s="2" t="n">
        <v>-1.52</v>
      </c>
      <c r="D2797" s="2" t="n">
        <v>-4.38</v>
      </c>
      <c r="E2797" s="1" t="n">
        <f aca="false">(B2797+B2796)*0.01+E2796</f>
        <v>-0.832379999999985</v>
      </c>
      <c r="F2797" s="1" t="n">
        <f aca="false">(C2797+C2796)*0.01+F2796</f>
        <v>12.69186</v>
      </c>
      <c r="G2797" s="1" t="n">
        <f aca="false">(D2797+D2796)*0.01+G2796</f>
        <v>-6.98493000000005</v>
      </c>
      <c r="H2797" s="2" t="n">
        <f aca="false">E2797*M$3+F2797*M$4</f>
        <v>6.01976283867216</v>
      </c>
      <c r="I2797" s="2" t="n">
        <f aca="false">E2797*M$4-F2797*M$3</f>
        <v>-11.2044019068463</v>
      </c>
    </row>
    <row r="2798" customFormat="false" ht="13.5" hidden="false" customHeight="false" outlineLevel="0" collapsed="false">
      <c r="A2798" s="2" t="n">
        <v>55.92</v>
      </c>
      <c r="B2798" s="2" t="n">
        <v>-4.671</v>
      </c>
      <c r="C2798" s="2" t="n">
        <v>-2.969</v>
      </c>
      <c r="D2798" s="2" t="n">
        <v>-4.595</v>
      </c>
      <c r="E2798" s="1" t="n">
        <f aca="false">(B2798+B2797)*0.01+E2797</f>
        <v>-0.930209999999985</v>
      </c>
      <c r="F2798" s="1" t="n">
        <f aca="false">(C2798+C2797)*0.01+F2797</f>
        <v>12.64697</v>
      </c>
      <c r="G2798" s="1" t="n">
        <f aca="false">(D2798+D2797)*0.01+G2797</f>
        <v>-7.07468000000005</v>
      </c>
      <c r="H2798" s="2" t="n">
        <f aca="false">E2798*M$3+F2798*M$4</f>
        <v>5.91301021765375</v>
      </c>
      <c r="I2798" s="2" t="n">
        <f aca="false">E2798*M$4-F2798*M$3</f>
        <v>-11.2181750294298</v>
      </c>
    </row>
    <row r="2799" customFormat="false" ht="13.5" hidden="false" customHeight="false" outlineLevel="0" collapsed="false">
      <c r="A2799" s="2" t="n">
        <v>55.94</v>
      </c>
      <c r="B2799" s="2" t="n">
        <v>-4.268</v>
      </c>
      <c r="C2799" s="2" t="n">
        <v>-3.997</v>
      </c>
      <c r="D2799" s="2" t="n">
        <v>-7.392</v>
      </c>
      <c r="E2799" s="1" t="n">
        <f aca="false">(B2799+B2798)*0.01+E2798</f>
        <v>-1.01959999999998</v>
      </c>
      <c r="F2799" s="1" t="n">
        <f aca="false">(C2799+C2798)*0.01+F2798</f>
        <v>12.57731</v>
      </c>
      <c r="G2799" s="1" t="n">
        <f aca="false">(D2799+D2798)*0.01+G2798</f>
        <v>-7.19455000000005</v>
      </c>
      <c r="H2799" s="2" t="n">
        <f aca="false">E2799*M$3+F2799*M$4</f>
        <v>5.80028902239184</v>
      </c>
      <c r="I2799" s="2" t="n">
        <f aca="false">E2799*M$4-F2799*M$3</f>
        <v>-11.2064694820813</v>
      </c>
    </row>
    <row r="2800" customFormat="false" ht="13.5" hidden="false" customHeight="false" outlineLevel="0" collapsed="false">
      <c r="A2800" s="2" t="n">
        <v>55.96</v>
      </c>
      <c r="B2800" s="2" t="n">
        <v>-4.598</v>
      </c>
      <c r="C2800" s="2" t="n">
        <v>-3.578</v>
      </c>
      <c r="D2800" s="2" t="n">
        <v>-6.828</v>
      </c>
      <c r="E2800" s="1" t="n">
        <f aca="false">(B2800+B2799)*0.01+E2799</f>
        <v>-1.10825999999998</v>
      </c>
      <c r="F2800" s="1" t="n">
        <f aca="false">(C2800+C2799)*0.01+F2799</f>
        <v>12.50156</v>
      </c>
      <c r="G2800" s="1" t="n">
        <f aca="false">(D2800+D2799)*0.01+G2799</f>
        <v>-7.33675000000005</v>
      </c>
      <c r="H2800" s="2" t="n">
        <f aca="false">E2800*M$3+F2800*M$4</f>
        <v>5.68495969392095</v>
      </c>
      <c r="I2800" s="2" t="n">
        <f aca="false">E2800*M$4-F2800*M$3</f>
        <v>-11.1892124807644</v>
      </c>
    </row>
    <row r="2801" customFormat="false" ht="13.5" hidden="false" customHeight="false" outlineLevel="0" collapsed="false">
      <c r="A2801" s="2" t="n">
        <v>55.98</v>
      </c>
      <c r="B2801" s="2" t="n">
        <v>-3.949</v>
      </c>
      <c r="C2801" s="2" t="n">
        <v>-2.247</v>
      </c>
      <c r="D2801" s="2" t="n">
        <v>-5.563</v>
      </c>
      <c r="E2801" s="1" t="n">
        <f aca="false">(B2801+B2800)*0.01+E2800</f>
        <v>-1.19372999999998</v>
      </c>
      <c r="F2801" s="1" t="n">
        <f aca="false">(C2801+C2800)*0.01+F2800</f>
        <v>12.44331</v>
      </c>
      <c r="G2801" s="1" t="n">
        <f aca="false">(D2801+D2800)*0.01+G2800</f>
        <v>-7.46066000000005</v>
      </c>
      <c r="H2801" s="2" t="n">
        <f aca="false">E2801*M$3+F2801*M$4</f>
        <v>5.58160922600087</v>
      </c>
      <c r="I2801" s="2" t="n">
        <f aca="false">E2801*M$4-F2801*M$3</f>
        <v>-11.1851058786773</v>
      </c>
    </row>
    <row r="2802" customFormat="false" ht="13.5" hidden="false" customHeight="false" outlineLevel="0" collapsed="false">
      <c r="A2802" s="2" t="n">
        <v>56</v>
      </c>
      <c r="B2802" s="2" t="n">
        <v>-2.032</v>
      </c>
      <c r="C2802" s="2" t="n">
        <v>-0.669</v>
      </c>
      <c r="D2802" s="2" t="n">
        <v>-5.687</v>
      </c>
      <c r="E2802" s="1" t="n">
        <f aca="false">(B2802+B2801)*0.01+E2801</f>
        <v>-1.25353999999998</v>
      </c>
      <c r="F2802" s="1" t="n">
        <f aca="false">(C2802+C2801)*0.01+F2801</f>
        <v>12.41415</v>
      </c>
      <c r="G2802" s="1" t="n">
        <f aca="false">(D2802+D2801)*0.01+G2801</f>
        <v>-7.57316000000005</v>
      </c>
      <c r="H2802" s="2" t="n">
        <f aca="false">E2802*M$3+F2802*M$4</f>
        <v>5.51543502362472</v>
      </c>
      <c r="I2802" s="2" t="n">
        <f aca="false">E2802*M$4-F2802*M$3</f>
        <v>-11.1920712673872</v>
      </c>
    </row>
    <row r="2803" customFormat="false" ht="13.5" hidden="false" customHeight="false" outlineLevel="0" collapsed="false">
      <c r="A2803" s="2" t="n">
        <v>56.02</v>
      </c>
      <c r="B2803" s="2" t="n">
        <v>-1.279</v>
      </c>
      <c r="C2803" s="2" t="n">
        <v>0.415</v>
      </c>
      <c r="D2803" s="2" t="n">
        <v>-4.93</v>
      </c>
      <c r="E2803" s="1" t="n">
        <f aca="false">(B2803+B2802)*0.01+E2802</f>
        <v>-1.28664999999998</v>
      </c>
      <c r="F2803" s="1" t="n">
        <f aca="false">(C2803+C2802)*0.01+F2802</f>
        <v>12.41161</v>
      </c>
      <c r="G2803" s="1" t="n">
        <f aca="false">(D2803+D2802)*0.01+G2802</f>
        <v>-7.67933000000005</v>
      </c>
      <c r="H2803" s="2" t="n">
        <f aca="false">E2803*M$3+F2803*M$4</f>
        <v>5.48601015622983</v>
      </c>
      <c r="I2803" s="2" t="n">
        <f aca="false">E2803*M$4-F2803*M$3</f>
        <v>-11.2074628520617</v>
      </c>
    </row>
    <row r="2804" customFormat="false" ht="13.5" hidden="false" customHeight="false" outlineLevel="0" collapsed="false">
      <c r="A2804" s="2" t="n">
        <v>56.04</v>
      </c>
      <c r="B2804" s="2" t="n">
        <v>-1.393</v>
      </c>
      <c r="C2804" s="2" t="n">
        <v>1.839</v>
      </c>
      <c r="D2804" s="2" t="n">
        <v>-5.263</v>
      </c>
      <c r="E2804" s="1" t="n">
        <f aca="false">(B2804+B2803)*0.01+E2803</f>
        <v>-1.31336999999998</v>
      </c>
      <c r="F2804" s="1" t="n">
        <f aca="false">(C2804+C2803)*0.01+F2803</f>
        <v>12.43415</v>
      </c>
      <c r="G2804" s="1" t="n">
        <f aca="false">(D2804+D2803)*0.01+G2803</f>
        <v>-7.78126000000005</v>
      </c>
      <c r="H2804" s="2" t="n">
        <f aca="false">E2804*M$3+F2804*M$4</f>
        <v>5.47529469131634</v>
      </c>
      <c r="I2804" s="2" t="n">
        <f aca="false">E2804*M$4-F2804*M$3</f>
        <v>-11.2407372988894</v>
      </c>
    </row>
    <row r="2805" customFormat="false" ht="13.5" hidden="false" customHeight="false" outlineLevel="0" collapsed="false">
      <c r="A2805" s="2" t="n">
        <v>56.06</v>
      </c>
      <c r="B2805" s="2" t="n">
        <v>-1.07</v>
      </c>
      <c r="C2805" s="2" t="n">
        <v>2.379</v>
      </c>
      <c r="D2805" s="2" t="n">
        <v>-5.707</v>
      </c>
      <c r="E2805" s="1" t="n">
        <f aca="false">(B2805+B2804)*0.01+E2804</f>
        <v>-1.33799999999998</v>
      </c>
      <c r="F2805" s="1" t="n">
        <f aca="false">(C2805+C2804)*0.01+F2804</f>
        <v>12.47633</v>
      </c>
      <c r="G2805" s="1" t="n">
        <f aca="false">(D2805+D2804)*0.01+G2804</f>
        <v>-7.89096000000005</v>
      </c>
      <c r="H2805" s="2" t="n">
        <f aca="false">E2805*M$3+F2805*M$4</f>
        <v>5.47675926127337</v>
      </c>
      <c r="I2805" s="2" t="n">
        <f aca="false">E2805*M$4-F2805*M$3</f>
        <v>-11.2895598790633</v>
      </c>
    </row>
    <row r="2806" customFormat="false" ht="13.5" hidden="false" customHeight="false" outlineLevel="0" collapsed="false">
      <c r="A2806" s="2" t="n">
        <v>56.08</v>
      </c>
      <c r="B2806" s="2" t="n">
        <v>-0.302</v>
      </c>
      <c r="C2806" s="2" t="n">
        <v>2.124</v>
      </c>
      <c r="D2806" s="2" t="n">
        <v>-6.707</v>
      </c>
      <c r="E2806" s="1" t="n">
        <f aca="false">(B2806+B2805)*0.01+E2805</f>
        <v>-1.35171999999998</v>
      </c>
      <c r="F2806" s="1" t="n">
        <f aca="false">(C2806+C2805)*0.01+F2805</f>
        <v>12.52136</v>
      </c>
      <c r="G2806" s="1" t="n">
        <f aca="false">(D2806+D2805)*0.01+G2805</f>
        <v>-8.01510000000005</v>
      </c>
      <c r="H2806" s="2" t="n">
        <f aca="false">E2806*M$3+F2806*M$4</f>
        <v>5.48898630586252</v>
      </c>
      <c r="I2806" s="2" t="n">
        <f aca="false">E2806*M$4-F2806*M$3</f>
        <v>-11.3350179771385</v>
      </c>
    </row>
    <row r="2807" customFormat="false" ht="13.5" hidden="false" customHeight="false" outlineLevel="0" collapsed="false">
      <c r="A2807" s="2" t="n">
        <v>56.1</v>
      </c>
      <c r="B2807" s="2" t="n">
        <v>-0.911</v>
      </c>
      <c r="C2807" s="2" t="n">
        <v>1.195</v>
      </c>
      <c r="D2807" s="2" t="n">
        <v>-5.523</v>
      </c>
      <c r="E2807" s="1" t="n">
        <f aca="false">(B2807+B2806)*0.01+E2806</f>
        <v>-1.36384999999998</v>
      </c>
      <c r="F2807" s="1" t="n">
        <f aca="false">(C2807+C2806)*0.01+F2806</f>
        <v>12.55455</v>
      </c>
      <c r="G2807" s="1" t="n">
        <f aca="false">(D2807+D2806)*0.01+G2806</f>
        <v>-8.13740000000005</v>
      </c>
      <c r="H2807" s="2" t="n">
        <f aca="false">E2807*M$3+F2807*M$4</f>
        <v>5.49628750283604</v>
      </c>
      <c r="I2807" s="2" t="n">
        <f aca="false">E2807*M$4-F2807*M$3</f>
        <v>-11.3695926141251</v>
      </c>
    </row>
    <row r="2808" customFormat="false" ht="13.5" hidden="false" customHeight="false" outlineLevel="0" collapsed="false">
      <c r="A2808" s="2" t="n">
        <v>56.12</v>
      </c>
      <c r="B2808" s="2" t="n">
        <v>-1.869</v>
      </c>
      <c r="C2808" s="2" t="n">
        <v>0.182</v>
      </c>
      <c r="D2808" s="2" t="n">
        <v>-5.881</v>
      </c>
    </row>
    <row r="2809" customFormat="false" ht="13.5" hidden="false" customHeight="false" outlineLevel="0" collapsed="false">
      <c r="A2809" s="2" t="n">
        <v>56.14</v>
      </c>
      <c r="B2809" s="2" t="n">
        <v>-3.064</v>
      </c>
      <c r="C2809" s="2" t="n">
        <v>-1.041</v>
      </c>
      <c r="D2809" s="2" t="n">
        <v>-4.367</v>
      </c>
    </row>
    <row r="2810" customFormat="false" ht="13.5" hidden="false" customHeight="false" outlineLevel="0" collapsed="false">
      <c r="A2810" s="2" t="n">
        <v>56.16</v>
      </c>
      <c r="B2810" s="2" t="n">
        <v>-4.335</v>
      </c>
      <c r="C2810" s="2" t="n">
        <v>-1.682</v>
      </c>
      <c r="D2810" s="2" t="n">
        <v>-4.23</v>
      </c>
    </row>
    <row r="2811" customFormat="false" ht="13.5" hidden="false" customHeight="false" outlineLevel="0" collapsed="false">
      <c r="A2811" s="2" t="n">
        <v>56.18</v>
      </c>
      <c r="B2811" s="2" t="n">
        <v>-4.387</v>
      </c>
      <c r="C2811" s="2" t="n">
        <v>-2.043</v>
      </c>
      <c r="D2811" s="2" t="n">
        <v>-5.289</v>
      </c>
    </row>
    <row r="2812" customFormat="false" ht="13.5" hidden="false" customHeight="false" outlineLevel="0" collapsed="false">
      <c r="A2812" s="2" t="n">
        <v>56.2</v>
      </c>
      <c r="B2812" s="2" t="n">
        <v>-4.093</v>
      </c>
      <c r="C2812" s="2" t="n">
        <v>-2.782</v>
      </c>
      <c r="D2812" s="2" t="n">
        <v>-4.576</v>
      </c>
    </row>
    <row r="2813" customFormat="false" ht="13.5" hidden="false" customHeight="false" outlineLevel="0" collapsed="false">
      <c r="A2813" s="2" t="n">
        <v>56.22</v>
      </c>
      <c r="B2813" s="2" t="n">
        <v>-3.369</v>
      </c>
      <c r="C2813" s="2" t="n">
        <v>-2.781</v>
      </c>
      <c r="D2813" s="2" t="n">
        <v>-6.073</v>
      </c>
    </row>
    <row r="2814" customFormat="false" ht="13.5" hidden="false" customHeight="false" outlineLevel="0" collapsed="false">
      <c r="A2814" s="2" t="n">
        <v>56.24</v>
      </c>
      <c r="B2814" s="2" t="n">
        <v>-2.708</v>
      </c>
      <c r="C2814" s="2" t="n">
        <v>-2.837</v>
      </c>
      <c r="D2814" s="2" t="n">
        <v>-3.02</v>
      </c>
    </row>
    <row r="2815" customFormat="false" ht="13.5" hidden="false" customHeight="false" outlineLevel="0" collapsed="false">
      <c r="A2815" s="2" t="n">
        <v>56.26</v>
      </c>
      <c r="B2815" s="2" t="n">
        <v>-0.715</v>
      </c>
      <c r="C2815" s="2" t="n">
        <v>-3.003</v>
      </c>
      <c r="D2815" s="2" t="n">
        <v>-4.595</v>
      </c>
    </row>
    <row r="2816" customFormat="false" ht="13.5" hidden="false" customHeight="false" outlineLevel="0" collapsed="false">
      <c r="A2816" s="2" t="n">
        <v>56.28</v>
      </c>
      <c r="B2816" s="2" t="n">
        <v>1.149</v>
      </c>
      <c r="C2816" s="2" t="n">
        <v>-2.55</v>
      </c>
      <c r="D2816" s="2" t="n">
        <v>-3.513</v>
      </c>
    </row>
    <row r="2817" customFormat="false" ht="13.5" hidden="false" customHeight="false" outlineLevel="0" collapsed="false">
      <c r="A2817" s="2" t="n">
        <v>56.3</v>
      </c>
      <c r="B2817" s="2" t="n">
        <v>2.203</v>
      </c>
      <c r="C2817" s="2" t="n">
        <v>-1.561</v>
      </c>
      <c r="D2817" s="2" t="n">
        <v>-3.119</v>
      </c>
    </row>
    <row r="2818" customFormat="false" ht="13.5" hidden="false" customHeight="false" outlineLevel="0" collapsed="false">
      <c r="A2818" s="2" t="n">
        <v>56.32</v>
      </c>
      <c r="B2818" s="2" t="n">
        <v>3.069</v>
      </c>
      <c r="C2818" s="2" t="n">
        <v>-1.373</v>
      </c>
      <c r="D2818" s="2" t="n">
        <v>-4.182</v>
      </c>
    </row>
    <row r="2819" customFormat="false" ht="13.5" hidden="false" customHeight="false" outlineLevel="0" collapsed="false">
      <c r="A2819" s="2" t="n">
        <v>56.34</v>
      </c>
      <c r="B2819" s="2" t="n">
        <v>3.496</v>
      </c>
      <c r="C2819" s="2" t="n">
        <v>-0.247</v>
      </c>
      <c r="D2819" s="2" t="n">
        <v>-3.435</v>
      </c>
    </row>
    <row r="2820" customFormat="false" ht="13.5" hidden="false" customHeight="false" outlineLevel="0" collapsed="false">
      <c r="A2820" s="2" t="n">
        <v>56.36</v>
      </c>
      <c r="B2820" s="2" t="n">
        <v>2.913</v>
      </c>
      <c r="C2820" s="2" t="n">
        <v>0.758</v>
      </c>
      <c r="D2820" s="2" t="n">
        <v>-3.432</v>
      </c>
    </row>
    <row r="2821" customFormat="false" ht="13.5" hidden="false" customHeight="false" outlineLevel="0" collapsed="false">
      <c r="A2821" s="2" t="n">
        <v>56.38</v>
      </c>
      <c r="B2821" s="2" t="n">
        <v>2.783</v>
      </c>
      <c r="C2821" s="2" t="n">
        <v>0.038</v>
      </c>
      <c r="D2821" s="2" t="n">
        <v>-2.516</v>
      </c>
    </row>
    <row r="2822" customFormat="false" ht="13.5" hidden="false" customHeight="false" outlineLevel="0" collapsed="false">
      <c r="A2822" s="2" t="n">
        <v>56.4</v>
      </c>
      <c r="B2822" s="2" t="n">
        <v>3.092</v>
      </c>
      <c r="C2822" s="2" t="n">
        <v>-1.045</v>
      </c>
      <c r="D2822" s="2" t="n">
        <v>-3.473</v>
      </c>
    </row>
    <row r="2823" customFormat="false" ht="13.5" hidden="false" customHeight="false" outlineLevel="0" collapsed="false">
      <c r="A2823" s="2" t="n">
        <v>56.42</v>
      </c>
      <c r="B2823" s="2" t="n">
        <v>2.705</v>
      </c>
      <c r="C2823" s="2" t="n">
        <v>-1.927</v>
      </c>
      <c r="D2823" s="2" t="n">
        <v>-2.836</v>
      </c>
    </row>
    <row r="2824" customFormat="false" ht="13.5" hidden="false" customHeight="false" outlineLevel="0" collapsed="false">
      <c r="A2824" s="2" t="n">
        <v>56.44</v>
      </c>
      <c r="B2824" s="2" t="n">
        <v>2.549</v>
      </c>
      <c r="C2824" s="2" t="n">
        <v>-2.83</v>
      </c>
      <c r="D2824" s="2" t="n">
        <v>-3.126</v>
      </c>
    </row>
    <row r="2825" customFormat="false" ht="13.5" hidden="false" customHeight="false" outlineLevel="0" collapsed="false">
      <c r="A2825" s="2" t="n">
        <v>56.46</v>
      </c>
      <c r="B2825" s="2" t="n">
        <v>2.919</v>
      </c>
      <c r="C2825" s="2" t="n">
        <v>-3.493</v>
      </c>
      <c r="D2825" s="2" t="n">
        <v>-2.298</v>
      </c>
    </row>
    <row r="2826" customFormat="false" ht="13.5" hidden="false" customHeight="false" outlineLevel="0" collapsed="false">
      <c r="A2826" s="2" t="n">
        <v>56.48</v>
      </c>
      <c r="B2826" s="2" t="n">
        <v>3.812</v>
      </c>
      <c r="C2826" s="2" t="n">
        <v>-3.934</v>
      </c>
      <c r="D2826" s="2" t="n">
        <v>-1.602</v>
      </c>
    </row>
    <row r="2827" customFormat="false" ht="13.5" hidden="false" customHeight="false" outlineLevel="0" collapsed="false">
      <c r="A2827" s="2" t="n">
        <v>56.5</v>
      </c>
      <c r="B2827" s="2" t="n">
        <v>4.485</v>
      </c>
      <c r="C2827" s="2" t="n">
        <v>-4.448</v>
      </c>
      <c r="D2827" s="2" t="n">
        <v>-1.813</v>
      </c>
    </row>
    <row r="2828" customFormat="false" ht="13.5" hidden="false" customHeight="false" outlineLevel="0" collapsed="false">
      <c r="A2828" s="2" t="n">
        <v>56.52</v>
      </c>
      <c r="B2828" s="2" t="n">
        <v>4.687</v>
      </c>
      <c r="C2828" s="2" t="n">
        <v>-5.664</v>
      </c>
      <c r="D2828" s="2" t="n">
        <v>-1.041</v>
      </c>
    </row>
    <row r="2829" customFormat="false" ht="13.5" hidden="false" customHeight="false" outlineLevel="0" collapsed="false">
      <c r="A2829" s="2" t="n">
        <v>56.54</v>
      </c>
      <c r="B2829" s="2" t="n">
        <v>4.843</v>
      </c>
      <c r="C2829" s="2" t="n">
        <v>-6.507</v>
      </c>
      <c r="D2829" s="2" t="n">
        <v>-1.965</v>
      </c>
    </row>
    <row r="2830" customFormat="false" ht="13.5" hidden="false" customHeight="false" outlineLevel="0" collapsed="false">
      <c r="A2830" s="2" t="n">
        <v>56.56</v>
      </c>
      <c r="B2830" s="2" t="n">
        <v>5.209</v>
      </c>
      <c r="C2830" s="2" t="n">
        <v>-5.173</v>
      </c>
      <c r="D2830" s="2" t="n">
        <v>0.27</v>
      </c>
    </row>
    <row r="2831" customFormat="false" ht="13.5" hidden="false" customHeight="false" outlineLevel="0" collapsed="false">
      <c r="A2831" s="2" t="n">
        <v>56.58</v>
      </c>
      <c r="B2831" s="2" t="n">
        <v>6.179</v>
      </c>
      <c r="C2831" s="2" t="n">
        <v>-4.228</v>
      </c>
      <c r="D2831" s="2" t="n">
        <v>-0.577</v>
      </c>
    </row>
    <row r="2832" customFormat="false" ht="13.5" hidden="false" customHeight="false" outlineLevel="0" collapsed="false">
      <c r="A2832" s="2" t="n">
        <v>56.6</v>
      </c>
      <c r="B2832" s="2" t="n">
        <v>6.849</v>
      </c>
      <c r="C2832" s="2" t="n">
        <v>-3.522</v>
      </c>
      <c r="D2832" s="2" t="n">
        <v>-0.114</v>
      </c>
    </row>
    <row r="2833" customFormat="false" ht="13.5" hidden="false" customHeight="false" outlineLevel="0" collapsed="false">
      <c r="A2833" s="2" t="n">
        <v>56.62</v>
      </c>
      <c r="B2833" s="2" t="n">
        <v>8.448</v>
      </c>
      <c r="C2833" s="2" t="n">
        <v>-1.778</v>
      </c>
      <c r="D2833" s="2" t="n">
        <v>-1.7</v>
      </c>
    </row>
    <row r="2834" customFormat="false" ht="13.5" hidden="false" customHeight="false" outlineLevel="0" collapsed="false">
      <c r="A2834" s="2" t="n">
        <v>56.64</v>
      </c>
      <c r="B2834" s="2" t="n">
        <v>9.594</v>
      </c>
      <c r="C2834" s="2" t="n">
        <v>0.156</v>
      </c>
      <c r="D2834" s="2" t="n">
        <v>-2.261</v>
      </c>
    </row>
    <row r="2835" customFormat="false" ht="13.5" hidden="false" customHeight="false" outlineLevel="0" collapsed="false">
      <c r="A2835" s="2" t="n">
        <v>56.66</v>
      </c>
      <c r="B2835" s="2" t="n">
        <v>10.319</v>
      </c>
      <c r="C2835" s="2" t="n">
        <v>0.759</v>
      </c>
      <c r="D2835" s="2" t="n">
        <v>-1.555</v>
      </c>
    </row>
    <row r="2836" customFormat="false" ht="13.5" hidden="false" customHeight="false" outlineLevel="0" collapsed="false">
      <c r="A2836" s="2" t="n">
        <v>56.68</v>
      </c>
      <c r="B2836" s="2" t="n">
        <v>10.221</v>
      </c>
      <c r="C2836" s="2" t="n">
        <v>0.909</v>
      </c>
      <c r="D2836" s="2" t="n">
        <v>-1.025</v>
      </c>
    </row>
    <row r="2837" customFormat="false" ht="13.5" hidden="false" customHeight="false" outlineLevel="0" collapsed="false">
      <c r="A2837" s="2" t="n">
        <v>56.7</v>
      </c>
      <c r="B2837" s="2" t="n">
        <v>9.798</v>
      </c>
      <c r="C2837" s="2" t="n">
        <v>0.759</v>
      </c>
      <c r="D2837" s="2" t="n">
        <v>-2.073</v>
      </c>
    </row>
    <row r="2838" customFormat="false" ht="13.5" hidden="false" customHeight="false" outlineLevel="0" collapsed="false">
      <c r="A2838" s="2" t="n">
        <v>56.72</v>
      </c>
      <c r="B2838" s="2" t="n">
        <v>9.171</v>
      </c>
      <c r="C2838" s="2" t="n">
        <v>0.592</v>
      </c>
      <c r="D2838" s="2" t="n">
        <v>1.056</v>
      </c>
    </row>
    <row r="2839" customFormat="false" ht="13.5" hidden="false" customHeight="false" outlineLevel="0" collapsed="false">
      <c r="A2839" s="2" t="n">
        <v>56.74</v>
      </c>
      <c r="B2839" s="2" t="n">
        <v>8.772</v>
      </c>
      <c r="C2839" s="2" t="n">
        <v>0.714</v>
      </c>
      <c r="D2839" s="2" t="n">
        <v>0.025</v>
      </c>
    </row>
    <row r="2840" customFormat="false" ht="13.5" hidden="false" customHeight="false" outlineLevel="0" collapsed="false">
      <c r="A2840" s="2" t="n">
        <v>56.76</v>
      </c>
      <c r="B2840" s="2" t="n">
        <v>7.369</v>
      </c>
      <c r="C2840" s="2" t="n">
        <v>0.036</v>
      </c>
      <c r="D2840" s="2" t="n">
        <v>0.709</v>
      </c>
    </row>
    <row r="2841" customFormat="false" ht="13.5" hidden="false" customHeight="false" outlineLevel="0" collapsed="false">
      <c r="A2841" s="2" t="n">
        <v>56.78</v>
      </c>
      <c r="B2841" s="2" t="n">
        <v>6.282</v>
      </c>
      <c r="C2841" s="2" t="n">
        <v>0.153</v>
      </c>
      <c r="D2841" s="2" t="n">
        <v>-0.166</v>
      </c>
    </row>
    <row r="2842" customFormat="false" ht="13.5" hidden="false" customHeight="false" outlineLevel="0" collapsed="false">
      <c r="A2842" s="2" t="n">
        <v>56.8</v>
      </c>
      <c r="B2842" s="2" t="n">
        <v>6.429</v>
      </c>
      <c r="C2842" s="2" t="n">
        <v>0.292</v>
      </c>
      <c r="D2842" s="2" t="n">
        <v>-1.559</v>
      </c>
    </row>
    <row r="2843" customFormat="false" ht="13.5" hidden="false" customHeight="false" outlineLevel="0" collapsed="false">
      <c r="A2843" s="2" t="n">
        <v>56.82</v>
      </c>
      <c r="B2843" s="2" t="n">
        <v>5.459</v>
      </c>
      <c r="C2843" s="2" t="n">
        <v>1.042</v>
      </c>
      <c r="D2843" s="2" t="n">
        <v>-2.274</v>
      </c>
    </row>
    <row r="2844" customFormat="false" ht="13.5" hidden="false" customHeight="false" outlineLevel="0" collapsed="false">
      <c r="A2844" s="2" t="n">
        <v>56.84</v>
      </c>
      <c r="B2844" s="2" t="n">
        <v>4.051</v>
      </c>
      <c r="C2844" s="2" t="n">
        <v>2.016</v>
      </c>
      <c r="D2844" s="2" t="n">
        <v>-1.894</v>
      </c>
    </row>
    <row r="2845" customFormat="false" ht="13.5" hidden="false" customHeight="false" outlineLevel="0" collapsed="false">
      <c r="A2845" s="2" t="n">
        <v>56.86</v>
      </c>
      <c r="B2845" s="2" t="n">
        <v>2.554</v>
      </c>
      <c r="C2845" s="2" t="n">
        <v>3.661</v>
      </c>
      <c r="D2845" s="2" t="n">
        <v>0.819</v>
      </c>
    </row>
    <row r="2846" customFormat="false" ht="13.5" hidden="false" customHeight="false" outlineLevel="0" collapsed="false">
      <c r="A2846" s="2" t="n">
        <v>56.88</v>
      </c>
      <c r="B2846" s="2" t="n">
        <v>2.89</v>
      </c>
      <c r="C2846" s="2" t="n">
        <v>4.927</v>
      </c>
      <c r="D2846" s="2" t="n">
        <v>0</v>
      </c>
    </row>
    <row r="2847" customFormat="false" ht="13.5" hidden="false" customHeight="false" outlineLevel="0" collapsed="false">
      <c r="A2847" s="2" t="n">
        <v>56.9</v>
      </c>
      <c r="B2847" s="2" t="n">
        <v>2.983</v>
      </c>
      <c r="C2847" s="2" t="n">
        <v>5.018</v>
      </c>
      <c r="D2847" s="2" t="n">
        <v>-2.873</v>
      </c>
    </row>
    <row r="2848" customFormat="false" ht="13.5" hidden="false" customHeight="false" outlineLevel="0" collapsed="false">
      <c r="A2848" s="2" t="n">
        <v>56.92</v>
      </c>
      <c r="B2848" s="2" t="n">
        <v>2.916</v>
      </c>
      <c r="C2848" s="2" t="n">
        <v>5.593</v>
      </c>
      <c r="D2848" s="2" t="n">
        <v>0.255</v>
      </c>
    </row>
    <row r="2849" customFormat="false" ht="13.5" hidden="false" customHeight="false" outlineLevel="0" collapsed="false">
      <c r="A2849" s="2" t="n">
        <v>56.94</v>
      </c>
      <c r="B2849" s="2" t="n">
        <v>4.048</v>
      </c>
      <c r="C2849" s="2" t="n">
        <v>5.304</v>
      </c>
      <c r="D2849" s="2" t="n">
        <v>1.758</v>
      </c>
    </row>
    <row r="2850" customFormat="false" ht="13.5" hidden="false" customHeight="false" outlineLevel="0" collapsed="false">
      <c r="A2850" s="2" t="n">
        <v>56.96</v>
      </c>
      <c r="B2850" s="2" t="n">
        <v>3.75</v>
      </c>
      <c r="C2850" s="2" t="n">
        <v>4.12</v>
      </c>
      <c r="D2850" s="2" t="n">
        <v>-0.127</v>
      </c>
    </row>
    <row r="2851" customFormat="false" ht="13.5" hidden="false" customHeight="false" outlineLevel="0" collapsed="false">
      <c r="A2851" s="2" t="n">
        <v>56.98</v>
      </c>
      <c r="B2851" s="2" t="n">
        <v>4.099</v>
      </c>
      <c r="C2851" s="2" t="n">
        <v>2.843</v>
      </c>
      <c r="D2851" s="2" t="n">
        <v>0.797</v>
      </c>
    </row>
    <row r="2852" customFormat="false" ht="13.5" hidden="false" customHeight="false" outlineLevel="0" collapsed="false">
      <c r="A2852" s="2" t="n">
        <v>57</v>
      </c>
      <c r="B2852" s="2" t="n">
        <v>6.655</v>
      </c>
      <c r="C2852" s="2" t="n">
        <v>1.421</v>
      </c>
      <c r="D2852" s="2" t="n">
        <v>-5.972</v>
      </c>
    </row>
    <row r="2853" customFormat="false" ht="13.5" hidden="false" customHeight="false" outlineLevel="0" collapsed="false">
      <c r="A2853" s="2" t="n">
        <v>57.02</v>
      </c>
      <c r="B2853" s="2" t="n">
        <v>6.181</v>
      </c>
      <c r="C2853" s="2" t="n">
        <v>0.895</v>
      </c>
      <c r="D2853" s="2" t="n">
        <v>-1.846</v>
      </c>
    </row>
    <row r="2854" customFormat="false" ht="13.5" hidden="false" customHeight="false" outlineLevel="0" collapsed="false">
      <c r="A2854" s="2" t="n">
        <v>57.04</v>
      </c>
      <c r="B2854" s="2" t="n">
        <v>5.587</v>
      </c>
      <c r="C2854" s="2" t="n">
        <v>0.585</v>
      </c>
      <c r="D2854" s="2" t="n">
        <v>1.09</v>
      </c>
    </row>
    <row r="2855" customFormat="false" ht="13.5" hidden="false" customHeight="false" outlineLevel="0" collapsed="false">
      <c r="A2855" s="2" t="n">
        <v>57.06</v>
      </c>
      <c r="B2855" s="2" t="n">
        <v>5.198</v>
      </c>
      <c r="C2855" s="2" t="n">
        <v>-0.327</v>
      </c>
      <c r="D2855" s="2" t="n">
        <v>2.164</v>
      </c>
    </row>
    <row r="2856" customFormat="false" ht="13.5" hidden="false" customHeight="false" outlineLevel="0" collapsed="false">
      <c r="A2856" s="2" t="n">
        <v>57.08</v>
      </c>
      <c r="B2856" s="2" t="n">
        <v>6.333</v>
      </c>
      <c r="C2856" s="2" t="n">
        <v>-1.412</v>
      </c>
      <c r="D2856" s="2" t="n">
        <v>2.362</v>
      </c>
    </row>
    <row r="2857" customFormat="false" ht="13.5" hidden="false" customHeight="false" outlineLevel="0" collapsed="false">
      <c r="A2857" s="2" t="n">
        <v>57.1</v>
      </c>
      <c r="B2857" s="2" t="n">
        <v>6.959</v>
      </c>
      <c r="C2857" s="2" t="n">
        <v>-1.987</v>
      </c>
      <c r="D2857" s="2" t="n">
        <v>1.925</v>
      </c>
    </row>
    <row r="2858" customFormat="false" ht="13.5" hidden="false" customHeight="false" outlineLevel="0" collapsed="false">
      <c r="A2858" s="2" t="n">
        <v>57.12</v>
      </c>
      <c r="B2858" s="2" t="n">
        <v>6.862</v>
      </c>
      <c r="C2858" s="2" t="n">
        <v>-2.096</v>
      </c>
      <c r="D2858" s="2" t="n">
        <v>-0.977</v>
      </c>
    </row>
    <row r="2859" customFormat="false" ht="13.5" hidden="false" customHeight="false" outlineLevel="0" collapsed="false">
      <c r="A2859" s="2" t="n">
        <v>57.14</v>
      </c>
      <c r="B2859" s="2" t="n">
        <v>6.601</v>
      </c>
      <c r="C2859" s="2" t="n">
        <v>-2.784</v>
      </c>
      <c r="D2859" s="2" t="n">
        <v>2.472</v>
      </c>
    </row>
    <row r="2860" customFormat="false" ht="13.5" hidden="false" customHeight="false" outlineLevel="0" collapsed="false">
      <c r="A2860" s="2" t="n">
        <v>57.16</v>
      </c>
      <c r="B2860" s="2" t="n">
        <v>6.242</v>
      </c>
      <c r="C2860" s="2" t="n">
        <v>-1.735</v>
      </c>
      <c r="D2860" s="2" t="n">
        <v>-0.616</v>
      </c>
    </row>
    <row r="2861" customFormat="false" ht="13.5" hidden="false" customHeight="false" outlineLevel="0" collapsed="false">
      <c r="A2861" s="2" t="n">
        <v>57.18</v>
      </c>
      <c r="B2861" s="2" t="n">
        <v>5.523</v>
      </c>
      <c r="C2861" s="2" t="n">
        <v>-1.037</v>
      </c>
      <c r="D2861" s="2" t="n">
        <v>-4.467</v>
      </c>
    </row>
    <row r="2862" customFormat="false" ht="13.5" hidden="false" customHeight="false" outlineLevel="0" collapsed="false">
      <c r="A2862" s="2" t="n">
        <v>57.2</v>
      </c>
      <c r="B2862" s="2" t="n">
        <v>3.898</v>
      </c>
      <c r="C2862" s="2" t="n">
        <v>0.123</v>
      </c>
      <c r="D2862" s="2" t="n">
        <v>0.02</v>
      </c>
    </row>
    <row r="2863" customFormat="false" ht="13.5" hidden="false" customHeight="false" outlineLevel="0" collapsed="false">
      <c r="A2863" s="2" t="n">
        <v>57.22</v>
      </c>
      <c r="B2863" s="2" t="n">
        <v>2.534</v>
      </c>
      <c r="C2863" s="2" t="n">
        <v>1.003</v>
      </c>
      <c r="D2863" s="2" t="n">
        <v>-1.323</v>
      </c>
    </row>
    <row r="2864" customFormat="false" ht="13.5" hidden="false" customHeight="false" outlineLevel="0" collapsed="false">
      <c r="A2864" s="2" t="n">
        <v>57.24</v>
      </c>
      <c r="B2864" s="2" t="n">
        <v>2.227</v>
      </c>
      <c r="C2864" s="2" t="n">
        <v>0.896</v>
      </c>
      <c r="D2864" s="2" t="n">
        <v>-0.716</v>
      </c>
    </row>
    <row r="2865" customFormat="false" ht="13.5" hidden="false" customHeight="false" outlineLevel="0" collapsed="false">
      <c r="A2865" s="2" t="n">
        <v>57.26</v>
      </c>
      <c r="B2865" s="2" t="n">
        <v>2.764</v>
      </c>
      <c r="C2865" s="2" t="n">
        <v>0.025</v>
      </c>
      <c r="D2865" s="2" t="n">
        <v>3.292</v>
      </c>
    </row>
    <row r="2866" customFormat="false" ht="13.5" hidden="false" customHeight="false" outlineLevel="0" collapsed="false">
      <c r="A2866" s="2" t="n">
        <v>57.28</v>
      </c>
      <c r="B2866" s="2" t="n">
        <v>2.597</v>
      </c>
      <c r="C2866" s="2" t="n">
        <v>-2.693</v>
      </c>
      <c r="D2866" s="2" t="n">
        <v>2.479</v>
      </c>
    </row>
    <row r="2867" customFormat="false" ht="13.5" hidden="false" customHeight="false" outlineLevel="0" collapsed="false">
      <c r="A2867" s="2" t="n">
        <v>57.3</v>
      </c>
      <c r="B2867" s="2" t="n">
        <v>1.91</v>
      </c>
      <c r="C2867" s="2" t="n">
        <v>-4.045</v>
      </c>
      <c r="D2867" s="2" t="n">
        <v>3.161</v>
      </c>
    </row>
    <row r="2868" customFormat="false" ht="13.5" hidden="false" customHeight="false" outlineLevel="0" collapsed="false">
      <c r="A2868" s="2" t="n">
        <v>57.32</v>
      </c>
      <c r="B2868" s="2" t="n">
        <v>1.235</v>
      </c>
      <c r="C2868" s="2" t="n">
        <v>-4.272</v>
      </c>
      <c r="D2868" s="2" t="n">
        <v>1.36</v>
      </c>
    </row>
    <row r="2869" customFormat="false" ht="13.5" hidden="false" customHeight="false" outlineLevel="0" collapsed="false">
      <c r="A2869" s="2" t="n">
        <v>57.34</v>
      </c>
      <c r="B2869" s="2" t="n">
        <v>-0.678</v>
      </c>
      <c r="C2869" s="2" t="n">
        <v>-3.657</v>
      </c>
      <c r="D2869" s="2" t="n">
        <v>1.665</v>
      </c>
    </row>
    <row r="2870" customFormat="false" ht="13.5" hidden="false" customHeight="false" outlineLevel="0" collapsed="false">
      <c r="A2870" s="2" t="n">
        <v>57.36</v>
      </c>
      <c r="B2870" s="2" t="n">
        <v>-2.224</v>
      </c>
      <c r="C2870" s="2" t="n">
        <v>-2.954</v>
      </c>
      <c r="D2870" s="2" t="n">
        <v>1.13</v>
      </c>
    </row>
    <row r="2871" customFormat="false" ht="13.5" hidden="false" customHeight="false" outlineLevel="0" collapsed="false">
      <c r="A2871" s="2" t="n">
        <v>57.38</v>
      </c>
      <c r="B2871" s="2" t="n">
        <v>-2.933</v>
      </c>
      <c r="C2871" s="2" t="n">
        <v>-1.456</v>
      </c>
      <c r="D2871" s="2" t="n">
        <v>7.332</v>
      </c>
    </row>
    <row r="2872" customFormat="false" ht="13.5" hidden="false" customHeight="false" outlineLevel="0" collapsed="false">
      <c r="A2872" s="2" t="n">
        <v>57.4</v>
      </c>
      <c r="B2872" s="2" t="n">
        <v>-3.539</v>
      </c>
      <c r="C2872" s="2" t="n">
        <v>0.374</v>
      </c>
      <c r="D2872" s="2" t="n">
        <v>3.57</v>
      </c>
    </row>
    <row r="2873" customFormat="false" ht="13.5" hidden="false" customHeight="false" outlineLevel="0" collapsed="false">
      <c r="A2873" s="2" t="n">
        <v>57.42</v>
      </c>
      <c r="B2873" s="2" t="n">
        <v>-5.694</v>
      </c>
      <c r="C2873" s="2" t="n">
        <v>1.519</v>
      </c>
      <c r="D2873" s="2" t="n">
        <v>3.705</v>
      </c>
    </row>
    <row r="2874" customFormat="false" ht="13.5" hidden="false" customHeight="false" outlineLevel="0" collapsed="false">
      <c r="A2874" s="2" t="n">
        <v>57.44</v>
      </c>
      <c r="B2874" s="2" t="n">
        <v>-6.952</v>
      </c>
      <c r="C2874" s="2" t="n">
        <v>1.966</v>
      </c>
      <c r="D2874" s="2" t="n">
        <v>7.045</v>
      </c>
    </row>
    <row r="2875" customFormat="false" ht="13.5" hidden="false" customHeight="false" outlineLevel="0" collapsed="false">
      <c r="A2875" s="2" t="n">
        <v>57.46</v>
      </c>
      <c r="B2875" s="2" t="n">
        <v>-7.72</v>
      </c>
      <c r="C2875" s="2" t="n">
        <v>1.905</v>
      </c>
      <c r="D2875" s="2" t="n">
        <v>2.478</v>
      </c>
    </row>
    <row r="2876" customFormat="false" ht="13.5" hidden="false" customHeight="false" outlineLevel="0" collapsed="false">
      <c r="A2876" s="2" t="n">
        <v>57.48</v>
      </c>
      <c r="B2876" s="2" t="n">
        <v>-9.366</v>
      </c>
      <c r="C2876" s="2" t="n">
        <v>1.927</v>
      </c>
      <c r="D2876" s="2" t="n">
        <v>5.458</v>
      </c>
    </row>
    <row r="2877" customFormat="false" ht="13.5" hidden="false" customHeight="false" outlineLevel="0" collapsed="false">
      <c r="A2877" s="2" t="n">
        <v>57.5</v>
      </c>
      <c r="B2877" s="2" t="n">
        <v>-10.233</v>
      </c>
      <c r="C2877" s="2" t="n">
        <v>2.943</v>
      </c>
      <c r="D2877" s="2" t="n">
        <v>1.828</v>
      </c>
    </row>
    <row r="2878" customFormat="false" ht="13.5" hidden="false" customHeight="false" outlineLevel="0" collapsed="false">
      <c r="A2878" s="2" t="n">
        <v>57.52</v>
      </c>
      <c r="B2878" s="2" t="n">
        <v>-10.603</v>
      </c>
      <c r="C2878" s="2" t="n">
        <v>3.984</v>
      </c>
      <c r="D2878" s="2" t="n">
        <v>3.378</v>
      </c>
    </row>
    <row r="2879" customFormat="false" ht="13.5" hidden="false" customHeight="false" outlineLevel="0" collapsed="false">
      <c r="A2879" s="2" t="n">
        <v>57.54</v>
      </c>
      <c r="B2879" s="2" t="n">
        <v>-9.821</v>
      </c>
      <c r="C2879" s="2" t="n">
        <v>4.08</v>
      </c>
      <c r="D2879" s="2" t="n">
        <v>3.772</v>
      </c>
    </row>
    <row r="2880" customFormat="false" ht="13.5" hidden="false" customHeight="false" outlineLevel="0" collapsed="false">
      <c r="A2880" s="2" t="n">
        <v>57.56</v>
      </c>
      <c r="B2880" s="2" t="n">
        <v>-8.934</v>
      </c>
      <c r="C2880" s="2" t="n">
        <v>4.902</v>
      </c>
      <c r="D2880" s="2" t="n">
        <v>4.988</v>
      </c>
    </row>
    <row r="2881" customFormat="false" ht="13.5" hidden="false" customHeight="false" outlineLevel="0" collapsed="false">
      <c r="A2881" s="2" t="n">
        <v>57.58</v>
      </c>
      <c r="B2881" s="2" t="n">
        <v>-7.076</v>
      </c>
      <c r="C2881" s="2" t="n">
        <v>5.283</v>
      </c>
      <c r="D2881" s="2" t="n">
        <v>1.765</v>
      </c>
    </row>
    <row r="2882" customFormat="false" ht="13.5" hidden="false" customHeight="false" outlineLevel="0" collapsed="false">
      <c r="A2882" s="2" t="n">
        <v>57.6</v>
      </c>
      <c r="B2882" s="2" t="n">
        <v>-6.276</v>
      </c>
      <c r="C2882" s="2" t="n">
        <v>4.957</v>
      </c>
      <c r="D2882" s="2" t="n">
        <v>4.124</v>
      </c>
    </row>
    <row r="2883" customFormat="false" ht="13.5" hidden="false" customHeight="false" outlineLevel="0" collapsed="false">
      <c r="A2883" s="2" t="n">
        <v>57.62</v>
      </c>
      <c r="B2883" s="2" t="n">
        <v>-6.119</v>
      </c>
      <c r="C2883" s="2" t="n">
        <v>4.601</v>
      </c>
      <c r="D2883" s="2" t="n">
        <v>5.866</v>
      </c>
    </row>
    <row r="2884" customFormat="false" ht="13.5" hidden="false" customHeight="false" outlineLevel="0" collapsed="false">
      <c r="A2884" s="2" t="n">
        <v>57.64</v>
      </c>
      <c r="B2884" s="2" t="n">
        <v>-6.396</v>
      </c>
      <c r="C2884" s="2" t="n">
        <v>3.996</v>
      </c>
      <c r="D2884" s="2" t="n">
        <v>3.32</v>
      </c>
    </row>
    <row r="2885" customFormat="false" ht="13.5" hidden="false" customHeight="false" outlineLevel="0" collapsed="false">
      <c r="A2885" s="2" t="n">
        <v>57.66</v>
      </c>
      <c r="B2885" s="2" t="n">
        <v>-5.903</v>
      </c>
      <c r="C2885" s="2" t="n">
        <v>3.223</v>
      </c>
      <c r="D2885" s="2" t="n">
        <v>5.201</v>
      </c>
    </row>
    <row r="2886" customFormat="false" ht="13.5" hidden="false" customHeight="false" outlineLevel="0" collapsed="false">
      <c r="A2886" s="2" t="n">
        <v>57.68</v>
      </c>
      <c r="B2886" s="2" t="n">
        <v>-5.944</v>
      </c>
      <c r="C2886" s="2" t="n">
        <v>2.715</v>
      </c>
      <c r="D2886" s="2" t="n">
        <v>1.872</v>
      </c>
    </row>
    <row r="2887" customFormat="false" ht="13.5" hidden="false" customHeight="false" outlineLevel="0" collapsed="false">
      <c r="A2887" s="2" t="n">
        <v>57.7</v>
      </c>
      <c r="B2887" s="2" t="n">
        <v>-7.177</v>
      </c>
      <c r="C2887" s="2" t="n">
        <v>2.448</v>
      </c>
      <c r="D2887" s="2" t="n">
        <v>4.952</v>
      </c>
    </row>
    <row r="2888" customFormat="false" ht="13.5" hidden="false" customHeight="false" outlineLevel="0" collapsed="false">
      <c r="A2888" s="2" t="n">
        <v>57.72</v>
      </c>
      <c r="B2888" s="2" t="n">
        <v>-8.409</v>
      </c>
      <c r="C2888" s="2" t="n">
        <v>1.839</v>
      </c>
      <c r="D2888" s="2" t="n">
        <v>4.271</v>
      </c>
    </row>
    <row r="2889" customFormat="false" ht="13.5" hidden="false" customHeight="false" outlineLevel="0" collapsed="false">
      <c r="A2889" s="2" t="n">
        <v>57.74</v>
      </c>
      <c r="B2889" s="2" t="n">
        <v>-9.784</v>
      </c>
      <c r="C2889" s="2" t="n">
        <v>1.531</v>
      </c>
      <c r="D2889" s="2" t="n">
        <v>2.707</v>
      </c>
    </row>
    <row r="2890" customFormat="false" ht="13.5" hidden="false" customHeight="false" outlineLevel="0" collapsed="false">
      <c r="A2890" s="2" t="n">
        <v>57.76</v>
      </c>
      <c r="B2890" s="2" t="n">
        <v>-10.172</v>
      </c>
      <c r="C2890" s="2" t="n">
        <v>2.413</v>
      </c>
      <c r="D2890" s="2" t="n">
        <v>3.297</v>
      </c>
    </row>
    <row r="2891" customFormat="false" ht="13.5" hidden="false" customHeight="false" outlineLevel="0" collapsed="false">
      <c r="A2891" s="2" t="n">
        <v>57.78</v>
      </c>
      <c r="B2891" s="2" t="n">
        <v>-9.345</v>
      </c>
      <c r="C2891" s="2" t="n">
        <v>3.508</v>
      </c>
      <c r="D2891" s="2" t="n">
        <v>3.984</v>
      </c>
    </row>
    <row r="2892" customFormat="false" ht="13.5" hidden="false" customHeight="false" outlineLevel="0" collapsed="false">
      <c r="A2892" s="2" t="n">
        <v>57.8</v>
      </c>
      <c r="B2892" s="2" t="n">
        <v>-6.858</v>
      </c>
      <c r="C2892" s="2" t="n">
        <v>3.738</v>
      </c>
      <c r="D2892" s="2" t="n">
        <v>1.067</v>
      </c>
    </row>
    <row r="2893" customFormat="false" ht="13.5" hidden="false" customHeight="false" outlineLevel="0" collapsed="false">
      <c r="A2893" s="2" t="n">
        <v>57.82</v>
      </c>
      <c r="B2893" s="2" t="n">
        <v>-5.642</v>
      </c>
      <c r="C2893" s="2" t="n">
        <v>3.939</v>
      </c>
      <c r="D2893" s="2" t="n">
        <v>0.396</v>
      </c>
    </row>
    <row r="2894" customFormat="false" ht="13.5" hidden="false" customHeight="false" outlineLevel="0" collapsed="false">
      <c r="A2894" s="2" t="n">
        <v>57.84</v>
      </c>
      <c r="B2894" s="2" t="n">
        <v>-3.761</v>
      </c>
      <c r="C2894" s="2" t="n">
        <v>3.494</v>
      </c>
      <c r="D2894" s="2" t="n">
        <v>2.419</v>
      </c>
    </row>
    <row r="2895" customFormat="false" ht="13.5" hidden="false" customHeight="false" outlineLevel="0" collapsed="false">
      <c r="A2895" s="2" t="n">
        <v>57.86</v>
      </c>
      <c r="B2895" s="2" t="n">
        <v>-1.315</v>
      </c>
      <c r="C2895" s="2" t="n">
        <v>3.679</v>
      </c>
      <c r="D2895" s="2" t="n">
        <v>0.201</v>
      </c>
    </row>
    <row r="2896" customFormat="false" ht="13.5" hidden="false" customHeight="false" outlineLevel="0" collapsed="false">
      <c r="A2896" s="2" t="n">
        <v>57.88</v>
      </c>
      <c r="B2896" s="2" t="n">
        <v>0.867</v>
      </c>
      <c r="C2896" s="2" t="n">
        <v>3.431</v>
      </c>
      <c r="D2896" s="2" t="n">
        <v>1.376</v>
      </c>
    </row>
    <row r="2897" customFormat="false" ht="13.5" hidden="false" customHeight="false" outlineLevel="0" collapsed="false">
      <c r="A2897" s="2" t="n">
        <v>57.9</v>
      </c>
      <c r="B2897" s="2" t="n">
        <v>1.878</v>
      </c>
      <c r="C2897" s="2" t="n">
        <v>1.996</v>
      </c>
      <c r="D2897" s="2" t="n">
        <v>0.47</v>
      </c>
    </row>
    <row r="2898" customFormat="false" ht="13.5" hidden="false" customHeight="false" outlineLevel="0" collapsed="false">
      <c r="A2898" s="2" t="n">
        <v>57.92</v>
      </c>
      <c r="B2898" s="2" t="n">
        <v>0.695</v>
      </c>
      <c r="C2898" s="2" t="n">
        <v>0.727</v>
      </c>
      <c r="D2898" s="2" t="n">
        <v>2.001</v>
      </c>
    </row>
    <row r="2899" customFormat="false" ht="13.5" hidden="false" customHeight="false" outlineLevel="0" collapsed="false">
      <c r="A2899" s="2" t="n">
        <v>57.94</v>
      </c>
      <c r="B2899" s="2" t="n">
        <v>-0.473</v>
      </c>
      <c r="C2899" s="2" t="n">
        <v>-0.68</v>
      </c>
      <c r="D2899" s="2" t="n">
        <v>-0.201</v>
      </c>
    </row>
    <row r="2900" customFormat="false" ht="13.5" hidden="false" customHeight="false" outlineLevel="0" collapsed="false">
      <c r="A2900" s="2" t="n">
        <v>57.96</v>
      </c>
      <c r="B2900" s="2" t="n">
        <v>-1.402</v>
      </c>
      <c r="C2900" s="2" t="n">
        <v>-2.436</v>
      </c>
      <c r="D2900" s="2" t="n">
        <v>-0.731</v>
      </c>
    </row>
    <row r="2901" customFormat="false" ht="13.5" hidden="false" customHeight="false" outlineLevel="0" collapsed="false">
      <c r="A2901" s="2" t="n">
        <v>57.98</v>
      </c>
      <c r="B2901" s="2" t="n">
        <v>-1.211</v>
      </c>
      <c r="C2901" s="2" t="n">
        <v>-4.522</v>
      </c>
      <c r="D2901" s="2" t="n">
        <v>-1.583</v>
      </c>
    </row>
    <row r="2902" customFormat="false" ht="13.5" hidden="false" customHeight="false" outlineLevel="0" collapsed="false">
      <c r="A2902" s="2" t="n">
        <v>58</v>
      </c>
      <c r="B2902" s="2" t="n">
        <v>-0.934</v>
      </c>
      <c r="C2902" s="2" t="n">
        <v>-4.88</v>
      </c>
      <c r="D2902" s="2" t="n">
        <v>1.39</v>
      </c>
    </row>
    <row r="2903" customFormat="false" ht="13.5" hidden="false" customHeight="false" outlineLevel="0" collapsed="false">
      <c r="A2903" s="2" t="n">
        <v>58.02</v>
      </c>
      <c r="B2903" s="2" t="n">
        <v>-0.55</v>
      </c>
      <c r="C2903" s="2" t="n">
        <v>-4.735</v>
      </c>
      <c r="D2903" s="2" t="n">
        <v>-1.408</v>
      </c>
    </row>
    <row r="2904" customFormat="false" ht="13.5" hidden="false" customHeight="false" outlineLevel="0" collapsed="false">
      <c r="A2904" s="2" t="n">
        <v>58.04</v>
      </c>
      <c r="B2904" s="2" t="n">
        <v>-0.469</v>
      </c>
      <c r="C2904" s="2" t="n">
        <v>-4.12</v>
      </c>
      <c r="D2904" s="2" t="n">
        <v>0.458</v>
      </c>
    </row>
    <row r="2905" customFormat="false" ht="13.5" hidden="false" customHeight="false" outlineLevel="0" collapsed="false">
      <c r="A2905" s="2" t="n">
        <v>58.06</v>
      </c>
      <c r="B2905" s="2" t="n">
        <v>0.483</v>
      </c>
      <c r="C2905" s="2" t="n">
        <v>-3.09</v>
      </c>
      <c r="D2905" s="2" t="n">
        <v>1.645</v>
      </c>
    </row>
    <row r="2906" customFormat="false" ht="13.5" hidden="false" customHeight="false" outlineLevel="0" collapsed="false">
      <c r="A2906" s="2" t="n">
        <v>58.08</v>
      </c>
      <c r="B2906" s="2" t="n">
        <v>1.551</v>
      </c>
      <c r="C2906" s="2" t="n">
        <v>-1.996</v>
      </c>
      <c r="D2906" s="2" t="n">
        <v>0.363</v>
      </c>
    </row>
    <row r="2907" customFormat="false" ht="13.5" hidden="false" customHeight="false" outlineLevel="0" collapsed="false">
      <c r="A2907" s="2" t="n">
        <v>58.1</v>
      </c>
      <c r="B2907" s="2" t="n">
        <v>3.969</v>
      </c>
      <c r="C2907" s="2" t="n">
        <v>-0.387</v>
      </c>
      <c r="D2907" s="2" t="n">
        <v>3.29</v>
      </c>
    </row>
    <row r="2908" customFormat="false" ht="13.5" hidden="false" customHeight="false" outlineLevel="0" collapsed="false">
      <c r="A2908" s="2" t="n">
        <v>58.12</v>
      </c>
      <c r="B2908" s="2" t="n">
        <v>5.926</v>
      </c>
      <c r="C2908" s="2" t="n">
        <v>0.356</v>
      </c>
      <c r="D2908" s="2" t="n">
        <v>-1.742</v>
      </c>
    </row>
    <row r="2909" customFormat="false" ht="13.5" hidden="false" customHeight="false" outlineLevel="0" collapsed="false">
      <c r="A2909" s="2" t="n">
        <v>58.14</v>
      </c>
      <c r="B2909" s="2" t="n">
        <v>6.692</v>
      </c>
      <c r="C2909" s="2" t="n">
        <v>0.224</v>
      </c>
      <c r="D2909" s="2" t="n">
        <v>0.279</v>
      </c>
    </row>
    <row r="2910" customFormat="false" ht="13.5" hidden="false" customHeight="false" outlineLevel="0" collapsed="false">
      <c r="A2910" s="2" t="n">
        <v>58.16</v>
      </c>
      <c r="B2910" s="2" t="n">
        <v>7.145</v>
      </c>
      <c r="C2910" s="2" t="n">
        <v>0.17</v>
      </c>
      <c r="D2910" s="2" t="n">
        <v>-0.563</v>
      </c>
    </row>
    <row r="2911" customFormat="false" ht="13.5" hidden="false" customHeight="false" outlineLevel="0" collapsed="false">
      <c r="A2911" s="2" t="n">
        <v>58.18</v>
      </c>
      <c r="B2911" s="2" t="n">
        <v>6.817</v>
      </c>
      <c r="C2911" s="2" t="n">
        <v>-1.178</v>
      </c>
      <c r="D2911" s="2" t="n">
        <v>3.045</v>
      </c>
    </row>
    <row r="2912" customFormat="false" ht="13.5" hidden="false" customHeight="false" outlineLevel="0" collapsed="false">
      <c r="A2912" s="2" t="n">
        <v>58.2</v>
      </c>
      <c r="B2912" s="2" t="n">
        <v>7.239</v>
      </c>
      <c r="C2912" s="2" t="n">
        <v>-2.397</v>
      </c>
      <c r="D2912" s="2" t="n">
        <v>1.707</v>
      </c>
    </row>
    <row r="2913" customFormat="false" ht="13.5" hidden="false" customHeight="false" outlineLevel="0" collapsed="false">
      <c r="A2913" s="2" t="n">
        <v>58.22</v>
      </c>
      <c r="B2913" s="2" t="n">
        <v>6.444</v>
      </c>
      <c r="C2913" s="2" t="n">
        <v>-3.157</v>
      </c>
      <c r="D2913" s="2" t="n">
        <v>1.052</v>
      </c>
    </row>
    <row r="2914" customFormat="false" ht="13.5" hidden="false" customHeight="false" outlineLevel="0" collapsed="false">
      <c r="A2914" s="2" t="n">
        <v>58.24</v>
      </c>
      <c r="B2914" s="2" t="n">
        <v>5.105</v>
      </c>
      <c r="C2914" s="2" t="n">
        <v>-4.407</v>
      </c>
      <c r="D2914" s="2" t="n">
        <v>2.088</v>
      </c>
    </row>
    <row r="2915" customFormat="false" ht="13.5" hidden="false" customHeight="false" outlineLevel="0" collapsed="false">
      <c r="A2915" s="2" t="n">
        <v>58.26</v>
      </c>
      <c r="B2915" s="2" t="n">
        <v>3.865</v>
      </c>
      <c r="C2915" s="2" t="n">
        <v>-4.682</v>
      </c>
      <c r="D2915" s="2" t="n">
        <v>1.762</v>
      </c>
    </row>
    <row r="2916" customFormat="false" ht="13.5" hidden="false" customHeight="false" outlineLevel="0" collapsed="false">
      <c r="A2916" s="2" t="n">
        <v>58.28</v>
      </c>
      <c r="B2916" s="2" t="n">
        <v>2.136</v>
      </c>
      <c r="C2916" s="2" t="n">
        <v>-4.677</v>
      </c>
      <c r="D2916" s="2" t="n">
        <v>1.362</v>
      </c>
    </row>
    <row r="2917" customFormat="false" ht="13.5" hidden="false" customHeight="false" outlineLevel="0" collapsed="false">
      <c r="A2917" s="2" t="n">
        <v>58.3</v>
      </c>
      <c r="B2917" s="2" t="n">
        <v>1.844</v>
      </c>
      <c r="C2917" s="2" t="n">
        <v>-3.506</v>
      </c>
      <c r="D2917" s="2" t="n">
        <v>4.359</v>
      </c>
    </row>
    <row r="2918" customFormat="false" ht="13.5" hidden="false" customHeight="false" outlineLevel="0" collapsed="false">
      <c r="A2918" s="2" t="n">
        <v>58.32</v>
      </c>
      <c r="B2918" s="2" t="n">
        <v>0.985</v>
      </c>
      <c r="C2918" s="2" t="n">
        <v>-2.32</v>
      </c>
      <c r="D2918" s="2" t="n">
        <v>2.667</v>
      </c>
    </row>
    <row r="2919" customFormat="false" ht="13.5" hidden="false" customHeight="false" outlineLevel="0" collapsed="false">
      <c r="A2919" s="2" t="n">
        <v>58.34</v>
      </c>
      <c r="B2919" s="2" t="n">
        <v>0.495</v>
      </c>
      <c r="C2919" s="2" t="n">
        <v>-2.363</v>
      </c>
      <c r="D2919" s="2" t="n">
        <v>2.555</v>
      </c>
    </row>
    <row r="2920" customFormat="false" ht="13.5" hidden="false" customHeight="false" outlineLevel="0" collapsed="false">
      <c r="A2920" s="2" t="n">
        <v>58.36</v>
      </c>
      <c r="B2920" s="2" t="n">
        <v>1.546</v>
      </c>
      <c r="C2920" s="2" t="n">
        <v>-1.828</v>
      </c>
      <c r="D2920" s="2" t="n">
        <v>6.394</v>
      </c>
    </row>
    <row r="2921" customFormat="false" ht="13.5" hidden="false" customHeight="false" outlineLevel="0" collapsed="false">
      <c r="A2921" s="2" t="n">
        <v>58.38</v>
      </c>
      <c r="B2921" s="2" t="n">
        <v>3.594</v>
      </c>
      <c r="C2921" s="2" t="n">
        <v>-1.917</v>
      </c>
      <c r="D2921" s="2" t="n">
        <v>0.941</v>
      </c>
    </row>
    <row r="2922" customFormat="false" ht="13.5" hidden="false" customHeight="false" outlineLevel="0" collapsed="false">
      <c r="A2922" s="2" t="n">
        <v>58.4</v>
      </c>
      <c r="B2922" s="2" t="n">
        <v>3.95</v>
      </c>
      <c r="C2922" s="2" t="n">
        <v>-2.641</v>
      </c>
      <c r="D2922" s="2" t="n">
        <v>-0.179</v>
      </c>
    </row>
    <row r="2923" customFormat="false" ht="13.5" hidden="false" customHeight="false" outlineLevel="0" collapsed="false">
      <c r="A2923" s="2" t="n">
        <v>58.42</v>
      </c>
      <c r="B2923" s="2" t="n">
        <v>3.388</v>
      </c>
      <c r="C2923" s="2" t="n">
        <v>-2.952</v>
      </c>
      <c r="D2923" s="2" t="n">
        <v>4.018</v>
      </c>
    </row>
    <row r="2924" customFormat="false" ht="13.5" hidden="false" customHeight="false" outlineLevel="0" collapsed="false">
      <c r="A2924" s="2" t="n">
        <v>58.44</v>
      </c>
      <c r="B2924" s="2" t="n">
        <v>2.258</v>
      </c>
      <c r="C2924" s="2" t="n">
        <v>-3.417</v>
      </c>
      <c r="D2924" s="2" t="n">
        <v>3.209</v>
      </c>
    </row>
    <row r="2925" customFormat="false" ht="13.5" hidden="false" customHeight="false" outlineLevel="0" collapsed="false">
      <c r="A2925" s="2" t="n">
        <v>58.46</v>
      </c>
      <c r="B2925" s="2" t="n">
        <v>2.417</v>
      </c>
      <c r="C2925" s="2" t="n">
        <v>-2.704</v>
      </c>
      <c r="D2925" s="2" t="n">
        <v>1.077</v>
      </c>
    </row>
    <row r="2926" customFormat="false" ht="13.5" hidden="false" customHeight="false" outlineLevel="0" collapsed="false">
      <c r="A2926" s="2" t="n">
        <v>58.48</v>
      </c>
      <c r="B2926" s="2" t="n">
        <v>1.979</v>
      </c>
      <c r="C2926" s="2" t="n">
        <v>-1.787</v>
      </c>
      <c r="D2926" s="2" t="n">
        <v>-0.989</v>
      </c>
    </row>
    <row r="2927" customFormat="false" ht="13.5" hidden="false" customHeight="false" outlineLevel="0" collapsed="false">
      <c r="A2927" s="2" t="n">
        <v>58.5</v>
      </c>
      <c r="B2927" s="2" t="n">
        <v>-0.254</v>
      </c>
      <c r="C2927" s="2" t="n">
        <v>-1.171</v>
      </c>
      <c r="D2927" s="2" t="n">
        <v>-1.046</v>
      </c>
    </row>
    <row r="2928" customFormat="false" ht="13.5" hidden="false" customHeight="false" outlineLevel="0" collapsed="false">
      <c r="A2928" s="2" t="n">
        <v>58.52</v>
      </c>
      <c r="B2928" s="2" t="n">
        <v>-0.22</v>
      </c>
      <c r="C2928" s="2" t="n">
        <v>-0.33</v>
      </c>
      <c r="D2928" s="2" t="n">
        <v>-2.475</v>
      </c>
    </row>
    <row r="2929" customFormat="false" ht="13.5" hidden="false" customHeight="false" outlineLevel="0" collapsed="false">
      <c r="A2929" s="2" t="n">
        <v>58.54</v>
      </c>
      <c r="B2929" s="2" t="n">
        <v>-0.045</v>
      </c>
      <c r="C2929" s="2" t="n">
        <v>0.099</v>
      </c>
      <c r="D2929" s="2" t="n">
        <v>-2.855</v>
      </c>
    </row>
    <row r="2930" customFormat="false" ht="13.5" hidden="false" customHeight="false" outlineLevel="0" collapsed="false">
      <c r="A2930" s="2" t="n">
        <v>58.56</v>
      </c>
      <c r="B2930" s="2" t="n">
        <v>-1.344</v>
      </c>
      <c r="C2930" s="2" t="n">
        <v>-0.399</v>
      </c>
      <c r="D2930" s="2" t="n">
        <v>-2.893</v>
      </c>
    </row>
    <row r="2931" customFormat="false" ht="13.5" hidden="false" customHeight="false" outlineLevel="0" collapsed="false">
      <c r="A2931" s="2" t="n">
        <v>58.58</v>
      </c>
      <c r="B2931" s="2" t="n">
        <v>-1.857</v>
      </c>
      <c r="C2931" s="2" t="n">
        <v>-1.116</v>
      </c>
      <c r="D2931" s="2" t="n">
        <v>-0.879</v>
      </c>
    </row>
    <row r="2932" customFormat="false" ht="13.5" hidden="false" customHeight="false" outlineLevel="0" collapsed="false">
      <c r="A2932" s="2" t="n">
        <v>58.6</v>
      </c>
      <c r="B2932" s="2" t="n">
        <v>-0.697</v>
      </c>
      <c r="C2932" s="2" t="n">
        <v>-0.698</v>
      </c>
      <c r="D2932" s="2" t="n">
        <v>-2.239</v>
      </c>
    </row>
    <row r="2933" customFormat="false" ht="13.5" hidden="false" customHeight="false" outlineLevel="0" collapsed="false">
      <c r="A2933" s="2" t="n">
        <v>58.62</v>
      </c>
      <c r="B2933" s="2" t="n">
        <v>0.121</v>
      </c>
      <c r="C2933" s="2" t="n">
        <v>-0.793</v>
      </c>
      <c r="D2933" s="2" t="n">
        <v>-2.841</v>
      </c>
    </row>
    <row r="2934" customFormat="false" ht="13.5" hidden="false" customHeight="false" outlineLevel="0" collapsed="false">
      <c r="A2934" s="2" t="n">
        <v>58.64</v>
      </c>
      <c r="B2934" s="2" t="n">
        <v>0.411</v>
      </c>
      <c r="C2934" s="2" t="n">
        <v>-0.47</v>
      </c>
      <c r="D2934" s="2" t="n">
        <v>-4.316</v>
      </c>
    </row>
    <row r="2935" customFormat="false" ht="13.5" hidden="false" customHeight="false" outlineLevel="0" collapsed="false">
      <c r="A2935" s="2" t="n">
        <v>58.66</v>
      </c>
      <c r="B2935" s="2" t="n">
        <v>1.3</v>
      </c>
      <c r="C2935" s="2" t="n">
        <v>0.184</v>
      </c>
      <c r="D2935" s="2" t="n">
        <v>-4.562</v>
      </c>
    </row>
    <row r="2936" customFormat="false" ht="13.5" hidden="false" customHeight="false" outlineLevel="0" collapsed="false">
      <c r="A2936" s="2" t="n">
        <v>58.68</v>
      </c>
      <c r="B2936" s="2" t="n">
        <v>1.313</v>
      </c>
      <c r="C2936" s="2" t="n">
        <v>0.565</v>
      </c>
      <c r="D2936" s="2" t="n">
        <v>-2.444</v>
      </c>
    </row>
    <row r="2937" customFormat="false" ht="13.5" hidden="false" customHeight="false" outlineLevel="0" collapsed="false">
      <c r="A2937" s="2" t="n">
        <v>58.7</v>
      </c>
      <c r="B2937" s="2" t="n">
        <v>0.759</v>
      </c>
      <c r="C2937" s="2" t="n">
        <v>0.638</v>
      </c>
      <c r="D2937" s="2" t="n">
        <v>-2.588</v>
      </c>
    </row>
    <row r="2938" customFormat="false" ht="13.5" hidden="false" customHeight="false" outlineLevel="0" collapsed="false">
      <c r="A2938" s="2" t="n">
        <v>58.72</v>
      </c>
      <c r="B2938" s="2" t="n">
        <v>-1.347</v>
      </c>
      <c r="C2938" s="2" t="n">
        <v>0.215</v>
      </c>
      <c r="D2938" s="2" t="n">
        <v>-3.227</v>
      </c>
    </row>
    <row r="2939" customFormat="false" ht="13.5" hidden="false" customHeight="false" outlineLevel="0" collapsed="false">
      <c r="A2939" s="2" t="n">
        <v>58.74</v>
      </c>
      <c r="B2939" s="2" t="n">
        <v>-2.56</v>
      </c>
      <c r="C2939" s="2" t="n">
        <v>0.758</v>
      </c>
      <c r="D2939" s="2" t="n">
        <v>-3.958</v>
      </c>
    </row>
    <row r="2940" customFormat="false" ht="13.5" hidden="false" customHeight="false" outlineLevel="0" collapsed="false">
      <c r="A2940" s="2" t="n">
        <v>58.76</v>
      </c>
      <c r="B2940" s="2" t="n">
        <v>-2.141</v>
      </c>
      <c r="C2940" s="2" t="n">
        <v>1.454</v>
      </c>
      <c r="D2940" s="2" t="n">
        <v>-5.559</v>
      </c>
    </row>
    <row r="2941" customFormat="false" ht="13.5" hidden="false" customHeight="false" outlineLevel="0" collapsed="false">
      <c r="A2941" s="2" t="n">
        <v>58.78</v>
      </c>
      <c r="B2941" s="2" t="n">
        <v>-2.332</v>
      </c>
      <c r="C2941" s="2" t="n">
        <v>2.355</v>
      </c>
      <c r="D2941" s="2" t="n">
        <v>-4.365</v>
      </c>
    </row>
    <row r="2942" customFormat="false" ht="13.5" hidden="false" customHeight="false" outlineLevel="0" collapsed="false">
      <c r="A2942" s="2" t="n">
        <v>58.8</v>
      </c>
      <c r="B2942" s="2" t="n">
        <v>-2.06</v>
      </c>
      <c r="C2942" s="2" t="n">
        <v>2.998</v>
      </c>
      <c r="D2942" s="2" t="n">
        <v>-5.123</v>
      </c>
    </row>
    <row r="2943" customFormat="false" ht="13.5" hidden="false" customHeight="false" outlineLevel="0" collapsed="false">
      <c r="A2943" s="2" t="n">
        <v>58.82</v>
      </c>
      <c r="B2943" s="2" t="n">
        <v>-2.573</v>
      </c>
      <c r="C2943" s="2" t="n">
        <v>2.998</v>
      </c>
      <c r="D2943" s="2" t="n">
        <v>-5.547</v>
      </c>
    </row>
    <row r="2944" customFormat="false" ht="13.5" hidden="false" customHeight="false" outlineLevel="0" collapsed="false">
      <c r="A2944" s="2" t="n">
        <v>58.84</v>
      </c>
      <c r="B2944" s="2" t="n">
        <v>-2.572</v>
      </c>
      <c r="C2944" s="2" t="n">
        <v>2.44</v>
      </c>
      <c r="D2944" s="2" t="n">
        <v>-6.383</v>
      </c>
    </row>
    <row r="2945" customFormat="false" ht="13.5" hidden="false" customHeight="false" outlineLevel="0" collapsed="false">
      <c r="A2945" s="2" t="n">
        <v>58.86</v>
      </c>
      <c r="B2945" s="2" t="n">
        <v>-1.51</v>
      </c>
      <c r="C2945" s="2" t="n">
        <v>1.488</v>
      </c>
      <c r="D2945" s="2" t="n">
        <v>-8.296</v>
      </c>
    </row>
    <row r="2946" customFormat="false" ht="13.5" hidden="false" customHeight="false" outlineLevel="0" collapsed="false">
      <c r="A2946" s="2" t="n">
        <v>58.88</v>
      </c>
      <c r="B2946" s="2" t="n">
        <v>0.212</v>
      </c>
      <c r="C2946" s="2" t="n">
        <v>2.355</v>
      </c>
      <c r="D2946" s="2" t="n">
        <v>-4.669</v>
      </c>
    </row>
    <row r="2947" customFormat="false" ht="13.5" hidden="false" customHeight="false" outlineLevel="0" collapsed="false">
      <c r="A2947" s="2" t="n">
        <v>58.9</v>
      </c>
      <c r="B2947" s="2" t="n">
        <v>1.39</v>
      </c>
      <c r="C2947" s="2" t="n">
        <v>4.508</v>
      </c>
      <c r="D2947" s="2" t="n">
        <v>-6.326</v>
      </c>
    </row>
    <row r="2948" customFormat="false" ht="13.5" hidden="false" customHeight="false" outlineLevel="0" collapsed="false">
      <c r="A2948" s="2" t="n">
        <v>58.92</v>
      </c>
      <c r="B2948" s="2" t="n">
        <v>2.274</v>
      </c>
      <c r="C2948" s="2" t="n">
        <v>5.027</v>
      </c>
      <c r="D2948" s="2" t="n">
        <v>-6.957</v>
      </c>
    </row>
    <row r="2949" customFormat="false" ht="13.5" hidden="false" customHeight="false" outlineLevel="0" collapsed="false">
      <c r="A2949" s="2" t="n">
        <v>58.94</v>
      </c>
      <c r="B2949" s="2" t="n">
        <v>2.22</v>
      </c>
      <c r="C2949" s="2" t="n">
        <v>4.682</v>
      </c>
      <c r="D2949" s="2" t="n">
        <v>-5.479</v>
      </c>
    </row>
    <row r="2950" customFormat="false" ht="13.5" hidden="false" customHeight="false" outlineLevel="0" collapsed="false">
      <c r="A2950" s="2" t="n">
        <v>58.96</v>
      </c>
      <c r="B2950" s="2" t="n">
        <v>2.25</v>
      </c>
      <c r="C2950" s="2" t="n">
        <v>4.717</v>
      </c>
      <c r="D2950" s="2" t="n">
        <v>-7.613</v>
      </c>
    </row>
    <row r="2951" customFormat="false" ht="13.5" hidden="false" customHeight="false" outlineLevel="0" collapsed="false">
      <c r="A2951" s="2" t="n">
        <v>58.98</v>
      </c>
      <c r="B2951" s="2" t="n">
        <v>3.099</v>
      </c>
      <c r="C2951" s="2" t="n">
        <v>4.623</v>
      </c>
      <c r="D2951" s="2" t="n">
        <v>-5.006</v>
      </c>
    </row>
    <row r="2952" customFormat="false" ht="13.5" hidden="false" customHeight="false" outlineLevel="0" collapsed="false">
      <c r="A2952" s="2" t="n">
        <v>59</v>
      </c>
      <c r="B2952" s="2" t="n">
        <v>4.316</v>
      </c>
      <c r="C2952" s="2" t="n">
        <v>3.746</v>
      </c>
      <c r="D2952" s="2" t="n">
        <v>-3.048</v>
      </c>
    </row>
    <row r="2953" customFormat="false" ht="13.5" hidden="false" customHeight="false" outlineLevel="0" collapsed="false">
      <c r="A2953" s="2" t="n">
        <v>59.02</v>
      </c>
      <c r="B2953" s="2" t="n">
        <v>2.486</v>
      </c>
      <c r="C2953" s="2" t="n">
        <v>2.763</v>
      </c>
      <c r="D2953" s="2" t="n">
        <v>-6.128</v>
      </c>
    </row>
    <row r="2954" customFormat="false" ht="13.5" hidden="false" customHeight="false" outlineLevel="0" collapsed="false">
      <c r="A2954" s="2" t="n">
        <v>59.04</v>
      </c>
      <c r="B2954" s="2" t="n">
        <v>1.785</v>
      </c>
      <c r="C2954" s="2" t="n">
        <v>1.587</v>
      </c>
      <c r="D2954" s="2" t="n">
        <v>-4.896</v>
      </c>
    </row>
    <row r="2955" customFormat="false" ht="13.5" hidden="false" customHeight="false" outlineLevel="0" collapsed="false">
      <c r="A2955" s="2" t="n">
        <v>59.06</v>
      </c>
      <c r="B2955" s="2" t="n">
        <v>1.447</v>
      </c>
      <c r="C2955" s="2" t="n">
        <v>1.113</v>
      </c>
      <c r="D2955" s="2" t="n">
        <v>-6.249</v>
      </c>
    </row>
    <row r="2956" customFormat="false" ht="13.5" hidden="false" customHeight="false" outlineLevel="0" collapsed="false">
      <c r="A2956" s="2" t="n">
        <v>59.08</v>
      </c>
      <c r="B2956" s="2" t="n">
        <v>-0.08</v>
      </c>
      <c r="C2956" s="2" t="n">
        <v>1.221</v>
      </c>
      <c r="D2956" s="2" t="n">
        <v>-7.768</v>
      </c>
    </row>
    <row r="2957" customFormat="false" ht="13.5" hidden="false" customHeight="false" outlineLevel="0" collapsed="false">
      <c r="A2957" s="2" t="n">
        <v>59.1</v>
      </c>
      <c r="B2957" s="2" t="n">
        <v>-2.218</v>
      </c>
      <c r="C2957" s="2" t="n">
        <v>2.107</v>
      </c>
      <c r="D2957" s="2" t="n">
        <v>-4.496</v>
      </c>
    </row>
    <row r="2958" customFormat="false" ht="13.5" hidden="false" customHeight="false" outlineLevel="0" collapsed="false">
      <c r="A2958" s="2" t="n">
        <v>59.12</v>
      </c>
      <c r="B2958" s="2" t="n">
        <v>-1.192</v>
      </c>
      <c r="C2958" s="2" t="n">
        <v>3.136</v>
      </c>
      <c r="D2958" s="2" t="n">
        <v>-2.828</v>
      </c>
    </row>
    <row r="2959" customFormat="false" ht="13.5" hidden="false" customHeight="false" outlineLevel="0" collapsed="false">
      <c r="A2959" s="2" t="n">
        <v>59.14</v>
      </c>
      <c r="B2959" s="2" t="n">
        <v>-0.981</v>
      </c>
      <c r="C2959" s="2" t="n">
        <v>3.366</v>
      </c>
      <c r="D2959" s="2" t="n">
        <v>-1.274</v>
      </c>
    </row>
    <row r="2960" customFormat="false" ht="13.5" hidden="false" customHeight="false" outlineLevel="0" collapsed="false">
      <c r="A2960" s="2" t="n">
        <v>59.16</v>
      </c>
      <c r="B2960" s="2" t="n">
        <v>-0.082</v>
      </c>
      <c r="C2960" s="2" t="n">
        <v>3.974</v>
      </c>
      <c r="D2960" s="2" t="n">
        <v>-2.851</v>
      </c>
    </row>
    <row r="2961" customFormat="false" ht="13.5" hidden="false" customHeight="false" outlineLevel="0" collapsed="false">
      <c r="A2961" s="2" t="n">
        <v>59.18</v>
      </c>
      <c r="B2961" s="2" t="n">
        <v>-0.08</v>
      </c>
      <c r="C2961" s="2" t="n">
        <v>4.618</v>
      </c>
      <c r="D2961" s="2" t="n">
        <v>-4.399</v>
      </c>
    </row>
    <row r="2962" customFormat="false" ht="13.5" hidden="false" customHeight="false" outlineLevel="0" collapsed="false">
      <c r="A2962" s="2" t="n">
        <v>59.2</v>
      </c>
      <c r="B2962" s="2" t="n">
        <v>1.144</v>
      </c>
      <c r="C2962" s="2" t="n">
        <v>4.595</v>
      </c>
      <c r="D2962" s="2" t="n">
        <v>-5.294</v>
      </c>
    </row>
    <row r="2963" customFormat="false" ht="13.5" hidden="false" customHeight="false" outlineLevel="0" collapsed="false">
      <c r="A2963" s="2" t="n">
        <v>59.22</v>
      </c>
      <c r="B2963" s="2" t="n">
        <v>0.051</v>
      </c>
      <c r="C2963" s="2" t="n">
        <v>4.295</v>
      </c>
      <c r="D2963" s="2" t="n">
        <v>-4.707</v>
      </c>
    </row>
    <row r="2964" customFormat="false" ht="13.5" hidden="false" customHeight="false" outlineLevel="0" collapsed="false">
      <c r="A2964" s="2" t="n">
        <v>59.24</v>
      </c>
      <c r="B2964" s="2" t="n">
        <v>-0.704</v>
      </c>
      <c r="C2964" s="2" t="n">
        <v>3.771</v>
      </c>
      <c r="D2964" s="2" t="n">
        <v>-3.306</v>
      </c>
    </row>
    <row r="2965" customFormat="false" ht="13.5" hidden="false" customHeight="false" outlineLevel="0" collapsed="false">
      <c r="A2965" s="2" t="n">
        <v>59.26</v>
      </c>
      <c r="B2965" s="2" t="n">
        <v>-1.771</v>
      </c>
      <c r="C2965" s="2" t="n">
        <v>3.106</v>
      </c>
      <c r="D2965" s="2" t="n">
        <v>-3.747</v>
      </c>
    </row>
    <row r="2966" customFormat="false" ht="13.5" hidden="false" customHeight="false" outlineLevel="0" collapsed="false">
      <c r="A2966" s="2" t="n">
        <v>59.28</v>
      </c>
      <c r="B2966" s="2" t="n">
        <v>-2.427</v>
      </c>
      <c r="C2966" s="2" t="n">
        <v>2.057</v>
      </c>
      <c r="D2966" s="2" t="n">
        <v>-2.582</v>
      </c>
    </row>
    <row r="2967" customFormat="false" ht="13.5" hidden="false" customHeight="false" outlineLevel="0" collapsed="false">
      <c r="A2967" s="2" t="n">
        <v>59.3</v>
      </c>
      <c r="B2967" s="2" t="n">
        <v>-2.433</v>
      </c>
      <c r="C2967" s="2" t="n">
        <v>1.54</v>
      </c>
      <c r="D2967" s="2" t="n">
        <v>-2.267</v>
      </c>
    </row>
    <row r="2968" customFormat="false" ht="13.5" hidden="false" customHeight="false" outlineLevel="0" collapsed="false">
      <c r="A2968" s="2" t="n">
        <v>59.32</v>
      </c>
      <c r="B2968" s="2" t="n">
        <v>-1.945</v>
      </c>
      <c r="C2968" s="2" t="n">
        <v>3.075</v>
      </c>
      <c r="D2968" s="2" t="n">
        <v>-2.601</v>
      </c>
    </row>
    <row r="2969" customFormat="false" ht="13.5" hidden="false" customHeight="false" outlineLevel="0" collapsed="false">
      <c r="A2969" s="2" t="n">
        <v>59.34</v>
      </c>
      <c r="B2969" s="2" t="n">
        <v>-2.167</v>
      </c>
      <c r="C2969" s="2" t="n">
        <v>3.75</v>
      </c>
      <c r="D2969" s="2" t="n">
        <v>-3.482</v>
      </c>
    </row>
    <row r="2970" customFormat="false" ht="13.5" hidden="false" customHeight="false" outlineLevel="0" collapsed="false">
      <c r="A2970" s="2" t="n">
        <v>59.36</v>
      </c>
      <c r="B2970" s="2" t="n">
        <v>-1.823</v>
      </c>
      <c r="C2970" s="2" t="n">
        <v>4.755</v>
      </c>
      <c r="D2970" s="2" t="n">
        <v>-2.319</v>
      </c>
    </row>
    <row r="2971" customFormat="false" ht="13.5" hidden="false" customHeight="false" outlineLevel="0" collapsed="false">
      <c r="A2971" s="2" t="n">
        <v>59.38</v>
      </c>
      <c r="B2971" s="2" t="n">
        <v>-0.462</v>
      </c>
      <c r="C2971" s="2" t="n">
        <v>6.012</v>
      </c>
      <c r="D2971" s="2" t="n">
        <v>0.159</v>
      </c>
    </row>
    <row r="2972" customFormat="false" ht="13.5" hidden="false" customHeight="false" outlineLevel="0" collapsed="false">
      <c r="A2972" s="2" t="n">
        <v>59.4</v>
      </c>
      <c r="B2972" s="2" t="n">
        <v>2.072</v>
      </c>
      <c r="C2972" s="2" t="n">
        <v>7.116</v>
      </c>
      <c r="D2972" s="2" t="n">
        <v>0.517</v>
      </c>
    </row>
    <row r="2973" customFormat="false" ht="13.5" hidden="false" customHeight="false" outlineLevel="0" collapsed="false">
      <c r="A2973" s="2" t="n">
        <v>59.42</v>
      </c>
      <c r="B2973" s="2" t="n">
        <v>2.443</v>
      </c>
      <c r="C2973" s="2" t="n">
        <v>7.907</v>
      </c>
      <c r="D2973" s="2" t="n">
        <v>-1.271</v>
      </c>
    </row>
    <row r="2974" customFormat="false" ht="13.5" hidden="false" customHeight="false" outlineLevel="0" collapsed="false">
      <c r="A2974" s="2" t="n">
        <v>59.44</v>
      </c>
      <c r="B2974" s="2" t="n">
        <v>2.845</v>
      </c>
      <c r="C2974" s="2" t="n">
        <v>7.173</v>
      </c>
      <c r="D2974" s="2" t="n">
        <v>-2.029</v>
      </c>
    </row>
    <row r="2975" customFormat="false" ht="13.5" hidden="false" customHeight="false" outlineLevel="0" collapsed="false">
      <c r="A2975" s="2" t="n">
        <v>59.46</v>
      </c>
      <c r="B2975" s="2" t="n">
        <v>4.951</v>
      </c>
      <c r="C2975" s="2" t="n">
        <v>5.896</v>
      </c>
      <c r="D2975" s="2" t="n">
        <v>-0.475</v>
      </c>
    </row>
    <row r="2976" customFormat="false" ht="13.5" hidden="false" customHeight="false" outlineLevel="0" collapsed="false">
      <c r="A2976" s="2" t="n">
        <v>59.48</v>
      </c>
      <c r="B2976" s="2" t="n">
        <v>6.2</v>
      </c>
      <c r="C2976" s="2" t="n">
        <v>5.485</v>
      </c>
      <c r="D2976" s="2" t="n">
        <v>-0.278</v>
      </c>
    </row>
    <row r="2977" customFormat="false" ht="13.5" hidden="false" customHeight="false" outlineLevel="0" collapsed="false">
      <c r="A2977" s="2" t="n">
        <v>59.5</v>
      </c>
      <c r="B2977" s="2" t="n">
        <v>5.592</v>
      </c>
      <c r="C2977" s="2" t="n">
        <v>4.818</v>
      </c>
      <c r="D2977" s="2" t="n">
        <v>0.126</v>
      </c>
    </row>
    <row r="2978" customFormat="false" ht="13.5" hidden="false" customHeight="false" outlineLevel="0" collapsed="false">
      <c r="A2978" s="2" t="n">
        <v>59.52</v>
      </c>
      <c r="B2978" s="2" t="n">
        <v>5.091</v>
      </c>
      <c r="C2978" s="2" t="n">
        <v>3.5</v>
      </c>
      <c r="D2978" s="2" t="n">
        <v>0.672</v>
      </c>
    </row>
    <row r="2979" customFormat="false" ht="13.5" hidden="false" customHeight="false" outlineLevel="0" collapsed="false">
      <c r="A2979" s="2" t="n">
        <v>59.54</v>
      </c>
      <c r="B2979" s="2" t="n">
        <v>2.761</v>
      </c>
      <c r="C2979" s="2" t="n">
        <v>2.962</v>
      </c>
      <c r="D2979" s="2" t="n">
        <v>-0.11</v>
      </c>
    </row>
    <row r="2980" customFormat="false" ht="13.5" hidden="false" customHeight="false" outlineLevel="0" collapsed="false">
      <c r="A2980" s="2" t="n">
        <v>59.56</v>
      </c>
      <c r="B2980" s="2" t="n">
        <v>0.651</v>
      </c>
      <c r="C2980" s="2" t="n">
        <v>3.174</v>
      </c>
      <c r="D2980" s="2" t="n">
        <v>1.097</v>
      </c>
    </row>
    <row r="2981" customFormat="false" ht="13.5" hidden="false" customHeight="false" outlineLevel="0" collapsed="false">
      <c r="A2981" s="2" t="n">
        <v>59.58</v>
      </c>
      <c r="B2981" s="2" t="n">
        <v>-0.048</v>
      </c>
      <c r="C2981" s="2" t="n">
        <v>2.17</v>
      </c>
      <c r="D2981" s="2" t="n">
        <v>-0.204</v>
      </c>
    </row>
    <row r="2982" customFormat="false" ht="13.5" hidden="false" customHeight="false" outlineLevel="0" collapsed="false">
      <c r="A2982" s="2" t="n">
        <v>59.6</v>
      </c>
      <c r="B2982" s="2" t="n">
        <v>-0.077</v>
      </c>
      <c r="C2982" s="2" t="n">
        <v>0.315</v>
      </c>
      <c r="D2982" s="2" t="n">
        <v>0.963</v>
      </c>
    </row>
    <row r="2983" customFormat="false" ht="13.5" hidden="false" customHeight="false" outlineLevel="0" collapsed="false">
      <c r="A2983" s="2" t="n">
        <v>59.62</v>
      </c>
      <c r="B2983" s="2" t="n">
        <v>0.555</v>
      </c>
      <c r="C2983" s="2" t="n">
        <v>-0.693</v>
      </c>
      <c r="D2983" s="2" t="n">
        <v>1.015</v>
      </c>
    </row>
    <row r="2984" customFormat="false" ht="13.5" hidden="false" customHeight="false" outlineLevel="0" collapsed="false">
      <c r="A2984" s="2" t="n">
        <v>59.64</v>
      </c>
      <c r="B2984" s="2" t="n">
        <v>0.488</v>
      </c>
      <c r="C2984" s="2" t="n">
        <v>-1.709</v>
      </c>
      <c r="D2984" s="2" t="n">
        <v>1.338</v>
      </c>
    </row>
    <row r="2985" customFormat="false" ht="13.5" hidden="false" customHeight="false" outlineLevel="0" collapsed="false">
      <c r="A2985" s="2" t="n">
        <v>59.66</v>
      </c>
      <c r="B2985" s="2" t="n">
        <v>-2.135</v>
      </c>
      <c r="C2985" s="2" t="n">
        <v>-2.113</v>
      </c>
      <c r="D2985" s="2" t="n">
        <v>1.762</v>
      </c>
    </row>
    <row r="2986" customFormat="false" ht="13.5" hidden="false" customHeight="false" outlineLevel="0" collapsed="false">
      <c r="A2986" s="2" t="n">
        <v>59.68</v>
      </c>
      <c r="B2986" s="2" t="n">
        <v>-5.871</v>
      </c>
      <c r="C2986" s="2" t="n">
        <v>-3.549</v>
      </c>
      <c r="D2986" s="2" t="n">
        <v>0.647</v>
      </c>
    </row>
    <row r="2987" customFormat="false" ht="13.5" hidden="false" customHeight="false" outlineLevel="0" collapsed="false">
      <c r="A2987" s="2" t="n">
        <v>59.7</v>
      </c>
      <c r="B2987" s="2" t="n">
        <v>-6.417</v>
      </c>
      <c r="C2987" s="2" t="n">
        <v>-4.263</v>
      </c>
      <c r="D2987" s="2" t="n">
        <v>2.199</v>
      </c>
    </row>
    <row r="2988" customFormat="false" ht="13.5" hidden="false" customHeight="false" outlineLevel="0" collapsed="false">
      <c r="A2988" s="2" t="n">
        <v>59.72</v>
      </c>
      <c r="B2988" s="2" t="n">
        <v>-2.796</v>
      </c>
      <c r="C2988" s="2" t="n">
        <v>-4.683</v>
      </c>
      <c r="D2988" s="2" t="n">
        <v>1.216</v>
      </c>
    </row>
    <row r="2989" customFormat="false" ht="13.5" hidden="false" customHeight="false" outlineLevel="0" collapsed="false">
      <c r="A2989" s="2" t="n">
        <v>59.74</v>
      </c>
      <c r="B2989" s="2" t="n">
        <v>-1.502</v>
      </c>
      <c r="C2989" s="2" t="n">
        <v>-5.038</v>
      </c>
      <c r="D2989" s="2" t="n">
        <v>1.654</v>
      </c>
    </row>
    <row r="2990" customFormat="false" ht="13.5" hidden="false" customHeight="false" outlineLevel="0" collapsed="false">
      <c r="A2990" s="2" t="n">
        <v>59.76</v>
      </c>
      <c r="B2990" s="2" t="n">
        <v>-1.597</v>
      </c>
      <c r="C2990" s="2" t="n">
        <v>-5.802</v>
      </c>
      <c r="D2990" s="2" t="n">
        <v>1.922</v>
      </c>
    </row>
    <row r="2991" customFormat="false" ht="13.5" hidden="false" customHeight="false" outlineLevel="0" collapsed="false">
      <c r="A2991" s="2" t="n">
        <v>59.78</v>
      </c>
      <c r="B2991" s="2" t="n">
        <v>-1.104</v>
      </c>
      <c r="C2991" s="2" t="n">
        <v>-6.833</v>
      </c>
      <c r="D2991" s="2" t="n">
        <v>2.08</v>
      </c>
    </row>
    <row r="2992" customFormat="false" ht="13.5" hidden="false" customHeight="false" outlineLevel="0" collapsed="false">
      <c r="A2992" s="2" t="n">
        <v>59.8</v>
      </c>
      <c r="B2992" s="2" t="n">
        <v>0.231</v>
      </c>
      <c r="C2992" s="2" t="n">
        <v>-6.484</v>
      </c>
      <c r="D2992" s="2" t="n">
        <v>2.553</v>
      </c>
    </row>
    <row r="2993" customFormat="false" ht="13.5" hidden="false" customHeight="false" outlineLevel="0" collapsed="false">
      <c r="A2993" s="2" t="n">
        <v>59.82</v>
      </c>
      <c r="B2993" s="2" t="n">
        <v>0.575</v>
      </c>
      <c r="C2993" s="2" t="n">
        <v>-6.626</v>
      </c>
      <c r="D2993" s="2" t="n">
        <v>1.902</v>
      </c>
    </row>
    <row r="2994" customFormat="false" ht="13.5" hidden="false" customHeight="false" outlineLevel="0" collapsed="false">
      <c r="A2994" s="2" t="n">
        <v>59.84</v>
      </c>
      <c r="B2994" s="2" t="n">
        <v>-0.485</v>
      </c>
      <c r="C2994" s="2" t="n">
        <v>-5.831</v>
      </c>
      <c r="D2994" s="2" t="n">
        <v>2.184</v>
      </c>
    </row>
    <row r="2995" customFormat="false" ht="13.5" hidden="false" customHeight="false" outlineLevel="0" collapsed="false">
      <c r="A2995" s="2" t="n">
        <v>59.86</v>
      </c>
      <c r="B2995" s="2" t="n">
        <v>-0.538</v>
      </c>
      <c r="C2995" s="2" t="n">
        <v>-6.271</v>
      </c>
      <c r="D2995" s="2" t="n">
        <v>2.934</v>
      </c>
    </row>
    <row r="2996" customFormat="false" ht="13.5" hidden="false" customHeight="false" outlineLevel="0" collapsed="false">
      <c r="A2996" s="2" t="n">
        <v>59.88</v>
      </c>
      <c r="B2996" s="2" t="n">
        <v>0.826</v>
      </c>
      <c r="C2996" s="2" t="n">
        <v>-6.039</v>
      </c>
      <c r="D2996" s="2" t="n">
        <v>4.977</v>
      </c>
    </row>
    <row r="2997" customFormat="false" ht="13.5" hidden="false" customHeight="false" outlineLevel="0" collapsed="false">
      <c r="A2997" s="2" t="n">
        <v>59.9</v>
      </c>
      <c r="B2997" s="2" t="n">
        <v>0.874</v>
      </c>
      <c r="C2997" s="2" t="n">
        <v>-4.394</v>
      </c>
      <c r="D2997" s="2" t="n">
        <v>6.917</v>
      </c>
    </row>
    <row r="2998" customFormat="false" ht="13.5" hidden="false" customHeight="false" outlineLevel="0" collapsed="false">
      <c r="A2998" s="2" t="n">
        <v>59.92</v>
      </c>
      <c r="B2998" s="2" t="n">
        <v>0.519</v>
      </c>
      <c r="C2998" s="2" t="n">
        <v>-3.621</v>
      </c>
      <c r="D2998" s="2" t="n">
        <v>4.137</v>
      </c>
    </row>
    <row r="2999" customFormat="false" ht="13.5" hidden="false" customHeight="false" outlineLevel="0" collapsed="false">
      <c r="A2999" s="2" t="n">
        <v>59.94</v>
      </c>
      <c r="B2999" s="2" t="n">
        <v>-0.085</v>
      </c>
      <c r="C2999" s="2" t="n">
        <v>-3.333</v>
      </c>
      <c r="D2999" s="2" t="n">
        <v>3.677</v>
      </c>
    </row>
    <row r="3000" customFormat="false" ht="13.5" hidden="false" customHeight="false" outlineLevel="0" collapsed="false">
      <c r="A3000" s="2" t="n">
        <v>59.96</v>
      </c>
      <c r="B3000" s="2" t="n">
        <v>0.462</v>
      </c>
      <c r="C3000" s="2" t="n">
        <v>-3.979</v>
      </c>
      <c r="D3000" s="2" t="n">
        <v>3.599</v>
      </c>
    </row>
    <row r="3001" customFormat="false" ht="13.5" hidden="false" customHeight="false" outlineLevel="0" collapsed="false">
      <c r="A3001" s="2" t="n">
        <v>59.98</v>
      </c>
      <c r="B3001" s="2" t="n">
        <v>1.539</v>
      </c>
      <c r="C3001" s="2" t="n">
        <v>-3.952</v>
      </c>
      <c r="D3001" s="2" t="n">
        <v>3.779</v>
      </c>
    </row>
    <row r="3002" customFormat="false" ht="13.5" hidden="false" customHeight="false" outlineLevel="0" collapsed="false">
      <c r="A3002" s="2" t="n">
        <v>60</v>
      </c>
      <c r="B3002" s="2" t="n">
        <v>2.022</v>
      </c>
      <c r="C3002" s="2" t="n">
        <v>-3.791</v>
      </c>
      <c r="D3002" s="2" t="n">
        <v>3.799</v>
      </c>
    </row>
    <row r="3003" customFormat="false" ht="13.5" hidden="false" customHeight="false" outlineLevel="0" collapsed="false">
      <c r="A3003" s="2" t="n">
        <v>60.02</v>
      </c>
      <c r="B3003" s="2" t="n">
        <v>2.545</v>
      </c>
      <c r="C3003" s="2" t="n">
        <v>-4.016</v>
      </c>
      <c r="D3003" s="2" t="n">
        <v>3.186</v>
      </c>
    </row>
    <row r="3004" customFormat="false" ht="13.5" hidden="false" customHeight="false" outlineLevel="0" collapsed="false">
      <c r="A3004" s="2" t="n">
        <v>60.04</v>
      </c>
      <c r="B3004" s="2" t="n">
        <v>3.522</v>
      </c>
      <c r="C3004" s="2" t="n">
        <v>-3.98</v>
      </c>
      <c r="D3004" s="2" t="n">
        <v>4.537</v>
      </c>
    </row>
    <row r="3005" customFormat="false" ht="13.5" hidden="false" customHeight="false" outlineLevel="0" collapsed="false">
      <c r="A3005" s="2" t="n">
        <v>60.06</v>
      </c>
      <c r="B3005" s="2" t="n">
        <v>3.571</v>
      </c>
      <c r="C3005" s="2" t="n">
        <v>-4.182</v>
      </c>
      <c r="D3005" s="2" t="n">
        <v>3.65</v>
      </c>
    </row>
    <row r="3006" customFormat="false" ht="13.5" hidden="false" customHeight="false" outlineLevel="0" collapsed="false">
      <c r="A3006" s="2" t="n">
        <v>60.08</v>
      </c>
      <c r="B3006" s="2" t="n">
        <v>2.479</v>
      </c>
      <c r="C3006" s="2" t="n">
        <v>-4.272</v>
      </c>
      <c r="D3006" s="2" t="n">
        <v>3.575</v>
      </c>
    </row>
    <row r="3007" customFormat="false" ht="13.5" hidden="false" customHeight="false" outlineLevel="0" collapsed="false">
      <c r="A3007" s="2" t="n">
        <v>60.1</v>
      </c>
      <c r="B3007" s="2" t="n">
        <v>1.659</v>
      </c>
      <c r="C3007" s="2" t="n">
        <v>-4</v>
      </c>
      <c r="D3007" s="2" t="n">
        <v>5.249</v>
      </c>
    </row>
    <row r="3008" customFormat="false" ht="13.5" hidden="false" customHeight="false" outlineLevel="0" collapsed="false">
      <c r="A3008" s="2" t="n">
        <v>60.12</v>
      </c>
      <c r="B3008" s="2" t="n">
        <v>1.81</v>
      </c>
      <c r="C3008" s="2" t="n">
        <v>-3.306</v>
      </c>
      <c r="D3008" s="2" t="n">
        <v>6.129</v>
      </c>
    </row>
    <row r="3009" customFormat="false" ht="13.5" hidden="false" customHeight="false" outlineLevel="0" collapsed="false">
      <c r="A3009" s="2" t="n">
        <v>60.14</v>
      </c>
      <c r="B3009" s="2" t="n">
        <v>2.759</v>
      </c>
      <c r="C3009" s="2" t="n">
        <v>-2.269</v>
      </c>
      <c r="D3009" s="2" t="n">
        <v>6.094</v>
      </c>
    </row>
    <row r="3010" customFormat="false" ht="13.5" hidden="false" customHeight="false" outlineLevel="0" collapsed="false">
      <c r="A3010" s="2" t="n">
        <v>60.16</v>
      </c>
      <c r="B3010" s="2" t="n">
        <v>0</v>
      </c>
      <c r="C3010" s="2" t="n">
        <v>0</v>
      </c>
      <c r="D3010" s="2" t="n">
        <v>0</v>
      </c>
    </row>
    <row r="3011" customFormat="false" ht="13.5" hidden="false" customHeight="false" outlineLevel="0" collapsed="false">
      <c r="A3011" s="2" t="n">
        <v>60.18</v>
      </c>
      <c r="B3011" s="2" t="n">
        <v>0</v>
      </c>
      <c r="C3011" s="2" t="n">
        <v>0</v>
      </c>
      <c r="D3011" s="2" t="n">
        <v>0</v>
      </c>
    </row>
    <row r="3012" customFormat="false" ht="13.5" hidden="false" customHeight="false" outlineLevel="0" collapsed="false">
      <c r="A3012" s="2" t="n">
        <v>60.2</v>
      </c>
      <c r="B3012" s="2" t="n">
        <v>0</v>
      </c>
      <c r="C3012" s="2" t="n">
        <v>0</v>
      </c>
      <c r="D3012" s="2" t="n">
        <v>0</v>
      </c>
    </row>
    <row r="3013" customFormat="false" ht="13.5" hidden="false" customHeight="false" outlineLevel="0" collapsed="false">
      <c r="A3013" s="2" t="n">
        <v>60.22</v>
      </c>
      <c r="B3013" s="2" t="n">
        <v>0</v>
      </c>
      <c r="C3013" s="2" t="n">
        <v>0</v>
      </c>
      <c r="D301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27:12Z</dcterms:created>
  <dc:creator>久田嘉章</dc:creator>
  <dc:description/>
  <dc:language>en-US</dc:language>
  <cp:lastModifiedBy>久田嘉章</cp:lastModifiedBy>
  <dcterms:modified xsi:type="dcterms:W3CDTF">2006-03-23T05:34:53Z</dcterms:modified>
  <cp:revision>0</cp:revision>
  <dc:subject/>
  <dc:title/>
</cp:coreProperties>
</file>