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03-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NS</t>
  </si>
  <si>
    <t xml:space="preserve">EW</t>
  </si>
  <si>
    <t xml:space="preserve">U03-UD</t>
  </si>
  <si>
    <t xml:space="preserve">U03-FN(N32E)</t>
  </si>
  <si>
    <t xml:space="preserve">U03-FP(N58W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71344553588"/>
          <c:y val="0.0243474873393066"/>
          <c:w val="0.967402865544641"/>
          <c:h val="0.975652512660693"/>
        </c:manualLayout>
      </c:layout>
      <c:scatterChart>
        <c:scatterStyle val="line"/>
        <c:varyColors val="0"/>
        <c:ser>
          <c:idx val="0"/>
          <c:order val="0"/>
          <c:tx>
            <c:strRef>
              <c:f>'U03-vel'!$E$1</c:f>
              <c:strCache>
                <c:ptCount val="1"/>
                <c:pt idx="0">
                  <c:v>U03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03-vel'!$A$2:$A$3013</c:f>
              <c:numCache>
                <c:formatCode>General</c:formatCode>
                <c:ptCount val="301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</c:numCache>
            </c:numRef>
          </c:xVal>
          <c:yVal>
            <c:numRef>
              <c:f>'U03-vel'!$E$2:$E$3013</c:f>
              <c:numCache>
                <c:formatCode>General</c:formatCode>
                <c:ptCount val="3012"/>
                <c:pt idx="0">
                  <c:v>-2.18142950500258</c:v>
                </c:pt>
                <c:pt idx="1">
                  <c:v>-2.18609864454949</c:v>
                </c:pt>
                <c:pt idx="2">
                  <c:v>-2.16553990437784</c:v>
                </c:pt>
                <c:pt idx="3">
                  <c:v>-2.14074003735849</c:v>
                </c:pt>
                <c:pt idx="4">
                  <c:v>-2.11328880128414</c:v>
                </c:pt>
                <c:pt idx="5">
                  <c:v>-2.08679106533865</c:v>
                </c:pt>
                <c:pt idx="6">
                  <c:v>-2.04354415790234</c:v>
                </c:pt>
                <c:pt idx="7">
                  <c:v>-1.99181765587138</c:v>
                </c:pt>
                <c:pt idx="8">
                  <c:v>-1.93447471873308</c:v>
                </c:pt>
                <c:pt idx="9">
                  <c:v>-1.91815799177605</c:v>
                </c:pt>
                <c:pt idx="10">
                  <c:v>-1.97561701735004</c:v>
                </c:pt>
                <c:pt idx="11">
                  <c:v>-2.0204616598813</c:v>
                </c:pt>
                <c:pt idx="12">
                  <c:v>-2.04134473345329</c:v>
                </c:pt>
                <c:pt idx="13">
                  <c:v>-2.09158781609116</c:v>
                </c:pt>
                <c:pt idx="14">
                  <c:v>-2.17278952925678</c:v>
                </c:pt>
                <c:pt idx="15">
                  <c:v>-2.1786319366671</c:v>
                </c:pt>
                <c:pt idx="16">
                  <c:v>-2.13454673117071</c:v>
                </c:pt>
                <c:pt idx="17">
                  <c:v>-2.06829973220623</c:v>
                </c:pt>
                <c:pt idx="18">
                  <c:v>-2.00247099590486</c:v>
                </c:pt>
                <c:pt idx="19">
                  <c:v>-1.97861665171212</c:v>
                </c:pt>
                <c:pt idx="20">
                  <c:v>-2.01687894987036</c:v>
                </c:pt>
                <c:pt idx="21">
                  <c:v>-2.05673632402279</c:v>
                </c:pt>
                <c:pt idx="22">
                  <c:v>-2.0756078316713</c:v>
                </c:pt>
                <c:pt idx="23">
                  <c:v>-2.06045728164234</c:v>
                </c:pt>
                <c:pt idx="24">
                  <c:v>-2.120571221739</c:v>
                </c:pt>
                <c:pt idx="25">
                  <c:v>-2.21407539368385</c:v>
                </c:pt>
                <c:pt idx="26">
                  <c:v>-2.30036362269258</c:v>
                </c:pt>
                <c:pt idx="27">
                  <c:v>-2.36300575247321</c:v>
                </c:pt>
                <c:pt idx="28">
                  <c:v>-2.42543609182153</c:v>
                </c:pt>
                <c:pt idx="29">
                  <c:v>-2.47303400997282</c:v>
                </c:pt>
                <c:pt idx="30">
                  <c:v>-2.43519706541303</c:v>
                </c:pt>
                <c:pt idx="31">
                  <c:v>-2.36969620797968</c:v>
                </c:pt>
                <c:pt idx="32">
                  <c:v>-2.31956123647525</c:v>
                </c:pt>
                <c:pt idx="33">
                  <c:v>-2.24831987819661</c:v>
                </c:pt>
                <c:pt idx="34">
                  <c:v>-2.23686103567896</c:v>
                </c:pt>
                <c:pt idx="35">
                  <c:v>-2.28658128998793</c:v>
                </c:pt>
                <c:pt idx="36">
                  <c:v>-2.44580963256836</c:v>
                </c:pt>
                <c:pt idx="37">
                  <c:v>-2.6425647681789</c:v>
                </c:pt>
                <c:pt idx="38">
                  <c:v>-2.84927848594259</c:v>
                </c:pt>
                <c:pt idx="39">
                  <c:v>-3.05206654658976</c:v>
                </c:pt>
                <c:pt idx="40">
                  <c:v>-2.89498181297301</c:v>
                </c:pt>
                <c:pt idx="41">
                  <c:v>-2.59341609237924</c:v>
                </c:pt>
                <c:pt idx="42">
                  <c:v>-2.48148260735575</c:v>
                </c:pt>
                <c:pt idx="43">
                  <c:v>-2.49207833353967</c:v>
                </c:pt>
                <c:pt idx="44">
                  <c:v>-2.57697973151884</c:v>
                </c:pt>
                <c:pt idx="45">
                  <c:v>-2.55302702622874</c:v>
                </c:pt>
                <c:pt idx="46">
                  <c:v>-2.4951541698262</c:v>
                </c:pt>
                <c:pt idx="47">
                  <c:v>-2.4037918341112</c:v>
                </c:pt>
                <c:pt idx="48">
                  <c:v>-2.29048569992883</c:v>
                </c:pt>
                <c:pt idx="49">
                  <c:v>-2.55272042016673</c:v>
                </c:pt>
                <c:pt idx="50">
                  <c:v>-3.13953424803031</c:v>
                </c:pt>
                <c:pt idx="51">
                  <c:v>-3.56016344462315</c:v>
                </c:pt>
                <c:pt idx="52">
                  <c:v>-3.68813009608149</c:v>
                </c:pt>
                <c:pt idx="53">
                  <c:v>-3.83792002573692</c:v>
                </c:pt>
                <c:pt idx="54">
                  <c:v>-4.08065318523089</c:v>
                </c:pt>
                <c:pt idx="55">
                  <c:v>-4.04671530678013</c:v>
                </c:pt>
                <c:pt idx="56">
                  <c:v>-3.96168984306302</c:v>
                </c:pt>
                <c:pt idx="57">
                  <c:v>-3.99095326376537</c:v>
                </c:pt>
                <c:pt idx="58">
                  <c:v>-4.03347707521038</c:v>
                </c:pt>
                <c:pt idx="59">
                  <c:v>-4.18941335923739</c:v>
                </c:pt>
                <c:pt idx="60">
                  <c:v>-4.64457414633283</c:v>
                </c:pt>
                <c:pt idx="61">
                  <c:v>-5.2426208444111</c:v>
                </c:pt>
                <c:pt idx="62">
                  <c:v>-5.59083718759572</c:v>
                </c:pt>
                <c:pt idx="63">
                  <c:v>-5.79405857914359</c:v>
                </c:pt>
                <c:pt idx="64">
                  <c:v>-6.04477775501155</c:v>
                </c:pt>
                <c:pt idx="65">
                  <c:v>-6.30112045692217</c:v>
                </c:pt>
                <c:pt idx="66">
                  <c:v>-6.65105682820585</c:v>
                </c:pt>
                <c:pt idx="67">
                  <c:v>-7.13337554081738</c:v>
                </c:pt>
                <c:pt idx="68">
                  <c:v>-7.62118662279831</c:v>
                </c:pt>
                <c:pt idx="69">
                  <c:v>-7.99523253505559</c:v>
                </c:pt>
                <c:pt idx="70">
                  <c:v>-8.29146183559653</c:v>
                </c:pt>
                <c:pt idx="71">
                  <c:v>-8.53758009653979</c:v>
                </c:pt>
                <c:pt idx="72">
                  <c:v>-8.72618883462519</c:v>
                </c:pt>
                <c:pt idx="73">
                  <c:v>-8.99168638893864</c:v>
                </c:pt>
                <c:pt idx="74">
                  <c:v>-9.69439126815123</c:v>
                </c:pt>
                <c:pt idx="75">
                  <c:v>-10.6756910009073</c:v>
                </c:pt>
                <c:pt idx="76">
                  <c:v>-11.3122826712991</c:v>
                </c:pt>
                <c:pt idx="77">
                  <c:v>-11.5840674610631</c:v>
                </c:pt>
                <c:pt idx="78">
                  <c:v>-11.6401866330541</c:v>
                </c:pt>
                <c:pt idx="79">
                  <c:v>-11.7012150987656</c:v>
                </c:pt>
                <c:pt idx="80">
                  <c:v>-12.107662313696</c:v>
                </c:pt>
                <c:pt idx="81">
                  <c:v>-12.2407712964828</c:v>
                </c:pt>
                <c:pt idx="82">
                  <c:v>-12.0469608404855</c:v>
                </c:pt>
                <c:pt idx="83">
                  <c:v>-12.1603866085712</c:v>
                </c:pt>
                <c:pt idx="84">
                  <c:v>-12.2984456579567</c:v>
                </c:pt>
                <c:pt idx="85">
                  <c:v>-12.629068327022</c:v>
                </c:pt>
                <c:pt idx="86">
                  <c:v>-13.3938029846278</c:v>
                </c:pt>
                <c:pt idx="87">
                  <c:v>-13.9118026236986</c:v>
                </c:pt>
                <c:pt idx="88">
                  <c:v>-14.0286693343494</c:v>
                </c:pt>
                <c:pt idx="89">
                  <c:v>-13.8841697592975</c:v>
                </c:pt>
                <c:pt idx="90">
                  <c:v>-13.8841024210422</c:v>
                </c:pt>
                <c:pt idx="91">
                  <c:v>-14.3806615899024</c:v>
                </c:pt>
                <c:pt idx="92">
                  <c:v>-15.0129882015397</c:v>
                </c:pt>
                <c:pt idx="93">
                  <c:v>-15.2378184217516</c:v>
                </c:pt>
                <c:pt idx="94">
                  <c:v>-15.0394487357051</c:v>
                </c:pt>
                <c:pt idx="95">
                  <c:v>-14.9904294438448</c:v>
                </c:pt>
                <c:pt idx="96">
                  <c:v>-14.9348047620718</c:v>
                </c:pt>
                <c:pt idx="97">
                  <c:v>-14.3714190384355</c:v>
                </c:pt>
                <c:pt idx="98">
                  <c:v>-13.5538297900178</c:v>
                </c:pt>
                <c:pt idx="99">
                  <c:v>-12.8753053611321</c:v>
                </c:pt>
                <c:pt idx="100">
                  <c:v>-12.5237118938005</c:v>
                </c:pt>
                <c:pt idx="101">
                  <c:v>-12.5623313209349</c:v>
                </c:pt>
                <c:pt idx="102">
                  <c:v>-12.6997452489874</c:v>
                </c:pt>
                <c:pt idx="103">
                  <c:v>-12.6712377198523</c:v>
                </c:pt>
                <c:pt idx="104">
                  <c:v>-12.3236363615255</c:v>
                </c:pt>
                <c:pt idx="105">
                  <c:v>-12.0809962449274</c:v>
                </c:pt>
                <c:pt idx="106">
                  <c:v>-12.1235360109769</c:v>
                </c:pt>
                <c:pt idx="107">
                  <c:v>-12.0239103029342</c:v>
                </c:pt>
                <c:pt idx="108">
                  <c:v>-12.4631433756275</c:v>
                </c:pt>
                <c:pt idx="109">
                  <c:v>-13.1464051686822</c:v>
                </c:pt>
                <c:pt idx="110">
                  <c:v>-13.1188422760068</c:v>
                </c:pt>
                <c:pt idx="111">
                  <c:v>-12.5808811542839</c:v>
                </c:pt>
                <c:pt idx="112">
                  <c:v>-11.9294995826767</c:v>
                </c:pt>
                <c:pt idx="113">
                  <c:v>-11.3387512340274</c:v>
                </c:pt>
                <c:pt idx="114">
                  <c:v>-10.8494850963947</c:v>
                </c:pt>
                <c:pt idx="115">
                  <c:v>-10.9819729153856</c:v>
                </c:pt>
                <c:pt idx="116">
                  <c:v>-11.1545245807598</c:v>
                </c:pt>
                <c:pt idx="117">
                  <c:v>-10.7329436567719</c:v>
                </c:pt>
                <c:pt idx="118">
                  <c:v>-10.6225121792164</c:v>
                </c:pt>
                <c:pt idx="119">
                  <c:v>-11.1779180910471</c:v>
                </c:pt>
                <c:pt idx="120">
                  <c:v>-11.5940341230399</c:v>
                </c:pt>
                <c:pt idx="121">
                  <c:v>-11.3364517270079</c:v>
                </c:pt>
                <c:pt idx="122">
                  <c:v>-11.266669881846</c:v>
                </c:pt>
                <c:pt idx="123">
                  <c:v>-11.4938652514899</c:v>
                </c:pt>
                <c:pt idx="124">
                  <c:v>-11.797649010238</c:v>
                </c:pt>
                <c:pt idx="125">
                  <c:v>-12.0931126691756</c:v>
                </c:pt>
                <c:pt idx="126">
                  <c:v>-11.8523937090755</c:v>
                </c:pt>
                <c:pt idx="127">
                  <c:v>-11.3273819145683</c:v>
                </c:pt>
                <c:pt idx="128">
                  <c:v>-11.1359011533264</c:v>
                </c:pt>
                <c:pt idx="129">
                  <c:v>-11.4024009323188</c:v>
                </c:pt>
                <c:pt idx="130">
                  <c:v>-11.1835398443559</c:v>
                </c:pt>
                <c:pt idx="131">
                  <c:v>-10.0049541703581</c:v>
                </c:pt>
                <c:pt idx="132">
                  <c:v>-9.06761203189285</c:v>
                </c:pt>
                <c:pt idx="133">
                  <c:v>-9.06360130918271</c:v>
                </c:pt>
                <c:pt idx="134">
                  <c:v>-9.15085367472329</c:v>
                </c:pt>
                <c:pt idx="135">
                  <c:v>-9.01958964651003</c:v>
                </c:pt>
                <c:pt idx="136">
                  <c:v>-8.88897162599669</c:v>
                </c:pt>
                <c:pt idx="137">
                  <c:v>-8.58863235528132</c:v>
                </c:pt>
                <c:pt idx="138">
                  <c:v>-7.78639838201987</c:v>
                </c:pt>
                <c:pt idx="139">
                  <c:v>-6.92927609285003</c:v>
                </c:pt>
                <c:pt idx="140">
                  <c:v>-6.78793296221334</c:v>
                </c:pt>
                <c:pt idx="141">
                  <c:v>-6.68753008979737</c:v>
                </c:pt>
                <c:pt idx="142">
                  <c:v>-6.31091344224414</c:v>
                </c:pt>
                <c:pt idx="143">
                  <c:v>-6.23250489120979</c:v>
                </c:pt>
                <c:pt idx="144">
                  <c:v>-6.02648504495951</c:v>
                </c:pt>
                <c:pt idx="145">
                  <c:v>-5.62401755552763</c:v>
                </c:pt>
                <c:pt idx="146">
                  <c:v>-5.25224726964386</c:v>
                </c:pt>
                <c:pt idx="147">
                  <c:v>-4.42769993417159</c:v>
                </c:pt>
                <c:pt idx="148">
                  <c:v>-3.12855758911523</c:v>
                </c:pt>
                <c:pt idx="149">
                  <c:v>-1.04174074224491</c:v>
                </c:pt>
                <c:pt idx="150">
                  <c:v>1.32937337086713</c:v>
                </c:pt>
                <c:pt idx="151">
                  <c:v>3.27343634979483</c:v>
                </c:pt>
                <c:pt idx="152">
                  <c:v>5.8236959697936</c:v>
                </c:pt>
                <c:pt idx="153">
                  <c:v>8.75002459074305</c:v>
                </c:pt>
                <c:pt idx="154">
                  <c:v>11.4426180432875</c:v>
                </c:pt>
                <c:pt idx="155">
                  <c:v>14.0315475877046</c:v>
                </c:pt>
                <c:pt idx="156">
                  <c:v>16.1220978013313</c:v>
                </c:pt>
                <c:pt idx="157">
                  <c:v>18.1912749086331</c:v>
                </c:pt>
                <c:pt idx="158">
                  <c:v>20.2716140024265</c:v>
                </c:pt>
                <c:pt idx="159">
                  <c:v>22.0483775824365</c:v>
                </c:pt>
                <c:pt idx="160">
                  <c:v>24.1388675487433</c:v>
                </c:pt>
                <c:pt idx="161">
                  <c:v>26.7461980681281</c:v>
                </c:pt>
                <c:pt idx="162">
                  <c:v>30.0336365696228</c:v>
                </c:pt>
                <c:pt idx="163">
                  <c:v>33.7894802943512</c:v>
                </c:pt>
                <c:pt idx="164">
                  <c:v>37.2383970601593</c:v>
                </c:pt>
                <c:pt idx="165">
                  <c:v>40.1435474986143</c:v>
                </c:pt>
                <c:pt idx="166">
                  <c:v>43.2170642654508</c:v>
                </c:pt>
                <c:pt idx="167">
                  <c:v>46.8683888917597</c:v>
                </c:pt>
                <c:pt idx="168">
                  <c:v>50.3811910269375</c:v>
                </c:pt>
                <c:pt idx="169">
                  <c:v>53.1525953129445</c:v>
                </c:pt>
                <c:pt idx="170">
                  <c:v>54.9320199351546</c:v>
                </c:pt>
                <c:pt idx="171">
                  <c:v>54.9431526459077</c:v>
                </c:pt>
                <c:pt idx="172">
                  <c:v>52.6995523532811</c:v>
                </c:pt>
                <c:pt idx="173">
                  <c:v>49.3404188017983</c:v>
                </c:pt>
                <c:pt idx="174">
                  <c:v>46.0504565680845</c:v>
                </c:pt>
                <c:pt idx="175">
                  <c:v>43.1743905554754</c:v>
                </c:pt>
                <c:pt idx="176">
                  <c:v>40.3252573824464</c:v>
                </c:pt>
                <c:pt idx="177">
                  <c:v>36.5668916982329</c:v>
                </c:pt>
                <c:pt idx="178">
                  <c:v>33.0481389932505</c:v>
                </c:pt>
                <c:pt idx="179">
                  <c:v>31.5603196342259</c:v>
                </c:pt>
                <c:pt idx="180">
                  <c:v>32.0313646268534</c:v>
                </c:pt>
                <c:pt idx="181">
                  <c:v>33.39820449217</c:v>
                </c:pt>
                <c:pt idx="182">
                  <c:v>34.222061399075</c:v>
                </c:pt>
                <c:pt idx="183">
                  <c:v>33.4146477389228</c:v>
                </c:pt>
                <c:pt idx="184">
                  <c:v>30.5347826658841</c:v>
                </c:pt>
                <c:pt idx="185">
                  <c:v>25.8878698329749</c:v>
                </c:pt>
                <c:pt idx="186">
                  <c:v>20.2871634581327</c:v>
                </c:pt>
                <c:pt idx="187">
                  <c:v>13.8838934840577</c:v>
                </c:pt>
                <c:pt idx="188">
                  <c:v>6.539696028036</c:v>
                </c:pt>
                <c:pt idx="189">
                  <c:v>-1.40449498720251</c:v>
                </c:pt>
                <c:pt idx="190">
                  <c:v>-9.313788419293</c:v>
                </c:pt>
                <c:pt idx="191">
                  <c:v>-16.7969150807085</c:v>
                </c:pt>
                <c:pt idx="192">
                  <c:v>-23.4908155706644</c:v>
                </c:pt>
                <c:pt idx="193">
                  <c:v>-29.0644666847706</c:v>
                </c:pt>
                <c:pt idx="194">
                  <c:v>-33.3454346444528</c:v>
                </c:pt>
                <c:pt idx="195">
                  <c:v>-36.2959746616801</c:v>
                </c:pt>
                <c:pt idx="196">
                  <c:v>-36.9785522819968</c:v>
                </c:pt>
                <c:pt idx="197">
                  <c:v>-34.9424339309469</c:v>
                </c:pt>
                <c:pt idx="198">
                  <c:v>-31.7311814592368</c:v>
                </c:pt>
                <c:pt idx="199">
                  <c:v>-28.451005826864</c:v>
                </c:pt>
                <c:pt idx="200">
                  <c:v>-25.3014916469835</c:v>
                </c:pt>
                <c:pt idx="201">
                  <c:v>-21.6326840398984</c:v>
                </c:pt>
                <c:pt idx="202">
                  <c:v>-16.0547961282577</c:v>
                </c:pt>
                <c:pt idx="203">
                  <c:v>-8.37396784514701</c:v>
                </c:pt>
                <c:pt idx="204">
                  <c:v>0.437057733933177</c:v>
                </c:pt>
                <c:pt idx="205">
                  <c:v>9.09381296307315</c:v>
                </c:pt>
                <c:pt idx="206">
                  <c:v>15.6271709615062</c:v>
                </c:pt>
                <c:pt idx="207">
                  <c:v>18.3891651726992</c:v>
                </c:pt>
                <c:pt idx="208">
                  <c:v>17.8039906622846</c:v>
                </c:pt>
                <c:pt idx="209">
                  <c:v>14.947059254516</c:v>
                </c:pt>
                <c:pt idx="210">
                  <c:v>10.6554192385737</c:v>
                </c:pt>
                <c:pt idx="211">
                  <c:v>5.01837709153353</c:v>
                </c:pt>
                <c:pt idx="212">
                  <c:v>-2.38341589056727</c:v>
                </c:pt>
                <c:pt idx="213">
                  <c:v>-10.5350482026561</c:v>
                </c:pt>
                <c:pt idx="214">
                  <c:v>-17.8641837453404</c:v>
                </c:pt>
                <c:pt idx="215">
                  <c:v>-23.303542910021</c:v>
                </c:pt>
                <c:pt idx="216">
                  <c:v>-26.1856125975585</c:v>
                </c:pt>
                <c:pt idx="217">
                  <c:v>-26.8525540669278</c:v>
                </c:pt>
                <c:pt idx="218">
                  <c:v>-26.7776315606498</c:v>
                </c:pt>
                <c:pt idx="219">
                  <c:v>-25.9249798648375</c:v>
                </c:pt>
                <c:pt idx="220">
                  <c:v>-22.9236534989436</c:v>
                </c:pt>
                <c:pt idx="221">
                  <c:v>-17.8279089017864</c:v>
                </c:pt>
                <c:pt idx="222">
                  <c:v>-11.2545357558898</c:v>
                </c:pt>
                <c:pt idx="223">
                  <c:v>-4.59405198626809</c:v>
                </c:pt>
                <c:pt idx="224">
                  <c:v>0.612488385247317</c:v>
                </c:pt>
                <c:pt idx="225">
                  <c:v>3.97377451188444</c:v>
                </c:pt>
                <c:pt idx="226">
                  <c:v>5.88479119495791</c:v>
                </c:pt>
                <c:pt idx="227">
                  <c:v>6.48230101098844</c:v>
                </c:pt>
                <c:pt idx="228">
                  <c:v>6.22867534617573</c:v>
                </c:pt>
                <c:pt idx="229">
                  <c:v>6.84399670317446</c:v>
                </c:pt>
                <c:pt idx="230">
                  <c:v>9.53210699944227</c:v>
                </c:pt>
                <c:pt idx="231">
                  <c:v>13.1375651559473</c:v>
                </c:pt>
                <c:pt idx="232">
                  <c:v>15.020642112254</c:v>
                </c:pt>
                <c:pt idx="233">
                  <c:v>14.6737292559784</c:v>
                </c:pt>
                <c:pt idx="234">
                  <c:v>13.5834344876134</c:v>
                </c:pt>
                <c:pt idx="235">
                  <c:v>12.9388346416747</c:v>
                </c:pt>
                <c:pt idx="236">
                  <c:v>13.5301900235099</c:v>
                </c:pt>
                <c:pt idx="237">
                  <c:v>14.1385914584923</c:v>
                </c:pt>
                <c:pt idx="238">
                  <c:v>13.5394282456636</c:v>
                </c:pt>
                <c:pt idx="239">
                  <c:v>12.6561281477444</c:v>
                </c:pt>
                <c:pt idx="240">
                  <c:v>12.2361183934744</c:v>
                </c:pt>
                <c:pt idx="241">
                  <c:v>12.2315467542883</c:v>
                </c:pt>
                <c:pt idx="242">
                  <c:v>11.7744214043463</c:v>
                </c:pt>
                <c:pt idx="243">
                  <c:v>10.3062986836783</c:v>
                </c:pt>
                <c:pt idx="244">
                  <c:v>8.91323309453813</c:v>
                </c:pt>
                <c:pt idx="245">
                  <c:v>7.58340780469541</c:v>
                </c:pt>
                <c:pt idx="246">
                  <c:v>6.15739509027423</c:v>
                </c:pt>
                <c:pt idx="247">
                  <c:v>5.50359883520912</c:v>
                </c:pt>
                <c:pt idx="248">
                  <c:v>6.69215909722526</c:v>
                </c:pt>
                <c:pt idx="249">
                  <c:v>10.7721680474901</c:v>
                </c:pt>
                <c:pt idx="250">
                  <c:v>16.1130995133739</c:v>
                </c:pt>
                <c:pt idx="251">
                  <c:v>19.2564592334288</c:v>
                </c:pt>
                <c:pt idx="252">
                  <c:v>19.6678457760333</c:v>
                </c:pt>
                <c:pt idx="253">
                  <c:v>18.7234719307987</c:v>
                </c:pt>
                <c:pt idx="254">
                  <c:v>17.0656060761744</c:v>
                </c:pt>
                <c:pt idx="255">
                  <c:v>14.7341569955939</c:v>
                </c:pt>
                <c:pt idx="256">
                  <c:v>11.0623736860535</c:v>
                </c:pt>
                <c:pt idx="257">
                  <c:v>6.23187668773928</c:v>
                </c:pt>
                <c:pt idx="258">
                  <c:v>1.40974945141317</c:v>
                </c:pt>
                <c:pt idx="259">
                  <c:v>-2.77824071012072</c:v>
                </c:pt>
                <c:pt idx="260">
                  <c:v>-5.499805968652</c:v>
                </c:pt>
                <c:pt idx="261">
                  <c:v>-6.75773857431465</c:v>
                </c:pt>
                <c:pt idx="262">
                  <c:v>-7.24454466999447</c:v>
                </c:pt>
                <c:pt idx="263">
                  <c:v>-6.47386828062302</c:v>
                </c:pt>
                <c:pt idx="264">
                  <c:v>-3.60330616015329</c:v>
                </c:pt>
                <c:pt idx="265">
                  <c:v>1.39722216300154</c:v>
                </c:pt>
                <c:pt idx="266">
                  <c:v>7.68620846833716</c:v>
                </c:pt>
                <c:pt idx="267">
                  <c:v>14.1985327364528</c:v>
                </c:pt>
                <c:pt idx="268">
                  <c:v>19.8003493445858</c:v>
                </c:pt>
                <c:pt idx="269">
                  <c:v>24.108669292878</c:v>
                </c:pt>
                <c:pt idx="270">
                  <c:v>27.3310330743834</c:v>
                </c:pt>
                <c:pt idx="271">
                  <c:v>28.3842972101486</c:v>
                </c:pt>
                <c:pt idx="272">
                  <c:v>26.1359595020922</c:v>
                </c:pt>
                <c:pt idx="273">
                  <c:v>21.0960052348</c:v>
                </c:pt>
                <c:pt idx="274">
                  <c:v>14.6562851471947</c:v>
                </c:pt>
                <c:pt idx="275">
                  <c:v>7.55501845922867</c:v>
                </c:pt>
                <c:pt idx="276">
                  <c:v>0.151626020559817</c:v>
                </c:pt>
                <c:pt idx="277">
                  <c:v>-6.81320237302513</c:v>
                </c:pt>
                <c:pt idx="278">
                  <c:v>-11.7452063237385</c:v>
                </c:pt>
                <c:pt idx="279">
                  <c:v>-13.9046885104364</c:v>
                </c:pt>
                <c:pt idx="280">
                  <c:v>-14.0612920237086</c:v>
                </c:pt>
                <c:pt idx="281">
                  <c:v>-13.001260241624</c:v>
                </c:pt>
                <c:pt idx="282">
                  <c:v>-11.2080239853404</c:v>
                </c:pt>
                <c:pt idx="283">
                  <c:v>-8.69178287755143</c:v>
                </c:pt>
                <c:pt idx="284">
                  <c:v>-4.77962008643996</c:v>
                </c:pt>
                <c:pt idx="285">
                  <c:v>0.787138557393878</c:v>
                </c:pt>
                <c:pt idx="286">
                  <c:v>6.76084508531402</c:v>
                </c:pt>
                <c:pt idx="287">
                  <c:v>10.5258347475153</c:v>
                </c:pt>
                <c:pt idx="288">
                  <c:v>11.0275920888197</c:v>
                </c:pt>
                <c:pt idx="289">
                  <c:v>9.26968231475022</c:v>
                </c:pt>
                <c:pt idx="290">
                  <c:v>6.44709200548834</c:v>
                </c:pt>
                <c:pt idx="291">
                  <c:v>3.11504189907026</c:v>
                </c:pt>
                <c:pt idx="292">
                  <c:v>-1.13295328195103</c:v>
                </c:pt>
                <c:pt idx="293">
                  <c:v>-6.55872949522245</c:v>
                </c:pt>
                <c:pt idx="294">
                  <c:v>-11.6118138316902</c:v>
                </c:pt>
                <c:pt idx="295">
                  <c:v>-13.1330180531009</c:v>
                </c:pt>
                <c:pt idx="296">
                  <c:v>-10.9205208688095</c:v>
                </c:pt>
                <c:pt idx="297">
                  <c:v>-7.73937019275296</c:v>
                </c:pt>
                <c:pt idx="298">
                  <c:v>-5.01565770289925</c:v>
                </c:pt>
                <c:pt idx="299">
                  <c:v>-2.72646485347646</c:v>
                </c:pt>
                <c:pt idx="300">
                  <c:v>-0.492766441150758</c:v>
                </c:pt>
                <c:pt idx="301">
                  <c:v>1.29157813681315</c:v>
                </c:pt>
                <c:pt idx="302">
                  <c:v>2.62226573351378</c:v>
                </c:pt>
                <c:pt idx="303">
                  <c:v>4.46914081028758</c:v>
                </c:pt>
                <c:pt idx="304">
                  <c:v>7.04835992965781</c:v>
                </c:pt>
                <c:pt idx="305">
                  <c:v>8.58929348247956</c:v>
                </c:pt>
                <c:pt idx="306">
                  <c:v>7.54716557730471</c:v>
                </c:pt>
                <c:pt idx="307">
                  <c:v>4.93787312854374</c:v>
                </c:pt>
                <c:pt idx="308">
                  <c:v>3.35860728020771</c:v>
                </c:pt>
                <c:pt idx="309">
                  <c:v>3.41907032071764</c:v>
                </c:pt>
                <c:pt idx="310">
                  <c:v>4.07166410907182</c:v>
                </c:pt>
                <c:pt idx="311">
                  <c:v>3.84919987339817</c:v>
                </c:pt>
                <c:pt idx="312">
                  <c:v>1.85316400806709</c:v>
                </c:pt>
                <c:pt idx="313">
                  <c:v>-1.07515143742328</c:v>
                </c:pt>
                <c:pt idx="314">
                  <c:v>-3.9282600066376</c:v>
                </c:pt>
                <c:pt idx="315">
                  <c:v>-6.32839125860104</c:v>
                </c:pt>
                <c:pt idx="316">
                  <c:v>-8.19848713226521</c:v>
                </c:pt>
                <c:pt idx="317">
                  <c:v>-9.50573961069424</c:v>
                </c:pt>
                <c:pt idx="318">
                  <c:v>-10.9045892608104</c:v>
                </c:pt>
                <c:pt idx="319">
                  <c:v>-13.0629204669696</c:v>
                </c:pt>
                <c:pt idx="320">
                  <c:v>-15.5738960896895</c:v>
                </c:pt>
                <c:pt idx="321">
                  <c:v>-18.2241234528393</c:v>
                </c:pt>
                <c:pt idx="322">
                  <c:v>-21.3869484438553</c:v>
                </c:pt>
                <c:pt idx="323">
                  <c:v>-25.642015064375</c:v>
                </c:pt>
                <c:pt idx="324">
                  <c:v>-31.0145538532176</c:v>
                </c:pt>
                <c:pt idx="325">
                  <c:v>-36.3542801676593</c:v>
                </c:pt>
                <c:pt idx="326">
                  <c:v>-40.2538125698628</c:v>
                </c:pt>
                <c:pt idx="327">
                  <c:v>-42.6180155221062</c:v>
                </c:pt>
                <c:pt idx="328">
                  <c:v>-44.051959400674</c:v>
                </c:pt>
                <c:pt idx="329">
                  <c:v>-45.0504080307699</c:v>
                </c:pt>
                <c:pt idx="330">
                  <c:v>-46.0106936358022</c:v>
                </c:pt>
                <c:pt idx="331">
                  <c:v>-46.9636161866205</c:v>
                </c:pt>
                <c:pt idx="332">
                  <c:v>-47.7168246890837</c:v>
                </c:pt>
                <c:pt idx="333">
                  <c:v>-48.2900502217063</c:v>
                </c:pt>
                <c:pt idx="334">
                  <c:v>-47.8674067488285</c:v>
                </c:pt>
                <c:pt idx="335">
                  <c:v>-45.6793717257612</c:v>
                </c:pt>
                <c:pt idx="336">
                  <c:v>-42.2077224230819</c:v>
                </c:pt>
                <c:pt idx="337">
                  <c:v>-37.9203784631056</c:v>
                </c:pt>
                <c:pt idx="338">
                  <c:v>-32.9837079294247</c:v>
                </c:pt>
                <c:pt idx="339">
                  <c:v>-28.0107600981318</c:v>
                </c:pt>
                <c:pt idx="340">
                  <c:v>-23.624409898066</c:v>
                </c:pt>
                <c:pt idx="341">
                  <c:v>-19.6299722341263</c:v>
                </c:pt>
                <c:pt idx="342">
                  <c:v>-15.6491742234481</c:v>
                </c:pt>
                <c:pt idx="343">
                  <c:v>-11.9970360404617</c:v>
                </c:pt>
                <c:pt idx="344">
                  <c:v>-8.82570744605324</c:v>
                </c:pt>
                <c:pt idx="345">
                  <c:v>-5.80002690191677</c:v>
                </c:pt>
                <c:pt idx="346">
                  <c:v>-2.90257263785407</c:v>
                </c:pt>
                <c:pt idx="347">
                  <c:v>-0.521364328450655</c:v>
                </c:pt>
                <c:pt idx="348">
                  <c:v>1.4342363540199</c:v>
                </c:pt>
                <c:pt idx="349">
                  <c:v>3.11926803457147</c:v>
                </c:pt>
                <c:pt idx="350">
                  <c:v>4.99103424852665</c:v>
                </c:pt>
                <c:pt idx="351">
                  <c:v>7.27718496923609</c:v>
                </c:pt>
                <c:pt idx="352">
                  <c:v>9.57098853488038</c:v>
                </c:pt>
                <c:pt idx="353">
                  <c:v>11.2795263968391</c:v>
                </c:pt>
                <c:pt idx="354">
                  <c:v>12.4248513254496</c:v>
                </c:pt>
                <c:pt idx="355">
                  <c:v>13.6087539963191</c:v>
                </c:pt>
                <c:pt idx="356">
                  <c:v>15.0011692484462</c:v>
                </c:pt>
                <c:pt idx="357">
                  <c:v>16.8966808090937</c:v>
                </c:pt>
                <c:pt idx="358">
                  <c:v>19.7537078419678</c:v>
                </c:pt>
                <c:pt idx="359">
                  <c:v>23.0454591891394</c:v>
                </c:pt>
                <c:pt idx="360">
                  <c:v>26.145230878647</c:v>
                </c:pt>
                <c:pt idx="361">
                  <c:v>28.5626712553191</c:v>
                </c:pt>
                <c:pt idx="362">
                  <c:v>30.3667105963844</c:v>
                </c:pt>
                <c:pt idx="363">
                  <c:v>32.4354845092606</c:v>
                </c:pt>
                <c:pt idx="364">
                  <c:v>35.1299513057503</c:v>
                </c:pt>
                <c:pt idx="365">
                  <c:v>38.4715744759736</c:v>
                </c:pt>
                <c:pt idx="366">
                  <c:v>42.5610510892716</c:v>
                </c:pt>
                <c:pt idx="367">
                  <c:v>46.4893569050549</c:v>
                </c:pt>
                <c:pt idx="368">
                  <c:v>48.9454512259105</c:v>
                </c:pt>
                <c:pt idx="369">
                  <c:v>50.0153280582919</c:v>
                </c:pt>
                <c:pt idx="370">
                  <c:v>50.2874246697979</c:v>
                </c:pt>
                <c:pt idx="371">
                  <c:v>49.4914645339618</c:v>
                </c:pt>
                <c:pt idx="372">
                  <c:v>47.4593799511619</c:v>
                </c:pt>
                <c:pt idx="373">
                  <c:v>44.1921350579299</c:v>
                </c:pt>
                <c:pt idx="374">
                  <c:v>39.6117900631785</c:v>
                </c:pt>
                <c:pt idx="375">
                  <c:v>33.4334592811854</c:v>
                </c:pt>
                <c:pt idx="376">
                  <c:v>26.2292215933474</c:v>
                </c:pt>
                <c:pt idx="377">
                  <c:v>19.5080487596521</c:v>
                </c:pt>
                <c:pt idx="378">
                  <c:v>14.5632876695617</c:v>
                </c:pt>
                <c:pt idx="379">
                  <c:v>11.4008746597493</c:v>
                </c:pt>
                <c:pt idx="380">
                  <c:v>8.71044960881186</c:v>
                </c:pt>
                <c:pt idx="381">
                  <c:v>6.24022289158024</c:v>
                </c:pt>
                <c:pt idx="382">
                  <c:v>5.13143152314198</c:v>
                </c:pt>
                <c:pt idx="383">
                  <c:v>5.9883305760007</c:v>
                </c:pt>
                <c:pt idx="384">
                  <c:v>8.12256639742665</c:v>
                </c:pt>
                <c:pt idx="385">
                  <c:v>11.1798445144858</c:v>
                </c:pt>
                <c:pt idx="386">
                  <c:v>15.3525841203114</c:v>
                </c:pt>
                <c:pt idx="387">
                  <c:v>19.8483361215098</c:v>
                </c:pt>
                <c:pt idx="388">
                  <c:v>23.5390042598328</c:v>
                </c:pt>
                <c:pt idx="389">
                  <c:v>25.7615017624135</c:v>
                </c:pt>
                <c:pt idx="390">
                  <c:v>27.4566825683749</c:v>
                </c:pt>
                <c:pt idx="391">
                  <c:v>29.7062324419176</c:v>
                </c:pt>
                <c:pt idx="392">
                  <c:v>32.1183257108733</c:v>
                </c:pt>
                <c:pt idx="393">
                  <c:v>33.3150127678209</c:v>
                </c:pt>
                <c:pt idx="394">
                  <c:v>32.7345774199396</c:v>
                </c:pt>
                <c:pt idx="395">
                  <c:v>31.5434942864409</c:v>
                </c:pt>
                <c:pt idx="396">
                  <c:v>30.5322195085004</c:v>
                </c:pt>
                <c:pt idx="397">
                  <c:v>28.6877866694501</c:v>
                </c:pt>
                <c:pt idx="398">
                  <c:v>25.1919020129557</c:v>
                </c:pt>
                <c:pt idx="399">
                  <c:v>20.1808912648001</c:v>
                </c:pt>
                <c:pt idx="400">
                  <c:v>14.0579069222593</c:v>
                </c:pt>
                <c:pt idx="401">
                  <c:v>7.59593374539354</c:v>
                </c:pt>
                <c:pt idx="402">
                  <c:v>1.78352197820468</c:v>
                </c:pt>
                <c:pt idx="403">
                  <c:v>-2.69330442133293</c:v>
                </c:pt>
                <c:pt idx="404">
                  <c:v>-6.12605243219834</c:v>
                </c:pt>
                <c:pt idx="405">
                  <c:v>-9.30679986256857</c:v>
                </c:pt>
                <c:pt idx="406">
                  <c:v>-12.9407904177432</c:v>
                </c:pt>
                <c:pt idx="407">
                  <c:v>-17.1229496690063</c:v>
                </c:pt>
                <c:pt idx="408">
                  <c:v>-20.6941731422954</c:v>
                </c:pt>
                <c:pt idx="409">
                  <c:v>-22.6755165042504</c:v>
                </c:pt>
                <c:pt idx="410">
                  <c:v>-23.3196741556192</c:v>
                </c:pt>
                <c:pt idx="411">
                  <c:v>-23.5506542756704</c:v>
                </c:pt>
                <c:pt idx="412">
                  <c:v>-23.8751164084934</c:v>
                </c:pt>
                <c:pt idx="413">
                  <c:v>-24.5168265039373</c:v>
                </c:pt>
                <c:pt idx="414">
                  <c:v>-25.4067337645032</c:v>
                </c:pt>
                <c:pt idx="415">
                  <c:v>-26.3931270784074</c:v>
                </c:pt>
                <c:pt idx="416">
                  <c:v>-27.2718554858798</c:v>
                </c:pt>
                <c:pt idx="417">
                  <c:v>-27.7935246220282</c:v>
                </c:pt>
                <c:pt idx="418">
                  <c:v>-27.9088564271136</c:v>
                </c:pt>
                <c:pt idx="419">
                  <c:v>-26.959938394437</c:v>
                </c:pt>
                <c:pt idx="420">
                  <c:v>-24.4935451009019</c:v>
                </c:pt>
                <c:pt idx="421">
                  <c:v>-21.296627065964</c:v>
                </c:pt>
                <c:pt idx="422">
                  <c:v>-17.9748935570422</c:v>
                </c:pt>
                <c:pt idx="423">
                  <c:v>-14.5381312523686</c:v>
                </c:pt>
                <c:pt idx="424">
                  <c:v>-10.858097917265</c:v>
                </c:pt>
                <c:pt idx="425">
                  <c:v>-7.26600550101381</c:v>
                </c:pt>
                <c:pt idx="426">
                  <c:v>-4.32286039594862</c:v>
                </c:pt>
                <c:pt idx="427">
                  <c:v>-2.25451543339929</c:v>
                </c:pt>
                <c:pt idx="428">
                  <c:v>-0.34928724313642</c:v>
                </c:pt>
                <c:pt idx="429">
                  <c:v>2.53528229597402</c:v>
                </c:pt>
                <c:pt idx="430">
                  <c:v>6.58064268093359</c:v>
                </c:pt>
                <c:pt idx="431">
                  <c:v>10.9684354762536</c:v>
                </c:pt>
                <c:pt idx="432">
                  <c:v>14.3286571531151</c:v>
                </c:pt>
                <c:pt idx="433">
                  <c:v>15.7972698809058</c:v>
                </c:pt>
                <c:pt idx="434">
                  <c:v>15.7184792801</c:v>
                </c:pt>
                <c:pt idx="435">
                  <c:v>14.3173787706233</c:v>
                </c:pt>
                <c:pt idx="436">
                  <c:v>11.4406338265866</c:v>
                </c:pt>
                <c:pt idx="437">
                  <c:v>7.71809782469208</c:v>
                </c:pt>
                <c:pt idx="438">
                  <c:v>4.49268813833246</c:v>
                </c:pt>
                <c:pt idx="439">
                  <c:v>2.5895688605717</c:v>
                </c:pt>
                <c:pt idx="440">
                  <c:v>1.45270757195138</c:v>
                </c:pt>
                <c:pt idx="441">
                  <c:v>-0.365260377990126</c:v>
                </c:pt>
                <c:pt idx="442">
                  <c:v>-3.33871466293693</c:v>
                </c:pt>
                <c:pt idx="443">
                  <c:v>-6.98391251183746</c:v>
                </c:pt>
                <c:pt idx="444">
                  <c:v>-10.7966986383793</c:v>
                </c:pt>
                <c:pt idx="445">
                  <c:v>-14.7280510916016</c:v>
                </c:pt>
                <c:pt idx="446">
                  <c:v>-19.031035583099</c:v>
                </c:pt>
                <c:pt idx="447">
                  <c:v>-22.8527275185706</c:v>
                </c:pt>
                <c:pt idx="448">
                  <c:v>-24.1816613795989</c:v>
                </c:pt>
                <c:pt idx="449">
                  <c:v>-21.710721239521</c:v>
                </c:pt>
                <c:pt idx="450">
                  <c:v>-16.0445335073177</c:v>
                </c:pt>
                <c:pt idx="451">
                  <c:v>-9.0085744487972</c:v>
                </c:pt>
                <c:pt idx="452">
                  <c:v>-1.87335304140898</c:v>
                </c:pt>
                <c:pt idx="453">
                  <c:v>4.34163956765561</c:v>
                </c:pt>
                <c:pt idx="454">
                  <c:v>8.33272398809426</c:v>
                </c:pt>
                <c:pt idx="455">
                  <c:v>9.66804970149972</c:v>
                </c:pt>
                <c:pt idx="456">
                  <c:v>9.3531580502722</c:v>
                </c:pt>
                <c:pt idx="457">
                  <c:v>8.2566142114947</c:v>
                </c:pt>
                <c:pt idx="458">
                  <c:v>6.37761531615346</c:v>
                </c:pt>
                <c:pt idx="459">
                  <c:v>3.58377456545566</c:v>
                </c:pt>
                <c:pt idx="460">
                  <c:v>0.401720051447995</c:v>
                </c:pt>
                <c:pt idx="461">
                  <c:v>-2.2855786402887</c:v>
                </c:pt>
                <c:pt idx="462">
                  <c:v>-4.24264769954513</c:v>
                </c:pt>
                <c:pt idx="463">
                  <c:v>-5.85806417191507</c:v>
                </c:pt>
                <c:pt idx="464">
                  <c:v>-7.62747449900802</c:v>
                </c:pt>
                <c:pt idx="465">
                  <c:v>-9.83857786385602</c:v>
                </c:pt>
                <c:pt idx="466">
                  <c:v>-12.3765226415691</c:v>
                </c:pt>
                <c:pt idx="467">
                  <c:v>-14.4503564280202</c:v>
                </c:pt>
                <c:pt idx="468">
                  <c:v>-15.0202703763868</c:v>
                </c:pt>
                <c:pt idx="469">
                  <c:v>-13.9108036219885</c:v>
                </c:pt>
                <c:pt idx="470">
                  <c:v>-11.3872206559005</c:v>
                </c:pt>
                <c:pt idx="471">
                  <c:v>-8.102747143567</c:v>
                </c:pt>
                <c:pt idx="472">
                  <c:v>-5.40151095365455</c:v>
                </c:pt>
                <c:pt idx="473">
                  <c:v>-3.95644135274748</c:v>
                </c:pt>
                <c:pt idx="474">
                  <c:v>-3.17320639581868</c:v>
                </c:pt>
                <c:pt idx="475">
                  <c:v>-2.11858543734719</c:v>
                </c:pt>
                <c:pt idx="476">
                  <c:v>-0.947039319269171</c:v>
                </c:pt>
                <c:pt idx="477">
                  <c:v>-1.21124217345165</c:v>
                </c:pt>
                <c:pt idx="478">
                  <c:v>-3.66736045184445</c:v>
                </c:pt>
                <c:pt idx="479">
                  <c:v>-7.5021133711328</c:v>
                </c:pt>
                <c:pt idx="480">
                  <c:v>-11.420029046596</c:v>
                </c:pt>
                <c:pt idx="481">
                  <c:v>-14.0068326581271</c:v>
                </c:pt>
                <c:pt idx="482">
                  <c:v>-14.240070651583</c:v>
                </c:pt>
                <c:pt idx="483">
                  <c:v>-12.8662256192439</c:v>
                </c:pt>
                <c:pt idx="484">
                  <c:v>-11.2611798127522</c:v>
                </c:pt>
                <c:pt idx="485">
                  <c:v>-10.1541092562584</c:v>
                </c:pt>
                <c:pt idx="486">
                  <c:v>-9.85433971442745</c:v>
                </c:pt>
                <c:pt idx="487">
                  <c:v>-9.8787620404011</c:v>
                </c:pt>
                <c:pt idx="488">
                  <c:v>-9.0837953680962</c:v>
                </c:pt>
                <c:pt idx="489">
                  <c:v>-7.06650785433807</c:v>
                </c:pt>
                <c:pt idx="490">
                  <c:v>-4.42486731054941</c:v>
                </c:pt>
                <c:pt idx="491">
                  <c:v>-1.80353914819035</c:v>
                </c:pt>
                <c:pt idx="492">
                  <c:v>0.479858245638331</c:v>
                </c:pt>
                <c:pt idx="493">
                  <c:v>2.26721218237004</c:v>
                </c:pt>
                <c:pt idx="494">
                  <c:v>3.6031271503624</c:v>
                </c:pt>
                <c:pt idx="495">
                  <c:v>4.63446169516133</c:v>
                </c:pt>
                <c:pt idx="496">
                  <c:v>5.39350103100418</c:v>
                </c:pt>
                <c:pt idx="497">
                  <c:v>6.17190902381421</c:v>
                </c:pt>
                <c:pt idx="498">
                  <c:v>7.20864028724665</c:v>
                </c:pt>
                <c:pt idx="499">
                  <c:v>8.46665717465746</c:v>
                </c:pt>
                <c:pt idx="500">
                  <c:v>9.74547207004664</c:v>
                </c:pt>
                <c:pt idx="501">
                  <c:v>10.7570587722507</c:v>
                </c:pt>
                <c:pt idx="502">
                  <c:v>11.4972479245118</c:v>
                </c:pt>
                <c:pt idx="503">
                  <c:v>11.7406740691522</c:v>
                </c:pt>
                <c:pt idx="504">
                  <c:v>11.0448856177491</c:v>
                </c:pt>
                <c:pt idx="505">
                  <c:v>9.27080179616575</c:v>
                </c:pt>
                <c:pt idx="506">
                  <c:v>6.71945840573177</c:v>
                </c:pt>
                <c:pt idx="507">
                  <c:v>3.85162823681533</c:v>
                </c:pt>
                <c:pt idx="508">
                  <c:v>1.02473918685618</c:v>
                </c:pt>
                <c:pt idx="509">
                  <c:v>-1.3932613224465</c:v>
                </c:pt>
                <c:pt idx="510">
                  <c:v>-2.81474684417925</c:v>
                </c:pt>
                <c:pt idx="511">
                  <c:v>-2.86971052690591</c:v>
                </c:pt>
                <c:pt idx="512">
                  <c:v>-1.75000530345182</c:v>
                </c:pt>
                <c:pt idx="513">
                  <c:v>-0.025511517131827</c:v>
                </c:pt>
                <c:pt idx="514">
                  <c:v>1.86120226882843</c:v>
                </c:pt>
                <c:pt idx="515">
                  <c:v>3.39083819538987</c:v>
                </c:pt>
                <c:pt idx="516">
                  <c:v>3.90597201587261</c:v>
                </c:pt>
                <c:pt idx="517">
                  <c:v>3.09787699586524</c:v>
                </c:pt>
                <c:pt idx="518">
                  <c:v>1.22367829422271</c:v>
                </c:pt>
                <c:pt idx="519">
                  <c:v>-1.01656791979664</c:v>
                </c:pt>
                <c:pt idx="520">
                  <c:v>-2.71093347323781</c:v>
                </c:pt>
                <c:pt idx="521">
                  <c:v>-3.74092115040952</c:v>
                </c:pt>
                <c:pt idx="522">
                  <c:v>-4.98939863032758</c:v>
                </c:pt>
                <c:pt idx="523">
                  <c:v>-7.18101722414234</c:v>
                </c:pt>
                <c:pt idx="524">
                  <c:v>-10.1033714377949</c:v>
                </c:pt>
                <c:pt idx="525">
                  <c:v>-13.0609156331564</c:v>
                </c:pt>
                <c:pt idx="526">
                  <c:v>-15.7827946143154</c:v>
                </c:pt>
                <c:pt idx="527">
                  <c:v>-18.040217961264</c:v>
                </c:pt>
                <c:pt idx="528">
                  <c:v>-19.5022537397742</c:v>
                </c:pt>
                <c:pt idx="529">
                  <c:v>-20.2076294624836</c:v>
                </c:pt>
                <c:pt idx="530">
                  <c:v>-20.1350198612503</c:v>
                </c:pt>
                <c:pt idx="531">
                  <c:v>-18.8894197483206</c:v>
                </c:pt>
                <c:pt idx="532">
                  <c:v>-16.5171004837665</c:v>
                </c:pt>
                <c:pt idx="533">
                  <c:v>-13.9269161769904</c:v>
                </c:pt>
                <c:pt idx="534">
                  <c:v>-12.512411864743</c:v>
                </c:pt>
                <c:pt idx="535">
                  <c:v>-13.1734879580534</c:v>
                </c:pt>
                <c:pt idx="536">
                  <c:v>-15.1973746571559</c:v>
                </c:pt>
                <c:pt idx="537">
                  <c:v>-17.3394865085671</c:v>
                </c:pt>
                <c:pt idx="538">
                  <c:v>-19.0795801304213</c:v>
                </c:pt>
                <c:pt idx="539">
                  <c:v>-20.1963867653418</c:v>
                </c:pt>
                <c:pt idx="540">
                  <c:v>-20.4556829849044</c:v>
                </c:pt>
                <c:pt idx="541">
                  <c:v>-19.9302910415115</c:v>
                </c:pt>
                <c:pt idx="542">
                  <c:v>-18.791490059579</c:v>
                </c:pt>
                <c:pt idx="543">
                  <c:v>-17.472917949499</c:v>
                </c:pt>
                <c:pt idx="544">
                  <c:v>-16.4367334463022</c:v>
                </c:pt>
                <c:pt idx="545">
                  <c:v>-15.6606861454593</c:v>
                </c:pt>
                <c:pt idx="546">
                  <c:v>-15.123179627443</c:v>
                </c:pt>
                <c:pt idx="547">
                  <c:v>-14.9694596344669</c:v>
                </c:pt>
                <c:pt idx="548">
                  <c:v>-15.0849413124523</c:v>
                </c:pt>
                <c:pt idx="549">
                  <c:v>-14.6279205281761</c:v>
                </c:pt>
                <c:pt idx="550">
                  <c:v>-13.1575451754136</c:v>
                </c:pt>
                <c:pt idx="551">
                  <c:v>-11.1695742387425</c:v>
                </c:pt>
                <c:pt idx="552">
                  <c:v>-8.95058418187584</c:v>
                </c:pt>
                <c:pt idx="553">
                  <c:v>-6.54564827874875</c:v>
                </c:pt>
                <c:pt idx="554">
                  <c:v>-3.98783508690977</c:v>
                </c:pt>
                <c:pt idx="555">
                  <c:v>-1.4565887420054</c:v>
                </c:pt>
                <c:pt idx="556">
                  <c:v>0.586880202860862</c:v>
                </c:pt>
                <c:pt idx="557">
                  <c:v>1.57630159175951</c:v>
                </c:pt>
                <c:pt idx="558">
                  <c:v>1.31312228632265</c:v>
                </c:pt>
                <c:pt idx="559">
                  <c:v>0.139710017756182</c:v>
                </c:pt>
                <c:pt idx="560">
                  <c:v>-1.63061024933488</c:v>
                </c:pt>
                <c:pt idx="561">
                  <c:v>-3.70984776846369</c:v>
                </c:pt>
                <c:pt idx="562">
                  <c:v>-5.58603316649532</c:v>
                </c:pt>
                <c:pt idx="563">
                  <c:v>-6.66726609972307</c:v>
                </c:pt>
                <c:pt idx="564">
                  <c:v>-6.62375776530712</c:v>
                </c:pt>
                <c:pt idx="565">
                  <c:v>-5.71539280229089</c:v>
                </c:pt>
                <c:pt idx="566">
                  <c:v>-4.49570380419014</c:v>
                </c:pt>
                <c:pt idx="567">
                  <c:v>-3.24445448620753</c:v>
                </c:pt>
                <c:pt idx="568">
                  <c:v>-2.06279297592324</c:v>
                </c:pt>
                <c:pt idx="569">
                  <c:v>-1.17755219580349</c:v>
                </c:pt>
                <c:pt idx="570">
                  <c:v>-0.723017941966176</c:v>
                </c:pt>
                <c:pt idx="571">
                  <c:v>-0.498423469723696</c:v>
                </c:pt>
                <c:pt idx="572">
                  <c:v>-0.638969961545388</c:v>
                </c:pt>
                <c:pt idx="573">
                  <c:v>-1.67162491111587</c:v>
                </c:pt>
                <c:pt idx="574">
                  <c:v>-3.33732868194805</c:v>
                </c:pt>
                <c:pt idx="575">
                  <c:v>-4.91372420297033</c:v>
                </c:pt>
                <c:pt idx="576">
                  <c:v>-6.20262787392793</c:v>
                </c:pt>
                <c:pt idx="577">
                  <c:v>-7.50128720027553</c:v>
                </c:pt>
                <c:pt idx="578">
                  <c:v>-9.01271178312869</c:v>
                </c:pt>
                <c:pt idx="579">
                  <c:v>-10.3732538278524</c:v>
                </c:pt>
                <c:pt idx="580">
                  <c:v>-10.9478777399048</c:v>
                </c:pt>
                <c:pt idx="581">
                  <c:v>-10.5284936068956</c:v>
                </c:pt>
                <c:pt idx="582">
                  <c:v>-9.59028128679163</c:v>
                </c:pt>
                <c:pt idx="583">
                  <c:v>-8.65453159085016</c:v>
                </c:pt>
                <c:pt idx="584">
                  <c:v>-7.77995744626764</c:v>
                </c:pt>
                <c:pt idx="585">
                  <c:v>-6.88281565469074</c:v>
                </c:pt>
                <c:pt idx="586">
                  <c:v>-5.92962028227464</c:v>
                </c:pt>
                <c:pt idx="587">
                  <c:v>-4.91297550485992</c:v>
                </c:pt>
                <c:pt idx="588">
                  <c:v>-3.90495566058379</c:v>
                </c:pt>
                <c:pt idx="589">
                  <c:v>-2.93783441528331</c:v>
                </c:pt>
                <c:pt idx="590">
                  <c:v>-1.65061709048194</c:v>
                </c:pt>
                <c:pt idx="591">
                  <c:v>0.303437214914084</c:v>
                </c:pt>
                <c:pt idx="592">
                  <c:v>2.8760757113844</c:v>
                </c:pt>
                <c:pt idx="593">
                  <c:v>5.84510093406684</c:v>
                </c:pt>
                <c:pt idx="594">
                  <c:v>8.77473047723888</c:v>
                </c:pt>
                <c:pt idx="595">
                  <c:v>11.2085124247721</c:v>
                </c:pt>
                <c:pt idx="596">
                  <c:v>12.8427631517497</c:v>
                </c:pt>
                <c:pt idx="597">
                  <c:v>13.5473272186673</c:v>
                </c:pt>
                <c:pt idx="598">
                  <c:v>13.5222128195444</c:v>
                </c:pt>
                <c:pt idx="599">
                  <c:v>12.9381345912232</c:v>
                </c:pt>
                <c:pt idx="600">
                  <c:v>11.7216623617487</c:v>
                </c:pt>
                <c:pt idx="601">
                  <c:v>10.0904706557166</c:v>
                </c:pt>
                <c:pt idx="602">
                  <c:v>8.46945638757496</c:v>
                </c:pt>
                <c:pt idx="603">
                  <c:v>7.07495070849917</c:v>
                </c:pt>
                <c:pt idx="604">
                  <c:v>6.2543742092258</c:v>
                </c:pt>
                <c:pt idx="605">
                  <c:v>6.41467034200658</c:v>
                </c:pt>
                <c:pt idx="606">
                  <c:v>7.4989232960355</c:v>
                </c:pt>
                <c:pt idx="607">
                  <c:v>9.06546130636348</c:v>
                </c:pt>
                <c:pt idx="608">
                  <c:v>10.6599751794589</c:v>
                </c:pt>
                <c:pt idx="609">
                  <c:v>12.3592792767289</c:v>
                </c:pt>
                <c:pt idx="610">
                  <c:v>14.3081035773628</c:v>
                </c:pt>
                <c:pt idx="611">
                  <c:v>16.0168770847694</c:v>
                </c:pt>
                <c:pt idx="612">
                  <c:v>16.8661374489336</c:v>
                </c:pt>
                <c:pt idx="613">
                  <c:v>16.7794805938091</c:v>
                </c:pt>
                <c:pt idx="614">
                  <c:v>16.076403543013</c:v>
                </c:pt>
                <c:pt idx="615">
                  <c:v>15.1409551093017</c:v>
                </c:pt>
                <c:pt idx="616">
                  <c:v>13.8695422682707</c:v>
                </c:pt>
                <c:pt idx="617">
                  <c:v>12.1266607512261</c:v>
                </c:pt>
                <c:pt idx="618">
                  <c:v>10.4447890605574</c:v>
                </c:pt>
                <c:pt idx="619">
                  <c:v>8.91144453425248</c:v>
                </c:pt>
                <c:pt idx="620">
                  <c:v>7.21142534392385</c:v>
                </c:pt>
                <c:pt idx="621">
                  <c:v>5.43568442629253</c:v>
                </c:pt>
                <c:pt idx="622">
                  <c:v>3.75900032292577</c:v>
                </c:pt>
                <c:pt idx="623">
                  <c:v>2.2807745422972</c:v>
                </c:pt>
                <c:pt idx="624">
                  <c:v>1.30254089579159</c:v>
                </c:pt>
                <c:pt idx="625">
                  <c:v>1.30998192466377</c:v>
                </c:pt>
                <c:pt idx="626">
                  <c:v>2.28756072543065</c:v>
                </c:pt>
                <c:pt idx="627">
                  <c:v>3.61520616778758</c:v>
                </c:pt>
                <c:pt idx="628">
                  <c:v>4.85352034042514</c:v>
                </c:pt>
                <c:pt idx="629">
                  <c:v>6.00277882656329</c:v>
                </c:pt>
                <c:pt idx="630">
                  <c:v>7.03910955467093</c:v>
                </c:pt>
                <c:pt idx="631">
                  <c:v>7.90727331006223</c:v>
                </c:pt>
                <c:pt idx="632">
                  <c:v>8.71592747381171</c:v>
                </c:pt>
                <c:pt idx="633">
                  <c:v>9.67169626625489</c:v>
                </c:pt>
                <c:pt idx="634">
                  <c:v>10.8193410370632</c:v>
                </c:pt>
                <c:pt idx="635">
                  <c:v>11.9953099103157</c:v>
                </c:pt>
                <c:pt idx="636">
                  <c:v>12.9922608878871</c:v>
                </c:pt>
                <c:pt idx="637">
                  <c:v>13.6264741389734</c:v>
                </c:pt>
                <c:pt idx="638">
                  <c:v>13.8793750119521</c:v>
                </c:pt>
                <c:pt idx="639">
                  <c:v>13.8537873441565</c:v>
                </c:pt>
                <c:pt idx="640">
                  <c:v>13.5301112137455</c:v>
                </c:pt>
                <c:pt idx="641">
                  <c:v>13.0053289370089</c:v>
                </c:pt>
                <c:pt idx="642">
                  <c:v>12.5213344890137</c:v>
                </c:pt>
                <c:pt idx="643">
                  <c:v>12.2038428011213</c:v>
                </c:pt>
                <c:pt idx="644">
                  <c:v>11.8347025858562</c:v>
                </c:pt>
                <c:pt idx="645">
                  <c:v>11.0860612907445</c:v>
                </c:pt>
                <c:pt idx="646">
                  <c:v>9.81408659560992</c:v>
                </c:pt>
                <c:pt idx="647">
                  <c:v>8.11376165995584</c:v>
                </c:pt>
                <c:pt idx="648">
                  <c:v>6.16901012771622</c:v>
                </c:pt>
                <c:pt idx="649">
                  <c:v>4.0761922393879</c:v>
                </c:pt>
                <c:pt idx="650">
                  <c:v>2.01847663370458</c:v>
                </c:pt>
                <c:pt idx="651">
                  <c:v>0.428239342133506</c:v>
                </c:pt>
                <c:pt idx="652">
                  <c:v>-0.219731449014159</c:v>
                </c:pt>
                <c:pt idx="653">
                  <c:v>0.218090860742831</c:v>
                </c:pt>
                <c:pt idx="654">
                  <c:v>1.49005841368132</c:v>
                </c:pt>
                <c:pt idx="655">
                  <c:v>3.25971765609561</c:v>
                </c:pt>
                <c:pt idx="656">
                  <c:v>5.24912148924561</c:v>
                </c:pt>
                <c:pt idx="657">
                  <c:v>7.16474159256233</c:v>
                </c:pt>
                <c:pt idx="658">
                  <c:v>8.86834524000537</c:v>
                </c:pt>
                <c:pt idx="659">
                  <c:v>10.3608841589697</c:v>
                </c:pt>
                <c:pt idx="660">
                  <c:v>11.7004527463264</c:v>
                </c:pt>
                <c:pt idx="661">
                  <c:v>12.9748297414124</c:v>
                </c:pt>
                <c:pt idx="662">
                  <c:v>14.1068560629813</c:v>
                </c:pt>
                <c:pt idx="663">
                  <c:v>15.0577191071716</c:v>
                </c:pt>
                <c:pt idx="664">
                  <c:v>15.8546494559561</c:v>
                </c:pt>
                <c:pt idx="665">
                  <c:v>16.5986791484794</c:v>
                </c:pt>
                <c:pt idx="666">
                  <c:v>17.4586893897798</c:v>
                </c:pt>
                <c:pt idx="667">
                  <c:v>18.6012263719391</c:v>
                </c:pt>
                <c:pt idx="668">
                  <c:v>20.060543443139</c:v>
                </c:pt>
                <c:pt idx="669">
                  <c:v>21.5078380962446</c:v>
                </c:pt>
                <c:pt idx="670">
                  <c:v>22.5207017456109</c:v>
                </c:pt>
                <c:pt idx="671">
                  <c:v>22.9886665982692</c:v>
                </c:pt>
                <c:pt idx="672">
                  <c:v>22.9006894152643</c:v>
                </c:pt>
                <c:pt idx="673">
                  <c:v>22.3692105553439</c:v>
                </c:pt>
                <c:pt idx="674">
                  <c:v>21.5639264760668</c:v>
                </c:pt>
                <c:pt idx="675">
                  <c:v>20.5430334808691</c:v>
                </c:pt>
                <c:pt idx="676">
                  <c:v>19.3571955741524</c:v>
                </c:pt>
                <c:pt idx="677">
                  <c:v>17.9861526445048</c:v>
                </c:pt>
                <c:pt idx="678">
                  <c:v>16.4143110609606</c:v>
                </c:pt>
                <c:pt idx="679">
                  <c:v>14.8190174412823</c:v>
                </c:pt>
                <c:pt idx="680">
                  <c:v>13.4669753775924</c:v>
                </c:pt>
                <c:pt idx="681">
                  <c:v>12.6946065143874</c:v>
                </c:pt>
                <c:pt idx="682">
                  <c:v>12.5336873938161</c:v>
                </c:pt>
                <c:pt idx="683">
                  <c:v>12.6870901443273</c:v>
                </c:pt>
                <c:pt idx="684">
                  <c:v>12.8472232112258</c:v>
                </c:pt>
                <c:pt idx="685">
                  <c:v>12.8356198909007</c:v>
                </c:pt>
                <c:pt idx="686">
                  <c:v>12.6448887910273</c:v>
                </c:pt>
                <c:pt idx="687">
                  <c:v>12.2808714326489</c:v>
                </c:pt>
                <c:pt idx="688">
                  <c:v>11.6494371361928</c:v>
                </c:pt>
                <c:pt idx="689">
                  <c:v>10.5240631307225</c:v>
                </c:pt>
                <c:pt idx="690">
                  <c:v>8.7629242301507</c:v>
                </c:pt>
                <c:pt idx="691">
                  <c:v>6.56751559335764</c:v>
                </c:pt>
                <c:pt idx="692">
                  <c:v>4.26960390716385</c:v>
                </c:pt>
                <c:pt idx="693">
                  <c:v>2.09453247007405</c:v>
                </c:pt>
                <c:pt idx="694">
                  <c:v>-0.0476884044678687</c:v>
                </c:pt>
                <c:pt idx="695">
                  <c:v>-2.35782102931493</c:v>
                </c:pt>
                <c:pt idx="696">
                  <c:v>-4.79209566870192</c:v>
                </c:pt>
                <c:pt idx="697">
                  <c:v>-7.23422871325729</c:v>
                </c:pt>
                <c:pt idx="698">
                  <c:v>-9.66438806426836</c:v>
                </c:pt>
                <c:pt idx="699">
                  <c:v>-12.1890928120475</c:v>
                </c:pt>
                <c:pt idx="700">
                  <c:v>-14.8698162503465</c:v>
                </c:pt>
                <c:pt idx="701">
                  <c:v>-17.3967186498409</c:v>
                </c:pt>
                <c:pt idx="702">
                  <c:v>-19.4160593887675</c:v>
                </c:pt>
                <c:pt idx="703">
                  <c:v>-20.7736160066302</c:v>
                </c:pt>
                <c:pt idx="704">
                  <c:v>-21.4292475687542</c:v>
                </c:pt>
                <c:pt idx="705">
                  <c:v>-21.4714833878425</c:v>
                </c:pt>
                <c:pt idx="706">
                  <c:v>-21.0253959330239</c:v>
                </c:pt>
                <c:pt idx="707">
                  <c:v>-20.2028938710483</c:v>
                </c:pt>
                <c:pt idx="708">
                  <c:v>-19.2231661687466</c:v>
                </c:pt>
                <c:pt idx="709">
                  <c:v>-18.2507217476363</c:v>
                </c:pt>
                <c:pt idx="710">
                  <c:v>-17.1829396971472</c:v>
                </c:pt>
                <c:pt idx="711">
                  <c:v>-15.9018279025785</c:v>
                </c:pt>
                <c:pt idx="712">
                  <c:v>-14.5552613160258</c:v>
                </c:pt>
                <c:pt idx="713">
                  <c:v>-13.3280258113898</c:v>
                </c:pt>
                <c:pt idx="714">
                  <c:v>-12.3579482611847</c:v>
                </c:pt>
                <c:pt idx="715">
                  <c:v>-11.7824266388584</c:v>
                </c:pt>
                <c:pt idx="716">
                  <c:v>-11.7160546621587</c:v>
                </c:pt>
                <c:pt idx="717">
                  <c:v>-12.1268156347632</c:v>
                </c:pt>
                <c:pt idx="718">
                  <c:v>-12.8559109995244</c:v>
                </c:pt>
                <c:pt idx="719">
                  <c:v>-13.7148622886633</c:v>
                </c:pt>
                <c:pt idx="720">
                  <c:v>-14.5332074030178</c:v>
                </c:pt>
                <c:pt idx="721">
                  <c:v>-15.1778045642254</c:v>
                </c:pt>
                <c:pt idx="722">
                  <c:v>-15.5183822443458</c:v>
                </c:pt>
                <c:pt idx="723">
                  <c:v>-15.4431257058921</c:v>
                </c:pt>
                <c:pt idx="724">
                  <c:v>-14.9958215256008</c:v>
                </c:pt>
                <c:pt idx="725">
                  <c:v>-14.337268303773</c:v>
                </c:pt>
                <c:pt idx="726">
                  <c:v>-13.5829007153171</c:v>
                </c:pt>
                <c:pt idx="727">
                  <c:v>-12.7824416736428</c:v>
                </c:pt>
                <c:pt idx="728">
                  <c:v>-12.0249397743142</c:v>
                </c:pt>
                <c:pt idx="729">
                  <c:v>-11.3924359149239</c:v>
                </c:pt>
                <c:pt idx="730">
                  <c:v>-10.8448378853474</c:v>
                </c:pt>
                <c:pt idx="731">
                  <c:v>-10.2633028636871</c:v>
                </c:pt>
                <c:pt idx="732">
                  <c:v>-9.66628232219448</c:v>
                </c:pt>
                <c:pt idx="733">
                  <c:v>-9.08749614431959</c:v>
                </c:pt>
                <c:pt idx="734">
                  <c:v>-8.45231432486684</c:v>
                </c:pt>
                <c:pt idx="735">
                  <c:v>-7.79921449789445</c:v>
                </c:pt>
                <c:pt idx="736">
                  <c:v>-7.29176183482715</c:v>
                </c:pt>
                <c:pt idx="737">
                  <c:v>-6.98804364160054</c:v>
                </c:pt>
                <c:pt idx="738">
                  <c:v>-6.88200040217049</c:v>
                </c:pt>
                <c:pt idx="739">
                  <c:v>-6.93311898464857</c:v>
                </c:pt>
                <c:pt idx="740">
                  <c:v>-6.97286201746877</c:v>
                </c:pt>
                <c:pt idx="741">
                  <c:v>-6.73307971652612</c:v>
                </c:pt>
                <c:pt idx="742">
                  <c:v>-6.04727286718559</c:v>
                </c:pt>
                <c:pt idx="743">
                  <c:v>-4.90708328148973</c:v>
                </c:pt>
                <c:pt idx="744">
                  <c:v>-3.39339365740532</c:v>
                </c:pt>
                <c:pt idx="745">
                  <c:v>-1.64103921038667</c:v>
                </c:pt>
                <c:pt idx="746">
                  <c:v>0.0644155961983337</c:v>
                </c:pt>
                <c:pt idx="747">
                  <c:v>1.40296243317353</c:v>
                </c:pt>
                <c:pt idx="748">
                  <c:v>2.30921741790818</c:v>
                </c:pt>
                <c:pt idx="749">
                  <c:v>2.92280365293991</c:v>
                </c:pt>
                <c:pt idx="750">
                  <c:v>3.38567216282793</c:v>
                </c:pt>
                <c:pt idx="751">
                  <c:v>3.79258811207488</c:v>
                </c:pt>
                <c:pt idx="752">
                  <c:v>4.16357323065283</c:v>
                </c:pt>
                <c:pt idx="753">
                  <c:v>4.43500618401173</c:v>
                </c:pt>
                <c:pt idx="754">
                  <c:v>4.42433597737646</c:v>
                </c:pt>
                <c:pt idx="755">
                  <c:v>4.02142890121473</c:v>
                </c:pt>
                <c:pt idx="756">
                  <c:v>3.25640883346187</c:v>
                </c:pt>
                <c:pt idx="757">
                  <c:v>2.23476959421153</c:v>
                </c:pt>
                <c:pt idx="758">
                  <c:v>1.11351439695451</c:v>
                </c:pt>
                <c:pt idx="759">
                  <c:v>-0.0414243427089627</c:v>
                </c:pt>
                <c:pt idx="760">
                  <c:v>-1.22761502345845</c:v>
                </c:pt>
                <c:pt idx="761">
                  <c:v>-2.32877403592239</c:v>
                </c:pt>
                <c:pt idx="762">
                  <c:v>-3.28510202336841</c:v>
                </c:pt>
                <c:pt idx="763">
                  <c:v>-3.97373923662034</c:v>
                </c:pt>
                <c:pt idx="764">
                  <c:v>-4.18438924790355</c:v>
                </c:pt>
                <c:pt idx="765">
                  <c:v>-3.81637005611449</c:v>
                </c:pt>
                <c:pt idx="766">
                  <c:v>-2.97241068295686</c:v>
                </c:pt>
                <c:pt idx="767">
                  <c:v>-1.95111444207283</c:v>
                </c:pt>
                <c:pt idx="768">
                  <c:v>-0.977732475438191</c:v>
                </c:pt>
                <c:pt idx="769">
                  <c:v>-0.037209935020587</c:v>
                </c:pt>
                <c:pt idx="770">
                  <c:v>0.848415451449821</c:v>
                </c:pt>
                <c:pt idx="771">
                  <c:v>1.57462906864882</c:v>
                </c:pt>
                <c:pt idx="772">
                  <c:v>2.18340796778577</c:v>
                </c:pt>
                <c:pt idx="773">
                  <c:v>2.80354734834301</c:v>
                </c:pt>
                <c:pt idx="774">
                  <c:v>3.4533994351078</c:v>
                </c:pt>
                <c:pt idx="775">
                  <c:v>4.09948006696918</c:v>
                </c:pt>
                <c:pt idx="776">
                  <c:v>4.77580775613691</c:v>
                </c:pt>
                <c:pt idx="777">
                  <c:v>5.53949237651101</c:v>
                </c:pt>
                <c:pt idx="778">
                  <c:v>6.27591539207016</c:v>
                </c:pt>
                <c:pt idx="779">
                  <c:v>6.78534241928082</c:v>
                </c:pt>
                <c:pt idx="780">
                  <c:v>6.95922418820188</c:v>
                </c:pt>
                <c:pt idx="781">
                  <c:v>6.70715895418253</c:v>
                </c:pt>
                <c:pt idx="782">
                  <c:v>5.94892420882656</c:v>
                </c:pt>
                <c:pt idx="783">
                  <c:v>4.72449518745596</c:v>
                </c:pt>
                <c:pt idx="784">
                  <c:v>3.16002281143337</c:v>
                </c:pt>
                <c:pt idx="785">
                  <c:v>1.47281829744023</c:v>
                </c:pt>
                <c:pt idx="786">
                  <c:v>-0.123725704023198</c:v>
                </c:pt>
                <c:pt idx="787">
                  <c:v>-1.44484104639444</c:v>
                </c:pt>
                <c:pt idx="788">
                  <c:v>-2.37837890875003</c:v>
                </c:pt>
                <c:pt idx="789">
                  <c:v>-2.94055499784889</c:v>
                </c:pt>
                <c:pt idx="790">
                  <c:v>-3.22750180915104</c:v>
                </c:pt>
                <c:pt idx="791">
                  <c:v>-3.36387798095689</c:v>
                </c:pt>
                <c:pt idx="792">
                  <c:v>-3.49481582614489</c:v>
                </c:pt>
                <c:pt idx="793">
                  <c:v>-3.7197682624698</c:v>
                </c:pt>
                <c:pt idx="794">
                  <c:v>-4.05508126699691</c:v>
                </c:pt>
                <c:pt idx="795">
                  <c:v>-4.41523136595386</c:v>
                </c:pt>
                <c:pt idx="796">
                  <c:v>-4.66380954069816</c:v>
                </c:pt>
                <c:pt idx="797">
                  <c:v>-4.76626115518737</c:v>
                </c:pt>
                <c:pt idx="798">
                  <c:v>-4.8002796417668</c:v>
                </c:pt>
                <c:pt idx="799">
                  <c:v>-4.85851580608362</c:v>
                </c:pt>
                <c:pt idx="800">
                  <c:v>-4.96843861155054</c:v>
                </c:pt>
                <c:pt idx="801">
                  <c:v>-5.11404236910709</c:v>
                </c:pt>
                <c:pt idx="802">
                  <c:v>-5.42218425513583</c:v>
                </c:pt>
                <c:pt idx="803">
                  <c:v>-6.01961688035353</c:v>
                </c:pt>
                <c:pt idx="804">
                  <c:v>-6.81771257095996</c:v>
                </c:pt>
                <c:pt idx="805">
                  <c:v>-7.60276675219137</c:v>
                </c:pt>
                <c:pt idx="806">
                  <c:v>-8.1730582928644</c:v>
                </c:pt>
                <c:pt idx="807">
                  <c:v>-8.45110998290062</c:v>
                </c:pt>
                <c:pt idx="808">
                  <c:v>-8.53307824966682</c:v>
                </c:pt>
                <c:pt idx="809">
                  <c:v>-8.56397931760573</c:v>
                </c:pt>
                <c:pt idx="810">
                  <c:v>-8.70599329984638</c:v>
                </c:pt>
                <c:pt idx="811">
                  <c:v>-9.05959217979384</c:v>
                </c:pt>
                <c:pt idx="812">
                  <c:v>-9.55690108691354</c:v>
                </c:pt>
                <c:pt idx="813">
                  <c:v>-9.94498014808246</c:v>
                </c:pt>
                <c:pt idx="814">
                  <c:v>-9.9863918509813</c:v>
                </c:pt>
                <c:pt idx="815">
                  <c:v>-9.64352167788559</c:v>
                </c:pt>
                <c:pt idx="816">
                  <c:v>-9.01887622366371</c:v>
                </c:pt>
                <c:pt idx="817">
                  <c:v>-8.2974203570729</c:v>
                </c:pt>
                <c:pt idx="818">
                  <c:v>-7.6305293337267</c:v>
                </c:pt>
                <c:pt idx="819">
                  <c:v>-6.99660230226331</c:v>
                </c:pt>
                <c:pt idx="820">
                  <c:v>-6.26782681343752</c:v>
                </c:pt>
                <c:pt idx="821">
                  <c:v>-5.34266484074734</c:v>
                </c:pt>
                <c:pt idx="822">
                  <c:v>-4.25958160911418</c:v>
                </c:pt>
                <c:pt idx="823">
                  <c:v>-3.10919153998806</c:v>
                </c:pt>
                <c:pt idx="824">
                  <c:v>-1.90028703859407</c:v>
                </c:pt>
                <c:pt idx="825">
                  <c:v>-0.609545452737524</c:v>
                </c:pt>
                <c:pt idx="826">
                  <c:v>0.788048420500898</c:v>
                </c:pt>
                <c:pt idx="827">
                  <c:v>2.2693872648265</c:v>
                </c:pt>
                <c:pt idx="828">
                  <c:v>3.74617571714164</c:v>
                </c:pt>
                <c:pt idx="829">
                  <c:v>5.07075416125082</c:v>
                </c:pt>
                <c:pt idx="830">
                  <c:v>6.0592069305223</c:v>
                </c:pt>
                <c:pt idx="831">
                  <c:v>6.70336280915727</c:v>
                </c:pt>
                <c:pt idx="832">
                  <c:v>7.18309837733601</c:v>
                </c:pt>
                <c:pt idx="833">
                  <c:v>7.65560736617563</c:v>
                </c:pt>
                <c:pt idx="834">
                  <c:v>8.1907434165583</c:v>
                </c:pt>
                <c:pt idx="835">
                  <c:v>8.8157592696298</c:v>
                </c:pt>
                <c:pt idx="836">
                  <c:v>9.4708857051329</c:v>
                </c:pt>
                <c:pt idx="837">
                  <c:v>9.91509540980201</c:v>
                </c:pt>
                <c:pt idx="838">
                  <c:v>9.88890959812003</c:v>
                </c:pt>
                <c:pt idx="839">
                  <c:v>9.31971869448399</c:v>
                </c:pt>
                <c:pt idx="840">
                  <c:v>8.30525470218271</c:v>
                </c:pt>
                <c:pt idx="841">
                  <c:v>7.04193069608805</c:v>
                </c:pt>
                <c:pt idx="842">
                  <c:v>5.73315415353961</c:v>
                </c:pt>
                <c:pt idx="843">
                  <c:v>4.55010583785613</c:v>
                </c:pt>
                <c:pt idx="844">
                  <c:v>3.59962474091574</c:v>
                </c:pt>
                <c:pt idx="845">
                  <c:v>2.899301877737</c:v>
                </c:pt>
                <c:pt idx="846">
                  <c:v>2.37948742056781</c:v>
                </c:pt>
                <c:pt idx="847">
                  <c:v>1.90236601966394</c:v>
                </c:pt>
                <c:pt idx="848">
                  <c:v>1.22168825740887</c:v>
                </c:pt>
                <c:pt idx="849">
                  <c:v>0.176340063770459</c:v>
                </c:pt>
                <c:pt idx="850">
                  <c:v>-1.09766032789752</c:v>
                </c:pt>
                <c:pt idx="851">
                  <c:v>-2.35681323013088</c:v>
                </c:pt>
                <c:pt idx="852">
                  <c:v>-3.37140572000469</c:v>
                </c:pt>
                <c:pt idx="853">
                  <c:v>-4.01487304532774</c:v>
                </c:pt>
                <c:pt idx="854">
                  <c:v>-4.37011656092563</c:v>
                </c:pt>
                <c:pt idx="855">
                  <c:v>-4.5240580943702</c:v>
                </c:pt>
                <c:pt idx="856">
                  <c:v>-4.4310040686671</c:v>
                </c:pt>
                <c:pt idx="857">
                  <c:v>-4.0351942135354</c:v>
                </c:pt>
                <c:pt idx="858">
                  <c:v>-3.37266924351139</c:v>
                </c:pt>
                <c:pt idx="859">
                  <c:v>-2.50269150512789</c:v>
                </c:pt>
                <c:pt idx="860">
                  <c:v>-1.42474969282592</c:v>
                </c:pt>
                <c:pt idx="861">
                  <c:v>-0.0960435255736174</c:v>
                </c:pt>
                <c:pt idx="862">
                  <c:v>1.46612574670106</c:v>
                </c:pt>
                <c:pt idx="863">
                  <c:v>3.100735324128</c:v>
                </c:pt>
                <c:pt idx="864">
                  <c:v>4.59611790250751</c:v>
                </c:pt>
                <c:pt idx="865">
                  <c:v>5.78545347927191</c:v>
                </c:pt>
                <c:pt idx="866">
                  <c:v>6.62816069791057</c:v>
                </c:pt>
                <c:pt idx="867">
                  <c:v>7.22654056742797</c:v>
                </c:pt>
                <c:pt idx="868">
                  <c:v>7.6411306087854</c:v>
                </c:pt>
                <c:pt idx="869">
                  <c:v>7.85858182017891</c:v>
                </c:pt>
                <c:pt idx="870">
                  <c:v>7.82694704547607</c:v>
                </c:pt>
                <c:pt idx="871">
                  <c:v>7.48674328404257</c:v>
                </c:pt>
                <c:pt idx="872">
                  <c:v>6.88576606259135</c:v>
                </c:pt>
                <c:pt idx="873">
                  <c:v>6.15471669449551</c:v>
                </c:pt>
                <c:pt idx="874">
                  <c:v>5.35858295889561</c:v>
                </c:pt>
                <c:pt idx="875">
                  <c:v>4.50426444262967</c:v>
                </c:pt>
                <c:pt idx="876">
                  <c:v>3.59070839810456</c:v>
                </c:pt>
                <c:pt idx="877">
                  <c:v>2.68013780607086</c:v>
                </c:pt>
                <c:pt idx="878">
                  <c:v>1.94893248865846</c:v>
                </c:pt>
                <c:pt idx="879">
                  <c:v>1.60633523968192</c:v>
                </c:pt>
                <c:pt idx="880">
                  <c:v>1.68095726757528</c:v>
                </c:pt>
                <c:pt idx="881">
                  <c:v>2.07398723044908</c:v>
                </c:pt>
                <c:pt idx="882">
                  <c:v>2.71397197959239</c:v>
                </c:pt>
                <c:pt idx="883">
                  <c:v>3.59105572578399</c:v>
                </c:pt>
                <c:pt idx="884">
                  <c:v>4.73047078057703</c:v>
                </c:pt>
                <c:pt idx="885">
                  <c:v>6.03629555257688</c:v>
                </c:pt>
                <c:pt idx="886">
                  <c:v>7.31752692978819</c:v>
                </c:pt>
                <c:pt idx="887">
                  <c:v>8.4133716301115</c:v>
                </c:pt>
                <c:pt idx="888">
                  <c:v>9.2096719258006</c:v>
                </c:pt>
                <c:pt idx="889">
                  <c:v>9.63551345107795</c:v>
                </c:pt>
                <c:pt idx="890">
                  <c:v>9.63927781504604</c:v>
                </c:pt>
                <c:pt idx="891">
                  <c:v>9.22648486444867</c:v>
                </c:pt>
                <c:pt idx="892">
                  <c:v>8.45681166301414</c:v>
                </c:pt>
                <c:pt idx="893">
                  <c:v>7.32855325088096</c:v>
                </c:pt>
                <c:pt idx="894">
                  <c:v>5.81244266187911</c:v>
                </c:pt>
                <c:pt idx="895">
                  <c:v>4.0567677925657</c:v>
                </c:pt>
                <c:pt idx="896">
                  <c:v>2.28879135083998</c:v>
                </c:pt>
                <c:pt idx="897">
                  <c:v>0.681607304846811</c:v>
                </c:pt>
                <c:pt idx="898">
                  <c:v>-0.614588562232087</c:v>
                </c:pt>
                <c:pt idx="899">
                  <c:v>-1.55315715057578</c:v>
                </c:pt>
                <c:pt idx="900">
                  <c:v>-2.14967436381166</c:v>
                </c:pt>
                <c:pt idx="901">
                  <c:v>-2.34456238567574</c:v>
                </c:pt>
                <c:pt idx="902">
                  <c:v>-2.23057570111406</c:v>
                </c:pt>
                <c:pt idx="903">
                  <c:v>-2.09455394792298</c:v>
                </c:pt>
                <c:pt idx="904">
                  <c:v>-2.12994070308744</c:v>
                </c:pt>
                <c:pt idx="905">
                  <c:v>-2.33502480217755</c:v>
                </c:pt>
                <c:pt idx="906">
                  <c:v>-2.50436061092274</c:v>
                </c:pt>
                <c:pt idx="907">
                  <c:v>-2.4750138973606</c:v>
                </c:pt>
                <c:pt idx="908">
                  <c:v>-2.31482319098215</c:v>
                </c:pt>
                <c:pt idx="909">
                  <c:v>-2.11537945890612</c:v>
                </c:pt>
                <c:pt idx="910">
                  <c:v>-1.94114056100881</c:v>
                </c:pt>
                <c:pt idx="911">
                  <c:v>-1.88126054488701</c:v>
                </c:pt>
                <c:pt idx="912">
                  <c:v>-1.92419727516328</c:v>
                </c:pt>
                <c:pt idx="913">
                  <c:v>-1.89983603161577</c:v>
                </c:pt>
                <c:pt idx="914">
                  <c:v>-1.64092082167534</c:v>
                </c:pt>
                <c:pt idx="915">
                  <c:v>-1.13271847160925</c:v>
                </c:pt>
                <c:pt idx="916">
                  <c:v>-0.468391978990595</c:v>
                </c:pt>
                <c:pt idx="917">
                  <c:v>0.27914336088259</c:v>
                </c:pt>
                <c:pt idx="918">
                  <c:v>1.09229830572558</c:v>
                </c:pt>
                <c:pt idx="919">
                  <c:v>1.92973383472667</c:v>
                </c:pt>
                <c:pt idx="920">
                  <c:v>2.73091597239227</c:v>
                </c:pt>
                <c:pt idx="921">
                  <c:v>3.45703743306232</c:v>
                </c:pt>
                <c:pt idx="922">
                  <c:v>3.99986707562764</c:v>
                </c:pt>
                <c:pt idx="923">
                  <c:v>4.23603118625233</c:v>
                </c:pt>
                <c:pt idx="924">
                  <c:v>4.16427054511245</c:v>
                </c:pt>
                <c:pt idx="925">
                  <c:v>3.85072935824055</c:v>
                </c:pt>
                <c:pt idx="926">
                  <c:v>3.36408888502228</c:v>
                </c:pt>
                <c:pt idx="927">
                  <c:v>2.83621129755736</c:v>
                </c:pt>
                <c:pt idx="928">
                  <c:v>2.51121570000239</c:v>
                </c:pt>
                <c:pt idx="929">
                  <c:v>2.60152440175734</c:v>
                </c:pt>
                <c:pt idx="930">
                  <c:v>3.02836995007778</c:v>
                </c:pt>
                <c:pt idx="931">
                  <c:v>3.61504641669968</c:v>
                </c:pt>
                <c:pt idx="932">
                  <c:v>4.2531197337507</c:v>
                </c:pt>
                <c:pt idx="933">
                  <c:v>4.80829346870995</c:v>
                </c:pt>
                <c:pt idx="934">
                  <c:v>5.16334114848003</c:v>
                </c:pt>
                <c:pt idx="935">
                  <c:v>5.28339887185575</c:v>
                </c:pt>
                <c:pt idx="936">
                  <c:v>5.20005886792794</c:v>
                </c:pt>
                <c:pt idx="937">
                  <c:v>4.99535937518849</c:v>
                </c:pt>
                <c:pt idx="938">
                  <c:v>4.76616750785861</c:v>
                </c:pt>
                <c:pt idx="939">
                  <c:v>4.62451245295841</c:v>
                </c:pt>
                <c:pt idx="940">
                  <c:v>4.63515779005928</c:v>
                </c:pt>
                <c:pt idx="941">
                  <c:v>4.85567065586867</c:v>
                </c:pt>
                <c:pt idx="942">
                  <c:v>5.37488431005068</c:v>
                </c:pt>
                <c:pt idx="943">
                  <c:v>6.17880640220219</c:v>
                </c:pt>
                <c:pt idx="944">
                  <c:v>7.124340117275</c:v>
                </c:pt>
                <c:pt idx="945">
                  <c:v>8.09765028818941</c:v>
                </c:pt>
                <c:pt idx="946">
                  <c:v>9.04881639297405</c:v>
                </c:pt>
                <c:pt idx="947">
                  <c:v>9.96893702890349</c:v>
                </c:pt>
                <c:pt idx="948">
                  <c:v>10.8545180970281</c:v>
                </c:pt>
                <c:pt idx="949">
                  <c:v>11.6568043659376</c:v>
                </c:pt>
                <c:pt idx="950">
                  <c:v>12.31356753668</c:v>
                </c:pt>
                <c:pt idx="951">
                  <c:v>12.8542659794184</c:v>
                </c:pt>
                <c:pt idx="952">
                  <c:v>13.2890656349039</c:v>
                </c:pt>
                <c:pt idx="953">
                  <c:v>13.6364029071503</c:v>
                </c:pt>
                <c:pt idx="954">
                  <c:v>13.9512972431089</c:v>
                </c:pt>
                <c:pt idx="955">
                  <c:v>14.2882434886684</c:v>
                </c:pt>
                <c:pt idx="956">
                  <c:v>14.7121151072673</c:v>
                </c:pt>
                <c:pt idx="957">
                  <c:v>15.2074345563757</c:v>
                </c:pt>
                <c:pt idx="958">
                  <c:v>15.6451035759169</c:v>
                </c:pt>
                <c:pt idx="959">
                  <c:v>15.9003687119607</c:v>
                </c:pt>
                <c:pt idx="960">
                  <c:v>16.0378854329451</c:v>
                </c:pt>
                <c:pt idx="961">
                  <c:v>16.218556904837</c:v>
                </c:pt>
                <c:pt idx="962">
                  <c:v>16.5431838762761</c:v>
                </c:pt>
                <c:pt idx="963">
                  <c:v>16.9982002368249</c:v>
                </c:pt>
                <c:pt idx="964">
                  <c:v>17.449415892362</c:v>
                </c:pt>
                <c:pt idx="965">
                  <c:v>17.7181177805346</c:v>
                </c:pt>
                <c:pt idx="966">
                  <c:v>17.6866452109774</c:v>
                </c:pt>
                <c:pt idx="967">
                  <c:v>17.4159388990775</c:v>
                </c:pt>
                <c:pt idx="968">
                  <c:v>17.07071512495</c:v>
                </c:pt>
                <c:pt idx="969">
                  <c:v>16.6335840276057</c:v>
                </c:pt>
                <c:pt idx="970">
                  <c:v>15.9641967494149</c:v>
                </c:pt>
                <c:pt idx="971">
                  <c:v>15.0650992073998</c:v>
                </c:pt>
                <c:pt idx="972">
                  <c:v>13.9994661097062</c:v>
                </c:pt>
                <c:pt idx="973">
                  <c:v>12.8122440054304</c:v>
                </c:pt>
                <c:pt idx="974">
                  <c:v>11.5915244445397</c:v>
                </c:pt>
                <c:pt idx="975">
                  <c:v>10.4482953892313</c:v>
                </c:pt>
                <c:pt idx="976">
                  <c:v>9.43280524034437</c:v>
                </c:pt>
                <c:pt idx="977">
                  <c:v>8.4786962286803</c:v>
                </c:pt>
                <c:pt idx="978">
                  <c:v>7.51271897550462</c:v>
                </c:pt>
                <c:pt idx="979">
                  <c:v>6.50868766913535</c:v>
                </c:pt>
                <c:pt idx="980">
                  <c:v>5.39748506018536</c:v>
                </c:pt>
                <c:pt idx="981">
                  <c:v>4.18335493460311</c:v>
                </c:pt>
                <c:pt idx="982">
                  <c:v>2.90074913549907</c:v>
                </c:pt>
                <c:pt idx="983">
                  <c:v>1.53196233215284</c:v>
                </c:pt>
                <c:pt idx="984">
                  <c:v>0.0168876754030824</c:v>
                </c:pt>
                <c:pt idx="985">
                  <c:v>-1.73087117489238</c:v>
                </c:pt>
                <c:pt idx="986">
                  <c:v>-3.73601572465552</c:v>
                </c:pt>
                <c:pt idx="987">
                  <c:v>-5.9388662510573</c:v>
                </c:pt>
                <c:pt idx="988">
                  <c:v>-8.2414727558082</c:v>
                </c:pt>
                <c:pt idx="989">
                  <c:v>-10.5697422439122</c:v>
                </c:pt>
                <c:pt idx="990">
                  <c:v>-12.876404676086</c:v>
                </c:pt>
                <c:pt idx="991">
                  <c:v>-15.0925634570439</c:v>
                </c:pt>
                <c:pt idx="992">
                  <c:v>-17.1307730445184</c:v>
                </c:pt>
                <c:pt idx="993">
                  <c:v>-18.8987069662625</c:v>
                </c:pt>
                <c:pt idx="994">
                  <c:v>-20.3349849714203</c:v>
                </c:pt>
                <c:pt idx="995">
                  <c:v>-21.3722842678943</c:v>
                </c:pt>
                <c:pt idx="996">
                  <c:v>-21.9489002714284</c:v>
                </c:pt>
                <c:pt idx="997">
                  <c:v>-22.0933396247907</c:v>
                </c:pt>
                <c:pt idx="998">
                  <c:v>-21.9929093006307</c:v>
                </c:pt>
                <c:pt idx="999">
                  <c:v>-21.885167331538</c:v>
                </c:pt>
                <c:pt idx="1000">
                  <c:v>-21.8211029416815</c:v>
                </c:pt>
                <c:pt idx="1001">
                  <c:v>-21.6910006841921</c:v>
                </c:pt>
                <c:pt idx="1002">
                  <c:v>-21.4624193955159</c:v>
                </c:pt>
                <c:pt idx="1003">
                  <c:v>-21.1376869976744</c:v>
                </c:pt>
                <c:pt idx="1004">
                  <c:v>-20.7164844754687</c:v>
                </c:pt>
                <c:pt idx="1005">
                  <c:v>-20.2361303769645</c:v>
                </c:pt>
                <c:pt idx="1006">
                  <c:v>-19.8016816458869</c:v>
                </c:pt>
                <c:pt idx="1007">
                  <c:v>-19.500169993675</c:v>
                </c:pt>
                <c:pt idx="1008">
                  <c:v>-19.2630116356737</c:v>
                </c:pt>
                <c:pt idx="1009">
                  <c:v>-18.9486871054905</c:v>
                </c:pt>
                <c:pt idx="1010">
                  <c:v>-18.5492325459245</c:v>
                </c:pt>
                <c:pt idx="1011">
                  <c:v>-18.1323695116639</c:v>
                </c:pt>
                <c:pt idx="1012">
                  <c:v>-17.718447611549</c:v>
                </c:pt>
                <c:pt idx="1013">
                  <c:v>-17.2146184313708</c:v>
                </c:pt>
                <c:pt idx="1014">
                  <c:v>-16.588773118278</c:v>
                </c:pt>
                <c:pt idx="1015">
                  <c:v>-15.9243429463605</c:v>
                </c:pt>
                <c:pt idx="1016">
                  <c:v>-15.2759273271725</c:v>
                </c:pt>
                <c:pt idx="1017">
                  <c:v>-14.6330395320307</c:v>
                </c:pt>
                <c:pt idx="1018">
                  <c:v>-13.9189405150853</c:v>
                </c:pt>
                <c:pt idx="1019">
                  <c:v>-13.0544436745621</c:v>
                </c:pt>
                <c:pt idx="1020">
                  <c:v>-12.0301026202336</c:v>
                </c:pt>
                <c:pt idx="1021">
                  <c:v>-10.8483454079527</c:v>
                </c:pt>
                <c:pt idx="1022">
                  <c:v>-9.57170782910036</c:v>
                </c:pt>
                <c:pt idx="1023">
                  <c:v>-8.30841393385049</c:v>
                </c:pt>
                <c:pt idx="1024">
                  <c:v>-7.1657360449819</c:v>
                </c:pt>
                <c:pt idx="1025">
                  <c:v>-6.22412973412909</c:v>
                </c:pt>
                <c:pt idx="1026">
                  <c:v>-5.52493579483757</c:v>
                </c:pt>
                <c:pt idx="1027">
                  <c:v>-5.05957538504842</c:v>
                </c:pt>
                <c:pt idx="1028">
                  <c:v>-4.853821371982</c:v>
                </c:pt>
                <c:pt idx="1029">
                  <c:v>-4.94171088155334</c:v>
                </c:pt>
                <c:pt idx="1030">
                  <c:v>-5.22678265306751</c:v>
                </c:pt>
                <c:pt idx="1031">
                  <c:v>-5.53115660403013</c:v>
                </c:pt>
                <c:pt idx="1032">
                  <c:v>-5.70207862510035</c:v>
                </c:pt>
                <c:pt idx="1033">
                  <c:v>-5.58033189646765</c:v>
                </c:pt>
                <c:pt idx="1034">
                  <c:v>-5.07114770816175</c:v>
                </c:pt>
                <c:pt idx="1035">
                  <c:v>-4.24384889543365</c:v>
                </c:pt>
                <c:pt idx="1036">
                  <c:v>-3.27058124450087</c:v>
                </c:pt>
                <c:pt idx="1037">
                  <c:v>-2.28691813504656</c:v>
                </c:pt>
                <c:pt idx="1038">
                  <c:v>-1.35317554756363</c:v>
                </c:pt>
                <c:pt idx="1039">
                  <c:v>-0.511122288296786</c:v>
                </c:pt>
                <c:pt idx="1040">
                  <c:v>0.193236141496124</c:v>
                </c:pt>
                <c:pt idx="1041">
                  <c:v>0.734042695368038</c:v>
                </c:pt>
                <c:pt idx="1042">
                  <c:v>1.09889921254311</c:v>
                </c:pt>
                <c:pt idx="1043">
                  <c:v>1.28249675034294</c:v>
                </c:pt>
                <c:pt idx="1044">
                  <c:v>1.21305959939006</c:v>
                </c:pt>
                <c:pt idx="1045">
                  <c:v>0.864295609602876</c:v>
                </c:pt>
                <c:pt idx="1046">
                  <c:v>0.365108977964082</c:v>
                </c:pt>
                <c:pt idx="1047">
                  <c:v>-0.125806304044708</c:v>
                </c:pt>
                <c:pt idx="1048">
                  <c:v>-0.49438909704083</c:v>
                </c:pt>
                <c:pt idx="1049">
                  <c:v>-0.659131968163568</c:v>
                </c:pt>
                <c:pt idx="1050">
                  <c:v>-0.590466663382392</c:v>
                </c:pt>
                <c:pt idx="1051">
                  <c:v>-0.333017171127088</c:v>
                </c:pt>
                <c:pt idx="1052">
                  <c:v>0.0340387704970397</c:v>
                </c:pt>
                <c:pt idx="1053">
                  <c:v>0.475832828450212</c:v>
                </c:pt>
                <c:pt idx="1054">
                  <c:v>0.997880417641654</c:v>
                </c:pt>
                <c:pt idx="1055">
                  <c:v>1.60145405339906</c:v>
                </c:pt>
                <c:pt idx="1056">
                  <c:v>2.28485232132861</c:v>
                </c:pt>
                <c:pt idx="1057">
                  <c:v>3.0418154377238</c:v>
                </c:pt>
                <c:pt idx="1058">
                  <c:v>3.81117937399558</c:v>
                </c:pt>
                <c:pt idx="1059">
                  <c:v>4.54609589899144</c:v>
                </c:pt>
                <c:pt idx="1060">
                  <c:v>5.27911428739877</c:v>
                </c:pt>
                <c:pt idx="1061">
                  <c:v>6.04690973868385</c:v>
                </c:pt>
                <c:pt idx="1062">
                  <c:v>6.78576964813457</c:v>
                </c:pt>
                <c:pt idx="1063">
                  <c:v>7.40039804561717</c:v>
                </c:pt>
                <c:pt idx="1064">
                  <c:v>7.82772833411947</c:v>
                </c:pt>
                <c:pt idx="1065">
                  <c:v>8.07422942867956</c:v>
                </c:pt>
                <c:pt idx="1066">
                  <c:v>8.19862223379612</c:v>
                </c:pt>
                <c:pt idx="1067">
                  <c:v>8.274888974231</c:v>
                </c:pt>
                <c:pt idx="1068">
                  <c:v>8.34850257287704</c:v>
                </c:pt>
                <c:pt idx="1069">
                  <c:v>8.42890055629233</c:v>
                </c:pt>
                <c:pt idx="1070">
                  <c:v>8.50728608741722</c:v>
                </c:pt>
                <c:pt idx="1071">
                  <c:v>8.63262618809421</c:v>
                </c:pt>
                <c:pt idx="1072">
                  <c:v>8.83099235430345</c:v>
                </c:pt>
                <c:pt idx="1073">
                  <c:v>9.06083643390167</c:v>
                </c:pt>
                <c:pt idx="1074">
                  <c:v>9.24149904212432</c:v>
                </c:pt>
                <c:pt idx="1075">
                  <c:v>9.30281106835805</c:v>
                </c:pt>
                <c:pt idx="1076">
                  <c:v>9.20194386782967</c:v>
                </c:pt>
                <c:pt idx="1077">
                  <c:v>8.92956270691306</c:v>
                </c:pt>
                <c:pt idx="1078">
                  <c:v>8.50358204766018</c:v>
                </c:pt>
                <c:pt idx="1079">
                  <c:v>8.00074891322282</c:v>
                </c:pt>
                <c:pt idx="1080">
                  <c:v>7.53787949133752</c:v>
                </c:pt>
                <c:pt idx="1081">
                  <c:v>7.18981114579758</c:v>
                </c:pt>
                <c:pt idx="1082">
                  <c:v>6.92177213192678</c:v>
                </c:pt>
                <c:pt idx="1083">
                  <c:v>6.63761754512825</c:v>
                </c:pt>
                <c:pt idx="1084">
                  <c:v>6.28159066058874</c:v>
                </c:pt>
                <c:pt idx="1085">
                  <c:v>5.95227418879395</c:v>
                </c:pt>
                <c:pt idx="1086">
                  <c:v>5.77454033121043</c:v>
                </c:pt>
                <c:pt idx="1087">
                  <c:v>5.79290762423528</c:v>
                </c:pt>
                <c:pt idx="1088">
                  <c:v>6.01585211699547</c:v>
                </c:pt>
                <c:pt idx="1089">
                  <c:v>6.36716113743804</c:v>
                </c:pt>
                <c:pt idx="1090">
                  <c:v>6.69016821460936</c:v>
                </c:pt>
                <c:pt idx="1091">
                  <c:v>6.93876948615422</c:v>
                </c:pt>
                <c:pt idx="1092">
                  <c:v>7.04024903807006</c:v>
                </c:pt>
                <c:pt idx="1093">
                  <c:v>6.96375280549491</c:v>
                </c:pt>
                <c:pt idx="1094">
                  <c:v>6.77860096457905</c:v>
                </c:pt>
                <c:pt idx="1095">
                  <c:v>6.51860378256761</c:v>
                </c:pt>
                <c:pt idx="1096">
                  <c:v>6.21025899540608</c:v>
                </c:pt>
                <c:pt idx="1097">
                  <c:v>5.8770975002538</c:v>
                </c:pt>
                <c:pt idx="1098">
                  <c:v>5.52664539157655</c:v>
                </c:pt>
                <c:pt idx="1099">
                  <c:v>5.16749037510244</c:v>
                </c:pt>
                <c:pt idx="1100">
                  <c:v>4.78691616122368</c:v>
                </c:pt>
                <c:pt idx="1101">
                  <c:v>4.37973344116523</c:v>
                </c:pt>
                <c:pt idx="1102">
                  <c:v>3.89634159452149</c:v>
                </c:pt>
                <c:pt idx="1103">
                  <c:v>3.31851246224312</c:v>
                </c:pt>
                <c:pt idx="1104">
                  <c:v>2.65758525294442</c:v>
                </c:pt>
                <c:pt idx="1105">
                  <c:v>1.89373584521495</c:v>
                </c:pt>
                <c:pt idx="1106">
                  <c:v>1.00406871319232</c:v>
                </c:pt>
                <c:pt idx="1107">
                  <c:v>-0.0157627220038612</c:v>
                </c:pt>
                <c:pt idx="1108">
                  <c:v>-1.12876956390997</c:v>
                </c:pt>
                <c:pt idx="1109">
                  <c:v>-2.26764586139998</c:v>
                </c:pt>
                <c:pt idx="1110">
                  <c:v>-3.37133481065137</c:v>
                </c:pt>
                <c:pt idx="1111">
                  <c:v>-4.36860125795392</c:v>
                </c:pt>
                <c:pt idx="1112">
                  <c:v>-5.20018374314171</c:v>
                </c:pt>
                <c:pt idx="1113">
                  <c:v>-5.79696501682761</c:v>
                </c:pt>
                <c:pt idx="1114">
                  <c:v>-6.15004544902003</c:v>
                </c:pt>
                <c:pt idx="1115">
                  <c:v>-6.34730834472189</c:v>
                </c:pt>
                <c:pt idx="1116">
                  <c:v>-6.50111697438971</c:v>
                </c:pt>
                <c:pt idx="1117">
                  <c:v>-6.6505825706448</c:v>
                </c:pt>
                <c:pt idx="1118">
                  <c:v>-6.80312134408568</c:v>
                </c:pt>
                <c:pt idx="1119">
                  <c:v>-6.96795637173736</c:v>
                </c:pt>
                <c:pt idx="1120">
                  <c:v>-7.11169653538476</c:v>
                </c:pt>
                <c:pt idx="1121">
                  <c:v>-7.18091303223616</c:v>
                </c:pt>
                <c:pt idx="1122">
                  <c:v>-7.18991634152662</c:v>
                </c:pt>
                <c:pt idx="1123">
                  <c:v>-7.09450605569099</c:v>
                </c:pt>
                <c:pt idx="1124">
                  <c:v>-6.8529178003191</c:v>
                </c:pt>
                <c:pt idx="1125">
                  <c:v>-6.47967827691291</c:v>
                </c:pt>
                <c:pt idx="1126">
                  <c:v>-6.0119961496706</c:v>
                </c:pt>
                <c:pt idx="1127">
                  <c:v>-5.47753444509882</c:v>
                </c:pt>
                <c:pt idx="1128">
                  <c:v>-4.90501957370036</c:v>
                </c:pt>
                <c:pt idx="1129">
                  <c:v>-4.42346207085754</c:v>
                </c:pt>
                <c:pt idx="1130">
                  <c:v>-4.10017320589787</c:v>
                </c:pt>
                <c:pt idx="1131">
                  <c:v>-3.85299510642614</c:v>
                </c:pt>
                <c:pt idx="1132">
                  <c:v>-3.69411414278588</c:v>
                </c:pt>
                <c:pt idx="1133">
                  <c:v>-3.66211783290258</c:v>
                </c:pt>
                <c:pt idx="1134">
                  <c:v>-3.70750569020182</c:v>
                </c:pt>
                <c:pt idx="1135">
                  <c:v>-3.79434067944619</c:v>
                </c:pt>
                <c:pt idx="1136">
                  <c:v>-3.92664770521651</c:v>
                </c:pt>
                <c:pt idx="1137">
                  <c:v>-4.12329118422594</c:v>
                </c:pt>
                <c:pt idx="1138">
                  <c:v>-4.4090754153284</c:v>
                </c:pt>
                <c:pt idx="1139">
                  <c:v>-4.76757821953418</c:v>
                </c:pt>
                <c:pt idx="1140">
                  <c:v>-5.13435503247071</c:v>
                </c:pt>
                <c:pt idx="1141">
                  <c:v>-5.41655034899382</c:v>
                </c:pt>
                <c:pt idx="1142">
                  <c:v>-5.54155547986748</c:v>
                </c:pt>
                <c:pt idx="1143">
                  <c:v>-5.51212990528014</c:v>
                </c:pt>
                <c:pt idx="1144">
                  <c:v>-5.41657519289785</c:v>
                </c:pt>
                <c:pt idx="1145">
                  <c:v>-5.36078215267137</c:v>
                </c:pt>
                <c:pt idx="1146">
                  <c:v>-5.39520211220324</c:v>
                </c:pt>
                <c:pt idx="1147">
                  <c:v>-5.50626541558802</c:v>
                </c:pt>
                <c:pt idx="1148">
                  <c:v>-5.65167776915134</c:v>
                </c:pt>
                <c:pt idx="1149">
                  <c:v>-5.77271383655993</c:v>
                </c:pt>
                <c:pt idx="1150">
                  <c:v>-5.81234260493901</c:v>
                </c:pt>
                <c:pt idx="1151">
                  <c:v>-5.71554817280493</c:v>
                </c:pt>
                <c:pt idx="1152">
                  <c:v>-5.51624803216938</c:v>
                </c:pt>
                <c:pt idx="1153">
                  <c:v>-5.25684104237249</c:v>
                </c:pt>
                <c:pt idx="1154">
                  <c:v>-4.95259029641126</c:v>
                </c:pt>
                <c:pt idx="1155">
                  <c:v>-4.58897352461833</c:v>
                </c:pt>
                <c:pt idx="1156">
                  <c:v>-4.16175137287984</c:v>
                </c:pt>
                <c:pt idx="1157">
                  <c:v>-3.71406706933323</c:v>
                </c:pt>
                <c:pt idx="1158">
                  <c:v>-3.27952352262592</c:v>
                </c:pt>
                <c:pt idx="1159">
                  <c:v>-2.86183194034138</c:v>
                </c:pt>
                <c:pt idx="1160">
                  <c:v>-2.46067773911534</c:v>
                </c:pt>
                <c:pt idx="1161">
                  <c:v>-2.04108358840768</c:v>
                </c:pt>
                <c:pt idx="1162">
                  <c:v>-1.63357478784542</c:v>
                </c:pt>
                <c:pt idx="1163">
                  <c:v>-1.24122540098129</c:v>
                </c:pt>
                <c:pt idx="1164">
                  <c:v>-0.807009733141986</c:v>
                </c:pt>
                <c:pt idx="1165">
                  <c:v>-0.291813006238534</c:v>
                </c:pt>
                <c:pt idx="1166">
                  <c:v>0.274901977731235</c:v>
                </c:pt>
                <c:pt idx="1167">
                  <c:v>0.846604230079828</c:v>
                </c:pt>
                <c:pt idx="1168">
                  <c:v>1.44756724403003</c:v>
                </c:pt>
                <c:pt idx="1169">
                  <c:v>2.08764946790378</c:v>
                </c:pt>
                <c:pt idx="1170">
                  <c:v>2.72169699400708</c:v>
                </c:pt>
                <c:pt idx="1171">
                  <c:v>3.32469373305367</c:v>
                </c:pt>
                <c:pt idx="1172">
                  <c:v>3.85837384141767</c:v>
                </c:pt>
                <c:pt idx="1173">
                  <c:v>4.31150090341672</c:v>
                </c:pt>
                <c:pt idx="1174">
                  <c:v>4.70453263902435</c:v>
                </c:pt>
                <c:pt idx="1175">
                  <c:v>5.08400535512957</c:v>
                </c:pt>
                <c:pt idx="1176">
                  <c:v>5.46253609387584</c:v>
                </c:pt>
                <c:pt idx="1177">
                  <c:v>5.84552772720437</c:v>
                </c:pt>
                <c:pt idx="1178">
                  <c:v>6.25311452805528</c:v>
                </c:pt>
                <c:pt idx="1179">
                  <c:v>6.67342116398161</c:v>
                </c:pt>
                <c:pt idx="1180">
                  <c:v>7.08546176847944</c:v>
                </c:pt>
                <c:pt idx="1181">
                  <c:v>7.47291695549098</c:v>
                </c:pt>
                <c:pt idx="1182">
                  <c:v>7.78151785143063</c:v>
                </c:pt>
                <c:pt idx="1183">
                  <c:v>7.96653324310209</c:v>
                </c:pt>
                <c:pt idx="1184">
                  <c:v>8.00538396074105</c:v>
                </c:pt>
                <c:pt idx="1185">
                  <c:v>7.92446051552647</c:v>
                </c:pt>
                <c:pt idx="1186">
                  <c:v>7.76191709448315</c:v>
                </c:pt>
                <c:pt idx="1187">
                  <c:v>7.55834657689165</c:v>
                </c:pt>
                <c:pt idx="1188">
                  <c:v>7.36409661105562</c:v>
                </c:pt>
                <c:pt idx="1189">
                  <c:v>7.18033603300389</c:v>
                </c:pt>
                <c:pt idx="1190">
                  <c:v>6.95937033622164</c:v>
                </c:pt>
                <c:pt idx="1191">
                  <c:v>6.68869058969884</c:v>
                </c:pt>
                <c:pt idx="1192">
                  <c:v>6.36871594246551</c:v>
                </c:pt>
                <c:pt idx="1193">
                  <c:v>6.0906040307397</c:v>
                </c:pt>
                <c:pt idx="1194">
                  <c:v>5.91721497930274</c:v>
                </c:pt>
                <c:pt idx="1195">
                  <c:v>5.74646400141704</c:v>
                </c:pt>
                <c:pt idx="1196">
                  <c:v>5.47086166566995</c:v>
                </c:pt>
                <c:pt idx="1197">
                  <c:v>5.06158408682823</c:v>
                </c:pt>
                <c:pt idx="1198">
                  <c:v>4.48366013892016</c:v>
                </c:pt>
                <c:pt idx="1199">
                  <c:v>3.73444465745916</c:v>
                </c:pt>
                <c:pt idx="1200">
                  <c:v>2.90001230828781</c:v>
                </c:pt>
                <c:pt idx="1201">
                  <c:v>2.11297051867003</c:v>
                </c:pt>
                <c:pt idx="1202">
                  <c:v>1.42186893415211</c:v>
                </c:pt>
                <c:pt idx="1203">
                  <c:v>0.809426691245182</c:v>
                </c:pt>
                <c:pt idx="1204">
                  <c:v>0.285389695303167</c:v>
                </c:pt>
                <c:pt idx="1205">
                  <c:v>-0.0210277051615693</c:v>
                </c:pt>
                <c:pt idx="1206">
                  <c:v>-0.125508638542961</c:v>
                </c:pt>
                <c:pt idx="1207">
                  <c:v>-0.180273749449964</c:v>
                </c:pt>
                <c:pt idx="1208">
                  <c:v>-0.229106069151536</c:v>
                </c:pt>
                <c:pt idx="1209">
                  <c:v>-0.258115153809589</c:v>
                </c:pt>
                <c:pt idx="1210">
                  <c:v>-0.277368583077635</c:v>
                </c:pt>
                <c:pt idx="1211">
                  <c:v>-0.295135933851844</c:v>
                </c:pt>
                <c:pt idx="1212">
                  <c:v>-0.34491200364619</c:v>
                </c:pt>
                <c:pt idx="1213">
                  <c:v>-0.432420452334539</c:v>
                </c:pt>
                <c:pt idx="1214">
                  <c:v>-0.605891910264362</c:v>
                </c:pt>
                <c:pt idx="1215">
                  <c:v>-0.897129510591899</c:v>
                </c:pt>
                <c:pt idx="1216">
                  <c:v>-1.27921282287395</c:v>
                </c:pt>
                <c:pt idx="1217">
                  <c:v>-1.71005934386846</c:v>
                </c:pt>
                <c:pt idx="1218">
                  <c:v>-2.10359086226517</c:v>
                </c:pt>
                <c:pt idx="1219">
                  <c:v>-2.38528105216735</c:v>
                </c:pt>
                <c:pt idx="1220">
                  <c:v>-2.52290142682029</c:v>
                </c:pt>
                <c:pt idx="1221">
                  <c:v>-2.56055225995798</c:v>
                </c:pt>
                <c:pt idx="1222">
                  <c:v>-2.59904670935724</c:v>
                </c:pt>
                <c:pt idx="1223">
                  <c:v>-2.60870929622101</c:v>
                </c:pt>
                <c:pt idx="1224">
                  <c:v>-2.56739240895187</c:v>
                </c:pt>
                <c:pt idx="1225">
                  <c:v>-2.55015140634386</c:v>
                </c:pt>
                <c:pt idx="1226">
                  <c:v>-2.54267492279503</c:v>
                </c:pt>
                <c:pt idx="1227">
                  <c:v>-2.41679869828538</c:v>
                </c:pt>
                <c:pt idx="1228">
                  <c:v>-2.16552212577878</c:v>
                </c:pt>
                <c:pt idx="1229">
                  <c:v>-1.92845323957527</c:v>
                </c:pt>
                <c:pt idx="1230">
                  <c:v>-1.77248061450469</c:v>
                </c:pt>
                <c:pt idx="1231">
                  <c:v>-1.64651400619993</c:v>
                </c:pt>
                <c:pt idx="1232">
                  <c:v>-1.56465387619755</c:v>
                </c:pt>
                <c:pt idx="1233">
                  <c:v>-1.5683429246081</c:v>
                </c:pt>
                <c:pt idx="1234">
                  <c:v>-1.57415519554325</c:v>
                </c:pt>
                <c:pt idx="1235">
                  <c:v>-1.39638854238382</c:v>
                </c:pt>
                <c:pt idx="1236">
                  <c:v>-0.988732630543801</c:v>
                </c:pt>
                <c:pt idx="1237">
                  <c:v>-0.48262161942368</c:v>
                </c:pt>
                <c:pt idx="1238">
                  <c:v>0.0976878387251694</c:v>
                </c:pt>
                <c:pt idx="1239">
                  <c:v>0.775317242068113</c:v>
                </c:pt>
                <c:pt idx="1240">
                  <c:v>1.49101222137457</c:v>
                </c:pt>
                <c:pt idx="1241">
                  <c:v>2.16049611355928</c:v>
                </c:pt>
                <c:pt idx="1242">
                  <c:v>2.72981019656634</c:v>
                </c:pt>
                <c:pt idx="1243">
                  <c:v>3.14181002818601</c:v>
                </c:pt>
                <c:pt idx="1244">
                  <c:v>3.34719804860702</c:v>
                </c:pt>
                <c:pt idx="1245">
                  <c:v>3.39516282014027</c:v>
                </c:pt>
                <c:pt idx="1246">
                  <c:v>3.37295670832635</c:v>
                </c:pt>
                <c:pt idx="1247">
                  <c:v>3.327446558023</c:v>
                </c:pt>
                <c:pt idx="1248">
                  <c:v>3.23266455254896</c:v>
                </c:pt>
                <c:pt idx="1249">
                  <c:v>3.08096762263583</c:v>
                </c:pt>
                <c:pt idx="1250">
                  <c:v>2.86291558262476</c:v>
                </c:pt>
                <c:pt idx="1251">
                  <c:v>2.53589866911022</c:v>
                </c:pt>
                <c:pt idx="1252">
                  <c:v>2.09568284617983</c:v>
                </c:pt>
                <c:pt idx="1253">
                  <c:v>1.58413705390952</c:v>
                </c:pt>
                <c:pt idx="1254">
                  <c:v>1.04577451049488</c:v>
                </c:pt>
                <c:pt idx="1255">
                  <c:v>0.518644837294915</c:v>
                </c:pt>
                <c:pt idx="1256">
                  <c:v>-0.0326590816635486</c:v>
                </c:pt>
                <c:pt idx="1257">
                  <c:v>-0.599970462416287</c:v>
                </c:pt>
                <c:pt idx="1258">
                  <c:v>-1.12794818371241</c:v>
                </c:pt>
                <c:pt idx="1259">
                  <c:v>-1.53910883090509</c:v>
                </c:pt>
                <c:pt idx="1260">
                  <c:v>-1.78088760390328</c:v>
                </c:pt>
                <c:pt idx="1261">
                  <c:v>-1.9075586944941</c:v>
                </c:pt>
                <c:pt idx="1262">
                  <c:v>-2.01132982738794</c:v>
                </c:pt>
                <c:pt idx="1263">
                  <c:v>-2.17158521292093</c:v>
                </c:pt>
                <c:pt idx="1264">
                  <c:v>-2.41344905151274</c:v>
                </c:pt>
                <c:pt idx="1265">
                  <c:v>-2.69633466845124</c:v>
                </c:pt>
                <c:pt idx="1266">
                  <c:v>-2.99969041450011</c:v>
                </c:pt>
                <c:pt idx="1267">
                  <c:v>-3.32829531307352</c:v>
                </c:pt>
                <c:pt idx="1268">
                  <c:v>-3.6576596486818</c:v>
                </c:pt>
                <c:pt idx="1269">
                  <c:v>-3.90890253924558</c:v>
                </c:pt>
                <c:pt idx="1270">
                  <c:v>-4.11508722411195</c:v>
                </c:pt>
                <c:pt idx="1271">
                  <c:v>-4.37024158992159</c:v>
                </c:pt>
                <c:pt idx="1272">
                  <c:v>-4.62200464971352</c:v>
                </c:pt>
                <c:pt idx="1273">
                  <c:v>-4.7959608478252</c:v>
                </c:pt>
                <c:pt idx="1274">
                  <c:v>-4.8756773688639</c:v>
                </c:pt>
                <c:pt idx="1275">
                  <c:v>-4.79648988072252</c:v>
                </c:pt>
                <c:pt idx="1276">
                  <c:v>-4.55521975418255</c:v>
                </c:pt>
                <c:pt idx="1277">
                  <c:v>-4.24197542333657</c:v>
                </c:pt>
                <c:pt idx="1278">
                  <c:v>-3.96127770807721</c:v>
                </c:pt>
                <c:pt idx="1279">
                  <c:v>-3.78902115162551</c:v>
                </c:pt>
                <c:pt idx="1280">
                  <c:v>-3.72488762514955</c:v>
                </c:pt>
                <c:pt idx="1281">
                  <c:v>-3.72276794809261</c:v>
                </c:pt>
                <c:pt idx="1282">
                  <c:v>-3.73803547292418</c:v>
                </c:pt>
                <c:pt idx="1283">
                  <c:v>-3.74344898126837</c:v>
                </c:pt>
                <c:pt idx="1284">
                  <c:v>-3.7546951469868</c:v>
                </c:pt>
                <c:pt idx="1285">
                  <c:v>-3.79668017549841</c:v>
                </c:pt>
                <c:pt idx="1286">
                  <c:v>-3.85254678417896</c:v>
                </c:pt>
                <c:pt idx="1287">
                  <c:v>-3.88763577132021</c:v>
                </c:pt>
                <c:pt idx="1288">
                  <c:v>-3.88297726817631</c:v>
                </c:pt>
                <c:pt idx="1289">
                  <c:v>-3.82977443768759</c:v>
                </c:pt>
                <c:pt idx="1290">
                  <c:v>-3.71996594792254</c:v>
                </c:pt>
                <c:pt idx="1291">
                  <c:v>-3.56096889584659</c:v>
                </c:pt>
                <c:pt idx="1292">
                  <c:v>-3.39974494194717</c:v>
                </c:pt>
                <c:pt idx="1293">
                  <c:v>-3.29894242057333</c:v>
                </c:pt>
                <c:pt idx="1294">
                  <c:v>-3.2461560800139</c:v>
                </c:pt>
                <c:pt idx="1295">
                  <c:v>-3.16771030156906</c:v>
                </c:pt>
                <c:pt idx="1296">
                  <c:v>-3.06201621381301</c:v>
                </c:pt>
                <c:pt idx="1297">
                  <c:v>-2.99479976011518</c:v>
                </c:pt>
                <c:pt idx="1298">
                  <c:v>-2.93818789627043</c:v>
                </c:pt>
                <c:pt idx="1299">
                  <c:v>-2.80123743559379</c:v>
                </c:pt>
                <c:pt idx="1300">
                  <c:v>-2.56921343161868</c:v>
                </c:pt>
                <c:pt idx="1301">
                  <c:v>-2.27316844413563</c:v>
                </c:pt>
                <c:pt idx="1302">
                  <c:v>-1.93429924371398</c:v>
                </c:pt>
                <c:pt idx="1303">
                  <c:v>-1.53967154574523</c:v>
                </c:pt>
                <c:pt idx="1304">
                  <c:v>-1.07698998238549</c:v>
                </c:pt>
                <c:pt idx="1305">
                  <c:v>-0.591411120429521</c:v>
                </c:pt>
                <c:pt idx="1306">
                  <c:v>-0.178549058843032</c:v>
                </c:pt>
                <c:pt idx="1307">
                  <c:v>0.111452367200388</c:v>
                </c:pt>
                <c:pt idx="1308">
                  <c:v>0.309436586159712</c:v>
                </c:pt>
                <c:pt idx="1309">
                  <c:v>0.460878293661631</c:v>
                </c:pt>
                <c:pt idx="1310">
                  <c:v>0.580726885705786</c:v>
                </c:pt>
                <c:pt idx="1311">
                  <c:v>0.691985999288013</c:v>
                </c:pt>
                <c:pt idx="1312">
                  <c:v>0.806530080488337</c:v>
                </c:pt>
                <c:pt idx="1313">
                  <c:v>0.916414772177841</c:v>
                </c:pt>
                <c:pt idx="1314">
                  <c:v>1.03065313368307</c:v>
                </c:pt>
                <c:pt idx="1315">
                  <c:v>1.17309507736219</c:v>
                </c:pt>
                <c:pt idx="1316">
                  <c:v>1.35487068049793</c:v>
                </c:pt>
                <c:pt idx="1317">
                  <c:v>1.57004537915102</c:v>
                </c:pt>
                <c:pt idx="1318">
                  <c:v>1.76816341388437</c:v>
                </c:pt>
                <c:pt idx="1319">
                  <c:v>1.89685936590242</c:v>
                </c:pt>
                <c:pt idx="1320">
                  <c:v>1.96853139598101</c:v>
                </c:pt>
                <c:pt idx="1321">
                  <c:v>2.02557659072646</c:v>
                </c:pt>
                <c:pt idx="1322">
                  <c:v>2.07001183426377</c:v>
                </c:pt>
                <c:pt idx="1323">
                  <c:v>2.06325492686893</c:v>
                </c:pt>
                <c:pt idx="1324">
                  <c:v>2.00392701481464</c:v>
                </c:pt>
                <c:pt idx="1325">
                  <c:v>1.89753642207479</c:v>
                </c:pt>
                <c:pt idx="1326">
                  <c:v>1.75604975125836</c:v>
                </c:pt>
                <c:pt idx="1327">
                  <c:v>1.5937730497658</c:v>
                </c:pt>
                <c:pt idx="1328">
                  <c:v>1.37583887092426</c:v>
                </c:pt>
                <c:pt idx="1329">
                  <c:v>1.05868395119934</c:v>
                </c:pt>
                <c:pt idx="1330">
                  <c:v>0.674853133443817</c:v>
                </c:pt>
                <c:pt idx="1331">
                  <c:v>0.315300240745655</c:v>
                </c:pt>
                <c:pt idx="1332">
                  <c:v>0.069176661600894</c:v>
                </c:pt>
                <c:pt idx="1333">
                  <c:v>-0.06626999324358</c:v>
                </c:pt>
                <c:pt idx="1334">
                  <c:v>-0.146163736404851</c:v>
                </c:pt>
                <c:pt idx="1335">
                  <c:v>-0.208249355913753</c:v>
                </c:pt>
                <c:pt idx="1336">
                  <c:v>-0.2862405306519</c:v>
                </c:pt>
                <c:pt idx="1337">
                  <c:v>-0.41341849496712</c:v>
                </c:pt>
                <c:pt idx="1338">
                  <c:v>-0.616280098437989</c:v>
                </c:pt>
                <c:pt idx="1339">
                  <c:v>-0.847976223545093</c:v>
                </c:pt>
                <c:pt idx="1340">
                  <c:v>-1.04416509884782</c:v>
                </c:pt>
                <c:pt idx="1341">
                  <c:v>-1.20208901689157</c:v>
                </c:pt>
                <c:pt idx="1342">
                  <c:v>-1.32546095799362</c:v>
                </c:pt>
                <c:pt idx="1343">
                  <c:v>-1.40420979703281</c:v>
                </c:pt>
                <c:pt idx="1344">
                  <c:v>-1.44405653478225</c:v>
                </c:pt>
                <c:pt idx="1345">
                  <c:v>-1.48750902808245</c:v>
                </c:pt>
                <c:pt idx="1346">
                  <c:v>-1.5843876650736</c:v>
                </c:pt>
                <c:pt idx="1347">
                  <c:v>-1.75016732918497</c:v>
                </c:pt>
                <c:pt idx="1348">
                  <c:v>-1.95347289995954</c:v>
                </c:pt>
                <c:pt idx="1349">
                  <c:v>-2.13939658704711</c:v>
                </c:pt>
                <c:pt idx="1350">
                  <c:v>-2.26543496544175</c:v>
                </c:pt>
                <c:pt idx="1351">
                  <c:v>-2.31241169416677</c:v>
                </c:pt>
                <c:pt idx="1352">
                  <c:v>-2.29125215100793</c:v>
                </c:pt>
                <c:pt idx="1353">
                  <c:v>-2.22612349078841</c:v>
                </c:pt>
                <c:pt idx="1354">
                  <c:v>-2.13875063060791</c:v>
                </c:pt>
                <c:pt idx="1355">
                  <c:v>-2.0609260672197</c:v>
                </c:pt>
                <c:pt idx="1356">
                  <c:v>-1.99889717519346</c:v>
                </c:pt>
                <c:pt idx="1357">
                  <c:v>-1.90856811262979</c:v>
                </c:pt>
                <c:pt idx="1358">
                  <c:v>-1.72559888082193</c:v>
                </c:pt>
                <c:pt idx="1359">
                  <c:v>-1.45549869011068</c:v>
                </c:pt>
                <c:pt idx="1360">
                  <c:v>-1.16398284746246</c:v>
                </c:pt>
                <c:pt idx="1361">
                  <c:v>-0.915706821315222</c:v>
                </c:pt>
                <c:pt idx="1362">
                  <c:v>-0.720210044792077</c:v>
                </c:pt>
                <c:pt idx="1363">
                  <c:v>-0.570606226558744</c:v>
                </c:pt>
                <c:pt idx="1364">
                  <c:v>-0.490111680410287</c:v>
                </c:pt>
                <c:pt idx="1365">
                  <c:v>-0.507134688017569</c:v>
                </c:pt>
                <c:pt idx="1366">
                  <c:v>-0.622626976775613</c:v>
                </c:pt>
                <c:pt idx="1367">
                  <c:v>-0.817507907704357</c:v>
                </c:pt>
                <c:pt idx="1368">
                  <c:v>-1.05923884251943</c:v>
                </c:pt>
                <c:pt idx="1369">
                  <c:v>-1.28878163425714</c:v>
                </c:pt>
                <c:pt idx="1370">
                  <c:v>-1.45758929647193</c:v>
                </c:pt>
                <c:pt idx="1371">
                  <c:v>-1.5968189546201</c:v>
                </c:pt>
                <c:pt idx="1372">
                  <c:v>-1.75575310027535</c:v>
                </c:pt>
                <c:pt idx="1373">
                  <c:v>-1.97573075424937</c:v>
                </c:pt>
                <c:pt idx="1374">
                  <c:v>-2.27625613638684</c:v>
                </c:pt>
                <c:pt idx="1375">
                  <c:v>-2.64831884646195</c:v>
                </c:pt>
                <c:pt idx="1376">
                  <c:v>-3.0531240079515</c:v>
                </c:pt>
                <c:pt idx="1377">
                  <c:v>-3.42039883094327</c:v>
                </c:pt>
                <c:pt idx="1378">
                  <c:v>-3.72131411200252</c:v>
                </c:pt>
                <c:pt idx="1379">
                  <c:v>-3.97961342508782</c:v>
                </c:pt>
                <c:pt idx="1380">
                  <c:v>-4.22434396863461</c:v>
                </c:pt>
                <c:pt idx="1381">
                  <c:v>-4.48900585835837</c:v>
                </c:pt>
                <c:pt idx="1382">
                  <c:v>-4.75632443533863</c:v>
                </c:pt>
                <c:pt idx="1383">
                  <c:v>-5.00478036833955</c:v>
                </c:pt>
                <c:pt idx="1384">
                  <c:v>-5.21115734356607</c:v>
                </c:pt>
                <c:pt idx="1385">
                  <c:v>-5.35531488350966</c:v>
                </c:pt>
                <c:pt idx="1386">
                  <c:v>-5.45251608116731</c:v>
                </c:pt>
                <c:pt idx="1387">
                  <c:v>-5.51007080873792</c:v>
                </c:pt>
                <c:pt idx="1388">
                  <c:v>-5.4861065806779</c:v>
                </c:pt>
                <c:pt idx="1389">
                  <c:v>-5.33048310728132</c:v>
                </c:pt>
                <c:pt idx="1390">
                  <c:v>-5.0552804204921</c:v>
                </c:pt>
                <c:pt idx="1391">
                  <c:v>-4.74550802942287</c:v>
                </c:pt>
                <c:pt idx="1392">
                  <c:v>-4.48575540778928</c:v>
                </c:pt>
                <c:pt idx="1393">
                  <c:v>-4.31736689460454</c:v>
                </c:pt>
                <c:pt idx="1394">
                  <c:v>-4.22211521718622</c:v>
                </c:pt>
                <c:pt idx="1395">
                  <c:v>-4.14806562853873</c:v>
                </c:pt>
                <c:pt idx="1396">
                  <c:v>-4.04710004128262</c:v>
                </c:pt>
                <c:pt idx="1397">
                  <c:v>-3.85933137399113</c:v>
                </c:pt>
                <c:pt idx="1398">
                  <c:v>-3.54405686351642</c:v>
                </c:pt>
                <c:pt idx="1399">
                  <c:v>-3.10190922205467</c:v>
                </c:pt>
                <c:pt idx="1400">
                  <c:v>-2.55959354414909</c:v>
                </c:pt>
                <c:pt idx="1401">
                  <c:v>-1.96268377289066</c:v>
                </c:pt>
                <c:pt idx="1402">
                  <c:v>-1.36322188004151</c:v>
                </c:pt>
                <c:pt idx="1403">
                  <c:v>-0.840068361241948</c:v>
                </c:pt>
                <c:pt idx="1404">
                  <c:v>-0.472828080929556</c:v>
                </c:pt>
                <c:pt idx="1405">
                  <c:v>-0.289597396511695</c:v>
                </c:pt>
                <c:pt idx="1406">
                  <c:v>-0.247349168286611</c:v>
                </c:pt>
                <c:pt idx="1407">
                  <c:v>-0.298705245837575</c:v>
                </c:pt>
                <c:pt idx="1408">
                  <c:v>-0.414624635297539</c:v>
                </c:pt>
                <c:pt idx="1409">
                  <c:v>-0.57973967800374</c:v>
                </c:pt>
                <c:pt idx="1410">
                  <c:v>-0.799984937895441</c:v>
                </c:pt>
                <c:pt idx="1411">
                  <c:v>-1.07694396819693</c:v>
                </c:pt>
                <c:pt idx="1412">
                  <c:v>-1.37912821911621</c:v>
                </c:pt>
                <c:pt idx="1413">
                  <c:v>-1.69052845612519</c:v>
                </c:pt>
                <c:pt idx="1414">
                  <c:v>-1.99450184613265</c:v>
                </c:pt>
                <c:pt idx="1415">
                  <c:v>-2.25871976855271</c:v>
                </c:pt>
                <c:pt idx="1416">
                  <c:v>-2.45286871419063</c:v>
                </c:pt>
                <c:pt idx="1417">
                  <c:v>-2.58002717843368</c:v>
                </c:pt>
                <c:pt idx="1418">
                  <c:v>-2.65408649148689</c:v>
                </c:pt>
                <c:pt idx="1419">
                  <c:v>-2.67568557011484</c:v>
                </c:pt>
                <c:pt idx="1420">
                  <c:v>-2.64641683121099</c:v>
                </c:pt>
                <c:pt idx="1421">
                  <c:v>-2.61641790538051</c:v>
                </c:pt>
                <c:pt idx="1422">
                  <c:v>-2.60604194693115</c:v>
                </c:pt>
                <c:pt idx="1423">
                  <c:v>-2.59186528347013</c:v>
                </c:pt>
                <c:pt idx="1424">
                  <c:v>-2.5674207726932</c:v>
                </c:pt>
                <c:pt idx="1425">
                  <c:v>-2.57001543989591</c:v>
                </c:pt>
                <c:pt idx="1426">
                  <c:v>-2.63451495901729</c:v>
                </c:pt>
                <c:pt idx="1427">
                  <c:v>-2.75285711175889</c:v>
                </c:pt>
                <c:pt idx="1428">
                  <c:v>-2.88634981452945</c:v>
                </c:pt>
                <c:pt idx="1429">
                  <c:v>-2.99068543499727</c:v>
                </c:pt>
                <c:pt idx="1430">
                  <c:v>-3.04233484873686</c:v>
                </c:pt>
                <c:pt idx="1431">
                  <c:v>-3.07267406257218</c:v>
                </c:pt>
                <c:pt idx="1432">
                  <c:v>-3.11763922537372</c:v>
                </c:pt>
                <c:pt idx="1433">
                  <c:v>-3.19642085998881</c:v>
                </c:pt>
                <c:pt idx="1434">
                  <c:v>-3.30658204689553</c:v>
                </c:pt>
                <c:pt idx="1435">
                  <c:v>-3.45299662513775</c:v>
                </c:pt>
                <c:pt idx="1436">
                  <c:v>-3.63449487231972</c:v>
                </c:pt>
                <c:pt idx="1437">
                  <c:v>-3.83930956712795</c:v>
                </c:pt>
                <c:pt idx="1438">
                  <c:v>-4.03002380039962</c:v>
                </c:pt>
                <c:pt idx="1439">
                  <c:v>-4.1687935366396</c:v>
                </c:pt>
                <c:pt idx="1440">
                  <c:v>-4.24968066644096</c:v>
                </c:pt>
                <c:pt idx="1441">
                  <c:v>-4.31678014533618</c:v>
                </c:pt>
                <c:pt idx="1442">
                  <c:v>-4.40072627045267</c:v>
                </c:pt>
                <c:pt idx="1443">
                  <c:v>-4.4851969966319</c:v>
                </c:pt>
                <c:pt idx="1444">
                  <c:v>-4.54443718399182</c:v>
                </c:pt>
                <c:pt idx="1445">
                  <c:v>-4.5587334813562</c:v>
                </c:pt>
                <c:pt idx="1446">
                  <c:v>-4.50190539524456</c:v>
                </c:pt>
                <c:pt idx="1447">
                  <c:v>-4.35932520395683</c:v>
                </c:pt>
                <c:pt idx="1448">
                  <c:v>-4.15611267607813</c:v>
                </c:pt>
                <c:pt idx="1449">
                  <c:v>-3.92268677283588</c:v>
                </c:pt>
                <c:pt idx="1450">
                  <c:v>-3.65819855976703</c:v>
                </c:pt>
                <c:pt idx="1451">
                  <c:v>-3.36158642560925</c:v>
                </c:pt>
                <c:pt idx="1452">
                  <c:v>-3.00846787963943</c:v>
                </c:pt>
                <c:pt idx="1453">
                  <c:v>-2.59057245859446</c:v>
                </c:pt>
                <c:pt idx="1454">
                  <c:v>-2.09136721325042</c:v>
                </c:pt>
                <c:pt idx="1455">
                  <c:v>-1.53693250325659</c:v>
                </c:pt>
                <c:pt idx="1456">
                  <c:v>-0.999244305652842</c:v>
                </c:pt>
                <c:pt idx="1457">
                  <c:v>-0.544130470373604</c:v>
                </c:pt>
                <c:pt idx="1458">
                  <c:v>-0.195759038608963</c:v>
                </c:pt>
                <c:pt idx="1459">
                  <c:v>0.0772468828319513</c:v>
                </c:pt>
                <c:pt idx="1460">
                  <c:v>0.310289978087734</c:v>
                </c:pt>
                <c:pt idx="1461">
                  <c:v>0.501140686234172</c:v>
                </c:pt>
                <c:pt idx="1462">
                  <c:v>0.65657984657285</c:v>
                </c:pt>
                <c:pt idx="1463">
                  <c:v>0.777348282433398</c:v>
                </c:pt>
                <c:pt idx="1464">
                  <c:v>0.861009074293873</c:v>
                </c:pt>
                <c:pt idx="1465">
                  <c:v>0.872477666847606</c:v>
                </c:pt>
                <c:pt idx="1466">
                  <c:v>0.805605932989191</c:v>
                </c:pt>
                <c:pt idx="1467">
                  <c:v>0.701521989464924</c:v>
                </c:pt>
                <c:pt idx="1468">
                  <c:v>0.569767042131753</c:v>
                </c:pt>
                <c:pt idx="1469">
                  <c:v>0.404301075017718</c:v>
                </c:pt>
                <c:pt idx="1470">
                  <c:v>0.227277904288667</c:v>
                </c:pt>
                <c:pt idx="1471">
                  <c:v>0.0558693959331213</c:v>
                </c:pt>
                <c:pt idx="1472">
                  <c:v>-0.0482313885625589</c:v>
                </c:pt>
                <c:pt idx="1473">
                  <c:v>-0.0319173207062744</c:v>
                </c:pt>
                <c:pt idx="1474">
                  <c:v>0.105026049035033</c:v>
                </c:pt>
                <c:pt idx="1475">
                  <c:v>0.30641841498348</c:v>
                </c:pt>
                <c:pt idx="1476">
                  <c:v>0.511202973316552</c:v>
                </c:pt>
                <c:pt idx="1477">
                  <c:v>0.716941031778478</c:v>
                </c:pt>
                <c:pt idx="1478">
                  <c:v>0.928400977380439</c:v>
                </c:pt>
                <c:pt idx="1479">
                  <c:v>1.15120190433052</c:v>
                </c:pt>
                <c:pt idx="1480">
                  <c:v>1.40686403023148</c:v>
                </c:pt>
                <c:pt idx="1481">
                  <c:v>1.70132369175641</c:v>
                </c:pt>
                <c:pt idx="1482">
                  <c:v>2.03722782612572</c:v>
                </c:pt>
                <c:pt idx="1483">
                  <c:v>2.41054621055712</c:v>
                </c:pt>
                <c:pt idx="1484">
                  <c:v>2.8200063297229</c:v>
                </c:pt>
                <c:pt idx="1485">
                  <c:v>3.22596614537061</c:v>
                </c:pt>
                <c:pt idx="1486">
                  <c:v>3.57606467053928</c:v>
                </c:pt>
                <c:pt idx="1487">
                  <c:v>3.83998662330032</c:v>
                </c:pt>
                <c:pt idx="1488">
                  <c:v>4.01614135949414</c:v>
                </c:pt>
                <c:pt idx="1489">
                  <c:v>4.13039035740237</c:v>
                </c:pt>
                <c:pt idx="1490">
                  <c:v>4.23234221473287</c:v>
                </c:pt>
                <c:pt idx="1491">
                  <c:v>4.34977338732725</c:v>
                </c:pt>
                <c:pt idx="1492">
                  <c:v>4.51151839682174</c:v>
                </c:pt>
                <c:pt idx="1493">
                  <c:v>4.72234651659444</c:v>
                </c:pt>
                <c:pt idx="1494">
                  <c:v>4.97027784853262</c:v>
                </c:pt>
                <c:pt idx="1495">
                  <c:v>5.23591096572356</c:v>
                </c:pt>
                <c:pt idx="1496">
                  <c:v>5.52708831873115</c:v>
                </c:pt>
                <c:pt idx="1497">
                  <c:v>5.86140801350926</c:v>
                </c:pt>
                <c:pt idx="1498">
                  <c:v>6.22657379584709</c:v>
                </c:pt>
                <c:pt idx="1499">
                  <c:v>6.61696302606889</c:v>
                </c:pt>
                <c:pt idx="1500">
                  <c:v>7.05281720188131</c:v>
                </c:pt>
                <c:pt idx="1501">
                  <c:v>7.52088479621083</c:v>
                </c:pt>
                <c:pt idx="1502">
                  <c:v>8.0211675817913</c:v>
                </c:pt>
                <c:pt idx="1503">
                  <c:v>8.5632085372135</c:v>
                </c:pt>
                <c:pt idx="1504">
                  <c:v>9.14011959840931</c:v>
                </c:pt>
                <c:pt idx="1505">
                  <c:v>9.71427117941667</c:v>
                </c:pt>
                <c:pt idx="1506">
                  <c:v>10.2505787249289</c:v>
                </c:pt>
                <c:pt idx="1507">
                  <c:v>10.7289053029052</c:v>
                </c:pt>
                <c:pt idx="1508">
                  <c:v>11.1453323471643</c:v>
                </c:pt>
                <c:pt idx="1509">
                  <c:v>11.5007096785362</c:v>
                </c:pt>
                <c:pt idx="1510">
                  <c:v>11.7992757647679</c:v>
                </c:pt>
                <c:pt idx="1511">
                  <c:v>12.0384820297363</c:v>
                </c:pt>
                <c:pt idx="1512">
                  <c:v>12.2313646646149</c:v>
                </c:pt>
                <c:pt idx="1513">
                  <c:v>12.3910697444446</c:v>
                </c:pt>
                <c:pt idx="1514">
                  <c:v>12.5307433442661</c:v>
                </c:pt>
                <c:pt idx="1515">
                  <c:v>12.6355494974148</c:v>
                </c:pt>
                <c:pt idx="1516">
                  <c:v>12.6750692426631</c:v>
                </c:pt>
                <c:pt idx="1517">
                  <c:v>12.6341422799461</c:v>
                </c:pt>
                <c:pt idx="1518">
                  <c:v>12.5124469349642</c:v>
                </c:pt>
                <c:pt idx="1519">
                  <c:v>12.3344684913725</c:v>
                </c:pt>
                <c:pt idx="1520">
                  <c:v>12.143456515708</c:v>
                </c:pt>
                <c:pt idx="1521">
                  <c:v>11.9407889753311</c:v>
                </c:pt>
                <c:pt idx="1522">
                  <c:v>11.7078061530256</c:v>
                </c:pt>
                <c:pt idx="1523">
                  <c:v>11.4272280716696</c:v>
                </c:pt>
                <c:pt idx="1524">
                  <c:v>11.1009635042546</c:v>
                </c:pt>
                <c:pt idx="1525">
                  <c:v>10.7504245572499</c:v>
                </c:pt>
                <c:pt idx="1526">
                  <c:v>10.3779453572455</c:v>
                </c:pt>
                <c:pt idx="1527">
                  <c:v>9.98999481927949</c:v>
                </c:pt>
                <c:pt idx="1528">
                  <c:v>9.58689107218376</c:v>
                </c:pt>
                <c:pt idx="1529">
                  <c:v>9.15082599230596</c:v>
                </c:pt>
                <c:pt idx="1530">
                  <c:v>8.68137599878146</c:v>
                </c:pt>
                <c:pt idx="1531">
                  <c:v>8.17313378783449</c:v>
                </c:pt>
                <c:pt idx="1532">
                  <c:v>7.63426082522778</c:v>
                </c:pt>
                <c:pt idx="1533">
                  <c:v>7.07705336517213</c:v>
                </c:pt>
                <c:pt idx="1534">
                  <c:v>6.50352474632487</c:v>
                </c:pt>
                <c:pt idx="1535">
                  <c:v>5.92151653288295</c:v>
                </c:pt>
                <c:pt idx="1536">
                  <c:v>5.34915320459685</c:v>
                </c:pt>
                <c:pt idx="1537">
                  <c:v>4.802440450527</c:v>
                </c:pt>
                <c:pt idx="1538">
                  <c:v>4.27395851460723</c:v>
                </c:pt>
                <c:pt idx="1539">
                  <c:v>3.75056398089747</c:v>
                </c:pt>
                <c:pt idx="1540">
                  <c:v>3.23554270338276</c:v>
                </c:pt>
                <c:pt idx="1541">
                  <c:v>2.71405251082996</c:v>
                </c:pt>
                <c:pt idx="1542">
                  <c:v>2.18842487072833</c:v>
                </c:pt>
                <c:pt idx="1543">
                  <c:v>1.67148861565365</c:v>
                </c:pt>
                <c:pt idx="1544">
                  <c:v>1.16409445280284</c:v>
                </c:pt>
                <c:pt idx="1545">
                  <c:v>0.666243268542811</c:v>
                </c:pt>
                <c:pt idx="1546">
                  <c:v>0.197333830685545</c:v>
                </c:pt>
                <c:pt idx="1547">
                  <c:v>-0.217935900314639</c:v>
                </c:pt>
                <c:pt idx="1548">
                  <c:v>-0.593241918762775</c:v>
                </c:pt>
                <c:pt idx="1549">
                  <c:v>-0.961765325175492</c:v>
                </c:pt>
                <c:pt idx="1550">
                  <c:v>-1.34672154698094</c:v>
                </c:pt>
                <c:pt idx="1551">
                  <c:v>-1.78054642953153</c:v>
                </c:pt>
                <c:pt idx="1552">
                  <c:v>-2.28475487222853</c:v>
                </c:pt>
                <c:pt idx="1553">
                  <c:v>-2.84842504275384</c:v>
                </c:pt>
                <c:pt idx="1554">
                  <c:v>-3.4446329651966</c:v>
                </c:pt>
                <c:pt idx="1555">
                  <c:v>-4.04974140399788</c:v>
                </c:pt>
                <c:pt idx="1556">
                  <c:v>-4.59866776438745</c:v>
                </c:pt>
                <c:pt idx="1557">
                  <c:v>-5.0313122881393</c:v>
                </c:pt>
                <c:pt idx="1558">
                  <c:v>-5.33792375169801</c:v>
                </c:pt>
                <c:pt idx="1559">
                  <c:v>-5.52730076485708</c:v>
                </c:pt>
                <c:pt idx="1560">
                  <c:v>-5.60601503558652</c:v>
                </c:pt>
                <c:pt idx="1561">
                  <c:v>-5.57650702887595</c:v>
                </c:pt>
                <c:pt idx="1562">
                  <c:v>-5.44916688504538</c:v>
                </c:pt>
                <c:pt idx="1563">
                  <c:v>-5.26321483421648</c:v>
                </c:pt>
                <c:pt idx="1564">
                  <c:v>-5.07154532808213</c:v>
                </c:pt>
                <c:pt idx="1565">
                  <c:v>-4.91730336751361</c:v>
                </c:pt>
                <c:pt idx="1566">
                  <c:v>-4.78130374786507</c:v>
                </c:pt>
                <c:pt idx="1567">
                  <c:v>-4.61743462947907</c:v>
                </c:pt>
                <c:pt idx="1568">
                  <c:v>-4.39686149071936</c:v>
                </c:pt>
                <c:pt idx="1569">
                  <c:v>-4.09880493731283</c:v>
                </c:pt>
                <c:pt idx="1570">
                  <c:v>-3.71435824833254</c:v>
                </c:pt>
                <c:pt idx="1571">
                  <c:v>-3.29991351988868</c:v>
                </c:pt>
                <c:pt idx="1572">
                  <c:v>-2.91780007113147</c:v>
                </c:pt>
                <c:pt idx="1573">
                  <c:v>-2.57766544631745</c:v>
                </c:pt>
                <c:pt idx="1574">
                  <c:v>-2.28682306311321</c:v>
                </c:pt>
                <c:pt idx="1575">
                  <c:v>-2.06170130507688</c:v>
                </c:pt>
                <c:pt idx="1576">
                  <c:v>-1.90187747771076</c:v>
                </c:pt>
                <c:pt idx="1577">
                  <c:v>-1.80184148430713</c:v>
                </c:pt>
                <c:pt idx="1578">
                  <c:v>-1.75374910156827</c:v>
                </c:pt>
                <c:pt idx="1579">
                  <c:v>-1.73216154571023</c:v>
                </c:pt>
                <c:pt idx="1580">
                  <c:v>-1.72573606265106</c:v>
                </c:pt>
                <c:pt idx="1581">
                  <c:v>-1.73818208724039</c:v>
                </c:pt>
                <c:pt idx="1582">
                  <c:v>-1.76971229627745</c:v>
                </c:pt>
                <c:pt idx="1583">
                  <c:v>-1.8170399494103</c:v>
                </c:pt>
                <c:pt idx="1584">
                  <c:v>-1.87867808177821</c:v>
                </c:pt>
                <c:pt idx="1585">
                  <c:v>-1.94571997245422</c:v>
                </c:pt>
                <c:pt idx="1586">
                  <c:v>-2.00851896354871</c:v>
                </c:pt>
                <c:pt idx="1587">
                  <c:v>-2.07439113182898</c:v>
                </c:pt>
                <c:pt idx="1588">
                  <c:v>-2.14429440925847</c:v>
                </c:pt>
                <c:pt idx="1589">
                  <c:v>-2.20858391068137</c:v>
                </c:pt>
                <c:pt idx="1590">
                  <c:v>-2.26524541107345</c:v>
                </c:pt>
                <c:pt idx="1591">
                  <c:v>-2.32678784144473</c:v>
                </c:pt>
                <c:pt idx="1592">
                  <c:v>-2.40560847620416</c:v>
                </c:pt>
                <c:pt idx="1593">
                  <c:v>-2.50763744745639</c:v>
                </c:pt>
                <c:pt idx="1594">
                  <c:v>-2.63859930144223</c:v>
                </c:pt>
                <c:pt idx="1595">
                  <c:v>-2.78386720282853</c:v>
                </c:pt>
                <c:pt idx="1596">
                  <c:v>-2.91810604713022</c:v>
                </c:pt>
                <c:pt idx="1597">
                  <c:v>-3.02838420883955</c:v>
                </c:pt>
                <c:pt idx="1598">
                  <c:v>-3.10664656059341</c:v>
                </c:pt>
                <c:pt idx="1599">
                  <c:v>-3.13805536299327</c:v>
                </c:pt>
                <c:pt idx="1600">
                  <c:v>-3.10607766681521</c:v>
                </c:pt>
                <c:pt idx="1601">
                  <c:v>-3.02735453241661</c:v>
                </c:pt>
                <c:pt idx="1602">
                  <c:v>-2.91672104009523</c:v>
                </c:pt>
                <c:pt idx="1603">
                  <c:v>-2.78170151158304</c:v>
                </c:pt>
                <c:pt idx="1604">
                  <c:v>-2.63003383177815</c:v>
                </c:pt>
                <c:pt idx="1605">
                  <c:v>-2.480692301261</c:v>
                </c:pt>
                <c:pt idx="1606">
                  <c:v>-2.35191039728241</c:v>
                </c:pt>
                <c:pt idx="1607">
                  <c:v>-2.25195769673857</c:v>
                </c:pt>
                <c:pt idx="1608">
                  <c:v>-2.17277729953251</c:v>
                </c:pt>
                <c:pt idx="1609">
                  <c:v>-2.11267310947194</c:v>
                </c:pt>
                <c:pt idx="1610">
                  <c:v>-2.08489665363033</c:v>
                </c:pt>
                <c:pt idx="1611">
                  <c:v>-2.06114687510337</c:v>
                </c:pt>
                <c:pt idx="1612">
                  <c:v>-1.99881046501783</c:v>
                </c:pt>
                <c:pt idx="1613">
                  <c:v>-1.90180953502258</c:v>
                </c:pt>
                <c:pt idx="1614">
                  <c:v>-1.79823335158963</c:v>
                </c:pt>
                <c:pt idx="1615">
                  <c:v>-1.70504110390829</c:v>
                </c:pt>
                <c:pt idx="1616">
                  <c:v>-1.62000677652201</c:v>
                </c:pt>
                <c:pt idx="1617">
                  <c:v>-1.55171718879196</c:v>
                </c:pt>
                <c:pt idx="1618">
                  <c:v>-1.48014086070999</c:v>
                </c:pt>
                <c:pt idx="1619">
                  <c:v>-1.36001754618245</c:v>
                </c:pt>
                <c:pt idx="1620">
                  <c:v>-1.1906046491459</c:v>
                </c:pt>
                <c:pt idx="1621">
                  <c:v>-1.00020588560541</c:v>
                </c:pt>
                <c:pt idx="1622">
                  <c:v>-0.80610123268295</c:v>
                </c:pt>
                <c:pt idx="1623">
                  <c:v>-0.615500428746231</c:v>
                </c:pt>
                <c:pt idx="1624">
                  <c:v>-0.425964781539477</c:v>
                </c:pt>
                <c:pt idx="1625">
                  <c:v>-0.21152115617993</c:v>
                </c:pt>
                <c:pt idx="1626">
                  <c:v>0.0269886038046696</c:v>
                </c:pt>
                <c:pt idx="1627">
                  <c:v>0.248335361469912</c:v>
                </c:pt>
                <c:pt idx="1628">
                  <c:v>0.442767893260374</c:v>
                </c:pt>
                <c:pt idx="1629">
                  <c:v>0.625654744205733</c:v>
                </c:pt>
                <c:pt idx="1630">
                  <c:v>0.802610576679496</c:v>
                </c:pt>
                <c:pt idx="1631">
                  <c:v>0.986879826819828</c:v>
                </c:pt>
                <c:pt idx="1632">
                  <c:v>1.19478453978526</c:v>
                </c:pt>
                <c:pt idx="1633">
                  <c:v>1.4204938309354</c:v>
                </c:pt>
                <c:pt idx="1634">
                  <c:v>1.63506949933513</c:v>
                </c:pt>
                <c:pt idx="1635">
                  <c:v>1.81127121297552</c:v>
                </c:pt>
                <c:pt idx="1636">
                  <c:v>1.96595359538008</c:v>
                </c:pt>
                <c:pt idx="1637">
                  <c:v>2.11194193365693</c:v>
                </c:pt>
                <c:pt idx="1638">
                  <c:v>2.23948411788373</c:v>
                </c:pt>
                <c:pt idx="1639">
                  <c:v>2.35239680767664</c:v>
                </c:pt>
                <c:pt idx="1640">
                  <c:v>2.46551951516803</c:v>
                </c:pt>
                <c:pt idx="1641">
                  <c:v>2.59803389953608</c:v>
                </c:pt>
                <c:pt idx="1642">
                  <c:v>2.7591630378058</c:v>
                </c:pt>
                <c:pt idx="1643">
                  <c:v>2.93534170590636</c:v>
                </c:pt>
                <c:pt idx="1644">
                  <c:v>3.1225423401562</c:v>
                </c:pt>
                <c:pt idx="1645">
                  <c:v>3.34524933784351</c:v>
                </c:pt>
                <c:pt idx="1646">
                  <c:v>3.61703058213985</c:v>
                </c:pt>
                <c:pt idx="1647">
                  <c:v>3.91954891649556</c:v>
                </c:pt>
                <c:pt idx="1648">
                  <c:v>4.2273664434936</c:v>
                </c:pt>
                <c:pt idx="1649">
                  <c:v>4.51430178328656</c:v>
                </c:pt>
                <c:pt idx="1650">
                  <c:v>4.75438446009245</c:v>
                </c:pt>
                <c:pt idx="1651">
                  <c:v>4.93584725259776</c:v>
                </c:pt>
                <c:pt idx="1652">
                  <c:v>5.08031583043795</c:v>
                </c:pt>
                <c:pt idx="1653">
                  <c:v>5.19627156094149</c:v>
                </c:pt>
                <c:pt idx="1654">
                  <c:v>5.25668678889866</c:v>
                </c:pt>
                <c:pt idx="1655">
                  <c:v>5.26018531968289</c:v>
                </c:pt>
                <c:pt idx="1656">
                  <c:v>5.24842430293782</c:v>
                </c:pt>
                <c:pt idx="1657">
                  <c:v>5.24376845889466</c:v>
                </c:pt>
                <c:pt idx="1658">
                  <c:v>5.24006877408111</c:v>
                </c:pt>
                <c:pt idx="1659">
                  <c:v>5.23308323528255</c:v>
                </c:pt>
                <c:pt idx="1660">
                  <c:v>5.21464949036933</c:v>
                </c:pt>
                <c:pt idx="1661">
                  <c:v>5.18932324955342</c:v>
                </c:pt>
                <c:pt idx="1662">
                  <c:v>5.16409980166945</c:v>
                </c:pt>
                <c:pt idx="1663">
                  <c:v>5.11735613618273</c:v>
                </c:pt>
                <c:pt idx="1664">
                  <c:v>4.99768387989423</c:v>
                </c:pt>
                <c:pt idx="1665">
                  <c:v>4.80391862860969</c:v>
                </c:pt>
                <c:pt idx="1666">
                  <c:v>4.5675436139196</c:v>
                </c:pt>
                <c:pt idx="1667">
                  <c:v>4.31580005419984</c:v>
                </c:pt>
                <c:pt idx="1668">
                  <c:v>4.07688266795511</c:v>
                </c:pt>
                <c:pt idx="1669">
                  <c:v>3.85980096904432</c:v>
                </c:pt>
                <c:pt idx="1670">
                  <c:v>3.66020926495396</c:v>
                </c:pt>
                <c:pt idx="1671">
                  <c:v>3.48997934266333</c:v>
                </c:pt>
                <c:pt idx="1672">
                  <c:v>3.34974923257009</c:v>
                </c:pt>
                <c:pt idx="1673">
                  <c:v>3.24418364238657</c:v>
                </c:pt>
                <c:pt idx="1674">
                  <c:v>3.17773283029203</c:v>
                </c:pt>
                <c:pt idx="1675">
                  <c:v>3.1489098314257</c:v>
                </c:pt>
                <c:pt idx="1676">
                  <c:v>3.15707661538993</c:v>
                </c:pt>
                <c:pt idx="1677">
                  <c:v>3.18749912208503</c:v>
                </c:pt>
                <c:pt idx="1678">
                  <c:v>3.22851824133096</c:v>
                </c:pt>
                <c:pt idx="1679">
                  <c:v>3.28903892132083</c:v>
                </c:pt>
                <c:pt idx="1680">
                  <c:v>3.36715416179692</c:v>
                </c:pt>
                <c:pt idx="1681">
                  <c:v>3.44654103123378</c:v>
                </c:pt>
                <c:pt idx="1682">
                  <c:v>3.49179950459358</c:v>
                </c:pt>
                <c:pt idx="1683">
                  <c:v>3.47547568670122</c:v>
                </c:pt>
                <c:pt idx="1684">
                  <c:v>3.40848520530636</c:v>
                </c:pt>
                <c:pt idx="1685">
                  <c:v>3.33100090429262</c:v>
                </c:pt>
                <c:pt idx="1686">
                  <c:v>3.2637959733647</c:v>
                </c:pt>
                <c:pt idx="1687">
                  <c:v>3.18757886947715</c:v>
                </c:pt>
                <c:pt idx="1688">
                  <c:v>3.10659160584458</c:v>
                </c:pt>
                <c:pt idx="1689">
                  <c:v>3.02454450368355</c:v>
                </c:pt>
                <c:pt idx="1690">
                  <c:v>2.9286105031521</c:v>
                </c:pt>
                <c:pt idx="1691">
                  <c:v>2.81899962194869</c:v>
                </c:pt>
                <c:pt idx="1692">
                  <c:v>2.66571470697669</c:v>
                </c:pt>
                <c:pt idx="1693">
                  <c:v>2.45879185788144</c:v>
                </c:pt>
                <c:pt idx="1694">
                  <c:v>2.22303360078304</c:v>
                </c:pt>
                <c:pt idx="1695">
                  <c:v>2.0018986335501</c:v>
                </c:pt>
                <c:pt idx="1696">
                  <c:v>1.82231270482734</c:v>
                </c:pt>
                <c:pt idx="1697">
                  <c:v>1.69943700104669</c:v>
                </c:pt>
                <c:pt idx="1698">
                  <c:v>1.63242613321275</c:v>
                </c:pt>
                <c:pt idx="1699">
                  <c:v>1.60591155629584</c:v>
                </c:pt>
                <c:pt idx="1700">
                  <c:v>1.5913795365924</c:v>
                </c:pt>
                <c:pt idx="1701">
                  <c:v>1.57844082014933</c:v>
                </c:pt>
                <c:pt idx="1702">
                  <c:v>1.56614013410394</c:v>
                </c:pt>
                <c:pt idx="1703">
                  <c:v>1.55140075580278</c:v>
                </c:pt>
                <c:pt idx="1704">
                  <c:v>1.53983912035318</c:v>
                </c:pt>
                <c:pt idx="1705">
                  <c:v>1.54746003044867</c:v>
                </c:pt>
                <c:pt idx="1706">
                  <c:v>1.56885795504731</c:v>
                </c:pt>
                <c:pt idx="1707">
                  <c:v>1.59512971868983</c:v>
                </c:pt>
                <c:pt idx="1708">
                  <c:v>1.63645278489702</c:v>
                </c:pt>
                <c:pt idx="1709">
                  <c:v>1.68254778358306</c:v>
                </c:pt>
                <c:pt idx="1710">
                  <c:v>1.69674040164858</c:v>
                </c:pt>
                <c:pt idx="1711">
                  <c:v>1.67203446389202</c:v>
                </c:pt>
                <c:pt idx="1712">
                  <c:v>1.64033589640156</c:v>
                </c:pt>
                <c:pt idx="1713">
                  <c:v>1.62528104836922</c:v>
                </c:pt>
                <c:pt idx="1714">
                  <c:v>1.60831742734534</c:v>
                </c:pt>
                <c:pt idx="1715">
                  <c:v>1.58488400491647</c:v>
                </c:pt>
                <c:pt idx="1716">
                  <c:v>1.56568373203304</c:v>
                </c:pt>
                <c:pt idx="1717">
                  <c:v>1.55654572060164</c:v>
                </c:pt>
                <c:pt idx="1718">
                  <c:v>1.55800166262031</c:v>
                </c:pt>
                <c:pt idx="1719">
                  <c:v>1.56984331312443</c:v>
                </c:pt>
                <c:pt idx="1720">
                  <c:v>1.57924893047352</c:v>
                </c:pt>
                <c:pt idx="1721">
                  <c:v>1.59915191290916</c:v>
                </c:pt>
                <c:pt idx="1722">
                  <c:v>1.61047428055203</c:v>
                </c:pt>
                <c:pt idx="1723">
                  <c:v>1.5848086380982</c:v>
                </c:pt>
                <c:pt idx="1724">
                  <c:v>1.52596898606307</c:v>
                </c:pt>
                <c:pt idx="1725">
                  <c:v>1.45388135242211</c:v>
                </c:pt>
                <c:pt idx="1726">
                  <c:v>1.38433786306961</c:v>
                </c:pt>
                <c:pt idx="1727">
                  <c:v>1.32274316268062</c:v>
                </c:pt>
                <c:pt idx="1728">
                  <c:v>1.25224351409852</c:v>
                </c:pt>
                <c:pt idx="1729">
                  <c:v>1.14315900669168</c:v>
                </c:pt>
                <c:pt idx="1730">
                  <c:v>1.00471271748513</c:v>
                </c:pt>
                <c:pt idx="1731">
                  <c:v>0.864464880053561</c:v>
                </c:pt>
                <c:pt idx="1732">
                  <c:v>0.716904511322343</c:v>
                </c:pt>
                <c:pt idx="1733">
                  <c:v>0.572207302078433</c:v>
                </c:pt>
                <c:pt idx="1734">
                  <c:v>0.45443584147922</c:v>
                </c:pt>
                <c:pt idx="1735">
                  <c:v>0.378006060792445</c:v>
                </c:pt>
                <c:pt idx="1736">
                  <c:v>0.331045286671918</c:v>
                </c:pt>
                <c:pt idx="1737">
                  <c:v>0.295744509098355</c:v>
                </c:pt>
                <c:pt idx="1738">
                  <c:v>0.251115202467071</c:v>
                </c:pt>
                <c:pt idx="1739">
                  <c:v>0.175217113778362</c:v>
                </c:pt>
                <c:pt idx="1740">
                  <c:v>0.0513055033759919</c:v>
                </c:pt>
                <c:pt idx="1741">
                  <c:v>-0.117757355619647</c:v>
                </c:pt>
                <c:pt idx="1742">
                  <c:v>-0.315648531683105</c:v>
                </c:pt>
                <c:pt idx="1743">
                  <c:v>-0.526788575719309</c:v>
                </c:pt>
                <c:pt idx="1744">
                  <c:v>-0.759236160559038</c:v>
                </c:pt>
                <c:pt idx="1745">
                  <c:v>-1.01405201109767</c:v>
                </c:pt>
                <c:pt idx="1746">
                  <c:v>-1.28212027507672</c:v>
                </c:pt>
                <c:pt idx="1747">
                  <c:v>-1.58845792814934</c:v>
                </c:pt>
                <c:pt idx="1748">
                  <c:v>-1.94451229006326</c:v>
                </c:pt>
                <c:pt idx="1749">
                  <c:v>-2.33968054369924</c:v>
                </c:pt>
                <c:pt idx="1750">
                  <c:v>-2.75477393894378</c:v>
                </c:pt>
                <c:pt idx="1751">
                  <c:v>-3.15587321105136</c:v>
                </c:pt>
                <c:pt idx="1752">
                  <c:v>-3.53290900763463</c:v>
                </c:pt>
                <c:pt idx="1753">
                  <c:v>-3.86637976794967</c:v>
                </c:pt>
                <c:pt idx="1754">
                  <c:v>-4.16995794083384</c:v>
                </c:pt>
                <c:pt idx="1755">
                  <c:v>-4.44979165339255</c:v>
                </c:pt>
                <c:pt idx="1756">
                  <c:v>-4.70471738779847</c:v>
                </c:pt>
                <c:pt idx="1757">
                  <c:v>-4.96526133004555</c:v>
                </c:pt>
                <c:pt idx="1758">
                  <c:v>-5.23089356086958</c:v>
                </c:pt>
                <c:pt idx="1759">
                  <c:v>-5.45455051321807</c:v>
                </c:pt>
                <c:pt idx="1760">
                  <c:v>-5.6091992136798</c:v>
                </c:pt>
                <c:pt idx="1761">
                  <c:v>-5.66717309028044</c:v>
                </c:pt>
                <c:pt idx="1762">
                  <c:v>-5.64723376680123</c:v>
                </c:pt>
                <c:pt idx="1763">
                  <c:v>-5.60269927579964</c:v>
                </c:pt>
                <c:pt idx="1764">
                  <c:v>-5.5351602614353</c:v>
                </c:pt>
                <c:pt idx="1765">
                  <c:v>-5.44980869158401</c:v>
                </c:pt>
                <c:pt idx="1766">
                  <c:v>-5.36932830167585</c:v>
                </c:pt>
                <c:pt idx="1767">
                  <c:v>-5.30665337631931</c:v>
                </c:pt>
                <c:pt idx="1768">
                  <c:v>-5.27917023103598</c:v>
                </c:pt>
                <c:pt idx="1769">
                  <c:v>-5.27267649772423</c:v>
                </c:pt>
                <c:pt idx="1770">
                  <c:v>-5.26183707189902</c:v>
                </c:pt>
                <c:pt idx="1771">
                  <c:v>-5.21177741595213</c:v>
                </c:pt>
                <c:pt idx="1772">
                  <c:v>-5.10617282562428</c:v>
                </c:pt>
                <c:pt idx="1773">
                  <c:v>-4.95191402408434</c:v>
                </c:pt>
                <c:pt idx="1774">
                  <c:v>-4.74592872051345</c:v>
                </c:pt>
                <c:pt idx="1775">
                  <c:v>-4.49786445916816</c:v>
                </c:pt>
                <c:pt idx="1776">
                  <c:v>-4.22298521941236</c:v>
                </c:pt>
                <c:pt idx="1777">
                  <c:v>-3.92701377475302</c:v>
                </c:pt>
                <c:pt idx="1778">
                  <c:v>-3.61206802951323</c:v>
                </c:pt>
                <c:pt idx="1779">
                  <c:v>-3.26934848753259</c:v>
                </c:pt>
                <c:pt idx="1780">
                  <c:v>-2.9139082241096</c:v>
                </c:pt>
                <c:pt idx="1781">
                  <c:v>-2.56631307035124</c:v>
                </c:pt>
                <c:pt idx="1782">
                  <c:v>-2.25115553467914</c:v>
                </c:pt>
                <c:pt idx="1783">
                  <c:v>-1.96599958393827</c:v>
                </c:pt>
                <c:pt idx="1784">
                  <c:v>-1.68052993620006</c:v>
                </c:pt>
                <c:pt idx="1785">
                  <c:v>-1.39262336893991</c:v>
                </c:pt>
                <c:pt idx="1786">
                  <c:v>-1.10832255723053</c:v>
                </c:pt>
                <c:pt idx="1787">
                  <c:v>-0.807916808996429</c:v>
                </c:pt>
                <c:pt idx="1788">
                  <c:v>-0.484093592937949</c:v>
                </c:pt>
                <c:pt idx="1789">
                  <c:v>-0.155930888934406</c:v>
                </c:pt>
                <c:pt idx="1790">
                  <c:v>0.147423084380625</c:v>
                </c:pt>
                <c:pt idx="1791">
                  <c:v>0.410705234010161</c:v>
                </c:pt>
                <c:pt idx="1792">
                  <c:v>0.603282149193706</c:v>
                </c:pt>
                <c:pt idx="1793">
                  <c:v>0.725473731497018</c:v>
                </c:pt>
                <c:pt idx="1794">
                  <c:v>0.807492469916721</c:v>
                </c:pt>
                <c:pt idx="1795">
                  <c:v>0.856972570052055</c:v>
                </c:pt>
                <c:pt idx="1796">
                  <c:v>0.879002320479959</c:v>
                </c:pt>
                <c:pt idx="1797">
                  <c:v>0.892871491512056</c:v>
                </c:pt>
                <c:pt idx="1798">
                  <c:v>0.91320691848148</c:v>
                </c:pt>
                <c:pt idx="1799">
                  <c:v>0.962267869586777</c:v>
                </c:pt>
                <c:pt idx="1800">
                  <c:v>1.05902687267456</c:v>
                </c:pt>
                <c:pt idx="1801">
                  <c:v>1.19129401193364</c:v>
                </c:pt>
                <c:pt idx="1802">
                  <c:v>1.32504368421888</c:v>
                </c:pt>
                <c:pt idx="1803">
                  <c:v>1.43801750769867</c:v>
                </c:pt>
                <c:pt idx="1804">
                  <c:v>1.53148977043452</c:v>
                </c:pt>
                <c:pt idx="1805">
                  <c:v>1.62104258062227</c:v>
                </c:pt>
                <c:pt idx="1806">
                  <c:v>1.71579001778657</c:v>
                </c:pt>
                <c:pt idx="1807">
                  <c:v>1.82399811335592</c:v>
                </c:pt>
                <c:pt idx="1808">
                  <c:v>1.93750274246686</c:v>
                </c:pt>
                <c:pt idx="1809">
                  <c:v>2.04559740870126</c:v>
                </c:pt>
                <c:pt idx="1810">
                  <c:v>2.14849567522529</c:v>
                </c:pt>
                <c:pt idx="1811">
                  <c:v>2.25160573218162</c:v>
                </c:pt>
                <c:pt idx="1812">
                  <c:v>2.33341090743518</c:v>
                </c:pt>
                <c:pt idx="1813">
                  <c:v>2.38998908933711</c:v>
                </c:pt>
                <c:pt idx="1814">
                  <c:v>2.43533262829053</c:v>
                </c:pt>
                <c:pt idx="1815">
                  <c:v>2.47495428010391</c:v>
                </c:pt>
                <c:pt idx="1816">
                  <c:v>2.50344940010222</c:v>
                </c:pt>
                <c:pt idx="1817">
                  <c:v>2.54477246630941</c:v>
                </c:pt>
                <c:pt idx="1818">
                  <c:v>2.6072958485536</c:v>
                </c:pt>
                <c:pt idx="1819">
                  <c:v>2.66526352058583</c:v>
                </c:pt>
                <c:pt idx="1820">
                  <c:v>2.70680369542683</c:v>
                </c:pt>
                <c:pt idx="1821">
                  <c:v>2.75099523932283</c:v>
                </c:pt>
                <c:pt idx="1822">
                  <c:v>2.79211360603305</c:v>
                </c:pt>
                <c:pt idx="1823">
                  <c:v>2.81998310477051</c:v>
                </c:pt>
                <c:pt idx="1824">
                  <c:v>2.84764081307567</c:v>
                </c:pt>
                <c:pt idx="1825">
                  <c:v>2.87985423159278</c:v>
                </c:pt>
                <c:pt idx="1826">
                  <c:v>2.89584751151639</c:v>
                </c:pt>
                <c:pt idx="1827">
                  <c:v>2.89286560449264</c:v>
                </c:pt>
                <c:pt idx="1828">
                  <c:v>2.8733472027773</c:v>
                </c:pt>
                <c:pt idx="1829">
                  <c:v>2.81545927813718</c:v>
                </c:pt>
                <c:pt idx="1830">
                  <c:v>2.71273646100189</c:v>
                </c:pt>
                <c:pt idx="1831">
                  <c:v>2.60566972408696</c:v>
                </c:pt>
                <c:pt idx="1832">
                  <c:v>2.5140823024359</c:v>
                </c:pt>
                <c:pt idx="1833">
                  <c:v>2.44507582328297</c:v>
                </c:pt>
                <c:pt idx="1834">
                  <c:v>2.38571866112044</c:v>
                </c:pt>
                <c:pt idx="1835">
                  <c:v>2.29795853548853</c:v>
                </c:pt>
                <c:pt idx="1836">
                  <c:v>2.17713073867495</c:v>
                </c:pt>
                <c:pt idx="1837">
                  <c:v>2.03977087900435</c:v>
                </c:pt>
                <c:pt idx="1838">
                  <c:v>1.88619797167559</c:v>
                </c:pt>
                <c:pt idx="1839">
                  <c:v>1.7196996434075</c:v>
                </c:pt>
                <c:pt idx="1840">
                  <c:v>1.55797679308592</c:v>
                </c:pt>
                <c:pt idx="1841">
                  <c:v>1.42477210830249</c:v>
                </c:pt>
                <c:pt idx="1842">
                  <c:v>1.30672772358409</c:v>
                </c:pt>
                <c:pt idx="1843">
                  <c:v>1.18603374254453</c:v>
                </c:pt>
                <c:pt idx="1844">
                  <c:v>1.04615367049221</c:v>
                </c:pt>
                <c:pt idx="1845">
                  <c:v>0.877017268672871</c:v>
                </c:pt>
                <c:pt idx="1846">
                  <c:v>0.672263733181876</c:v>
                </c:pt>
                <c:pt idx="1847">
                  <c:v>0.455636637977774</c:v>
                </c:pt>
                <c:pt idx="1848">
                  <c:v>0.256499537594118</c:v>
                </c:pt>
                <c:pt idx="1849">
                  <c:v>0.069658691421271</c:v>
                </c:pt>
                <c:pt idx="1850">
                  <c:v>-0.101919061754593</c:v>
                </c:pt>
                <c:pt idx="1851">
                  <c:v>-0.256220383276154</c:v>
                </c:pt>
                <c:pt idx="1852">
                  <c:v>-0.424514941567755</c:v>
                </c:pt>
                <c:pt idx="1853">
                  <c:v>-0.625988827642153</c:v>
                </c:pt>
                <c:pt idx="1854">
                  <c:v>-0.828311648179624</c:v>
                </c:pt>
                <c:pt idx="1855">
                  <c:v>-1.00911602384818</c:v>
                </c:pt>
                <c:pt idx="1856">
                  <c:v>-1.18482945183904</c:v>
                </c:pt>
                <c:pt idx="1857">
                  <c:v>-1.37421355593344</c:v>
                </c:pt>
                <c:pt idx="1858">
                  <c:v>-1.58500976649715</c:v>
                </c:pt>
                <c:pt idx="1859">
                  <c:v>-1.81266325968511</c:v>
                </c:pt>
                <c:pt idx="1860">
                  <c:v>-2.03088720361725</c:v>
                </c:pt>
                <c:pt idx="1861">
                  <c:v>-2.21879941108847</c:v>
                </c:pt>
                <c:pt idx="1862">
                  <c:v>-2.39113482856538</c:v>
                </c:pt>
                <c:pt idx="1863">
                  <c:v>-2.56305109701225</c:v>
                </c:pt>
                <c:pt idx="1864">
                  <c:v>-2.75012943825798</c:v>
                </c:pt>
                <c:pt idx="1865">
                  <c:v>-2.9433603384437</c:v>
                </c:pt>
                <c:pt idx="1866">
                  <c:v>-3.13998520374788</c:v>
                </c:pt>
                <c:pt idx="1867">
                  <c:v>-3.36258054483407</c:v>
                </c:pt>
                <c:pt idx="1868">
                  <c:v>-3.60627340902531</c:v>
                </c:pt>
                <c:pt idx="1869">
                  <c:v>-3.84255183535186</c:v>
                </c:pt>
                <c:pt idx="1870">
                  <c:v>-4.04533900963211</c:v>
                </c:pt>
                <c:pt idx="1871">
                  <c:v>-4.21367877263646</c:v>
                </c:pt>
                <c:pt idx="1872">
                  <c:v>-4.37894624482193</c:v>
                </c:pt>
                <c:pt idx="1873">
                  <c:v>-4.56064387329938</c:v>
                </c:pt>
                <c:pt idx="1874">
                  <c:v>-4.76248109291844</c:v>
                </c:pt>
                <c:pt idx="1875">
                  <c:v>-4.98572864627298</c:v>
                </c:pt>
                <c:pt idx="1876">
                  <c:v>-5.22900767963567</c:v>
                </c:pt>
                <c:pt idx="1877">
                  <c:v>-5.47482997091993</c:v>
                </c:pt>
                <c:pt idx="1878">
                  <c:v>-5.70380029778141</c:v>
                </c:pt>
                <c:pt idx="1879">
                  <c:v>-5.89694613237352</c:v>
                </c:pt>
                <c:pt idx="1880">
                  <c:v>-6.03200909286461</c:v>
                </c:pt>
                <c:pt idx="1881">
                  <c:v>-6.12065006216858</c:v>
                </c:pt>
                <c:pt idx="1882">
                  <c:v>-6.20622228612134</c:v>
                </c:pt>
                <c:pt idx="1883">
                  <c:v>-6.28098522072405</c:v>
                </c:pt>
                <c:pt idx="1884">
                  <c:v>-6.31557353870931</c:v>
                </c:pt>
                <c:pt idx="1885">
                  <c:v>-6.30500351716598</c:v>
                </c:pt>
                <c:pt idx="1886">
                  <c:v>-6.26040611974369</c:v>
                </c:pt>
                <c:pt idx="1887">
                  <c:v>-6.19619550497635</c:v>
                </c:pt>
                <c:pt idx="1888">
                  <c:v>-6.11427778675476</c:v>
                </c:pt>
                <c:pt idx="1889">
                  <c:v>-6.02822173461742</c:v>
                </c:pt>
                <c:pt idx="1890">
                  <c:v>-5.96611927413711</c:v>
                </c:pt>
                <c:pt idx="1891">
                  <c:v>-5.93994941705962</c:v>
                </c:pt>
                <c:pt idx="1892">
                  <c:v>-5.92130299534718</c:v>
                </c:pt>
                <c:pt idx="1893">
                  <c:v>-5.86682499043002</c:v>
                </c:pt>
                <c:pt idx="1894">
                  <c:v>-5.78287797894662</c:v>
                </c:pt>
                <c:pt idx="1895">
                  <c:v>-5.68992233997125</c:v>
                </c:pt>
                <c:pt idx="1896">
                  <c:v>-5.60884291980973</c:v>
                </c:pt>
                <c:pt idx="1897">
                  <c:v>-5.54971172995017</c:v>
                </c:pt>
                <c:pt idx="1898">
                  <c:v>-5.49101032552365</c:v>
                </c:pt>
                <c:pt idx="1899">
                  <c:v>-5.43114628963671</c:v>
                </c:pt>
                <c:pt idx="1900">
                  <c:v>-5.3943913427783</c:v>
                </c:pt>
                <c:pt idx="1901">
                  <c:v>-5.37417289061149</c:v>
                </c:pt>
                <c:pt idx="1902">
                  <c:v>-5.3452621670508</c:v>
                </c:pt>
                <c:pt idx="1903">
                  <c:v>-5.30893080105702</c:v>
                </c:pt>
                <c:pt idx="1904">
                  <c:v>-5.29687204191909</c:v>
                </c:pt>
                <c:pt idx="1905">
                  <c:v>-5.31417240548014</c:v>
                </c:pt>
                <c:pt idx="1906">
                  <c:v>-5.31769220907038</c:v>
                </c:pt>
                <c:pt idx="1907">
                  <c:v>-5.27764963549313</c:v>
                </c:pt>
                <c:pt idx="1908">
                  <c:v>-5.18408078439374</c:v>
                </c:pt>
                <c:pt idx="1909">
                  <c:v>-5.02829072527759</c:v>
                </c:pt>
                <c:pt idx="1910">
                  <c:v>-4.82723776096707</c:v>
                </c:pt>
                <c:pt idx="1911">
                  <c:v>-4.60318027329378</c:v>
                </c:pt>
                <c:pt idx="1912">
                  <c:v>-4.36851819576742</c:v>
                </c:pt>
                <c:pt idx="1913">
                  <c:v>-4.12303796522184</c:v>
                </c:pt>
                <c:pt idx="1914">
                  <c:v>-3.88518396297325</c:v>
                </c:pt>
                <c:pt idx="1915">
                  <c:v>-3.66735966799899</c:v>
                </c:pt>
                <c:pt idx="1916">
                  <c:v>-3.44508156937781</c:v>
                </c:pt>
                <c:pt idx="1917">
                  <c:v>-3.20181494515194</c:v>
                </c:pt>
                <c:pt idx="1918">
                  <c:v>-2.93968035874524</c:v>
                </c:pt>
                <c:pt idx="1919">
                  <c:v>-2.67299006212658</c:v>
                </c:pt>
                <c:pt idx="1920">
                  <c:v>-2.41563184003331</c:v>
                </c:pt>
                <c:pt idx="1921">
                  <c:v>-2.17799228731778</c:v>
                </c:pt>
                <c:pt idx="1922">
                  <c:v>-1.97649890117122</c:v>
                </c:pt>
                <c:pt idx="1923">
                  <c:v>-1.81274055301941</c:v>
                </c:pt>
                <c:pt idx="1924">
                  <c:v>-1.68004008285963</c:v>
                </c:pt>
                <c:pt idx="1925">
                  <c:v>-1.57807758912613</c:v>
                </c:pt>
                <c:pt idx="1926">
                  <c:v>-1.5121504917274</c:v>
                </c:pt>
                <c:pt idx="1927">
                  <c:v>-1.49836993175659</c:v>
                </c:pt>
                <c:pt idx="1928">
                  <c:v>-1.55104550208182</c:v>
                </c:pt>
                <c:pt idx="1929">
                  <c:v>-1.65014483632801</c:v>
                </c:pt>
                <c:pt idx="1930">
                  <c:v>-1.77775524517702</c:v>
                </c:pt>
                <c:pt idx="1931">
                  <c:v>-1.91585770091107</c:v>
                </c:pt>
                <c:pt idx="1932">
                  <c:v>-2.04113309680317</c:v>
                </c:pt>
                <c:pt idx="1933">
                  <c:v>-2.13015510135977</c:v>
                </c:pt>
                <c:pt idx="1934">
                  <c:v>-2.1817584240197</c:v>
                </c:pt>
                <c:pt idx="1935">
                  <c:v>-2.1932934684618</c:v>
                </c:pt>
                <c:pt idx="1936">
                  <c:v>-2.1645502169876</c:v>
                </c:pt>
                <c:pt idx="1937">
                  <c:v>-2.11641174316908</c:v>
                </c:pt>
                <c:pt idx="1938">
                  <c:v>-2.06636715545977</c:v>
                </c:pt>
                <c:pt idx="1939">
                  <c:v>-2.01420466342736</c:v>
                </c:pt>
                <c:pt idx="1940">
                  <c:v>-1.95292986460412</c:v>
                </c:pt>
                <c:pt idx="1941">
                  <c:v>-1.86399203927423</c:v>
                </c:pt>
                <c:pt idx="1942">
                  <c:v>-1.73657835261995</c:v>
                </c:pt>
                <c:pt idx="1943">
                  <c:v>-1.58764710746368</c:v>
                </c:pt>
                <c:pt idx="1944">
                  <c:v>-1.44348424931858</c:v>
                </c:pt>
                <c:pt idx="1945">
                  <c:v>-1.3021792324593</c:v>
                </c:pt>
                <c:pt idx="1946">
                  <c:v>-1.15885644510811</c:v>
                </c:pt>
                <c:pt idx="1947">
                  <c:v>-1.01722798121541</c:v>
                </c:pt>
                <c:pt idx="1948">
                  <c:v>-0.874748810125795</c:v>
                </c:pt>
                <c:pt idx="1949">
                  <c:v>-0.710748535066517</c:v>
                </c:pt>
                <c:pt idx="1950">
                  <c:v>-0.525760620769471</c:v>
                </c:pt>
                <c:pt idx="1951">
                  <c:v>-0.338548463749712</c:v>
                </c:pt>
                <c:pt idx="1952">
                  <c:v>-0.150171902535706</c:v>
                </c:pt>
                <c:pt idx="1953">
                  <c:v>0.0331154837344443</c:v>
                </c:pt>
                <c:pt idx="1954">
                  <c:v>0.197322231024534</c:v>
                </c:pt>
                <c:pt idx="1955">
                  <c:v>0.331529166117225</c:v>
                </c:pt>
                <c:pt idx="1956">
                  <c:v>0.433932968053676</c:v>
                </c:pt>
                <c:pt idx="1957">
                  <c:v>0.517996954339691</c:v>
                </c:pt>
                <c:pt idx="1958">
                  <c:v>0.594639411825693</c:v>
                </c:pt>
                <c:pt idx="1959">
                  <c:v>0.666510823199763</c:v>
                </c:pt>
                <c:pt idx="1960">
                  <c:v>0.719197029927991</c:v>
                </c:pt>
                <c:pt idx="1961">
                  <c:v>0.753546080106534</c:v>
                </c:pt>
                <c:pt idx="1962">
                  <c:v>0.80124945029052</c:v>
                </c:pt>
                <c:pt idx="1963">
                  <c:v>0.864849512034586</c:v>
                </c:pt>
                <c:pt idx="1964">
                  <c:v>0.9269626089179</c:v>
                </c:pt>
                <c:pt idx="1965">
                  <c:v>0.976460436391564</c:v>
                </c:pt>
                <c:pt idx="1966">
                  <c:v>0.987161614608175</c:v>
                </c:pt>
                <c:pt idx="1967">
                  <c:v>0.935747036840724</c:v>
                </c:pt>
                <c:pt idx="1968">
                  <c:v>0.815116848588783</c:v>
                </c:pt>
                <c:pt idx="1969">
                  <c:v>0.638628028958548</c:v>
                </c:pt>
                <c:pt idx="1970">
                  <c:v>0.428221717316638</c:v>
                </c:pt>
                <c:pt idx="1971">
                  <c:v>0.207642373988517</c:v>
                </c:pt>
                <c:pt idx="1972">
                  <c:v>-0.00413658681228402</c:v>
                </c:pt>
                <c:pt idx="1973">
                  <c:v>-0.192381991353015</c:v>
                </c:pt>
                <c:pt idx="1974">
                  <c:v>-0.345116600621705</c:v>
                </c:pt>
                <c:pt idx="1975">
                  <c:v>-0.452801867862158</c:v>
                </c:pt>
                <c:pt idx="1976">
                  <c:v>-0.512470067921284</c:v>
                </c:pt>
                <c:pt idx="1977">
                  <c:v>-0.533872424354507</c:v>
                </c:pt>
                <c:pt idx="1978">
                  <c:v>-0.534498045615355</c:v>
                </c:pt>
                <c:pt idx="1979">
                  <c:v>-0.524204493658867</c:v>
                </c:pt>
                <c:pt idx="1980">
                  <c:v>-0.50734012009927</c:v>
                </c:pt>
                <c:pt idx="1981">
                  <c:v>-0.480194603720016</c:v>
                </c:pt>
                <c:pt idx="1982">
                  <c:v>-0.453792569771138</c:v>
                </c:pt>
                <c:pt idx="1983">
                  <c:v>-0.440430272463447</c:v>
                </c:pt>
                <c:pt idx="1984">
                  <c:v>-0.412970172719935</c:v>
                </c:pt>
                <c:pt idx="1985">
                  <c:v>-0.341520569476653</c:v>
                </c:pt>
                <c:pt idx="1986">
                  <c:v>-0.233078524302076</c:v>
                </c:pt>
                <c:pt idx="1987">
                  <c:v>-0.123471188566337</c:v>
                </c:pt>
                <c:pt idx="1988">
                  <c:v>-0.0325182518452892</c:v>
                </c:pt>
                <c:pt idx="1989">
                  <c:v>0.0490042492530069</c:v>
                </c:pt>
                <c:pt idx="1990">
                  <c:v>0.123956815115111</c:v>
                </c:pt>
                <c:pt idx="1991">
                  <c:v>0.191491397644867</c:v>
                </c:pt>
                <c:pt idx="1992">
                  <c:v>0.243444758345717</c:v>
                </c:pt>
                <c:pt idx="1993">
                  <c:v>0.275362207203819</c:v>
                </c:pt>
                <c:pt idx="1994">
                  <c:v>0.299539998429984</c:v>
                </c:pt>
                <c:pt idx="1995">
                  <c:v>0.319689339607677</c:v>
                </c:pt>
                <c:pt idx="1996">
                  <c:v>0.338248036625753</c:v>
                </c:pt>
                <c:pt idx="1997">
                  <c:v>0.364121037677314</c:v>
                </c:pt>
                <c:pt idx="1998">
                  <c:v>0.390738407526168</c:v>
                </c:pt>
                <c:pt idx="1999">
                  <c:v>0.413967130458062</c:v>
                </c:pt>
                <c:pt idx="2000">
                  <c:v>0.43179298144876</c:v>
                </c:pt>
                <c:pt idx="2001">
                  <c:v>0.468807582552966</c:v>
                </c:pt>
                <c:pt idx="2002">
                  <c:v>0.559989150677737</c:v>
                </c:pt>
                <c:pt idx="2003">
                  <c:v>0.70353436486423</c:v>
                </c:pt>
                <c:pt idx="2004">
                  <c:v>0.868066331921575</c:v>
                </c:pt>
                <c:pt idx="2005">
                  <c:v>1.03641229949433</c:v>
                </c:pt>
                <c:pt idx="2006">
                  <c:v>1.18906804773782</c:v>
                </c:pt>
                <c:pt idx="2007">
                  <c:v>1.30684748563928</c:v>
                </c:pt>
                <c:pt idx="2008">
                  <c:v>1.3772425685556</c:v>
                </c:pt>
                <c:pt idx="2009">
                  <c:v>1.38424672105941</c:v>
                </c:pt>
                <c:pt idx="2010">
                  <c:v>1.32764549361765</c:v>
                </c:pt>
                <c:pt idx="2011">
                  <c:v>1.22598871957924</c:v>
                </c:pt>
                <c:pt idx="2012">
                  <c:v>1.09676905286538</c:v>
                </c:pt>
                <c:pt idx="2013">
                  <c:v>0.981010044556567</c:v>
                </c:pt>
                <c:pt idx="2014">
                  <c:v>0.904258589570202</c:v>
                </c:pt>
                <c:pt idx="2015">
                  <c:v>0.873086395876309</c:v>
                </c:pt>
                <c:pt idx="2016">
                  <c:v>0.862052906957111</c:v>
                </c:pt>
                <c:pt idx="2017">
                  <c:v>0.852396499031386</c:v>
                </c:pt>
                <c:pt idx="2018">
                  <c:v>0.854292862886094</c:v>
                </c:pt>
                <c:pt idx="2019">
                  <c:v>0.849086713139628</c:v>
                </c:pt>
                <c:pt idx="2020">
                  <c:v>0.8121873141042</c:v>
                </c:pt>
                <c:pt idx="2021">
                  <c:v>0.74677684046596</c:v>
                </c:pt>
                <c:pt idx="2022">
                  <c:v>0.669072771717659</c:v>
                </c:pt>
                <c:pt idx="2023">
                  <c:v>0.596564216312826</c:v>
                </c:pt>
                <c:pt idx="2024">
                  <c:v>0.546104025041144</c:v>
                </c:pt>
                <c:pt idx="2025">
                  <c:v>0.529033179250736</c:v>
                </c:pt>
                <c:pt idx="2026">
                  <c:v>0.561039239170122</c:v>
                </c:pt>
                <c:pt idx="2027">
                  <c:v>0.6621554575413</c:v>
                </c:pt>
                <c:pt idx="2028">
                  <c:v>0.839801590430449</c:v>
                </c:pt>
                <c:pt idx="2029">
                  <c:v>1.08072788349791</c:v>
                </c:pt>
                <c:pt idx="2030">
                  <c:v>1.34984978143701</c:v>
                </c:pt>
                <c:pt idx="2031">
                  <c:v>1.63063256228999</c:v>
                </c:pt>
                <c:pt idx="2032">
                  <c:v>1.90897930998794</c:v>
                </c:pt>
                <c:pt idx="2033">
                  <c:v>2.16602383508387</c:v>
                </c:pt>
                <c:pt idx="2034">
                  <c:v>2.38735020631004</c:v>
                </c:pt>
                <c:pt idx="2035">
                  <c:v>2.55419679988521</c:v>
                </c:pt>
                <c:pt idx="2036">
                  <c:v>2.66592558541172</c:v>
                </c:pt>
                <c:pt idx="2037">
                  <c:v>2.73960031774463</c:v>
                </c:pt>
                <c:pt idx="2038">
                  <c:v>2.78348880104629</c:v>
                </c:pt>
                <c:pt idx="2039">
                  <c:v>2.8024666470944</c:v>
                </c:pt>
                <c:pt idx="2040">
                  <c:v>2.80480077368439</c:v>
                </c:pt>
                <c:pt idx="2041">
                  <c:v>2.82324515500061</c:v>
                </c:pt>
                <c:pt idx="2042">
                  <c:v>2.87168580304656</c:v>
                </c:pt>
                <c:pt idx="2043">
                  <c:v>2.95563547363071</c:v>
                </c:pt>
                <c:pt idx="2044">
                  <c:v>3.07382253779229</c:v>
                </c:pt>
                <c:pt idx="2045">
                  <c:v>3.22370196487592</c:v>
                </c:pt>
                <c:pt idx="2046">
                  <c:v>3.38534506780538</c:v>
                </c:pt>
                <c:pt idx="2047">
                  <c:v>3.54582022107293</c:v>
                </c:pt>
                <c:pt idx="2048">
                  <c:v>3.71021659962241</c:v>
                </c:pt>
                <c:pt idx="2049">
                  <c:v>3.86666064374074</c:v>
                </c:pt>
                <c:pt idx="2050">
                  <c:v>3.9981931642386</c:v>
                </c:pt>
                <c:pt idx="2051">
                  <c:v>4.10026022363788</c:v>
                </c:pt>
                <c:pt idx="2052">
                  <c:v>4.17254280673974</c:v>
                </c:pt>
                <c:pt idx="2053">
                  <c:v>4.23305816852811</c:v>
                </c:pt>
                <c:pt idx="2054">
                  <c:v>4.29367632324842</c:v>
                </c:pt>
                <c:pt idx="2055">
                  <c:v>4.34824914379527</c:v>
                </c:pt>
                <c:pt idx="2056">
                  <c:v>4.40801304585101</c:v>
                </c:pt>
                <c:pt idx="2057">
                  <c:v>4.48812655674684</c:v>
                </c:pt>
                <c:pt idx="2058">
                  <c:v>4.5749172276454</c:v>
                </c:pt>
                <c:pt idx="2059">
                  <c:v>4.66457017166434</c:v>
                </c:pt>
                <c:pt idx="2060">
                  <c:v>4.77669417431414</c:v>
                </c:pt>
                <c:pt idx="2061">
                  <c:v>4.92326736097367</c:v>
                </c:pt>
                <c:pt idx="2062">
                  <c:v>5.07736752846592</c:v>
                </c:pt>
                <c:pt idx="2063">
                  <c:v>5.23062142059585</c:v>
                </c:pt>
                <c:pt idx="2064">
                  <c:v>5.38197097156882</c:v>
                </c:pt>
                <c:pt idx="2065">
                  <c:v>5.49961836643009</c:v>
                </c:pt>
                <c:pt idx="2066">
                  <c:v>5.56617906239191</c:v>
                </c:pt>
                <c:pt idx="2067">
                  <c:v>5.58854378262315</c:v>
                </c:pt>
                <c:pt idx="2068">
                  <c:v>5.58399073151195</c:v>
                </c:pt>
                <c:pt idx="2069">
                  <c:v>5.57636627594879</c:v>
                </c:pt>
                <c:pt idx="2070">
                  <c:v>5.57658515731643</c:v>
                </c:pt>
                <c:pt idx="2071">
                  <c:v>5.59895519574917</c:v>
                </c:pt>
                <c:pt idx="2072">
                  <c:v>5.63065021777196</c:v>
                </c:pt>
                <c:pt idx="2073">
                  <c:v>5.63690291054315</c:v>
                </c:pt>
                <c:pt idx="2074">
                  <c:v>5.60043595604151</c:v>
                </c:pt>
                <c:pt idx="2075">
                  <c:v>5.52761281727242</c:v>
                </c:pt>
                <c:pt idx="2076">
                  <c:v>5.4197077822974</c:v>
                </c:pt>
                <c:pt idx="2077">
                  <c:v>5.28710744596883</c:v>
                </c:pt>
                <c:pt idx="2078">
                  <c:v>5.13723156435286</c:v>
                </c:pt>
                <c:pt idx="2079">
                  <c:v>4.95407356202215</c:v>
                </c:pt>
                <c:pt idx="2080">
                  <c:v>4.74123476269289</c:v>
                </c:pt>
                <c:pt idx="2081">
                  <c:v>4.5043316014724</c:v>
                </c:pt>
                <c:pt idx="2082">
                  <c:v>4.22969074315641</c:v>
                </c:pt>
                <c:pt idx="2083">
                  <c:v>3.91222567190181</c:v>
                </c:pt>
                <c:pt idx="2084">
                  <c:v>3.56370183628827</c:v>
                </c:pt>
                <c:pt idx="2085">
                  <c:v>3.19821792511851</c:v>
                </c:pt>
                <c:pt idx="2086">
                  <c:v>2.81566937272676</c:v>
                </c:pt>
                <c:pt idx="2087">
                  <c:v>2.43789098008002</c:v>
                </c:pt>
                <c:pt idx="2088">
                  <c:v>2.07208982644526</c:v>
                </c:pt>
                <c:pt idx="2089">
                  <c:v>1.70862014029974</c:v>
                </c:pt>
                <c:pt idx="2090">
                  <c:v>1.34536313095344</c:v>
                </c:pt>
                <c:pt idx="2091">
                  <c:v>0.989845779239084</c:v>
                </c:pt>
                <c:pt idx="2092">
                  <c:v>0.63390661939394</c:v>
                </c:pt>
                <c:pt idx="2093">
                  <c:v>0.274683378297615</c:v>
                </c:pt>
                <c:pt idx="2094">
                  <c:v>-0.0711837700594325</c:v>
                </c:pt>
                <c:pt idx="2095">
                  <c:v>-0.39362724602369</c:v>
                </c:pt>
                <c:pt idx="2096">
                  <c:v>-0.680881601015496</c:v>
                </c:pt>
                <c:pt idx="2097">
                  <c:v>-0.919908871127498</c:v>
                </c:pt>
                <c:pt idx="2098">
                  <c:v>-1.12788269508205</c:v>
                </c:pt>
                <c:pt idx="2099">
                  <c:v>-1.33077354866116</c:v>
                </c:pt>
                <c:pt idx="2100">
                  <c:v>-1.54469257295798</c:v>
                </c:pt>
                <c:pt idx="2101">
                  <c:v>-1.77218302589404</c:v>
                </c:pt>
                <c:pt idx="2102">
                  <c:v>-2.00518623463858</c:v>
                </c:pt>
                <c:pt idx="2103">
                  <c:v>-2.22864735115926</c:v>
                </c:pt>
                <c:pt idx="2104">
                  <c:v>-2.43450858899221</c:v>
                </c:pt>
                <c:pt idx="2105">
                  <c:v>-2.61598733610202</c:v>
                </c:pt>
                <c:pt idx="2106">
                  <c:v>-2.7699049632702</c:v>
                </c:pt>
                <c:pt idx="2107">
                  <c:v>-2.91459774067953</c:v>
                </c:pt>
                <c:pt idx="2108">
                  <c:v>-3.06935721137546</c:v>
                </c:pt>
                <c:pt idx="2109">
                  <c:v>-3.24743401606456</c:v>
                </c:pt>
                <c:pt idx="2110">
                  <c:v>-3.44999433167492</c:v>
                </c:pt>
                <c:pt idx="2111">
                  <c:v>-3.66940749807496</c:v>
                </c:pt>
                <c:pt idx="2112">
                  <c:v>-3.90493269193505</c:v>
                </c:pt>
                <c:pt idx="2113">
                  <c:v>-4.14798398026095</c:v>
                </c:pt>
                <c:pt idx="2114">
                  <c:v>-4.38181307792873</c:v>
                </c:pt>
                <c:pt idx="2115">
                  <c:v>-4.5804495091564</c:v>
                </c:pt>
                <c:pt idx="2116">
                  <c:v>-4.74007661432779</c:v>
                </c:pt>
                <c:pt idx="2117">
                  <c:v>-4.86684163418138</c:v>
                </c:pt>
                <c:pt idx="2118">
                  <c:v>-4.97993065972995</c:v>
                </c:pt>
                <c:pt idx="2119">
                  <c:v>-5.08782417193505</c:v>
                </c:pt>
                <c:pt idx="2120">
                  <c:v>-5.18564744538588</c:v>
                </c:pt>
                <c:pt idx="2121">
                  <c:v>-5.26969104523282</c:v>
                </c:pt>
                <c:pt idx="2122">
                  <c:v>-5.34016764827508</c:v>
                </c:pt>
                <c:pt idx="2123">
                  <c:v>-5.38690245009264</c:v>
                </c:pt>
                <c:pt idx="2124">
                  <c:v>-5.39304082716196</c:v>
                </c:pt>
                <c:pt idx="2125">
                  <c:v>-5.35911181238037</c:v>
                </c:pt>
                <c:pt idx="2126">
                  <c:v>-5.29984857948062</c:v>
                </c:pt>
                <c:pt idx="2127">
                  <c:v>-5.22139836920119</c:v>
                </c:pt>
                <c:pt idx="2128">
                  <c:v>-5.13743540311329</c:v>
                </c:pt>
                <c:pt idx="2129">
                  <c:v>-5.06174024118773</c:v>
                </c:pt>
                <c:pt idx="2130">
                  <c:v>-4.99102702943949</c:v>
                </c:pt>
                <c:pt idx="2131">
                  <c:v>-4.92815715462205</c:v>
                </c:pt>
                <c:pt idx="2132">
                  <c:v>-4.89602436986397</c:v>
                </c:pt>
                <c:pt idx="2133">
                  <c:v>-4.90543973724914</c:v>
                </c:pt>
                <c:pt idx="2134">
                  <c:v>-4.94654569482253</c:v>
                </c:pt>
                <c:pt idx="2135">
                  <c:v>-4.99920442417634</c:v>
                </c:pt>
                <c:pt idx="2136">
                  <c:v>-5.02801501390583</c:v>
                </c:pt>
                <c:pt idx="2137">
                  <c:v>-5.013261453734</c:v>
                </c:pt>
                <c:pt idx="2138">
                  <c:v>-4.96734633627128</c:v>
                </c:pt>
                <c:pt idx="2139">
                  <c:v>-4.90373386539038</c:v>
                </c:pt>
                <c:pt idx="2140">
                  <c:v>-4.82093973533131</c:v>
                </c:pt>
                <c:pt idx="2141">
                  <c:v>-4.71217867495789</c:v>
                </c:pt>
                <c:pt idx="2142">
                  <c:v>-4.57861420209747</c:v>
                </c:pt>
                <c:pt idx="2143">
                  <c:v>-4.43497860411586</c:v>
                </c:pt>
                <c:pt idx="2144">
                  <c:v>-4.30543814946932</c:v>
                </c:pt>
                <c:pt idx="2145">
                  <c:v>-4.18066785456779</c:v>
                </c:pt>
                <c:pt idx="2146">
                  <c:v>-4.05653559006395</c:v>
                </c:pt>
                <c:pt idx="2147">
                  <c:v>-3.95816289727672</c:v>
                </c:pt>
                <c:pt idx="2148">
                  <c:v>-3.90219349566423</c:v>
                </c:pt>
                <c:pt idx="2149">
                  <c:v>-3.86944218058063</c:v>
                </c:pt>
                <c:pt idx="2150">
                  <c:v>-3.84019205538202</c:v>
                </c:pt>
                <c:pt idx="2151">
                  <c:v>-3.80087523689682</c:v>
                </c:pt>
                <c:pt idx="2152">
                  <c:v>-3.74905303286925</c:v>
                </c:pt>
                <c:pt idx="2153">
                  <c:v>-3.69712537680897</c:v>
                </c:pt>
                <c:pt idx="2154">
                  <c:v>-3.64710649374024</c:v>
                </c:pt>
                <c:pt idx="2155">
                  <c:v>-3.60408733134074</c:v>
                </c:pt>
                <c:pt idx="2156">
                  <c:v>-3.56499471242467</c:v>
                </c:pt>
                <c:pt idx="2157">
                  <c:v>-3.51095890207738</c:v>
                </c:pt>
                <c:pt idx="2158">
                  <c:v>-3.43222779037653</c:v>
                </c:pt>
                <c:pt idx="2159">
                  <c:v>-3.33282894100366</c:v>
                </c:pt>
                <c:pt idx="2160">
                  <c:v>-3.2108518082334</c:v>
                </c:pt>
                <c:pt idx="2161">
                  <c:v>-3.05643794374381</c:v>
                </c:pt>
                <c:pt idx="2162">
                  <c:v>-2.88686555192302</c:v>
                </c:pt>
                <c:pt idx="2163">
                  <c:v>-2.72556096426457</c:v>
                </c:pt>
                <c:pt idx="2164">
                  <c:v>-2.58513767744427</c:v>
                </c:pt>
                <c:pt idx="2165">
                  <c:v>-2.46527667626328</c:v>
                </c:pt>
                <c:pt idx="2166">
                  <c:v>-2.35410528737542</c:v>
                </c:pt>
                <c:pt idx="2167">
                  <c:v>-2.22671375989406</c:v>
                </c:pt>
                <c:pt idx="2168">
                  <c:v>-2.07992346460071</c:v>
                </c:pt>
                <c:pt idx="2169">
                  <c:v>-1.92253389765578</c:v>
                </c:pt>
                <c:pt idx="2170">
                  <c:v>-1.76662686373702</c:v>
                </c:pt>
                <c:pt idx="2171">
                  <c:v>-1.6328727596172</c:v>
                </c:pt>
                <c:pt idx="2172">
                  <c:v>-1.52466289131401</c:v>
                </c:pt>
                <c:pt idx="2173">
                  <c:v>-1.41157386576545</c:v>
                </c:pt>
                <c:pt idx="2174">
                  <c:v>-1.26700072225948</c:v>
                </c:pt>
                <c:pt idx="2175">
                  <c:v>-1.0908371223965</c:v>
                </c:pt>
                <c:pt idx="2176">
                  <c:v>-0.871741198461464</c:v>
                </c:pt>
                <c:pt idx="2177">
                  <c:v>-0.598372855473168</c:v>
                </c:pt>
                <c:pt idx="2178">
                  <c:v>-0.276032172440858</c:v>
                </c:pt>
                <c:pt idx="2179">
                  <c:v>0.0894526250958163</c:v>
                </c:pt>
                <c:pt idx="2180">
                  <c:v>0.48069876708294</c:v>
                </c:pt>
                <c:pt idx="2181">
                  <c:v>0.873326421898119</c:v>
                </c:pt>
                <c:pt idx="2182">
                  <c:v>1.2496338042886</c:v>
                </c:pt>
                <c:pt idx="2183">
                  <c:v>1.60940823745515</c:v>
                </c:pt>
                <c:pt idx="2184">
                  <c:v>1.95444949688896</c:v>
                </c:pt>
                <c:pt idx="2185">
                  <c:v>2.28274247119886</c:v>
                </c:pt>
                <c:pt idx="2186">
                  <c:v>2.59534788528024</c:v>
                </c:pt>
                <c:pt idx="2187">
                  <c:v>2.88431429106886</c:v>
                </c:pt>
                <c:pt idx="2188">
                  <c:v>3.14455074088702</c:v>
                </c:pt>
                <c:pt idx="2189">
                  <c:v>3.3957723586448</c:v>
                </c:pt>
                <c:pt idx="2190">
                  <c:v>3.63215091880255</c:v>
                </c:pt>
                <c:pt idx="2191">
                  <c:v>3.84160195758177</c:v>
                </c:pt>
                <c:pt idx="2192">
                  <c:v>4.02391457091708</c:v>
                </c:pt>
                <c:pt idx="2193">
                  <c:v>4.18672207804078</c:v>
                </c:pt>
                <c:pt idx="2194">
                  <c:v>4.36447543569646</c:v>
                </c:pt>
                <c:pt idx="2195">
                  <c:v>4.57858852308725</c:v>
                </c:pt>
                <c:pt idx="2196">
                  <c:v>4.83595117701511</c:v>
                </c:pt>
                <c:pt idx="2197">
                  <c:v>5.11260714672225</c:v>
                </c:pt>
                <c:pt idx="2198">
                  <c:v>5.36827636355854</c:v>
                </c:pt>
                <c:pt idx="2199">
                  <c:v>5.59267413923666</c:v>
                </c:pt>
                <c:pt idx="2200">
                  <c:v>5.77445860604156</c:v>
                </c:pt>
                <c:pt idx="2201">
                  <c:v>5.90578819977628</c:v>
                </c:pt>
                <c:pt idx="2202">
                  <c:v>6.00298762470009</c:v>
                </c:pt>
                <c:pt idx="2203">
                  <c:v>6.08842160104425</c:v>
                </c:pt>
                <c:pt idx="2204">
                  <c:v>6.17109964266763</c:v>
                </c:pt>
                <c:pt idx="2205">
                  <c:v>6.247840461251</c:v>
                </c:pt>
                <c:pt idx="2206">
                  <c:v>6.32479129753284</c:v>
                </c:pt>
                <c:pt idx="2207">
                  <c:v>6.39803181259813</c:v>
                </c:pt>
                <c:pt idx="2208">
                  <c:v>6.46067305601185</c:v>
                </c:pt>
                <c:pt idx="2209">
                  <c:v>6.51695526825476</c:v>
                </c:pt>
                <c:pt idx="2210">
                  <c:v>6.56263998157993</c:v>
                </c:pt>
                <c:pt idx="2211">
                  <c:v>6.60111850200506</c:v>
                </c:pt>
                <c:pt idx="2212">
                  <c:v>6.63493586018554</c:v>
                </c:pt>
                <c:pt idx="2213">
                  <c:v>6.65412815576671</c:v>
                </c:pt>
                <c:pt idx="2214">
                  <c:v>6.65731653502127</c:v>
                </c:pt>
                <c:pt idx="2215">
                  <c:v>6.64640977094077</c:v>
                </c:pt>
                <c:pt idx="2216">
                  <c:v>6.62416379824597</c:v>
                </c:pt>
                <c:pt idx="2217">
                  <c:v>6.5865492805215</c:v>
                </c:pt>
                <c:pt idx="2218">
                  <c:v>6.50791298445034</c:v>
                </c:pt>
                <c:pt idx="2219">
                  <c:v>6.39355410267483</c:v>
                </c:pt>
                <c:pt idx="2220">
                  <c:v>6.28025417306087</c:v>
                </c:pt>
                <c:pt idx="2221">
                  <c:v>6.19610157571357</c:v>
                </c:pt>
                <c:pt idx="2222">
                  <c:v>6.15212093588296</c:v>
                </c:pt>
                <c:pt idx="2223">
                  <c:v>6.14311851295942</c:v>
                </c:pt>
                <c:pt idx="2224">
                  <c:v>6.14270290939704</c:v>
                </c:pt>
                <c:pt idx="2225">
                  <c:v>6.1314771301177</c:v>
                </c:pt>
                <c:pt idx="2226">
                  <c:v>6.11187898101023</c:v>
                </c:pt>
                <c:pt idx="2227">
                  <c:v>6.07193122306268</c:v>
                </c:pt>
                <c:pt idx="2228">
                  <c:v>5.98545247642764</c:v>
                </c:pt>
                <c:pt idx="2229">
                  <c:v>5.86378460882014</c:v>
                </c:pt>
                <c:pt idx="2230">
                  <c:v>5.72812793627719</c:v>
                </c:pt>
                <c:pt idx="2231">
                  <c:v>5.58590044213113</c:v>
                </c:pt>
                <c:pt idx="2232">
                  <c:v>5.4392218034389</c:v>
                </c:pt>
                <c:pt idx="2233">
                  <c:v>5.28618413357587</c:v>
                </c:pt>
                <c:pt idx="2234">
                  <c:v>5.12890799596588</c:v>
                </c:pt>
                <c:pt idx="2235">
                  <c:v>4.95817119995084</c:v>
                </c:pt>
                <c:pt idx="2236">
                  <c:v>4.77333571513307</c:v>
                </c:pt>
                <c:pt idx="2237">
                  <c:v>4.57630765540335</c:v>
                </c:pt>
                <c:pt idx="2238">
                  <c:v>4.35616873391126</c:v>
                </c:pt>
                <c:pt idx="2239">
                  <c:v>4.11514585248027</c:v>
                </c:pt>
                <c:pt idx="2240">
                  <c:v>3.86362915143039</c:v>
                </c:pt>
                <c:pt idx="2241">
                  <c:v>3.61158164474937</c:v>
                </c:pt>
                <c:pt idx="2242">
                  <c:v>3.35200804360255</c:v>
                </c:pt>
                <c:pt idx="2243">
                  <c:v>3.08872412123918</c:v>
                </c:pt>
                <c:pt idx="2244">
                  <c:v>2.82183532969196</c:v>
                </c:pt>
                <c:pt idx="2245">
                  <c:v>2.54869207263972</c:v>
                </c:pt>
                <c:pt idx="2246">
                  <c:v>2.2821205235575</c:v>
                </c:pt>
                <c:pt idx="2247">
                  <c:v>2.02445126356764</c:v>
                </c:pt>
                <c:pt idx="2248">
                  <c:v>1.76699202127625</c:v>
                </c:pt>
                <c:pt idx="2249">
                  <c:v>1.51228871370565</c:v>
                </c:pt>
                <c:pt idx="2250">
                  <c:v>1.26309816194351</c:v>
                </c:pt>
                <c:pt idx="2251">
                  <c:v>1.00754857901058</c:v>
                </c:pt>
                <c:pt idx="2252">
                  <c:v>0.740552562696833</c:v>
                </c:pt>
                <c:pt idx="2253">
                  <c:v>0.463698984428045</c:v>
                </c:pt>
                <c:pt idx="2254">
                  <c:v>0.169141848172669</c:v>
                </c:pt>
                <c:pt idx="2255">
                  <c:v>-0.154568824917782</c:v>
                </c:pt>
                <c:pt idx="2256">
                  <c:v>-0.492806199510172</c:v>
                </c:pt>
                <c:pt idx="2257">
                  <c:v>-0.823628249870962</c:v>
                </c:pt>
                <c:pt idx="2258">
                  <c:v>-1.13198278706856</c:v>
                </c:pt>
                <c:pt idx="2259">
                  <c:v>-1.41649007100876</c:v>
                </c:pt>
                <c:pt idx="2260">
                  <c:v>-1.68986727766622</c:v>
                </c:pt>
                <c:pt idx="2261">
                  <c:v>-1.94787416656017</c:v>
                </c:pt>
                <c:pt idx="2262">
                  <c:v>-2.18775303023599</c:v>
                </c:pt>
                <c:pt idx="2263">
                  <c:v>-2.4172417535918</c:v>
                </c:pt>
                <c:pt idx="2264">
                  <c:v>-2.63570585169757</c:v>
                </c:pt>
                <c:pt idx="2265">
                  <c:v>-2.83816337437598</c:v>
                </c:pt>
                <c:pt idx="2266">
                  <c:v>-3.01899700015278</c:v>
                </c:pt>
                <c:pt idx="2267">
                  <c:v>-3.16813914937445</c:v>
                </c:pt>
                <c:pt idx="2268">
                  <c:v>-3.30011120534143</c:v>
                </c:pt>
                <c:pt idx="2269">
                  <c:v>-3.42169489372222</c:v>
                </c:pt>
                <c:pt idx="2270">
                  <c:v>-3.51529388129677</c:v>
                </c:pt>
                <c:pt idx="2271">
                  <c:v>-3.59203913171472</c:v>
                </c:pt>
                <c:pt idx="2272">
                  <c:v>-3.67811291119039</c:v>
                </c:pt>
                <c:pt idx="2273">
                  <c:v>-3.77393968695531</c:v>
                </c:pt>
                <c:pt idx="2274">
                  <c:v>-3.88513766685067</c:v>
                </c:pt>
                <c:pt idx="2275">
                  <c:v>-4.02548741084727</c:v>
                </c:pt>
                <c:pt idx="2276">
                  <c:v>-4.18799363011046</c:v>
                </c:pt>
                <c:pt idx="2277">
                  <c:v>-4.35432005445748</c:v>
                </c:pt>
                <c:pt idx="2278">
                  <c:v>-4.51439555876715</c:v>
                </c:pt>
                <c:pt idx="2279">
                  <c:v>-4.64818245846289</c:v>
                </c:pt>
                <c:pt idx="2280">
                  <c:v>-4.75302938448969</c:v>
                </c:pt>
                <c:pt idx="2281">
                  <c:v>-4.8427177831853</c:v>
                </c:pt>
                <c:pt idx="2282">
                  <c:v>-4.93187537624975</c:v>
                </c:pt>
                <c:pt idx="2283">
                  <c:v>-5.00990289203147</c:v>
                </c:pt>
                <c:pt idx="2284">
                  <c:v>-5.06577747801427</c:v>
                </c:pt>
                <c:pt idx="2285">
                  <c:v>-5.09133678206849</c:v>
                </c:pt>
                <c:pt idx="2286">
                  <c:v>-5.0782075479991</c:v>
                </c:pt>
                <c:pt idx="2287">
                  <c:v>-5.04154830313731</c:v>
                </c:pt>
                <c:pt idx="2288">
                  <c:v>-5.0027702675855</c:v>
                </c:pt>
                <c:pt idx="2289">
                  <c:v>-4.96727897238563</c:v>
                </c:pt>
                <c:pt idx="2290">
                  <c:v>-4.94100986784386</c:v>
                </c:pt>
                <c:pt idx="2291">
                  <c:v>-4.92057164794248</c:v>
                </c:pt>
                <c:pt idx="2292">
                  <c:v>-4.88985228522146</c:v>
                </c:pt>
                <c:pt idx="2293">
                  <c:v>-4.83295242901994</c:v>
                </c:pt>
                <c:pt idx="2294">
                  <c:v>-4.74001274464907</c:v>
                </c:pt>
                <c:pt idx="2295">
                  <c:v>-4.60816918625461</c:v>
                </c:pt>
                <c:pt idx="2296">
                  <c:v>-4.43625469054158</c:v>
                </c:pt>
                <c:pt idx="2297">
                  <c:v>-4.2448324295162</c:v>
                </c:pt>
                <c:pt idx="2298">
                  <c:v>-4.05383109025469</c:v>
                </c:pt>
                <c:pt idx="2299">
                  <c:v>-3.86696188034052</c:v>
                </c:pt>
                <c:pt idx="2300">
                  <c:v>-3.67924373596327</c:v>
                </c:pt>
                <c:pt idx="2301">
                  <c:v>-3.47520177369366</c:v>
                </c:pt>
                <c:pt idx="2302">
                  <c:v>-3.24254062568778</c:v>
                </c:pt>
                <c:pt idx="2303">
                  <c:v>-2.98020222615102</c:v>
                </c:pt>
                <c:pt idx="2304">
                  <c:v>-2.69645349287878</c:v>
                </c:pt>
                <c:pt idx="2305">
                  <c:v>-2.38556722052954</c:v>
                </c:pt>
                <c:pt idx="2306">
                  <c:v>-2.04203065329482</c:v>
                </c:pt>
                <c:pt idx="2307">
                  <c:v>-1.68079141444043</c:v>
                </c:pt>
                <c:pt idx="2308">
                  <c:v>-1.32230899667373</c:v>
                </c:pt>
                <c:pt idx="2309">
                  <c:v>-0.987888281697504</c:v>
                </c:pt>
                <c:pt idx="2310">
                  <c:v>-0.690142766187563</c:v>
                </c:pt>
                <c:pt idx="2311">
                  <c:v>-0.418896759356949</c:v>
                </c:pt>
                <c:pt idx="2312">
                  <c:v>-0.160897847765248</c:v>
                </c:pt>
                <c:pt idx="2313">
                  <c:v>0.0980554503222222</c:v>
                </c:pt>
                <c:pt idx="2314">
                  <c:v>0.367712585727053</c:v>
                </c:pt>
                <c:pt idx="2315">
                  <c:v>0.651676654899265</c:v>
                </c:pt>
                <c:pt idx="2316">
                  <c:v>0.929279920166845</c:v>
                </c:pt>
                <c:pt idx="2317">
                  <c:v>1.16405897249582</c:v>
                </c:pt>
                <c:pt idx="2318">
                  <c:v>1.36088676456314</c:v>
                </c:pt>
                <c:pt idx="2319">
                  <c:v>1.54234157976621</c:v>
                </c:pt>
                <c:pt idx="2320">
                  <c:v>1.71330080261655</c:v>
                </c:pt>
                <c:pt idx="2321">
                  <c:v>1.87419155944647</c:v>
                </c:pt>
                <c:pt idx="2322">
                  <c:v>2.02437936532594</c:v>
                </c:pt>
                <c:pt idx="2323">
                  <c:v>2.16746731670499</c:v>
                </c:pt>
                <c:pt idx="2324">
                  <c:v>2.30992255588785</c:v>
                </c:pt>
                <c:pt idx="2325">
                  <c:v>2.4587412580761</c:v>
                </c:pt>
                <c:pt idx="2326">
                  <c:v>2.59537181718698</c:v>
                </c:pt>
                <c:pt idx="2327">
                  <c:v>2.69892938691468</c:v>
                </c:pt>
                <c:pt idx="2328">
                  <c:v>2.75955374620341</c:v>
                </c:pt>
                <c:pt idx="2329">
                  <c:v>2.76706920426621</c:v>
                </c:pt>
                <c:pt idx="2330">
                  <c:v>2.72306640526269</c:v>
                </c:pt>
                <c:pt idx="2331">
                  <c:v>2.63740291114789</c:v>
                </c:pt>
                <c:pt idx="2332">
                  <c:v>2.51612139699453</c:v>
                </c:pt>
                <c:pt idx="2333">
                  <c:v>2.39441541560962</c:v>
                </c:pt>
                <c:pt idx="2334">
                  <c:v>2.2907293483094</c:v>
                </c:pt>
                <c:pt idx="2335">
                  <c:v>2.17570141329413</c:v>
                </c:pt>
                <c:pt idx="2336">
                  <c:v>2.04562128934728</c:v>
                </c:pt>
                <c:pt idx="2337">
                  <c:v>1.91638744076275</c:v>
                </c:pt>
                <c:pt idx="2338">
                  <c:v>1.7883197691063</c:v>
                </c:pt>
                <c:pt idx="2339">
                  <c:v>1.65771061226213</c:v>
                </c:pt>
                <c:pt idx="2340">
                  <c:v>1.54607752873224</c:v>
                </c:pt>
                <c:pt idx="2341">
                  <c:v>1.47112053103555</c:v>
                </c:pt>
                <c:pt idx="2342">
                  <c:v>1.41057946460661</c:v>
                </c:pt>
                <c:pt idx="2343">
                  <c:v>1.34982660774535</c:v>
                </c:pt>
                <c:pt idx="2344">
                  <c:v>1.29808503747681</c:v>
                </c:pt>
                <c:pt idx="2345">
                  <c:v>1.26383523476255</c:v>
                </c:pt>
                <c:pt idx="2346">
                  <c:v>1.2283129167206</c:v>
                </c:pt>
                <c:pt idx="2347">
                  <c:v>1.17604142718782</c:v>
                </c:pt>
                <c:pt idx="2348">
                  <c:v>1.10596092763576</c:v>
                </c:pt>
                <c:pt idx="2349">
                  <c:v>1.02008564308866</c:v>
                </c:pt>
                <c:pt idx="2350">
                  <c:v>0.937497985260396</c:v>
                </c:pt>
                <c:pt idx="2351">
                  <c:v>0.860743871173282</c:v>
                </c:pt>
                <c:pt idx="2352">
                  <c:v>0.786856462041143</c:v>
                </c:pt>
                <c:pt idx="2353">
                  <c:v>0.694635441826986</c:v>
                </c:pt>
                <c:pt idx="2354">
                  <c:v>0.583444552866963</c:v>
                </c:pt>
                <c:pt idx="2355">
                  <c:v>0.469817630751916</c:v>
                </c:pt>
                <c:pt idx="2356">
                  <c:v>0.35385835478071</c:v>
                </c:pt>
                <c:pt idx="2357">
                  <c:v>0.242032980890672</c:v>
                </c:pt>
                <c:pt idx="2358">
                  <c:v>0.158509550271888</c:v>
                </c:pt>
                <c:pt idx="2359">
                  <c:v>0.123109525234043</c:v>
                </c:pt>
                <c:pt idx="2360">
                  <c:v>0.131381761230963</c:v>
                </c:pt>
                <c:pt idx="2361">
                  <c:v>0.172303405746447</c:v>
                </c:pt>
                <c:pt idx="2362">
                  <c:v>0.246725165977402</c:v>
                </c:pt>
                <c:pt idx="2363">
                  <c:v>0.343729641440323</c:v>
                </c:pt>
                <c:pt idx="2364">
                  <c:v>0.452290434151343</c:v>
                </c:pt>
                <c:pt idx="2365">
                  <c:v>0.56106390366159</c:v>
                </c:pt>
                <c:pt idx="2366">
                  <c:v>0.664537294162588</c:v>
                </c:pt>
                <c:pt idx="2367">
                  <c:v>0.763982234615115</c:v>
                </c:pt>
                <c:pt idx="2368">
                  <c:v>0.855264822937999</c:v>
                </c:pt>
                <c:pt idx="2369">
                  <c:v>0.922484822103498</c:v>
                </c:pt>
                <c:pt idx="2370">
                  <c:v>0.966913861072386</c:v>
                </c:pt>
                <c:pt idx="2371">
                  <c:v>1.00964591748205</c:v>
                </c:pt>
                <c:pt idx="2372">
                  <c:v>1.06700480922484</c:v>
                </c:pt>
                <c:pt idx="2373">
                  <c:v>1.14174735738847</c:v>
                </c:pt>
                <c:pt idx="2374">
                  <c:v>1.24394380072719</c:v>
                </c:pt>
                <c:pt idx="2375">
                  <c:v>1.37783260698796</c:v>
                </c:pt>
                <c:pt idx="2376">
                  <c:v>1.523593200228</c:v>
                </c:pt>
                <c:pt idx="2377">
                  <c:v>1.65441148840373</c:v>
                </c:pt>
                <c:pt idx="2378">
                  <c:v>1.77579934095671</c:v>
                </c:pt>
                <c:pt idx="2379">
                  <c:v>1.91361823616859</c:v>
                </c:pt>
                <c:pt idx="2380">
                  <c:v>2.073379157114</c:v>
                </c:pt>
                <c:pt idx="2381">
                  <c:v>2.24331488247946</c:v>
                </c:pt>
                <c:pt idx="2382">
                  <c:v>2.41324794874416</c:v>
                </c:pt>
                <c:pt idx="2383">
                  <c:v>2.57904356746004</c:v>
                </c:pt>
                <c:pt idx="2384">
                  <c:v>2.72649848415856</c:v>
                </c:pt>
                <c:pt idx="2385">
                  <c:v>2.84734578104431</c:v>
                </c:pt>
                <c:pt idx="2386">
                  <c:v>2.93660350793996</c:v>
                </c:pt>
                <c:pt idx="2387">
                  <c:v>2.98875979540395</c:v>
                </c:pt>
                <c:pt idx="2388">
                  <c:v>2.99395885421509</c:v>
                </c:pt>
                <c:pt idx="2389">
                  <c:v>2.96343798642262</c:v>
                </c:pt>
                <c:pt idx="2390">
                  <c:v>2.91924378342587</c:v>
                </c:pt>
                <c:pt idx="2391">
                  <c:v>2.87526225722835</c:v>
                </c:pt>
                <c:pt idx="2392">
                  <c:v>2.85184567577089</c:v>
                </c:pt>
                <c:pt idx="2393">
                  <c:v>2.86065403560046</c:v>
                </c:pt>
                <c:pt idx="2394">
                  <c:v>2.90136832151822</c:v>
                </c:pt>
                <c:pt idx="2395">
                  <c:v>2.97197342213301</c:v>
                </c:pt>
                <c:pt idx="2396">
                  <c:v>3.05773527734517</c:v>
                </c:pt>
                <c:pt idx="2397">
                  <c:v>3.13523021476191</c:v>
                </c:pt>
                <c:pt idx="2398">
                  <c:v>3.21876782725136</c:v>
                </c:pt>
                <c:pt idx="2399">
                  <c:v>3.31247935779393</c:v>
                </c:pt>
                <c:pt idx="2400">
                  <c:v>3.39622521524803</c:v>
                </c:pt>
                <c:pt idx="2401">
                  <c:v>3.45590936991165</c:v>
                </c:pt>
                <c:pt idx="2402">
                  <c:v>3.49630020879598</c:v>
                </c:pt>
                <c:pt idx="2403">
                  <c:v>3.50499336655678</c:v>
                </c:pt>
                <c:pt idx="2404">
                  <c:v>3.47478265029398</c:v>
                </c:pt>
                <c:pt idx="2405">
                  <c:v>3.40620152473951</c:v>
                </c:pt>
                <c:pt idx="2406">
                  <c:v>3.31377225956071</c:v>
                </c:pt>
                <c:pt idx="2407">
                  <c:v>3.22346178507192</c:v>
                </c:pt>
                <c:pt idx="2408">
                  <c:v>3.13633082616853</c:v>
                </c:pt>
                <c:pt idx="2409">
                  <c:v>3.03913140124472</c:v>
                </c:pt>
                <c:pt idx="2410">
                  <c:v>2.93334692969356</c:v>
                </c:pt>
                <c:pt idx="2411">
                  <c:v>2.81950644441237</c:v>
                </c:pt>
                <c:pt idx="2412">
                  <c:v>2.6968682357046</c:v>
                </c:pt>
                <c:pt idx="2413">
                  <c:v>2.54794408148366</c:v>
                </c:pt>
                <c:pt idx="2414">
                  <c:v>2.36796470837144</c:v>
                </c:pt>
                <c:pt idx="2415">
                  <c:v>2.1867119335646</c:v>
                </c:pt>
                <c:pt idx="2416">
                  <c:v>2.00004830951432</c:v>
                </c:pt>
                <c:pt idx="2417">
                  <c:v>1.77956732728356</c:v>
                </c:pt>
                <c:pt idx="2418">
                  <c:v>1.54657741404277</c:v>
                </c:pt>
                <c:pt idx="2419">
                  <c:v>1.3107261140485</c:v>
                </c:pt>
                <c:pt idx="2420">
                  <c:v>1.05621952867263</c:v>
                </c:pt>
                <c:pt idx="2421">
                  <c:v>0.782421400251293</c:v>
                </c:pt>
                <c:pt idx="2422">
                  <c:v>0.493361065199895</c:v>
                </c:pt>
                <c:pt idx="2423">
                  <c:v>0.1899929100142</c:v>
                </c:pt>
                <c:pt idx="2424">
                  <c:v>-0.137330609562352</c:v>
                </c:pt>
                <c:pt idx="2425">
                  <c:v>-0.50037494210942</c:v>
                </c:pt>
                <c:pt idx="2426">
                  <c:v>-0.884723269992347</c:v>
                </c:pt>
                <c:pt idx="2427">
                  <c:v>-1.26461956696218</c:v>
                </c:pt>
                <c:pt idx="2428">
                  <c:v>-1.6291455461685</c:v>
                </c:pt>
                <c:pt idx="2429">
                  <c:v>-1.97618330328821</c:v>
                </c:pt>
                <c:pt idx="2430">
                  <c:v>-2.32682858869253</c:v>
                </c:pt>
                <c:pt idx="2431">
                  <c:v>-2.68394013003417</c:v>
                </c:pt>
                <c:pt idx="2432">
                  <c:v>-3.04179160833852</c:v>
                </c:pt>
                <c:pt idx="2433">
                  <c:v>-3.40939165109754</c:v>
                </c:pt>
                <c:pt idx="2434">
                  <c:v>-3.77094724605002</c:v>
                </c:pt>
                <c:pt idx="2435">
                  <c:v>-4.1110907345332</c:v>
                </c:pt>
                <c:pt idx="2436">
                  <c:v>-4.44551144950943</c:v>
                </c:pt>
                <c:pt idx="2437">
                  <c:v>-4.77919045478912</c:v>
                </c:pt>
                <c:pt idx="2438">
                  <c:v>-5.0866880802214</c:v>
                </c:pt>
                <c:pt idx="2439">
                  <c:v>-5.36408398689125</c:v>
                </c:pt>
                <c:pt idx="2440">
                  <c:v>-5.63024525061259</c:v>
                </c:pt>
                <c:pt idx="2441">
                  <c:v>-5.89513399900624</c:v>
                </c:pt>
                <c:pt idx="2442">
                  <c:v>-6.15906836090412</c:v>
                </c:pt>
                <c:pt idx="2443">
                  <c:v>-6.41102371105619</c:v>
                </c:pt>
                <c:pt idx="2444">
                  <c:v>-6.6289507989624</c:v>
                </c:pt>
                <c:pt idx="2445">
                  <c:v>-6.80511085335771</c:v>
                </c:pt>
                <c:pt idx="2446">
                  <c:v>-6.96218849603913</c:v>
                </c:pt>
                <c:pt idx="2447">
                  <c:v>-7.112904448449</c:v>
                </c:pt>
                <c:pt idx="2448">
                  <c:v>-7.23892155403765</c:v>
                </c:pt>
                <c:pt idx="2449">
                  <c:v>-7.32900339712271</c:v>
                </c:pt>
                <c:pt idx="2450">
                  <c:v>-7.40159258628657</c:v>
                </c:pt>
                <c:pt idx="2451">
                  <c:v>-7.45541837893539</c:v>
                </c:pt>
                <c:pt idx="2452">
                  <c:v>-7.47882255125602</c:v>
                </c:pt>
                <c:pt idx="2453">
                  <c:v>-7.47880127845002</c:v>
                </c:pt>
                <c:pt idx="2454">
                  <c:v>-7.4617135916882</c:v>
                </c:pt>
                <c:pt idx="2455">
                  <c:v>-7.43572184310019</c:v>
                </c:pt>
                <c:pt idx="2456">
                  <c:v>-7.40390275533946</c:v>
                </c:pt>
                <c:pt idx="2457">
                  <c:v>-7.35290200840054</c:v>
                </c:pt>
                <c:pt idx="2458">
                  <c:v>-7.2866408275654</c:v>
                </c:pt>
                <c:pt idx="2459">
                  <c:v>-7.20617816499557</c:v>
                </c:pt>
                <c:pt idx="2460">
                  <c:v>-7.09995947617679</c:v>
                </c:pt>
                <c:pt idx="2461">
                  <c:v>-6.9688319228383</c:v>
                </c:pt>
                <c:pt idx="2462">
                  <c:v>-6.82392558226283</c:v>
                </c:pt>
                <c:pt idx="2463">
                  <c:v>-6.66174369639997</c:v>
                </c:pt>
                <c:pt idx="2464">
                  <c:v>-6.45122927362462</c:v>
                </c:pt>
                <c:pt idx="2465">
                  <c:v>-6.18411362340751</c:v>
                </c:pt>
                <c:pt idx="2466">
                  <c:v>-5.89039389884529</c:v>
                </c:pt>
                <c:pt idx="2467">
                  <c:v>-5.59095140077612</c:v>
                </c:pt>
                <c:pt idx="2468">
                  <c:v>-5.29945946440428</c:v>
                </c:pt>
                <c:pt idx="2469">
                  <c:v>-5.03033490736443</c:v>
                </c:pt>
                <c:pt idx="2470">
                  <c:v>-4.79067935689083</c:v>
                </c:pt>
                <c:pt idx="2471">
                  <c:v>-4.55123559684954</c:v>
                </c:pt>
                <c:pt idx="2472">
                  <c:v>-4.30946036931901</c:v>
                </c:pt>
                <c:pt idx="2473">
                  <c:v>-4.09323203670586</c:v>
                </c:pt>
                <c:pt idx="2474">
                  <c:v>-3.90308051827434</c:v>
                </c:pt>
                <c:pt idx="2475">
                  <c:v>-3.71611028816205</c:v>
                </c:pt>
                <c:pt idx="2476">
                  <c:v>-3.51462044748316</c:v>
                </c:pt>
                <c:pt idx="2477">
                  <c:v>-3.29521969021995</c:v>
                </c:pt>
                <c:pt idx="2478">
                  <c:v>-3.04455103726623</c:v>
                </c:pt>
                <c:pt idx="2479">
                  <c:v>-2.75604278065198</c:v>
                </c:pt>
                <c:pt idx="2480">
                  <c:v>-2.45481557532921</c:v>
                </c:pt>
                <c:pt idx="2481">
                  <c:v>-2.15623796632761</c:v>
                </c:pt>
                <c:pt idx="2482">
                  <c:v>-1.86317222676757</c:v>
                </c:pt>
                <c:pt idx="2483">
                  <c:v>-1.575619243016</c:v>
                </c:pt>
                <c:pt idx="2484">
                  <c:v>-1.29018859542212</c:v>
                </c:pt>
                <c:pt idx="2485">
                  <c:v>-1.02489931170368</c:v>
                </c:pt>
                <c:pt idx="2486">
                  <c:v>-0.78960895381572</c:v>
                </c:pt>
                <c:pt idx="2487">
                  <c:v>-0.55686274021623</c:v>
                </c:pt>
                <c:pt idx="2488">
                  <c:v>-0.310335966645928</c:v>
                </c:pt>
                <c:pt idx="2489">
                  <c:v>-0.0576610659702215</c:v>
                </c:pt>
                <c:pt idx="2490">
                  <c:v>0.182295772363888</c:v>
                </c:pt>
                <c:pt idx="2491">
                  <c:v>0.424162270056454</c:v>
                </c:pt>
                <c:pt idx="2492">
                  <c:v>0.69125664746757</c:v>
                </c:pt>
                <c:pt idx="2493">
                  <c:v>0.986018483219924</c:v>
                </c:pt>
                <c:pt idx="2494">
                  <c:v>1.2878854916742</c:v>
                </c:pt>
                <c:pt idx="2495">
                  <c:v>1.57512655116226</c:v>
                </c:pt>
                <c:pt idx="2496">
                  <c:v>1.84297061557217</c:v>
                </c:pt>
                <c:pt idx="2497">
                  <c:v>2.08897987901507</c:v>
                </c:pt>
                <c:pt idx="2498">
                  <c:v>2.31474498565058</c:v>
                </c:pt>
                <c:pt idx="2499">
                  <c:v>2.53892210722722</c:v>
                </c:pt>
                <c:pt idx="2500">
                  <c:v>2.76564514582616</c:v>
                </c:pt>
                <c:pt idx="2501">
                  <c:v>2.97265483324886</c:v>
                </c:pt>
                <c:pt idx="2502">
                  <c:v>3.16525036213766</c:v>
                </c:pt>
                <c:pt idx="2503">
                  <c:v>3.36113351774529</c:v>
                </c:pt>
                <c:pt idx="2504">
                  <c:v>3.55680754202137</c:v>
                </c:pt>
                <c:pt idx="2505">
                  <c:v>3.74845400261589</c:v>
                </c:pt>
                <c:pt idx="2506">
                  <c:v>3.93002933808923</c:v>
                </c:pt>
                <c:pt idx="2507">
                  <c:v>4.08637502111019</c:v>
                </c:pt>
                <c:pt idx="2508">
                  <c:v>4.18664319138521</c:v>
                </c:pt>
                <c:pt idx="2509">
                  <c:v>4.22871505822428</c:v>
                </c:pt>
                <c:pt idx="2510">
                  <c:v>4.21937677913048</c:v>
                </c:pt>
                <c:pt idx="2511">
                  <c:v>4.17845158914733</c:v>
                </c:pt>
                <c:pt idx="2512">
                  <c:v>4.1447370238988</c:v>
                </c:pt>
                <c:pt idx="2513">
                  <c:v>4.14102315721458</c:v>
                </c:pt>
                <c:pt idx="2514">
                  <c:v>4.16752000679316</c:v>
                </c:pt>
                <c:pt idx="2515">
                  <c:v>4.20143749880483</c:v>
                </c:pt>
                <c:pt idx="2516">
                  <c:v>4.21934930175607</c:v>
                </c:pt>
                <c:pt idx="2517">
                  <c:v>4.2187121577253</c:v>
                </c:pt>
                <c:pt idx="2518">
                  <c:v>4.19136460094982</c:v>
                </c:pt>
                <c:pt idx="2519">
                  <c:v>4.13062769869306</c:v>
                </c:pt>
                <c:pt idx="2520">
                  <c:v>4.04137617636583</c:v>
                </c:pt>
                <c:pt idx="2521">
                  <c:v>3.91332800478154</c:v>
                </c:pt>
                <c:pt idx="2522">
                  <c:v>3.74075952406633</c:v>
                </c:pt>
                <c:pt idx="2523">
                  <c:v>3.51869055677671</c:v>
                </c:pt>
                <c:pt idx="2524">
                  <c:v>3.24468152428998</c:v>
                </c:pt>
                <c:pt idx="2525">
                  <c:v>2.92562049067427</c:v>
                </c:pt>
                <c:pt idx="2526">
                  <c:v>2.57762125612346</c:v>
                </c:pt>
                <c:pt idx="2527">
                  <c:v>2.24149646765267</c:v>
                </c:pt>
                <c:pt idx="2528">
                  <c:v>1.91883854215535</c:v>
                </c:pt>
                <c:pt idx="2529">
                  <c:v>1.60805683547189</c:v>
                </c:pt>
                <c:pt idx="2530">
                  <c:v>1.328757474012</c:v>
                </c:pt>
                <c:pt idx="2531">
                  <c:v>1.09185697189226</c:v>
                </c:pt>
                <c:pt idx="2532">
                  <c:v>0.90392792344962</c:v>
                </c:pt>
                <c:pt idx="2533">
                  <c:v>0.734760498788201</c:v>
                </c:pt>
                <c:pt idx="2534">
                  <c:v>0.564637801264096</c:v>
                </c:pt>
                <c:pt idx="2535">
                  <c:v>0.384441319518062</c:v>
                </c:pt>
                <c:pt idx="2536">
                  <c:v>0.189295441772385</c:v>
                </c:pt>
                <c:pt idx="2537">
                  <c:v>-0.0135883208713972</c:v>
                </c:pt>
                <c:pt idx="2538">
                  <c:v>-0.221875841823291</c:v>
                </c:pt>
                <c:pt idx="2539">
                  <c:v>-0.414792158644755</c:v>
                </c:pt>
                <c:pt idx="2540">
                  <c:v>-0.588204255621539</c:v>
                </c:pt>
                <c:pt idx="2541">
                  <c:v>-0.757587016182934</c:v>
                </c:pt>
                <c:pt idx="2542">
                  <c:v>-0.908310945895054</c:v>
                </c:pt>
                <c:pt idx="2543">
                  <c:v>-1.02330963080208</c:v>
                </c:pt>
                <c:pt idx="2544">
                  <c:v>-1.12017763139022</c:v>
                </c:pt>
                <c:pt idx="2545">
                  <c:v>-1.23230695224152</c:v>
                </c:pt>
                <c:pt idx="2546">
                  <c:v>-1.36108087891785</c:v>
                </c:pt>
                <c:pt idx="2547">
                  <c:v>-1.4883767044026</c:v>
                </c:pt>
                <c:pt idx="2548">
                  <c:v>-1.59914046703034</c:v>
                </c:pt>
                <c:pt idx="2549">
                  <c:v>-1.69994210203726</c:v>
                </c:pt>
                <c:pt idx="2550">
                  <c:v>-1.81240461995806</c:v>
                </c:pt>
                <c:pt idx="2551">
                  <c:v>-1.93398121740352</c:v>
                </c:pt>
                <c:pt idx="2552">
                  <c:v>-2.04209183824243</c:v>
                </c:pt>
                <c:pt idx="2553">
                  <c:v>-2.11097956985891</c:v>
                </c:pt>
                <c:pt idx="2554">
                  <c:v>-2.12972967087022</c:v>
                </c:pt>
                <c:pt idx="2555">
                  <c:v>-2.11148821631715</c:v>
                </c:pt>
                <c:pt idx="2556">
                  <c:v>-2.05646699663201</c:v>
                </c:pt>
                <c:pt idx="2557">
                  <c:v>-1.98056270337489</c:v>
                </c:pt>
                <c:pt idx="2558">
                  <c:v>-1.90794160500202</c:v>
                </c:pt>
                <c:pt idx="2559">
                  <c:v>-1.83372897610263</c:v>
                </c:pt>
                <c:pt idx="2560">
                  <c:v>-1.76205960512479</c:v>
                </c:pt>
                <c:pt idx="2561">
                  <c:v>-1.7002486824689</c:v>
                </c:pt>
                <c:pt idx="2562">
                  <c:v>-1.6529618022142</c:v>
                </c:pt>
                <c:pt idx="2563">
                  <c:v>-1.60313255040487</c:v>
                </c:pt>
                <c:pt idx="2564">
                  <c:v>-1.55340875062823</c:v>
                </c:pt>
                <c:pt idx="2565">
                  <c:v>-1.51279991674317</c:v>
                </c:pt>
                <c:pt idx="2566">
                  <c:v>-1.46922158497119</c:v>
                </c:pt>
                <c:pt idx="2567">
                  <c:v>-1.41005937226955</c:v>
                </c:pt>
                <c:pt idx="2568">
                  <c:v>-1.32874245703515</c:v>
                </c:pt>
                <c:pt idx="2569">
                  <c:v>-1.22474269273758</c:v>
                </c:pt>
                <c:pt idx="2570">
                  <c:v>-1.11162973528227</c:v>
                </c:pt>
                <c:pt idx="2571">
                  <c:v>-0.999686500222708</c:v>
                </c:pt>
                <c:pt idx="2572">
                  <c:v>-0.909475273198204</c:v>
                </c:pt>
                <c:pt idx="2573">
                  <c:v>-0.838873718051078</c:v>
                </c:pt>
                <c:pt idx="2574">
                  <c:v>-0.756188585492368</c:v>
                </c:pt>
                <c:pt idx="2575">
                  <c:v>-0.634921253209665</c:v>
                </c:pt>
                <c:pt idx="2576">
                  <c:v>-0.483763106229927</c:v>
                </c:pt>
                <c:pt idx="2577">
                  <c:v>-0.322005687598608</c:v>
                </c:pt>
                <c:pt idx="2578">
                  <c:v>-0.163955931083088</c:v>
                </c:pt>
                <c:pt idx="2579">
                  <c:v>0.00862052693436977</c:v>
                </c:pt>
                <c:pt idx="2580">
                  <c:v>0.194770186324913</c:v>
                </c:pt>
                <c:pt idx="2581">
                  <c:v>0.372655587020784</c:v>
                </c:pt>
                <c:pt idx="2582">
                  <c:v>0.548528535426253</c:v>
                </c:pt>
                <c:pt idx="2583">
                  <c:v>0.728958080410593</c:v>
                </c:pt>
                <c:pt idx="2584">
                  <c:v>0.913941562873057</c:v>
                </c:pt>
                <c:pt idx="2585">
                  <c:v>1.08185508591203</c:v>
                </c:pt>
                <c:pt idx="2586">
                  <c:v>1.22750579528479</c:v>
                </c:pt>
                <c:pt idx="2587">
                  <c:v>1.37485082811603</c:v>
                </c:pt>
                <c:pt idx="2588">
                  <c:v>1.54159462875926</c:v>
                </c:pt>
                <c:pt idx="2589">
                  <c:v>1.73441612995103</c:v>
                </c:pt>
                <c:pt idx="2590">
                  <c:v>1.95744746103867</c:v>
                </c:pt>
                <c:pt idx="2591">
                  <c:v>2.21588324899874</c:v>
                </c:pt>
                <c:pt idx="2592">
                  <c:v>2.46520584380106</c:v>
                </c:pt>
                <c:pt idx="2593">
                  <c:v>2.65919706738857</c:v>
                </c:pt>
                <c:pt idx="2594">
                  <c:v>2.76743264033234</c:v>
                </c:pt>
                <c:pt idx="2595">
                  <c:v>2.8173637987067</c:v>
                </c:pt>
                <c:pt idx="2596">
                  <c:v>2.8509658209872</c:v>
                </c:pt>
                <c:pt idx="2597">
                  <c:v>2.89590616551508</c:v>
                </c:pt>
                <c:pt idx="2598">
                  <c:v>2.97624830781463</c:v>
                </c:pt>
                <c:pt idx="2599">
                  <c:v>3.10015637274933</c:v>
                </c:pt>
                <c:pt idx="2600">
                  <c:v>3.26900832767958</c:v>
                </c:pt>
                <c:pt idx="2601">
                  <c:v>3.45068645608487</c:v>
                </c:pt>
                <c:pt idx="2602">
                  <c:v>3.62208432803741</c:v>
                </c:pt>
                <c:pt idx="2603">
                  <c:v>3.78638145912262</c:v>
                </c:pt>
                <c:pt idx="2604">
                  <c:v>3.93170428962738</c:v>
                </c:pt>
                <c:pt idx="2605">
                  <c:v>4.06027528954057</c:v>
                </c:pt>
                <c:pt idx="2606">
                  <c:v>4.18396447310763</c:v>
                </c:pt>
                <c:pt idx="2607">
                  <c:v>4.27701581407961</c:v>
                </c:pt>
                <c:pt idx="2608">
                  <c:v>4.31706459222528</c:v>
                </c:pt>
                <c:pt idx="2609">
                  <c:v>4.33071576825665</c:v>
                </c:pt>
                <c:pt idx="2610">
                  <c:v>4.34500142921804</c:v>
                </c:pt>
                <c:pt idx="2611">
                  <c:v>4.3719041323229</c:v>
                </c:pt>
                <c:pt idx="2612">
                  <c:v>4.41799558554128</c:v>
                </c:pt>
                <c:pt idx="2613">
                  <c:v>4.49260254519705</c:v>
                </c:pt>
                <c:pt idx="2614">
                  <c:v>4.59487607682714</c:v>
                </c:pt>
                <c:pt idx="2615">
                  <c:v>4.71039670369615</c:v>
                </c:pt>
                <c:pt idx="2616">
                  <c:v>4.81457280374936</c:v>
                </c:pt>
                <c:pt idx="2617">
                  <c:v>4.87274872074624</c:v>
                </c:pt>
                <c:pt idx="2618">
                  <c:v>4.85598714011859</c:v>
                </c:pt>
                <c:pt idx="2619">
                  <c:v>4.79777754117889</c:v>
                </c:pt>
                <c:pt idx="2620">
                  <c:v>4.76648482721472</c:v>
                </c:pt>
                <c:pt idx="2621">
                  <c:v>4.79465295471194</c:v>
                </c:pt>
                <c:pt idx="2622">
                  <c:v>4.82017325862184</c:v>
                </c:pt>
                <c:pt idx="2623">
                  <c:v>4.76927264551412</c:v>
                </c:pt>
                <c:pt idx="2624">
                  <c:v>4.63940431199958</c:v>
                </c:pt>
                <c:pt idx="2625">
                  <c:v>4.47826542369378</c:v>
                </c:pt>
                <c:pt idx="2626">
                  <c:v>4.29878760610445</c:v>
                </c:pt>
                <c:pt idx="2627">
                  <c:v>4.09376377996466</c:v>
                </c:pt>
                <c:pt idx="2628">
                  <c:v>3.89001335551948</c:v>
                </c:pt>
                <c:pt idx="2629">
                  <c:v>3.71965493565632</c:v>
                </c:pt>
                <c:pt idx="2630">
                  <c:v>3.56392778296088</c:v>
                </c:pt>
                <c:pt idx="2631">
                  <c:v>3.40958125672657</c:v>
                </c:pt>
                <c:pt idx="2632">
                  <c:v>3.25279869733725</c:v>
                </c:pt>
                <c:pt idx="2633">
                  <c:v>3.06761140174472</c:v>
                </c:pt>
                <c:pt idx="2634">
                  <c:v>2.83939164824894</c:v>
                </c:pt>
                <c:pt idx="2635">
                  <c:v>2.56548895416183</c:v>
                </c:pt>
                <c:pt idx="2636">
                  <c:v>2.25183699705573</c:v>
                </c:pt>
                <c:pt idx="2637">
                  <c:v>1.93129165768001</c:v>
                </c:pt>
                <c:pt idx="2638">
                  <c:v>1.62516047683821</c:v>
                </c:pt>
                <c:pt idx="2639">
                  <c:v>1.33588480588683</c:v>
                </c:pt>
                <c:pt idx="2640">
                  <c:v>1.04777974369812</c:v>
                </c:pt>
                <c:pt idx="2641">
                  <c:v>0.758405711649384</c:v>
                </c:pt>
                <c:pt idx="2642">
                  <c:v>0.465639487216019</c:v>
                </c:pt>
                <c:pt idx="2643">
                  <c:v>0.191633113830043</c:v>
                </c:pt>
                <c:pt idx="2644">
                  <c:v>-0.0480321866796387</c:v>
                </c:pt>
                <c:pt idx="2645">
                  <c:v>-0.281443908051218</c:v>
                </c:pt>
                <c:pt idx="2646">
                  <c:v>-0.529801479954774</c:v>
                </c:pt>
                <c:pt idx="2647">
                  <c:v>-0.785685146324125</c:v>
                </c:pt>
                <c:pt idx="2648">
                  <c:v>-1.03531523355537</c:v>
                </c:pt>
                <c:pt idx="2649">
                  <c:v>-1.2689405180931</c:v>
                </c:pt>
                <c:pt idx="2650">
                  <c:v>-1.49959807747773</c:v>
                </c:pt>
                <c:pt idx="2651">
                  <c:v>-1.72728702534236</c:v>
                </c:pt>
                <c:pt idx="2652">
                  <c:v>-1.97320679135706</c:v>
                </c:pt>
                <c:pt idx="2653">
                  <c:v>-2.24467256592223</c:v>
                </c:pt>
                <c:pt idx="2654">
                  <c:v>-2.51899972724088</c:v>
                </c:pt>
                <c:pt idx="2655">
                  <c:v>-2.76851993060485</c:v>
                </c:pt>
                <c:pt idx="2656">
                  <c:v>-2.97902814881179</c:v>
                </c:pt>
                <c:pt idx="2657">
                  <c:v>-3.15773500659632</c:v>
                </c:pt>
                <c:pt idx="2658">
                  <c:v>-3.32743412325581</c:v>
                </c:pt>
                <c:pt idx="2659">
                  <c:v>-3.50307223568914</c:v>
                </c:pt>
                <c:pt idx="2660">
                  <c:v>-3.68379952306632</c:v>
                </c:pt>
                <c:pt idx="2661">
                  <c:v>-3.85467013485538</c:v>
                </c:pt>
                <c:pt idx="2662">
                  <c:v>-4.01155105534208</c:v>
                </c:pt>
                <c:pt idx="2663">
                  <c:v>-4.15582025188678</c:v>
                </c:pt>
                <c:pt idx="2664">
                  <c:v>-4.31164310657884</c:v>
                </c:pt>
                <c:pt idx="2665">
                  <c:v>-4.49746400073446</c:v>
                </c:pt>
                <c:pt idx="2666">
                  <c:v>-4.688905761832</c:v>
                </c:pt>
                <c:pt idx="2667">
                  <c:v>-4.87536557275222</c:v>
                </c:pt>
                <c:pt idx="2668">
                  <c:v>-5.05450842053821</c:v>
                </c:pt>
                <c:pt idx="2669">
                  <c:v>-5.22262487034032</c:v>
                </c:pt>
                <c:pt idx="2670">
                  <c:v>-5.39370815892861</c:v>
                </c:pt>
                <c:pt idx="2671">
                  <c:v>-5.55875143154495</c:v>
                </c:pt>
                <c:pt idx="2672">
                  <c:v>-5.70916786882814</c:v>
                </c:pt>
                <c:pt idx="2673">
                  <c:v>-5.8464417765382</c:v>
                </c:pt>
                <c:pt idx="2674">
                  <c:v>-5.96219901211318</c:v>
                </c:pt>
                <c:pt idx="2675">
                  <c:v>-6.02781684434915</c:v>
                </c:pt>
                <c:pt idx="2676">
                  <c:v>-6.04011398492687</c:v>
                </c:pt>
                <c:pt idx="2677">
                  <c:v>-6.02940660214185</c:v>
                </c:pt>
                <c:pt idx="2678">
                  <c:v>-6.02304048003572</c:v>
                </c:pt>
                <c:pt idx="2679">
                  <c:v>-6.01168797591768</c:v>
                </c:pt>
                <c:pt idx="2680">
                  <c:v>-5.96567272462376</c:v>
                </c:pt>
                <c:pt idx="2681">
                  <c:v>-5.89199178772243</c:v>
                </c:pt>
                <c:pt idx="2682">
                  <c:v>-5.82625875341768</c:v>
                </c:pt>
                <c:pt idx="2683">
                  <c:v>-5.74950020749599</c:v>
                </c:pt>
                <c:pt idx="2684">
                  <c:v>-5.64687663782498</c:v>
                </c:pt>
                <c:pt idx="2685">
                  <c:v>-5.53078975064816</c:v>
                </c:pt>
                <c:pt idx="2686">
                  <c:v>-5.40569334961247</c:v>
                </c:pt>
                <c:pt idx="2687">
                  <c:v>-5.26830335346671</c:v>
                </c:pt>
                <c:pt idx="2688">
                  <c:v>-5.11925690624166</c:v>
                </c:pt>
                <c:pt idx="2689">
                  <c:v>-4.96077825066002</c:v>
                </c:pt>
                <c:pt idx="2690">
                  <c:v>-4.79593967754066</c:v>
                </c:pt>
                <c:pt idx="2691">
                  <c:v>-4.6156253346251</c:v>
                </c:pt>
                <c:pt idx="2692">
                  <c:v>-4.43562734780763</c:v>
                </c:pt>
                <c:pt idx="2693">
                  <c:v>-4.26294189228981</c:v>
                </c:pt>
                <c:pt idx="2694">
                  <c:v>-4.10414067604166</c:v>
                </c:pt>
                <c:pt idx="2695">
                  <c:v>-3.95646776434242</c:v>
                </c:pt>
                <c:pt idx="2696">
                  <c:v>-3.82151646045243</c:v>
                </c:pt>
                <c:pt idx="2697">
                  <c:v>-3.69621447355284</c:v>
                </c:pt>
                <c:pt idx="2698">
                  <c:v>-3.56264556885783</c:v>
                </c:pt>
                <c:pt idx="2699">
                  <c:v>-3.40564944630236</c:v>
                </c:pt>
                <c:pt idx="2700">
                  <c:v>-3.24027829481803</c:v>
                </c:pt>
                <c:pt idx="2701">
                  <c:v>-3.0703496603879</c:v>
                </c:pt>
                <c:pt idx="2702">
                  <c:v>-2.89056257763582</c:v>
                </c:pt>
                <c:pt idx="2703">
                  <c:v>-2.6906341310083</c:v>
                </c:pt>
                <c:pt idx="2704">
                  <c:v>-2.46377993573608</c:v>
                </c:pt>
                <c:pt idx="2705">
                  <c:v>-2.21720884381996</c:v>
                </c:pt>
                <c:pt idx="2706">
                  <c:v>-1.97212205766383</c:v>
                </c:pt>
                <c:pt idx="2707">
                  <c:v>-1.74177021797429</c:v>
                </c:pt>
                <c:pt idx="2708">
                  <c:v>-1.52954640350287</c:v>
                </c:pt>
                <c:pt idx="2709">
                  <c:v>-1.31944403882222</c:v>
                </c:pt>
                <c:pt idx="2710">
                  <c:v>-1.11654786704161</c:v>
                </c:pt>
                <c:pt idx="2711">
                  <c:v>-0.904322279836362</c:v>
                </c:pt>
                <c:pt idx="2712">
                  <c:v>-0.679905890452999</c:v>
                </c:pt>
                <c:pt idx="2713">
                  <c:v>-0.463332838000438</c:v>
                </c:pt>
                <c:pt idx="2714">
                  <c:v>-0.265840424527938</c:v>
                </c:pt>
                <c:pt idx="2715">
                  <c:v>-0.0900791327235817</c:v>
                </c:pt>
                <c:pt idx="2716">
                  <c:v>0.0753983571603678</c:v>
                </c:pt>
                <c:pt idx="2717">
                  <c:v>0.257198778569766</c:v>
                </c:pt>
                <c:pt idx="2718">
                  <c:v>0.462848225970408</c:v>
                </c:pt>
                <c:pt idx="2719">
                  <c:v>0.680474026016104</c:v>
                </c:pt>
                <c:pt idx="2720">
                  <c:v>0.890680069995619</c:v>
                </c:pt>
                <c:pt idx="2721">
                  <c:v>1.09495155003587</c:v>
                </c:pt>
                <c:pt idx="2722">
                  <c:v>1.29424196626571</c:v>
                </c:pt>
                <c:pt idx="2723">
                  <c:v>1.50360350761674</c:v>
                </c:pt>
                <c:pt idx="2724">
                  <c:v>1.75038461723134</c:v>
                </c:pt>
                <c:pt idx="2725">
                  <c:v>2.04115611671263</c:v>
                </c:pt>
                <c:pt idx="2726">
                  <c:v>2.35460957889017</c:v>
                </c:pt>
                <c:pt idx="2727">
                  <c:v>2.68353437902934</c:v>
                </c:pt>
                <c:pt idx="2728">
                  <c:v>3.02453921111242</c:v>
                </c:pt>
                <c:pt idx="2729">
                  <c:v>3.35812251439549</c:v>
                </c:pt>
                <c:pt idx="2730">
                  <c:v>3.65587777994151</c:v>
                </c:pt>
                <c:pt idx="2731">
                  <c:v>3.9237422307905</c:v>
                </c:pt>
                <c:pt idx="2732">
                  <c:v>4.18376334470868</c:v>
                </c:pt>
                <c:pt idx="2733">
                  <c:v>4.44791658797421</c:v>
                </c:pt>
                <c:pt idx="2734">
                  <c:v>4.71842708967669</c:v>
                </c:pt>
                <c:pt idx="2735">
                  <c:v>4.99889883263308</c:v>
                </c:pt>
                <c:pt idx="2736">
                  <c:v>5.27841530272678</c:v>
                </c:pt>
                <c:pt idx="2737">
                  <c:v>5.54054723003273</c:v>
                </c:pt>
                <c:pt idx="2738">
                  <c:v>5.76557949064086</c:v>
                </c:pt>
                <c:pt idx="2739">
                  <c:v>5.95192232675847</c:v>
                </c:pt>
                <c:pt idx="2740">
                  <c:v>6.09915127115402</c:v>
                </c:pt>
                <c:pt idx="2741">
                  <c:v>6.21977525483754</c:v>
                </c:pt>
                <c:pt idx="2742">
                  <c:v>6.32365183976408</c:v>
                </c:pt>
                <c:pt idx="2743">
                  <c:v>6.42127218645177</c:v>
                </c:pt>
                <c:pt idx="2744">
                  <c:v>6.52524801884259</c:v>
                </c:pt>
                <c:pt idx="2745">
                  <c:v>6.64713299508389</c:v>
                </c:pt>
                <c:pt idx="2746">
                  <c:v>6.774209939201</c:v>
                </c:pt>
                <c:pt idx="2747">
                  <c:v>6.86705037610759</c:v>
                </c:pt>
                <c:pt idx="2748">
                  <c:v>6.89544536227471</c:v>
                </c:pt>
                <c:pt idx="2749">
                  <c:v>6.84646149946078</c:v>
                </c:pt>
                <c:pt idx="2750">
                  <c:v>6.72454993221198</c:v>
                </c:pt>
                <c:pt idx="2751">
                  <c:v>6.56066308648765</c:v>
                </c:pt>
                <c:pt idx="2752">
                  <c:v>6.38554248418172</c:v>
                </c:pt>
                <c:pt idx="2753">
                  <c:v>6.22696014930122</c:v>
                </c:pt>
                <c:pt idx="2754">
                  <c:v>6.10145169017082</c:v>
                </c:pt>
                <c:pt idx="2755">
                  <c:v>5.99311598339585</c:v>
                </c:pt>
                <c:pt idx="2756">
                  <c:v>5.86856013802739</c:v>
                </c:pt>
                <c:pt idx="2757">
                  <c:v>5.69534653597917</c:v>
                </c:pt>
                <c:pt idx="2758">
                  <c:v>5.45715224572574</c:v>
                </c:pt>
                <c:pt idx="2759">
                  <c:v>5.15323644393749</c:v>
                </c:pt>
                <c:pt idx="2760">
                  <c:v>4.81243099314988</c:v>
                </c:pt>
                <c:pt idx="2761">
                  <c:v>4.47120018876382</c:v>
                </c:pt>
                <c:pt idx="2762">
                  <c:v>4.14120491369319</c:v>
                </c:pt>
                <c:pt idx="2763">
                  <c:v>3.83198548742802</c:v>
                </c:pt>
                <c:pt idx="2764">
                  <c:v>3.55742969470565</c:v>
                </c:pt>
                <c:pt idx="2765">
                  <c:v>3.31234379491644</c:v>
                </c:pt>
                <c:pt idx="2766">
                  <c:v>3.0724534084707</c:v>
                </c:pt>
                <c:pt idx="2767">
                  <c:v>2.83394187575227</c:v>
                </c:pt>
                <c:pt idx="2768">
                  <c:v>2.6113314664285</c:v>
                </c:pt>
                <c:pt idx="2769">
                  <c:v>2.40769801678593</c:v>
                </c:pt>
                <c:pt idx="2770">
                  <c:v>2.21763510941569</c:v>
                </c:pt>
                <c:pt idx="2771">
                  <c:v>2.03986756988935</c:v>
                </c:pt>
                <c:pt idx="2772">
                  <c:v>1.8507546171803</c:v>
                </c:pt>
                <c:pt idx="2773">
                  <c:v>1.63418333746157</c:v>
                </c:pt>
                <c:pt idx="2774">
                  <c:v>1.39323045338661</c:v>
                </c:pt>
                <c:pt idx="2775">
                  <c:v>1.15005155385511</c:v>
                </c:pt>
                <c:pt idx="2776">
                  <c:v>0.925527939705221</c:v>
                </c:pt>
                <c:pt idx="2777">
                  <c:v>0.737681297755448</c:v>
                </c:pt>
                <c:pt idx="2778">
                  <c:v>0.585560786977691</c:v>
                </c:pt>
                <c:pt idx="2779">
                  <c:v>0.449873091592663</c:v>
                </c:pt>
                <c:pt idx="2780">
                  <c:v>0.325952617521128</c:v>
                </c:pt>
                <c:pt idx="2781">
                  <c:v>0.216660751516563</c:v>
                </c:pt>
                <c:pt idx="2782">
                  <c:v>0.105672789319684</c:v>
                </c:pt>
                <c:pt idx="2783">
                  <c:v>-0.0115696383822127</c:v>
                </c:pt>
                <c:pt idx="2784">
                  <c:v>-0.143546126183776</c:v>
                </c:pt>
                <c:pt idx="2785">
                  <c:v>-0.298523591880426</c:v>
                </c:pt>
                <c:pt idx="2786">
                  <c:v>-0.479257970192942</c:v>
                </c:pt>
                <c:pt idx="2787">
                  <c:v>-0.675255441502441</c:v>
                </c:pt>
                <c:pt idx="2788">
                  <c:v>-0.874431542030423</c:v>
                </c:pt>
                <c:pt idx="2789">
                  <c:v>-1.06714050025416</c:v>
                </c:pt>
                <c:pt idx="2790">
                  <c:v>-1.23631678858474</c:v>
                </c:pt>
                <c:pt idx="2791">
                  <c:v>-1.37157381216982</c:v>
                </c:pt>
                <c:pt idx="2792">
                  <c:v>-1.50407578740103</c:v>
                </c:pt>
                <c:pt idx="2793">
                  <c:v>-1.64548271082535</c:v>
                </c:pt>
                <c:pt idx="2794">
                  <c:v>-1.77597223376616</c:v>
                </c:pt>
                <c:pt idx="2795">
                  <c:v>-1.88547323110229</c:v>
                </c:pt>
                <c:pt idx="2796">
                  <c:v>-1.99158026331995</c:v>
                </c:pt>
                <c:pt idx="2797">
                  <c:v>-2.10330284427804</c:v>
                </c:pt>
                <c:pt idx="2798">
                  <c:v>-2.21682697346114</c:v>
                </c:pt>
                <c:pt idx="2799">
                  <c:v>-2.31964637895996</c:v>
                </c:pt>
                <c:pt idx="2800">
                  <c:v>-2.38695676192058</c:v>
                </c:pt>
                <c:pt idx="2801">
                  <c:v>-2.41568405879028</c:v>
                </c:pt>
                <c:pt idx="2802">
                  <c:v>-2.42522703738106</c:v>
                </c:pt>
                <c:pt idx="2803">
                  <c:v>-2.42332358259102</c:v>
                </c:pt>
                <c:pt idx="2804">
                  <c:v>-2.41018371211864</c:v>
                </c:pt>
                <c:pt idx="2805">
                  <c:v>-2.40287295355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03-vel'!$F$1</c:f>
              <c:strCache>
                <c:ptCount val="1"/>
                <c:pt idx="0">
                  <c:v>U03-FP(N58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03-vel'!$A$2:$A$3013</c:f>
              <c:numCache>
                <c:formatCode>General</c:formatCode>
                <c:ptCount val="301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</c:numCache>
            </c:numRef>
          </c:xVal>
          <c:yVal>
            <c:numRef>
              <c:f>'U03-vel'!$F$2:$F$3013</c:f>
              <c:numCache>
                <c:formatCode>General</c:formatCode>
                <c:ptCount val="3012"/>
                <c:pt idx="0">
                  <c:v>2.74750747309342</c:v>
                </c:pt>
                <c:pt idx="1">
                  <c:v>2.69270602114284</c:v>
                </c:pt>
                <c:pt idx="2">
                  <c:v>2.63716020039497</c:v>
                </c:pt>
                <c:pt idx="3">
                  <c:v>2.59369795705868</c:v>
                </c:pt>
                <c:pt idx="4">
                  <c:v>2.56486343542245</c:v>
                </c:pt>
                <c:pt idx="5">
                  <c:v>2.54132899279546</c:v>
                </c:pt>
                <c:pt idx="6">
                  <c:v>2.53061895090968</c:v>
                </c:pt>
                <c:pt idx="7">
                  <c:v>2.51577412057582</c:v>
                </c:pt>
                <c:pt idx="8">
                  <c:v>2.48439279555037</c:v>
                </c:pt>
                <c:pt idx="9">
                  <c:v>2.4073294163005</c:v>
                </c:pt>
                <c:pt idx="10">
                  <c:v>2.33133296651442</c:v>
                </c:pt>
                <c:pt idx="11">
                  <c:v>2.25968132287491</c:v>
                </c:pt>
                <c:pt idx="12">
                  <c:v>2.24781130862947</c:v>
                </c:pt>
                <c:pt idx="13">
                  <c:v>2.25650801185793</c:v>
                </c:pt>
                <c:pt idx="14">
                  <c:v>2.19397576594458</c:v>
                </c:pt>
                <c:pt idx="15">
                  <c:v>2.06179457864603</c:v>
                </c:pt>
                <c:pt idx="16">
                  <c:v>1.9478406640299</c:v>
                </c:pt>
                <c:pt idx="17">
                  <c:v>1.91730650073369</c:v>
                </c:pt>
                <c:pt idx="18">
                  <c:v>1.94782825489307</c:v>
                </c:pt>
                <c:pt idx="19">
                  <c:v>1.99457192037979</c:v>
                </c:pt>
                <c:pt idx="20">
                  <c:v>2.03315943830528</c:v>
                </c:pt>
                <c:pt idx="21">
                  <c:v>2.01768721397674</c:v>
                </c:pt>
                <c:pt idx="22">
                  <c:v>1.9799530623489</c:v>
                </c:pt>
                <c:pt idx="23">
                  <c:v>1.9009817964744</c:v>
                </c:pt>
                <c:pt idx="24">
                  <c:v>1.77262170062661</c:v>
                </c:pt>
                <c:pt idx="25">
                  <c:v>1.64108474829416</c:v>
                </c:pt>
                <c:pt idx="26">
                  <c:v>1.59424094897625</c:v>
                </c:pt>
                <c:pt idx="27">
                  <c:v>1.63410275496326</c:v>
                </c:pt>
                <c:pt idx="28">
                  <c:v>1.67173854549374</c:v>
                </c:pt>
                <c:pt idx="29">
                  <c:v>1.62902510278932</c:v>
                </c:pt>
                <c:pt idx="30">
                  <c:v>1.57602165359609</c:v>
                </c:pt>
                <c:pt idx="31">
                  <c:v>1.50139164840049</c:v>
                </c:pt>
                <c:pt idx="32">
                  <c:v>1.47022300017426</c:v>
                </c:pt>
                <c:pt idx="33">
                  <c:v>1.57134010491236</c:v>
                </c:pt>
                <c:pt idx="34">
                  <c:v>1.68698479751931</c:v>
                </c:pt>
                <c:pt idx="35">
                  <c:v>1.61936160392827</c:v>
                </c:pt>
                <c:pt idx="36">
                  <c:v>1.44203891807254</c:v>
                </c:pt>
                <c:pt idx="37">
                  <c:v>1.23419181895668</c:v>
                </c:pt>
                <c:pt idx="38">
                  <c:v>1.0837975408464</c:v>
                </c:pt>
                <c:pt idx="39">
                  <c:v>0.972410816058559</c:v>
                </c:pt>
                <c:pt idx="40">
                  <c:v>0.898408204857641</c:v>
                </c:pt>
                <c:pt idx="41">
                  <c:v>0.859265949394255</c:v>
                </c:pt>
                <c:pt idx="42">
                  <c:v>0.834875481368863</c:v>
                </c:pt>
                <c:pt idx="43">
                  <c:v>0.880138386563244</c:v>
                </c:pt>
                <c:pt idx="44">
                  <c:v>0.92731626931758</c:v>
                </c:pt>
                <c:pt idx="45">
                  <c:v>0.892758087807476</c:v>
                </c:pt>
                <c:pt idx="46">
                  <c:v>0.860528714685866</c:v>
                </c:pt>
                <c:pt idx="47">
                  <c:v>0.759608332142502</c:v>
                </c:pt>
                <c:pt idx="48">
                  <c:v>0.678295848742683</c:v>
                </c:pt>
                <c:pt idx="49">
                  <c:v>0.771494300992439</c:v>
                </c:pt>
                <c:pt idx="50">
                  <c:v>0.782149413759758</c:v>
                </c:pt>
                <c:pt idx="51">
                  <c:v>0.547611401971341</c:v>
                </c:pt>
                <c:pt idx="52">
                  <c:v>0.282517954080714</c:v>
                </c:pt>
                <c:pt idx="53">
                  <c:v>0.152364287310157</c:v>
                </c:pt>
                <c:pt idx="54">
                  <c:v>0.220014958275608</c:v>
                </c:pt>
                <c:pt idx="55">
                  <c:v>0.411023388472449</c:v>
                </c:pt>
                <c:pt idx="56">
                  <c:v>0.556129110343398</c:v>
                </c:pt>
                <c:pt idx="57">
                  <c:v>0.476526018639639</c:v>
                </c:pt>
                <c:pt idx="58">
                  <c:v>0.286048394073947</c:v>
                </c:pt>
                <c:pt idx="59">
                  <c:v>0.173279270091138</c:v>
                </c:pt>
                <c:pt idx="60">
                  <c:v>0.197807985725136</c:v>
                </c:pt>
                <c:pt idx="61">
                  <c:v>0.24153608787564</c:v>
                </c:pt>
                <c:pt idx="62">
                  <c:v>0.166626953992444</c:v>
                </c:pt>
                <c:pt idx="63">
                  <c:v>-0.044081531876893</c:v>
                </c:pt>
                <c:pt idx="64">
                  <c:v>-0.359937345266628</c:v>
                </c:pt>
                <c:pt idx="65">
                  <c:v>-0.734728512688111</c:v>
                </c:pt>
                <c:pt idx="66">
                  <c:v>-1.06541497454104</c:v>
                </c:pt>
                <c:pt idx="67">
                  <c:v>-1.27482524044211</c:v>
                </c:pt>
                <c:pt idx="68">
                  <c:v>-1.2754154070263</c:v>
                </c:pt>
                <c:pt idx="69">
                  <c:v>-0.984410844306701</c:v>
                </c:pt>
                <c:pt idx="70">
                  <c:v>-0.557521864007347</c:v>
                </c:pt>
                <c:pt idx="71">
                  <c:v>-0.416519021375489</c:v>
                </c:pt>
                <c:pt idx="72">
                  <c:v>-0.790256554836921</c:v>
                </c:pt>
                <c:pt idx="73">
                  <c:v>-1.57876403650946</c:v>
                </c:pt>
                <c:pt idx="74">
                  <c:v>-1.92234932829423</c:v>
                </c:pt>
                <c:pt idx="75">
                  <c:v>-1.42946411397666</c:v>
                </c:pt>
                <c:pt idx="76">
                  <c:v>-0.971167217644357</c:v>
                </c:pt>
                <c:pt idx="77">
                  <c:v>-0.985345653839211</c:v>
                </c:pt>
                <c:pt idx="78">
                  <c:v>-1.46732141934516</c:v>
                </c:pt>
                <c:pt idx="79">
                  <c:v>-2.30376001623849</c:v>
                </c:pt>
                <c:pt idx="80">
                  <c:v>-2.77234689342925</c:v>
                </c:pt>
                <c:pt idx="81">
                  <c:v>-2.48761895538759</c:v>
                </c:pt>
                <c:pt idx="82">
                  <c:v>-2.03162607480048</c:v>
                </c:pt>
                <c:pt idx="83">
                  <c:v>-2.09542729057386</c:v>
                </c:pt>
                <c:pt idx="84">
                  <c:v>-2.59912531407879</c:v>
                </c:pt>
                <c:pt idx="85">
                  <c:v>-2.69841605231821</c:v>
                </c:pt>
                <c:pt idx="86">
                  <c:v>-2.12562734480329</c:v>
                </c:pt>
                <c:pt idx="87">
                  <c:v>-1.89863312918863</c:v>
                </c:pt>
                <c:pt idx="88">
                  <c:v>-2.4834229819919</c:v>
                </c:pt>
                <c:pt idx="89">
                  <c:v>-3.37892277138876</c:v>
                </c:pt>
                <c:pt idx="90">
                  <c:v>-3.79041395655019</c:v>
                </c:pt>
                <c:pt idx="91">
                  <c:v>-3.25994436098331</c:v>
                </c:pt>
                <c:pt idx="92">
                  <c:v>-2.53484639779815</c:v>
                </c:pt>
                <c:pt idx="93">
                  <c:v>-2.58453917473271</c:v>
                </c:pt>
                <c:pt idx="94">
                  <c:v>-3.24355849740679</c:v>
                </c:pt>
                <c:pt idx="95">
                  <c:v>-3.867371858137</c:v>
                </c:pt>
                <c:pt idx="96">
                  <c:v>-4.13566254895136</c:v>
                </c:pt>
                <c:pt idx="97">
                  <c:v>-4.16921141484723</c:v>
                </c:pt>
                <c:pt idx="98">
                  <c:v>-4.03212450492619</c:v>
                </c:pt>
                <c:pt idx="99">
                  <c:v>-3.82156667580229</c:v>
                </c:pt>
                <c:pt idx="100">
                  <c:v>-3.90491554339925</c:v>
                </c:pt>
                <c:pt idx="101">
                  <c:v>-4.28280116081252</c:v>
                </c:pt>
                <c:pt idx="102">
                  <c:v>-4.68940343869249</c:v>
                </c:pt>
                <c:pt idx="103">
                  <c:v>-4.75766998088271</c:v>
                </c:pt>
                <c:pt idx="104">
                  <c:v>-4.45910123555027</c:v>
                </c:pt>
                <c:pt idx="105">
                  <c:v>-4.3888461729764</c:v>
                </c:pt>
                <c:pt idx="106">
                  <c:v>-4.7491354571696</c:v>
                </c:pt>
                <c:pt idx="107">
                  <c:v>-4.89913451815659</c:v>
                </c:pt>
                <c:pt idx="108">
                  <c:v>-4.5792918883331</c:v>
                </c:pt>
                <c:pt idx="109">
                  <c:v>-4.44259396533656</c:v>
                </c:pt>
                <c:pt idx="110">
                  <c:v>-4.41122061761335</c:v>
                </c:pt>
                <c:pt idx="111">
                  <c:v>-4.2814214207183</c:v>
                </c:pt>
                <c:pt idx="112">
                  <c:v>-4.14442489459236</c:v>
                </c:pt>
                <c:pt idx="113">
                  <c:v>-4.02173264313306</c:v>
                </c:pt>
                <c:pt idx="114">
                  <c:v>-4.32917799854764</c:v>
                </c:pt>
                <c:pt idx="115">
                  <c:v>-5.33054555235544</c:v>
                </c:pt>
                <c:pt idx="116">
                  <c:v>-6.28855542849274</c:v>
                </c:pt>
                <c:pt idx="117">
                  <c:v>-6.07818545789441</c:v>
                </c:pt>
                <c:pt idx="118">
                  <c:v>-5.16606765368001</c:v>
                </c:pt>
                <c:pt idx="119">
                  <c:v>-4.81505017106186</c:v>
                </c:pt>
                <c:pt idx="120">
                  <c:v>-5.52669365478002</c:v>
                </c:pt>
                <c:pt idx="121">
                  <c:v>-6.62392166629558</c:v>
                </c:pt>
                <c:pt idx="122">
                  <c:v>-7.39041269304396</c:v>
                </c:pt>
                <c:pt idx="123">
                  <c:v>-7.79297854357321</c:v>
                </c:pt>
                <c:pt idx="124">
                  <c:v>-7.66914224872838</c:v>
                </c:pt>
                <c:pt idx="125">
                  <c:v>-6.99060984254046</c:v>
                </c:pt>
                <c:pt idx="126">
                  <c:v>-5.93222457136161</c:v>
                </c:pt>
                <c:pt idx="127">
                  <c:v>-4.85892004065828</c:v>
                </c:pt>
                <c:pt idx="128">
                  <c:v>-4.37844099004916</c:v>
                </c:pt>
                <c:pt idx="129">
                  <c:v>-4.55204360465226</c:v>
                </c:pt>
                <c:pt idx="130">
                  <c:v>-4.85511756291278</c:v>
                </c:pt>
                <c:pt idx="131">
                  <c:v>-5.13156974512022</c:v>
                </c:pt>
                <c:pt idx="132">
                  <c:v>-5.2804815158347</c:v>
                </c:pt>
                <c:pt idx="133">
                  <c:v>-5.46428552586534</c:v>
                </c:pt>
                <c:pt idx="134">
                  <c:v>-5.61903701925901</c:v>
                </c:pt>
                <c:pt idx="135">
                  <c:v>-5.23278612295296</c:v>
                </c:pt>
                <c:pt idx="136">
                  <c:v>-4.95306495336229</c:v>
                </c:pt>
                <c:pt idx="137">
                  <c:v>-5.63562580959868</c:v>
                </c:pt>
                <c:pt idx="138">
                  <c:v>-6.47034351765641</c:v>
                </c:pt>
                <c:pt idx="139">
                  <c:v>-6.38520021840013</c:v>
                </c:pt>
                <c:pt idx="140">
                  <c:v>-5.90185446283604</c:v>
                </c:pt>
                <c:pt idx="141">
                  <c:v>-5.67756834375904</c:v>
                </c:pt>
                <c:pt idx="142">
                  <c:v>-5.68396371597341</c:v>
                </c:pt>
                <c:pt idx="143">
                  <c:v>-6.01702241819375</c:v>
                </c:pt>
                <c:pt idx="144">
                  <c:v>-6.48259284568137</c:v>
                </c:pt>
                <c:pt idx="145">
                  <c:v>-6.62848636832852</c:v>
                </c:pt>
                <c:pt idx="146">
                  <c:v>-6.31953191451065</c:v>
                </c:pt>
                <c:pt idx="147">
                  <c:v>-5.45761910478708</c:v>
                </c:pt>
                <c:pt idx="148">
                  <c:v>-4.23429160682038</c:v>
                </c:pt>
                <c:pt idx="149">
                  <c:v>-3.11661390389426</c:v>
                </c:pt>
                <c:pt idx="150">
                  <c:v>-1.93684703599158</c:v>
                </c:pt>
                <c:pt idx="151">
                  <c:v>-0.522780512109917</c:v>
                </c:pt>
                <c:pt idx="152">
                  <c:v>0.71940339963734</c:v>
                </c:pt>
                <c:pt idx="153">
                  <c:v>1.76736036545803</c:v>
                </c:pt>
                <c:pt idx="154">
                  <c:v>2.7553434115245</c:v>
                </c:pt>
                <c:pt idx="155">
                  <c:v>3.78467611480566</c:v>
                </c:pt>
                <c:pt idx="156">
                  <c:v>5.15113497049995</c:v>
                </c:pt>
                <c:pt idx="157">
                  <c:v>6.93110100911374</c:v>
                </c:pt>
                <c:pt idx="158">
                  <c:v>9.05174931914411</c:v>
                </c:pt>
                <c:pt idx="159">
                  <c:v>11.2562719842011</c:v>
                </c:pt>
                <c:pt idx="160">
                  <c:v>13.1096938737802</c:v>
                </c:pt>
                <c:pt idx="161">
                  <c:v>14.8096855098433</c:v>
                </c:pt>
                <c:pt idx="162">
                  <c:v>16.6516529631089</c:v>
                </c:pt>
                <c:pt idx="163">
                  <c:v>18.410154573975</c:v>
                </c:pt>
                <c:pt idx="164">
                  <c:v>19.5559002449367</c:v>
                </c:pt>
                <c:pt idx="165">
                  <c:v>19.7074189894693</c:v>
                </c:pt>
                <c:pt idx="166">
                  <c:v>19.1422573453575</c:v>
                </c:pt>
                <c:pt idx="167">
                  <c:v>18.6091593493844</c:v>
                </c:pt>
                <c:pt idx="168">
                  <c:v>18.2807599597838</c:v>
                </c:pt>
                <c:pt idx="169">
                  <c:v>17.5763429785137</c:v>
                </c:pt>
                <c:pt idx="170">
                  <c:v>16.5138459131658</c:v>
                </c:pt>
                <c:pt idx="171">
                  <c:v>15.4147330605655</c:v>
                </c:pt>
                <c:pt idx="172">
                  <c:v>14.1931902954827</c:v>
                </c:pt>
                <c:pt idx="173">
                  <c:v>13.0622761593511</c:v>
                </c:pt>
                <c:pt idx="174">
                  <c:v>12.5641742614055</c:v>
                </c:pt>
                <c:pt idx="175">
                  <c:v>12.8435419243787</c:v>
                </c:pt>
                <c:pt idx="176">
                  <c:v>13.2175648679872</c:v>
                </c:pt>
                <c:pt idx="177">
                  <c:v>12.8217967746221</c:v>
                </c:pt>
                <c:pt idx="178">
                  <c:v>10.7385955358601</c:v>
                </c:pt>
                <c:pt idx="179">
                  <c:v>7.28664021243662</c:v>
                </c:pt>
                <c:pt idx="180">
                  <c:v>3.7097390934622</c:v>
                </c:pt>
                <c:pt idx="181">
                  <c:v>0.0334320085492124</c:v>
                </c:pt>
                <c:pt idx="182">
                  <c:v>-4.19677895509608</c:v>
                </c:pt>
                <c:pt idx="183">
                  <c:v>-8.85083580706937</c:v>
                </c:pt>
                <c:pt idx="184">
                  <c:v>-14.0322588896879</c:v>
                </c:pt>
                <c:pt idx="185">
                  <c:v>-19.5466732850107</c:v>
                </c:pt>
                <c:pt idx="186">
                  <c:v>-24.0121301600463</c:v>
                </c:pt>
                <c:pt idx="187">
                  <c:v>-26.6384153005268</c:v>
                </c:pt>
                <c:pt idx="188">
                  <c:v>-27.7890949809613</c:v>
                </c:pt>
                <c:pt idx="189">
                  <c:v>-28.1815018022625</c:v>
                </c:pt>
                <c:pt idx="190">
                  <c:v>-28.3221624047431</c:v>
                </c:pt>
                <c:pt idx="191">
                  <c:v>-27.9559720591409</c:v>
                </c:pt>
                <c:pt idx="192">
                  <c:v>-26.9751630917226</c:v>
                </c:pt>
                <c:pt idx="193">
                  <c:v>-25.5301803035126</c:v>
                </c:pt>
                <c:pt idx="194">
                  <c:v>-23.9177333033992</c:v>
                </c:pt>
                <c:pt idx="195">
                  <c:v>-22.0434858259459</c:v>
                </c:pt>
                <c:pt idx="196">
                  <c:v>-19.1376494932797</c:v>
                </c:pt>
                <c:pt idx="197">
                  <c:v>-14.9610251313676</c:v>
                </c:pt>
                <c:pt idx="198">
                  <c:v>-10.5665756137447</c:v>
                </c:pt>
                <c:pt idx="199">
                  <c:v>-7.0523548152194</c:v>
                </c:pt>
                <c:pt idx="200">
                  <c:v>-4.28012025971525</c:v>
                </c:pt>
                <c:pt idx="201">
                  <c:v>-1.50295250421418</c:v>
                </c:pt>
                <c:pt idx="202">
                  <c:v>1.53087337166796</c:v>
                </c:pt>
                <c:pt idx="203">
                  <c:v>4.6771794415485</c:v>
                </c:pt>
                <c:pt idx="204">
                  <c:v>6.98852499009692</c:v>
                </c:pt>
                <c:pt idx="205">
                  <c:v>7.73893214808366</c:v>
                </c:pt>
                <c:pt idx="206">
                  <c:v>7.26036526215156</c:v>
                </c:pt>
                <c:pt idx="207">
                  <c:v>5.68219290865646</c:v>
                </c:pt>
                <c:pt idx="208">
                  <c:v>2.83318557409922</c:v>
                </c:pt>
                <c:pt idx="209">
                  <c:v>-0.818662715644715</c:v>
                </c:pt>
                <c:pt idx="210">
                  <c:v>-4.48617017624547</c:v>
                </c:pt>
                <c:pt idx="211">
                  <c:v>-7.58761835935173</c:v>
                </c:pt>
                <c:pt idx="212">
                  <c:v>-10.2671275774966</c:v>
                </c:pt>
                <c:pt idx="213">
                  <c:v>-12.912858411975</c:v>
                </c:pt>
                <c:pt idx="214">
                  <c:v>-15.0859074673257</c:v>
                </c:pt>
                <c:pt idx="215">
                  <c:v>-16.0014465858812</c:v>
                </c:pt>
                <c:pt idx="216">
                  <c:v>-15.3142971725962</c:v>
                </c:pt>
                <c:pt idx="217">
                  <c:v>-12.9599792084215</c:v>
                </c:pt>
                <c:pt idx="218">
                  <c:v>-9.78126459115042</c:v>
                </c:pt>
                <c:pt idx="219">
                  <c:v>-7.63771097959122</c:v>
                </c:pt>
                <c:pt idx="220">
                  <c:v>-7.12304599594656</c:v>
                </c:pt>
                <c:pt idx="221">
                  <c:v>-6.94459712219546</c:v>
                </c:pt>
                <c:pt idx="222">
                  <c:v>-5.72844314970471</c:v>
                </c:pt>
                <c:pt idx="223">
                  <c:v>-2.48155341418761</c:v>
                </c:pt>
                <c:pt idx="224">
                  <c:v>2.48637949193946</c:v>
                </c:pt>
                <c:pt idx="225">
                  <c:v>8.47685372816457</c:v>
                </c:pt>
                <c:pt idx="226">
                  <c:v>14.6766018066767</c:v>
                </c:pt>
                <c:pt idx="227">
                  <c:v>20.2006186440648</c:v>
                </c:pt>
                <c:pt idx="228">
                  <c:v>23.9239910431337</c:v>
                </c:pt>
                <c:pt idx="229">
                  <c:v>23.8450693881762</c:v>
                </c:pt>
                <c:pt idx="230">
                  <c:v>19.9885445230808</c:v>
                </c:pt>
                <c:pt idx="231">
                  <c:v>15.2772571744158</c:v>
                </c:pt>
                <c:pt idx="232">
                  <c:v>11.7938212016115</c:v>
                </c:pt>
                <c:pt idx="233">
                  <c:v>9.79766577926818</c:v>
                </c:pt>
                <c:pt idx="234">
                  <c:v>8.87228406447381</c:v>
                </c:pt>
                <c:pt idx="235">
                  <c:v>8.71122494919049</c:v>
                </c:pt>
                <c:pt idx="236">
                  <c:v>9.65382550741995</c:v>
                </c:pt>
                <c:pt idx="237">
                  <c:v>11.5126866356142</c:v>
                </c:pt>
                <c:pt idx="238">
                  <c:v>13.2112835402366</c:v>
                </c:pt>
                <c:pt idx="239">
                  <c:v>14.2983943611817</c:v>
                </c:pt>
                <c:pt idx="240">
                  <c:v>15.0158403914292</c:v>
                </c:pt>
                <c:pt idx="241">
                  <c:v>15.9987768594246</c:v>
                </c:pt>
                <c:pt idx="242">
                  <c:v>17.6776444582663</c:v>
                </c:pt>
                <c:pt idx="243">
                  <c:v>19.6610384375498</c:v>
                </c:pt>
                <c:pt idx="244">
                  <c:v>21.7432171677153</c:v>
                </c:pt>
                <c:pt idx="245">
                  <c:v>24.5111025877598</c:v>
                </c:pt>
                <c:pt idx="246">
                  <c:v>27.9216737625499</c:v>
                </c:pt>
                <c:pt idx="247">
                  <c:v>31.4173962138985</c:v>
                </c:pt>
                <c:pt idx="248">
                  <c:v>33.5102503663793</c:v>
                </c:pt>
                <c:pt idx="249">
                  <c:v>33.2025736435692</c:v>
                </c:pt>
                <c:pt idx="250">
                  <c:v>31.2242217848918</c:v>
                </c:pt>
                <c:pt idx="251">
                  <c:v>28.2865663132042</c:v>
                </c:pt>
                <c:pt idx="252">
                  <c:v>24.9164763867239</c:v>
                </c:pt>
                <c:pt idx="253">
                  <c:v>21.3005943310649</c:v>
                </c:pt>
                <c:pt idx="254">
                  <c:v>17.6055974693516</c:v>
                </c:pt>
                <c:pt idx="255">
                  <c:v>14.3941289291569</c:v>
                </c:pt>
                <c:pt idx="256">
                  <c:v>11.5349176169625</c:v>
                </c:pt>
                <c:pt idx="257">
                  <c:v>9.48459355738619</c:v>
                </c:pt>
                <c:pt idx="258">
                  <c:v>9.64574229824954</c:v>
                </c:pt>
                <c:pt idx="259">
                  <c:v>11.4283102231532</c:v>
                </c:pt>
                <c:pt idx="260">
                  <c:v>13.4645038641303</c:v>
                </c:pt>
                <c:pt idx="261">
                  <c:v>16.4966400021707</c:v>
                </c:pt>
                <c:pt idx="262">
                  <c:v>20.423341903921</c:v>
                </c:pt>
                <c:pt idx="263">
                  <c:v>23.2962877618977</c:v>
                </c:pt>
                <c:pt idx="264">
                  <c:v>23.1030984440659</c:v>
                </c:pt>
                <c:pt idx="265">
                  <c:v>20.7221913712623</c:v>
                </c:pt>
                <c:pt idx="266">
                  <c:v>18.666476592578</c:v>
                </c:pt>
                <c:pt idx="267">
                  <c:v>17.7007366550626</c:v>
                </c:pt>
                <c:pt idx="268">
                  <c:v>17.0598656158939</c:v>
                </c:pt>
                <c:pt idx="269">
                  <c:v>15.4904519600507</c:v>
                </c:pt>
                <c:pt idx="270">
                  <c:v>12.9170043387375</c:v>
                </c:pt>
                <c:pt idx="271">
                  <c:v>10.0671010666402</c:v>
                </c:pt>
                <c:pt idx="272">
                  <c:v>6.93586655761161</c:v>
                </c:pt>
                <c:pt idx="273">
                  <c:v>3.73938646482159</c:v>
                </c:pt>
                <c:pt idx="274">
                  <c:v>1.26012645560654</c:v>
                </c:pt>
                <c:pt idx="275">
                  <c:v>-0.111373608696649</c:v>
                </c:pt>
                <c:pt idx="276">
                  <c:v>-0.635164978481334</c:v>
                </c:pt>
                <c:pt idx="277">
                  <c:v>-0.702138465122586</c:v>
                </c:pt>
                <c:pt idx="278">
                  <c:v>-0.0613303580049562</c:v>
                </c:pt>
                <c:pt idx="279">
                  <c:v>1.61504719056052</c:v>
                </c:pt>
                <c:pt idx="280">
                  <c:v>3.42628028975863</c:v>
                </c:pt>
                <c:pt idx="281">
                  <c:v>4.91526572318994</c:v>
                </c:pt>
                <c:pt idx="282">
                  <c:v>6.44615818484421</c:v>
                </c:pt>
                <c:pt idx="283">
                  <c:v>7.76731513519979</c:v>
                </c:pt>
                <c:pt idx="284">
                  <c:v>8.0716969609432</c:v>
                </c:pt>
                <c:pt idx="285">
                  <c:v>7.72847662165474</c:v>
                </c:pt>
                <c:pt idx="286">
                  <c:v>7.54167373547711</c:v>
                </c:pt>
                <c:pt idx="287">
                  <c:v>7.36260435362373</c:v>
                </c:pt>
                <c:pt idx="288">
                  <c:v>6.87665418082085</c:v>
                </c:pt>
                <c:pt idx="289">
                  <c:v>5.64965979361651</c:v>
                </c:pt>
                <c:pt idx="290">
                  <c:v>3.09586008610989</c:v>
                </c:pt>
                <c:pt idx="291">
                  <c:v>0.277956771885066</c:v>
                </c:pt>
                <c:pt idx="292">
                  <c:v>-1.42135071707035</c:v>
                </c:pt>
                <c:pt idx="293">
                  <c:v>-2.17746742995139</c:v>
                </c:pt>
                <c:pt idx="294">
                  <c:v>-2.96955308727882</c:v>
                </c:pt>
                <c:pt idx="295">
                  <c:v>-4.11113388457809</c:v>
                </c:pt>
                <c:pt idx="296">
                  <c:v>-4.4985589863752</c:v>
                </c:pt>
                <c:pt idx="297">
                  <c:v>-3.46588993182515</c:v>
                </c:pt>
                <c:pt idx="298">
                  <c:v>-1.82760110728448</c:v>
                </c:pt>
                <c:pt idx="299">
                  <c:v>-0.471442894482006</c:v>
                </c:pt>
                <c:pt idx="300">
                  <c:v>0.28285373335987</c:v>
                </c:pt>
                <c:pt idx="301">
                  <c:v>0.816501020517588</c:v>
                </c:pt>
                <c:pt idx="302">
                  <c:v>1.5855104612835</c:v>
                </c:pt>
                <c:pt idx="303">
                  <c:v>3.14756182112792</c:v>
                </c:pt>
                <c:pt idx="304">
                  <c:v>5.74738830269838</c:v>
                </c:pt>
                <c:pt idx="305">
                  <c:v>8.15948071091746</c:v>
                </c:pt>
                <c:pt idx="306">
                  <c:v>8.81953330674287</c:v>
                </c:pt>
                <c:pt idx="307">
                  <c:v>7.67370874912553</c:v>
                </c:pt>
                <c:pt idx="308">
                  <c:v>5.68339310072212</c:v>
                </c:pt>
                <c:pt idx="309">
                  <c:v>3.8863730060286</c:v>
                </c:pt>
                <c:pt idx="310">
                  <c:v>2.25889693941455</c:v>
                </c:pt>
                <c:pt idx="311">
                  <c:v>0.314563721098783</c:v>
                </c:pt>
                <c:pt idx="312">
                  <c:v>-2.57883096755191</c:v>
                </c:pt>
                <c:pt idx="313">
                  <c:v>-6.72219356955798</c:v>
                </c:pt>
                <c:pt idx="314">
                  <c:v>-11.4293761124679</c:v>
                </c:pt>
                <c:pt idx="315">
                  <c:v>-15.7084680691041</c:v>
                </c:pt>
                <c:pt idx="316">
                  <c:v>-19.599756599052</c:v>
                </c:pt>
                <c:pt idx="317">
                  <c:v>-23.6558216820655</c:v>
                </c:pt>
                <c:pt idx="318">
                  <c:v>-27.8540238754299</c:v>
                </c:pt>
                <c:pt idx="319">
                  <c:v>-31.9784848589427</c:v>
                </c:pt>
                <c:pt idx="320">
                  <c:v>-34.7950873197288</c:v>
                </c:pt>
                <c:pt idx="321">
                  <c:v>-35.0148938792576</c:v>
                </c:pt>
                <c:pt idx="322">
                  <c:v>-33.9218448976449</c:v>
                </c:pt>
                <c:pt idx="323">
                  <c:v>-33.0396328738436</c:v>
                </c:pt>
                <c:pt idx="324">
                  <c:v>-32.3958153823278</c:v>
                </c:pt>
                <c:pt idx="325">
                  <c:v>-31.1289342170806</c:v>
                </c:pt>
                <c:pt idx="326">
                  <c:v>-29.0022120809836</c:v>
                </c:pt>
                <c:pt idx="327">
                  <c:v>-27.7002065508096</c:v>
                </c:pt>
                <c:pt idx="328">
                  <c:v>-28.6021300249014</c:v>
                </c:pt>
                <c:pt idx="329">
                  <c:v>-31.2483209350702</c:v>
                </c:pt>
                <c:pt idx="330">
                  <c:v>-34.9897052452912</c:v>
                </c:pt>
                <c:pt idx="331">
                  <c:v>-38.2088292895215</c:v>
                </c:pt>
                <c:pt idx="332">
                  <c:v>-39.0603608225942</c:v>
                </c:pt>
                <c:pt idx="333">
                  <c:v>-37.7052056695768</c:v>
                </c:pt>
                <c:pt idx="334">
                  <c:v>-35.2112823558332</c:v>
                </c:pt>
                <c:pt idx="335">
                  <c:v>-31.960898418845</c:v>
                </c:pt>
                <c:pt idx="336">
                  <c:v>-28.041670418434</c:v>
                </c:pt>
                <c:pt idx="337">
                  <c:v>-23.8426796148175</c:v>
                </c:pt>
                <c:pt idx="338">
                  <c:v>-19.9430932211232</c:v>
                </c:pt>
                <c:pt idx="339">
                  <c:v>-16.9016845232926</c:v>
                </c:pt>
                <c:pt idx="340">
                  <c:v>-14.9331505707323</c:v>
                </c:pt>
                <c:pt idx="341">
                  <c:v>-13.2979491308784</c:v>
                </c:pt>
                <c:pt idx="342">
                  <c:v>-11.2974711384525</c:v>
                </c:pt>
                <c:pt idx="343">
                  <c:v>-8.81254323358827</c:v>
                </c:pt>
                <c:pt idx="344">
                  <c:v>-6.26958827010836</c:v>
                </c:pt>
                <c:pt idx="345">
                  <c:v>-3.77283553008102</c:v>
                </c:pt>
                <c:pt idx="346">
                  <c:v>-0.91991145333715</c:v>
                </c:pt>
                <c:pt idx="347">
                  <c:v>1.64580170039382</c:v>
                </c:pt>
                <c:pt idx="348">
                  <c:v>2.88666348589643</c:v>
                </c:pt>
                <c:pt idx="349">
                  <c:v>3.51508391485902</c:v>
                </c:pt>
                <c:pt idx="350">
                  <c:v>4.87689933564699</c:v>
                </c:pt>
                <c:pt idx="351">
                  <c:v>7.7004129060411</c:v>
                </c:pt>
                <c:pt idx="352">
                  <c:v>11.8741510629261</c:v>
                </c:pt>
                <c:pt idx="353">
                  <c:v>16.7410768250734</c:v>
                </c:pt>
                <c:pt idx="354">
                  <c:v>21.2242302696817</c:v>
                </c:pt>
                <c:pt idx="355">
                  <c:v>24.5133984724205</c:v>
                </c:pt>
                <c:pt idx="356">
                  <c:v>26.7914151022202</c:v>
                </c:pt>
                <c:pt idx="357">
                  <c:v>28.1680682624067</c:v>
                </c:pt>
                <c:pt idx="358">
                  <c:v>28.3248915177831</c:v>
                </c:pt>
                <c:pt idx="359">
                  <c:v>27.5576737726846</c:v>
                </c:pt>
                <c:pt idx="360">
                  <c:v>26.6410143632379</c:v>
                </c:pt>
                <c:pt idx="361">
                  <c:v>26.7389430374607</c:v>
                </c:pt>
                <c:pt idx="362">
                  <c:v>28.1751766730119</c:v>
                </c:pt>
                <c:pt idx="363">
                  <c:v>30.1765763076184</c:v>
                </c:pt>
                <c:pt idx="364">
                  <c:v>31.9239416622637</c:v>
                </c:pt>
                <c:pt idx="365">
                  <c:v>32.8375578772176</c:v>
                </c:pt>
                <c:pt idx="366">
                  <c:v>32.8883715494764</c:v>
                </c:pt>
                <c:pt idx="367">
                  <c:v>32.3951034502813</c:v>
                </c:pt>
                <c:pt idx="368">
                  <c:v>30.9818955083773</c:v>
                </c:pt>
                <c:pt idx="369">
                  <c:v>27.8204572971302</c:v>
                </c:pt>
                <c:pt idx="370">
                  <c:v>23.2560808409199</c:v>
                </c:pt>
                <c:pt idx="371">
                  <c:v>18.661064795011</c:v>
                </c:pt>
                <c:pt idx="372">
                  <c:v>14.5459199314191</c:v>
                </c:pt>
                <c:pt idx="373">
                  <c:v>11.01855394422</c:v>
                </c:pt>
                <c:pt idx="374">
                  <c:v>7.76023279229889</c:v>
                </c:pt>
                <c:pt idx="375">
                  <c:v>4.08707260680796</c:v>
                </c:pt>
                <c:pt idx="376">
                  <c:v>-0.0219683198725242</c:v>
                </c:pt>
                <c:pt idx="377">
                  <c:v>-3.87750313875255</c:v>
                </c:pt>
                <c:pt idx="378">
                  <c:v>-7.01685828940501</c:v>
                </c:pt>
                <c:pt idx="379">
                  <c:v>-9.43632433698025</c:v>
                </c:pt>
                <c:pt idx="380">
                  <c:v>-11.0373043634915</c:v>
                </c:pt>
                <c:pt idx="381">
                  <c:v>-11.1186921111882</c:v>
                </c:pt>
                <c:pt idx="382">
                  <c:v>-9.21970772439695</c:v>
                </c:pt>
                <c:pt idx="383">
                  <c:v>-5.86955891976008</c:v>
                </c:pt>
                <c:pt idx="384">
                  <c:v>-2.10093696226125</c:v>
                </c:pt>
                <c:pt idx="385">
                  <c:v>1.62657635293308</c:v>
                </c:pt>
                <c:pt idx="386">
                  <c:v>5.62778231888568</c:v>
                </c:pt>
                <c:pt idx="387">
                  <c:v>9.95935927696005</c:v>
                </c:pt>
                <c:pt idx="388">
                  <c:v>14.1262882051717</c:v>
                </c:pt>
                <c:pt idx="389">
                  <c:v>17.5102286377181</c:v>
                </c:pt>
                <c:pt idx="390">
                  <c:v>18.9810284320817</c:v>
                </c:pt>
                <c:pt idx="391">
                  <c:v>18.0908428523041</c:v>
                </c:pt>
                <c:pt idx="392">
                  <c:v>15.4308695325396</c:v>
                </c:pt>
                <c:pt idx="393">
                  <c:v>12.636390674553</c:v>
                </c:pt>
                <c:pt idx="394">
                  <c:v>10.5874692980893</c:v>
                </c:pt>
                <c:pt idx="395">
                  <c:v>8.71944093398583</c:v>
                </c:pt>
                <c:pt idx="396">
                  <c:v>7.19960498116022</c:v>
                </c:pt>
                <c:pt idx="397">
                  <c:v>5.68270930174365</c:v>
                </c:pt>
                <c:pt idx="398">
                  <c:v>3.30249450713216</c:v>
                </c:pt>
                <c:pt idx="399">
                  <c:v>0.165371576504672</c:v>
                </c:pt>
                <c:pt idx="400">
                  <c:v>-3.35292811809223</c:v>
                </c:pt>
                <c:pt idx="401">
                  <c:v>-6.88730793094019</c:v>
                </c:pt>
                <c:pt idx="402">
                  <c:v>-10.478034660816</c:v>
                </c:pt>
                <c:pt idx="403">
                  <c:v>-13.0679308727139</c:v>
                </c:pt>
                <c:pt idx="404">
                  <c:v>-13.6092672689589</c:v>
                </c:pt>
                <c:pt idx="405">
                  <c:v>-12.6064224234354</c:v>
                </c:pt>
                <c:pt idx="406">
                  <c:v>-10.3479674991781</c:v>
                </c:pt>
                <c:pt idx="407">
                  <c:v>-7.42738639311818</c:v>
                </c:pt>
                <c:pt idx="408">
                  <c:v>-5.00707568913226</c:v>
                </c:pt>
                <c:pt idx="409">
                  <c:v>-3.829019883138</c:v>
                </c:pt>
                <c:pt idx="410">
                  <c:v>-3.79641742643565</c:v>
                </c:pt>
                <c:pt idx="411">
                  <c:v>-3.86646158494413</c:v>
                </c:pt>
                <c:pt idx="412">
                  <c:v>-3.83219316852462</c:v>
                </c:pt>
                <c:pt idx="413">
                  <c:v>-3.69783114485191</c:v>
                </c:pt>
                <c:pt idx="414">
                  <c:v>-2.98511095600351</c:v>
                </c:pt>
                <c:pt idx="415">
                  <c:v>-1.4235353957807</c:v>
                </c:pt>
                <c:pt idx="416">
                  <c:v>0.937586453235367</c:v>
                </c:pt>
                <c:pt idx="417">
                  <c:v>3.85199365065822</c:v>
                </c:pt>
                <c:pt idx="418">
                  <c:v>7.19364781809322</c:v>
                </c:pt>
                <c:pt idx="419">
                  <c:v>10.6626137399871</c:v>
                </c:pt>
                <c:pt idx="420">
                  <c:v>13.943075463831</c:v>
                </c:pt>
                <c:pt idx="421">
                  <c:v>16.9489290993045</c:v>
                </c:pt>
                <c:pt idx="422">
                  <c:v>19.3983781181057</c:v>
                </c:pt>
                <c:pt idx="423">
                  <c:v>20.9221201767149</c:v>
                </c:pt>
                <c:pt idx="424">
                  <c:v>21.3337955980432</c:v>
                </c:pt>
                <c:pt idx="425">
                  <c:v>21.0313587069223</c:v>
                </c:pt>
                <c:pt idx="426">
                  <c:v>20.5521751402896</c:v>
                </c:pt>
                <c:pt idx="427">
                  <c:v>20.2444754232004</c:v>
                </c:pt>
                <c:pt idx="428">
                  <c:v>20.1166726727305</c:v>
                </c:pt>
                <c:pt idx="429">
                  <c:v>20.0878877107505</c:v>
                </c:pt>
                <c:pt idx="430">
                  <c:v>19.9224659594608</c:v>
                </c:pt>
                <c:pt idx="431">
                  <c:v>19.1939411586902</c:v>
                </c:pt>
                <c:pt idx="432">
                  <c:v>17.2396253494234</c:v>
                </c:pt>
                <c:pt idx="433">
                  <c:v>13.7023804249418</c:v>
                </c:pt>
                <c:pt idx="434">
                  <c:v>8.84091952915904</c:v>
                </c:pt>
                <c:pt idx="435">
                  <c:v>3.24988032679746</c:v>
                </c:pt>
                <c:pt idx="436">
                  <c:v>-2.56870777745595</c:v>
                </c:pt>
                <c:pt idx="437">
                  <c:v>-8.58681401734563</c:v>
                </c:pt>
                <c:pt idx="438">
                  <c:v>-14.7400106951008</c:v>
                </c:pt>
                <c:pt idx="439">
                  <c:v>-20.3711766502664</c:v>
                </c:pt>
                <c:pt idx="440">
                  <c:v>-25.0282765429503</c:v>
                </c:pt>
                <c:pt idx="441">
                  <c:v>-29.1747114614056</c:v>
                </c:pt>
                <c:pt idx="442">
                  <c:v>-33.1363861849703</c:v>
                </c:pt>
                <c:pt idx="443">
                  <c:v>-36.2136415598735</c:v>
                </c:pt>
                <c:pt idx="444">
                  <c:v>-38.1904973849781</c:v>
                </c:pt>
                <c:pt idx="445">
                  <c:v>-39.6624650777429</c:v>
                </c:pt>
                <c:pt idx="446">
                  <c:v>-41.1001599222536</c:v>
                </c:pt>
                <c:pt idx="447">
                  <c:v>-41.968257123235</c:v>
                </c:pt>
                <c:pt idx="448">
                  <c:v>-40.9945242065622</c:v>
                </c:pt>
                <c:pt idx="449">
                  <c:v>-37.8326766732122</c:v>
                </c:pt>
                <c:pt idx="450">
                  <c:v>-33.6493973873613</c:v>
                </c:pt>
                <c:pt idx="451">
                  <c:v>-30.1466594401515</c:v>
                </c:pt>
                <c:pt idx="452">
                  <c:v>-28.4049053049336</c:v>
                </c:pt>
                <c:pt idx="453">
                  <c:v>-28.2664175102641</c:v>
                </c:pt>
                <c:pt idx="454">
                  <c:v>-28.4751880755552</c:v>
                </c:pt>
                <c:pt idx="455">
                  <c:v>-27.9815665210033</c:v>
                </c:pt>
                <c:pt idx="456">
                  <c:v>-26.4944659030264</c:v>
                </c:pt>
                <c:pt idx="457">
                  <c:v>-23.9829098893888</c:v>
                </c:pt>
                <c:pt idx="458">
                  <c:v>-21.0947691117766</c:v>
                </c:pt>
                <c:pt idx="459">
                  <c:v>-18.8844110277232</c:v>
                </c:pt>
                <c:pt idx="460">
                  <c:v>-18.2550033141675</c:v>
                </c:pt>
                <c:pt idx="461">
                  <c:v>-19.2986367466476</c:v>
                </c:pt>
                <c:pt idx="462">
                  <c:v>-21.5014464745408</c:v>
                </c:pt>
                <c:pt idx="463">
                  <c:v>-24.6699463752503</c:v>
                </c:pt>
                <c:pt idx="464">
                  <c:v>-28.7129300623775</c:v>
                </c:pt>
                <c:pt idx="465">
                  <c:v>-32.6699064219174</c:v>
                </c:pt>
                <c:pt idx="466">
                  <c:v>-34.8394836400129</c:v>
                </c:pt>
                <c:pt idx="467">
                  <c:v>-34.2852278992451</c:v>
                </c:pt>
                <c:pt idx="468">
                  <c:v>-31.5294978523325</c:v>
                </c:pt>
                <c:pt idx="469">
                  <c:v>-27.3682623962588</c:v>
                </c:pt>
                <c:pt idx="470">
                  <c:v>-22.3658394819831</c:v>
                </c:pt>
                <c:pt idx="471">
                  <c:v>-17.1072865682263</c:v>
                </c:pt>
                <c:pt idx="472">
                  <c:v>-12.1306382939048</c:v>
                </c:pt>
                <c:pt idx="473">
                  <c:v>-7.88940452900405</c:v>
                </c:pt>
                <c:pt idx="474">
                  <c:v>-4.47798092554395</c:v>
                </c:pt>
                <c:pt idx="475">
                  <c:v>-1.91224913247736</c:v>
                </c:pt>
                <c:pt idx="476">
                  <c:v>-0.39603223070627</c:v>
                </c:pt>
                <c:pt idx="477">
                  <c:v>0.185295432356337</c:v>
                </c:pt>
                <c:pt idx="478">
                  <c:v>0.215312136785879</c:v>
                </c:pt>
                <c:pt idx="479">
                  <c:v>0.230512400253254</c:v>
                </c:pt>
                <c:pt idx="480">
                  <c:v>0.746781477343467</c:v>
                </c:pt>
                <c:pt idx="481">
                  <c:v>2.03704194537692</c:v>
                </c:pt>
                <c:pt idx="482">
                  <c:v>3.88411017324741</c:v>
                </c:pt>
                <c:pt idx="483">
                  <c:v>5.9465249780617</c:v>
                </c:pt>
                <c:pt idx="484">
                  <c:v>8.1710977368321</c:v>
                </c:pt>
                <c:pt idx="485">
                  <c:v>10.5207970331134</c:v>
                </c:pt>
                <c:pt idx="486">
                  <c:v>12.7999763200038</c:v>
                </c:pt>
                <c:pt idx="487">
                  <c:v>14.6053670117916</c:v>
                </c:pt>
                <c:pt idx="488">
                  <c:v>15.3957327435414</c:v>
                </c:pt>
                <c:pt idx="489">
                  <c:v>15.4546910918523</c:v>
                </c:pt>
                <c:pt idx="490">
                  <c:v>15.6655944759218</c:v>
                </c:pt>
                <c:pt idx="491">
                  <c:v>16.2977429278089</c:v>
                </c:pt>
                <c:pt idx="492">
                  <c:v>16.8932472030718</c:v>
                </c:pt>
                <c:pt idx="493">
                  <c:v>16.7389555803256</c:v>
                </c:pt>
                <c:pt idx="494">
                  <c:v>15.606858323773</c:v>
                </c:pt>
                <c:pt idx="495">
                  <c:v>14.016764598012</c:v>
                </c:pt>
                <c:pt idx="496">
                  <c:v>12.6208880681415</c:v>
                </c:pt>
                <c:pt idx="497">
                  <c:v>12.0413140894904</c:v>
                </c:pt>
                <c:pt idx="498">
                  <c:v>12.608951550747</c:v>
                </c:pt>
                <c:pt idx="499">
                  <c:v>13.8584648603957</c:v>
                </c:pt>
                <c:pt idx="500">
                  <c:v>15.3426597476429</c:v>
                </c:pt>
                <c:pt idx="501">
                  <c:v>16.7978358001959</c:v>
                </c:pt>
                <c:pt idx="502">
                  <c:v>17.847588160934</c:v>
                </c:pt>
                <c:pt idx="503">
                  <c:v>18.386468214476</c:v>
                </c:pt>
                <c:pt idx="504">
                  <c:v>18.3243117112442</c:v>
                </c:pt>
                <c:pt idx="505">
                  <c:v>17.5647779108137</c:v>
                </c:pt>
                <c:pt idx="506">
                  <c:v>16.0695726058175</c:v>
                </c:pt>
                <c:pt idx="507">
                  <c:v>13.7504606804778</c:v>
                </c:pt>
                <c:pt idx="508">
                  <c:v>10.5713686246825</c:v>
                </c:pt>
                <c:pt idx="509">
                  <c:v>6.76811139738219</c:v>
                </c:pt>
                <c:pt idx="510">
                  <c:v>3.08167830949029</c:v>
                </c:pt>
                <c:pt idx="511">
                  <c:v>0.231455161457647</c:v>
                </c:pt>
                <c:pt idx="512">
                  <c:v>-1.71141416316756</c:v>
                </c:pt>
                <c:pt idx="513">
                  <c:v>-3.01812958013629</c:v>
                </c:pt>
                <c:pt idx="514">
                  <c:v>-3.89566709492841</c:v>
                </c:pt>
                <c:pt idx="515">
                  <c:v>-4.39612981299292</c:v>
                </c:pt>
                <c:pt idx="516">
                  <c:v>-4.66382767812234</c:v>
                </c:pt>
                <c:pt idx="517">
                  <c:v>-5.28787850829508</c:v>
                </c:pt>
                <c:pt idx="518">
                  <c:v>-6.5910758175163</c:v>
                </c:pt>
                <c:pt idx="519">
                  <c:v>-8.21616009243006</c:v>
                </c:pt>
                <c:pt idx="520">
                  <c:v>-10.0354872678749</c:v>
                </c:pt>
                <c:pt idx="521">
                  <c:v>-12.1613222532099</c:v>
                </c:pt>
                <c:pt idx="522">
                  <c:v>-14.5451401955322</c:v>
                </c:pt>
                <c:pt idx="523">
                  <c:v>-16.449962481008</c:v>
                </c:pt>
                <c:pt idx="524">
                  <c:v>-16.9400429335333</c:v>
                </c:pt>
                <c:pt idx="525">
                  <c:v>-16.2811883725842</c:v>
                </c:pt>
                <c:pt idx="526">
                  <c:v>-15.3276765415486</c:v>
                </c:pt>
                <c:pt idx="527">
                  <c:v>-14.7513555956762</c:v>
                </c:pt>
                <c:pt idx="528">
                  <c:v>-14.5458966402715</c:v>
                </c:pt>
                <c:pt idx="529">
                  <c:v>-13.9831834897124</c:v>
                </c:pt>
                <c:pt idx="530">
                  <c:v>-12.8576845577676</c:v>
                </c:pt>
                <c:pt idx="531">
                  <c:v>-11.7656857671687</c:v>
                </c:pt>
                <c:pt idx="532">
                  <c:v>-11.2973895926962</c:v>
                </c:pt>
                <c:pt idx="533">
                  <c:v>-11.579698389815</c:v>
                </c:pt>
                <c:pt idx="534">
                  <c:v>-12.248795954176</c:v>
                </c:pt>
                <c:pt idx="535">
                  <c:v>-12.9024345384514</c:v>
                </c:pt>
                <c:pt idx="536">
                  <c:v>-13.2508776890452</c:v>
                </c:pt>
                <c:pt idx="537">
                  <c:v>-12.847771231588</c:v>
                </c:pt>
                <c:pt idx="538">
                  <c:v>-11.7312179694537</c:v>
                </c:pt>
                <c:pt idx="539">
                  <c:v>-10.5270614430015</c:v>
                </c:pt>
                <c:pt idx="540">
                  <c:v>-9.61957289182275</c:v>
                </c:pt>
                <c:pt idx="541">
                  <c:v>-9.01298546546297</c:v>
                </c:pt>
                <c:pt idx="542">
                  <c:v>-8.53132342258473</c:v>
                </c:pt>
                <c:pt idx="543">
                  <c:v>-8.09769617422614</c:v>
                </c:pt>
                <c:pt idx="544">
                  <c:v>-7.70845630559137</c:v>
                </c:pt>
                <c:pt idx="545">
                  <c:v>-7.46525970435191</c:v>
                </c:pt>
                <c:pt idx="546">
                  <c:v>-7.66119781470837</c:v>
                </c:pt>
                <c:pt idx="547">
                  <c:v>-8.57334043719643</c:v>
                </c:pt>
                <c:pt idx="548">
                  <c:v>-10.2114503181414</c:v>
                </c:pt>
                <c:pt idx="549">
                  <c:v>-11.8750539376192</c:v>
                </c:pt>
                <c:pt idx="550">
                  <c:v>-12.4467429457248</c:v>
                </c:pt>
                <c:pt idx="551">
                  <c:v>-11.9049528065096</c:v>
                </c:pt>
                <c:pt idx="552">
                  <c:v>-10.8780233408076</c:v>
                </c:pt>
                <c:pt idx="553">
                  <c:v>-9.61462581751955</c:v>
                </c:pt>
                <c:pt idx="554">
                  <c:v>-8.0788232014082</c:v>
                </c:pt>
                <c:pt idx="555">
                  <c:v>-6.12686291968925</c:v>
                </c:pt>
                <c:pt idx="556">
                  <c:v>-3.81700152311864</c:v>
                </c:pt>
                <c:pt idx="557">
                  <c:v>-1.354507398214</c:v>
                </c:pt>
                <c:pt idx="558">
                  <c:v>1.0952784400155</c:v>
                </c:pt>
                <c:pt idx="559">
                  <c:v>3.40904607052157</c:v>
                </c:pt>
                <c:pt idx="560">
                  <c:v>5.47599627599983</c:v>
                </c:pt>
                <c:pt idx="561">
                  <c:v>7.18247022512624</c:v>
                </c:pt>
                <c:pt idx="562">
                  <c:v>8.42623601988541</c:v>
                </c:pt>
                <c:pt idx="563">
                  <c:v>9.18095010091459</c:v>
                </c:pt>
                <c:pt idx="564">
                  <c:v>9.69631698463564</c:v>
                </c:pt>
                <c:pt idx="565">
                  <c:v>10.2580305183559</c:v>
                </c:pt>
                <c:pt idx="566">
                  <c:v>10.8480167452392</c:v>
                </c:pt>
                <c:pt idx="567">
                  <c:v>11.1440625934588</c:v>
                </c:pt>
                <c:pt idx="568">
                  <c:v>10.8872200831287</c:v>
                </c:pt>
                <c:pt idx="569">
                  <c:v>10.148000385601</c:v>
                </c:pt>
                <c:pt idx="570">
                  <c:v>9.09601577920767</c:v>
                </c:pt>
                <c:pt idx="571">
                  <c:v>7.76474333412435</c:v>
                </c:pt>
                <c:pt idx="572">
                  <c:v>6.73475659458029</c:v>
                </c:pt>
                <c:pt idx="573">
                  <c:v>6.681429723984</c:v>
                </c:pt>
                <c:pt idx="574">
                  <c:v>7.56382246411475</c:v>
                </c:pt>
                <c:pt idx="575">
                  <c:v>9.04680161477765</c:v>
                </c:pt>
                <c:pt idx="576">
                  <c:v>10.7471593203773</c:v>
                </c:pt>
                <c:pt idx="577">
                  <c:v>12.4084040206218</c:v>
                </c:pt>
                <c:pt idx="578">
                  <c:v>13.8176012141852</c:v>
                </c:pt>
                <c:pt idx="579">
                  <c:v>14.5758395306392</c:v>
                </c:pt>
                <c:pt idx="580">
                  <c:v>14.5858574993758</c:v>
                </c:pt>
                <c:pt idx="581">
                  <c:v>13.9788633074924</c:v>
                </c:pt>
                <c:pt idx="582">
                  <c:v>12.9378572352695</c:v>
                </c:pt>
                <c:pt idx="583">
                  <c:v>11.634713917539</c:v>
                </c:pt>
                <c:pt idx="584">
                  <c:v>10.1860386379723</c:v>
                </c:pt>
                <c:pt idx="585">
                  <c:v>8.62765145700405</c:v>
                </c:pt>
                <c:pt idx="586">
                  <c:v>6.85312544085085</c:v>
                </c:pt>
                <c:pt idx="587">
                  <c:v>4.60530440781567</c:v>
                </c:pt>
                <c:pt idx="588">
                  <c:v>1.94291901243326</c:v>
                </c:pt>
                <c:pt idx="589">
                  <c:v>-0.535128908186606</c:v>
                </c:pt>
                <c:pt idx="590">
                  <c:v>-2.13277266032011</c:v>
                </c:pt>
                <c:pt idx="591">
                  <c:v>-2.68404915316489</c:v>
                </c:pt>
                <c:pt idx="592">
                  <c:v>-2.43254136704491</c:v>
                </c:pt>
                <c:pt idx="593">
                  <c:v>-1.61142796009345</c:v>
                </c:pt>
                <c:pt idx="594">
                  <c:v>-0.404577621495663</c:v>
                </c:pt>
                <c:pt idx="595">
                  <c:v>1.00891289204211</c:v>
                </c:pt>
                <c:pt idx="596">
                  <c:v>2.69044599054871</c:v>
                </c:pt>
                <c:pt idx="597">
                  <c:v>4.77094364149875</c:v>
                </c:pt>
                <c:pt idx="598">
                  <c:v>7.10771133790263</c:v>
                </c:pt>
                <c:pt idx="599">
                  <c:v>9.15769612399282</c:v>
                </c:pt>
                <c:pt idx="600">
                  <c:v>10.0873225623633</c:v>
                </c:pt>
                <c:pt idx="601">
                  <c:v>9.37462724304927</c:v>
                </c:pt>
                <c:pt idx="602">
                  <c:v>7.54925118796333</c:v>
                </c:pt>
                <c:pt idx="603">
                  <c:v>5.58594812653207</c:v>
                </c:pt>
                <c:pt idx="604">
                  <c:v>4.11570215770907</c:v>
                </c:pt>
                <c:pt idx="605">
                  <c:v>3.24776082915309</c:v>
                </c:pt>
                <c:pt idx="606">
                  <c:v>3.04678935933814</c:v>
                </c:pt>
                <c:pt idx="607">
                  <c:v>3.82521062202156</c:v>
                </c:pt>
                <c:pt idx="608">
                  <c:v>5.64581917646324</c:v>
                </c:pt>
                <c:pt idx="609">
                  <c:v>8.13093055927922</c:v>
                </c:pt>
                <c:pt idx="610">
                  <c:v>10.5809325685149</c:v>
                </c:pt>
                <c:pt idx="611">
                  <c:v>12.3149285605475</c:v>
                </c:pt>
                <c:pt idx="612">
                  <c:v>13.337322728107</c:v>
                </c:pt>
                <c:pt idx="613">
                  <c:v>13.8798377873081</c:v>
                </c:pt>
                <c:pt idx="614">
                  <c:v>14.0878754296806</c:v>
                </c:pt>
                <c:pt idx="615">
                  <c:v>14.0846773260203</c:v>
                </c:pt>
                <c:pt idx="616">
                  <c:v>13.5378378727422</c:v>
                </c:pt>
                <c:pt idx="617">
                  <c:v>12.0584565772189</c:v>
                </c:pt>
                <c:pt idx="618">
                  <c:v>10.088926527657</c:v>
                </c:pt>
                <c:pt idx="619">
                  <c:v>8.34781206741872</c:v>
                </c:pt>
                <c:pt idx="620">
                  <c:v>7.27726792890112</c:v>
                </c:pt>
                <c:pt idx="621">
                  <c:v>6.9317694579206</c:v>
                </c:pt>
                <c:pt idx="622">
                  <c:v>7.15049855410404</c:v>
                </c:pt>
                <c:pt idx="623">
                  <c:v>7.65360643665514</c:v>
                </c:pt>
                <c:pt idx="624">
                  <c:v>8.06232753085549</c:v>
                </c:pt>
                <c:pt idx="625">
                  <c:v>8.28630438476974</c:v>
                </c:pt>
                <c:pt idx="626">
                  <c:v>8.805187500983</c:v>
                </c:pt>
                <c:pt idx="627">
                  <c:v>9.91307855130739</c:v>
                </c:pt>
                <c:pt idx="628">
                  <c:v>11.3035734307819</c:v>
                </c:pt>
                <c:pt idx="629">
                  <c:v>12.525219014427</c:v>
                </c:pt>
                <c:pt idx="630">
                  <c:v>13.3425920149475</c:v>
                </c:pt>
                <c:pt idx="631">
                  <c:v>13.6138699053567</c:v>
                </c:pt>
                <c:pt idx="632">
                  <c:v>13.4199203153839</c:v>
                </c:pt>
                <c:pt idx="633">
                  <c:v>13.0867791810404</c:v>
                </c:pt>
                <c:pt idx="634">
                  <c:v>12.9277776714995</c:v>
                </c:pt>
                <c:pt idx="635">
                  <c:v>13.0046230301182</c:v>
                </c:pt>
                <c:pt idx="636">
                  <c:v>13.2490708738794</c:v>
                </c:pt>
                <c:pt idx="637">
                  <c:v>13.4248649356293</c:v>
                </c:pt>
                <c:pt idx="638">
                  <c:v>13.2692334849305</c:v>
                </c:pt>
                <c:pt idx="639">
                  <c:v>12.8252027751178</c:v>
                </c:pt>
                <c:pt idx="640">
                  <c:v>12.1996224344723</c:v>
                </c:pt>
                <c:pt idx="641">
                  <c:v>11.3127715101207</c:v>
                </c:pt>
                <c:pt idx="642">
                  <c:v>10.1908092227377</c:v>
                </c:pt>
                <c:pt idx="643">
                  <c:v>8.82503177815922</c:v>
                </c:pt>
                <c:pt idx="644">
                  <c:v>7.17581575183823</c:v>
                </c:pt>
                <c:pt idx="645">
                  <c:v>5.29417784531808</c:v>
                </c:pt>
                <c:pt idx="646">
                  <c:v>3.28008937284788</c:v>
                </c:pt>
                <c:pt idx="647">
                  <c:v>1.21176925420257</c:v>
                </c:pt>
                <c:pt idx="648">
                  <c:v>-0.761658088734495</c:v>
                </c:pt>
                <c:pt idx="649">
                  <c:v>-2.57172584611071</c:v>
                </c:pt>
                <c:pt idx="650">
                  <c:v>-4.2077452488463</c:v>
                </c:pt>
                <c:pt idx="651">
                  <c:v>-5.6389109822597</c:v>
                </c:pt>
                <c:pt idx="652">
                  <c:v>-6.70414797646309</c:v>
                </c:pt>
                <c:pt idx="653">
                  <c:v>-7.37272977780011</c:v>
                </c:pt>
                <c:pt idx="654">
                  <c:v>-7.69106065011956</c:v>
                </c:pt>
                <c:pt idx="655">
                  <c:v>-7.76797076478398</c:v>
                </c:pt>
                <c:pt idx="656">
                  <c:v>-7.77006567482798</c:v>
                </c:pt>
                <c:pt idx="657">
                  <c:v>-7.85599948522194</c:v>
                </c:pt>
                <c:pt idx="658">
                  <c:v>-8.12158301712629</c:v>
                </c:pt>
                <c:pt idx="659">
                  <c:v>-8.59098431173111</c:v>
                </c:pt>
                <c:pt idx="660">
                  <c:v>-9.19488496561996</c:v>
                </c:pt>
                <c:pt idx="661">
                  <c:v>-9.81711745785701</c:v>
                </c:pt>
                <c:pt idx="662">
                  <c:v>-10.3643947251312</c:v>
                </c:pt>
                <c:pt idx="663">
                  <c:v>-11.0142627665005</c:v>
                </c:pt>
                <c:pt idx="664">
                  <c:v>-11.8876698990487</c:v>
                </c:pt>
                <c:pt idx="665">
                  <c:v>-12.8330459177015</c:v>
                </c:pt>
                <c:pt idx="666">
                  <c:v>-13.5998231897032</c:v>
                </c:pt>
                <c:pt idx="667">
                  <c:v>-13.9695517988187</c:v>
                </c:pt>
                <c:pt idx="668">
                  <c:v>-13.778147290762</c:v>
                </c:pt>
                <c:pt idx="669">
                  <c:v>-12.9315569606188</c:v>
                </c:pt>
                <c:pt idx="670">
                  <c:v>-11.4236991331721</c:v>
                </c:pt>
                <c:pt idx="671">
                  <c:v>-9.42501108931019</c:v>
                </c:pt>
                <c:pt idx="672">
                  <c:v>-7.14049538236692</c:v>
                </c:pt>
                <c:pt idx="673">
                  <c:v>-4.84067403681468</c:v>
                </c:pt>
                <c:pt idx="674">
                  <c:v>-2.62350680097906</c:v>
                </c:pt>
                <c:pt idx="675">
                  <c:v>-0.463241194078801</c:v>
                </c:pt>
                <c:pt idx="676">
                  <c:v>1.59867210647331</c:v>
                </c:pt>
                <c:pt idx="677">
                  <c:v>3.41160930479635</c:v>
                </c:pt>
                <c:pt idx="678">
                  <c:v>4.85144611368873</c:v>
                </c:pt>
                <c:pt idx="679">
                  <c:v>6.01367168001127</c:v>
                </c:pt>
                <c:pt idx="680">
                  <c:v>6.98475677309678</c:v>
                </c:pt>
                <c:pt idx="681">
                  <c:v>7.53390824505277</c:v>
                </c:pt>
                <c:pt idx="682">
                  <c:v>7.41212960721108</c:v>
                </c:pt>
                <c:pt idx="683">
                  <c:v>6.50804299845304</c:v>
                </c:pt>
                <c:pt idx="684">
                  <c:v>5.0327228972934</c:v>
                </c:pt>
                <c:pt idx="685">
                  <c:v>3.37933928694841</c:v>
                </c:pt>
                <c:pt idx="686">
                  <c:v>1.8522182545672</c:v>
                </c:pt>
                <c:pt idx="687">
                  <c:v>0.574107006357882</c:v>
                </c:pt>
                <c:pt idx="688">
                  <c:v>-0.485513552738167</c:v>
                </c:pt>
                <c:pt idx="689">
                  <c:v>-1.33966011382231</c:v>
                </c:pt>
                <c:pt idx="690">
                  <c:v>-1.96139540547993</c:v>
                </c:pt>
                <c:pt idx="691">
                  <c:v>-2.46182613744436</c:v>
                </c:pt>
                <c:pt idx="692">
                  <c:v>-2.97560321211198</c:v>
                </c:pt>
                <c:pt idx="693">
                  <c:v>-3.63312754136233</c:v>
                </c:pt>
                <c:pt idx="694">
                  <c:v>-4.39040075802646</c:v>
                </c:pt>
                <c:pt idx="695">
                  <c:v>-5.23373002682793</c:v>
                </c:pt>
                <c:pt idx="696">
                  <c:v>-6.25014528647201</c:v>
                </c:pt>
                <c:pt idx="697">
                  <c:v>-7.42004750148433</c:v>
                </c:pt>
                <c:pt idx="698">
                  <c:v>-8.63553075052294</c:v>
                </c:pt>
                <c:pt idx="699">
                  <c:v>-9.78274125280293</c:v>
                </c:pt>
                <c:pt idx="700">
                  <c:v>-10.7916073724414</c:v>
                </c:pt>
                <c:pt idx="701">
                  <c:v>-11.6371422702603</c:v>
                </c:pt>
                <c:pt idx="702">
                  <c:v>-12.1136335924384</c:v>
                </c:pt>
                <c:pt idx="703">
                  <c:v>-12.2980516753296</c:v>
                </c:pt>
                <c:pt idx="704">
                  <c:v>-12.5414715897713</c:v>
                </c:pt>
                <c:pt idx="705">
                  <c:v>-13.0513266040508</c:v>
                </c:pt>
                <c:pt idx="706">
                  <c:v>-13.7501191216506</c:v>
                </c:pt>
                <c:pt idx="707">
                  <c:v>-14.3493072040136</c:v>
                </c:pt>
                <c:pt idx="708">
                  <c:v>-14.6509686522344</c:v>
                </c:pt>
                <c:pt idx="709">
                  <c:v>-14.6258320683082</c:v>
                </c:pt>
                <c:pt idx="710">
                  <c:v>-14.1343053725396</c:v>
                </c:pt>
                <c:pt idx="711">
                  <c:v>-13.0236539556599</c:v>
                </c:pt>
                <c:pt idx="712">
                  <c:v>-11.3497258126443</c:v>
                </c:pt>
                <c:pt idx="713">
                  <c:v>-9.41311898208705</c:v>
                </c:pt>
                <c:pt idx="714">
                  <c:v>-7.50277593787012</c:v>
                </c:pt>
                <c:pt idx="715">
                  <c:v>-5.85548729824591</c:v>
                </c:pt>
                <c:pt idx="716">
                  <c:v>-4.55583012779326</c:v>
                </c:pt>
                <c:pt idx="717">
                  <c:v>-3.55313953574352</c:v>
                </c:pt>
                <c:pt idx="718">
                  <c:v>-2.73167867296079</c:v>
                </c:pt>
                <c:pt idx="719">
                  <c:v>-1.97603147824184</c:v>
                </c:pt>
                <c:pt idx="720">
                  <c:v>-1.13251427402371</c:v>
                </c:pt>
                <c:pt idx="721">
                  <c:v>-0.136797698002616</c:v>
                </c:pt>
                <c:pt idx="722">
                  <c:v>0.987574057158365</c:v>
                </c:pt>
                <c:pt idx="723">
                  <c:v>2.08053080535107</c:v>
                </c:pt>
                <c:pt idx="724">
                  <c:v>3.04985684456283</c:v>
                </c:pt>
                <c:pt idx="725">
                  <c:v>3.92832121721557</c:v>
                </c:pt>
                <c:pt idx="726">
                  <c:v>4.70628878818958</c:v>
                </c:pt>
                <c:pt idx="727">
                  <c:v>5.28783442062254</c:v>
                </c:pt>
                <c:pt idx="728">
                  <c:v>5.57958066740832</c:v>
                </c:pt>
                <c:pt idx="729">
                  <c:v>5.61280517427349</c:v>
                </c:pt>
                <c:pt idx="730">
                  <c:v>5.64603765844091</c:v>
                </c:pt>
                <c:pt idx="731">
                  <c:v>5.86084459171476</c:v>
                </c:pt>
                <c:pt idx="732">
                  <c:v>6.17730386719243</c:v>
                </c:pt>
                <c:pt idx="733">
                  <c:v>6.46821890685346</c:v>
                </c:pt>
                <c:pt idx="734">
                  <c:v>6.79909056813121</c:v>
                </c:pt>
                <c:pt idx="735">
                  <c:v>7.17299646004604</c:v>
                </c:pt>
                <c:pt idx="736">
                  <c:v>7.51013410959872</c:v>
                </c:pt>
                <c:pt idx="737">
                  <c:v>7.81665696209616</c:v>
                </c:pt>
                <c:pt idx="738">
                  <c:v>8.27912407592284</c:v>
                </c:pt>
                <c:pt idx="739">
                  <c:v>9.12331119411728</c:v>
                </c:pt>
                <c:pt idx="740">
                  <c:v>10.3248225304526</c:v>
                </c:pt>
                <c:pt idx="741">
                  <c:v>11.5677535213586</c:v>
                </c:pt>
                <c:pt idx="742">
                  <c:v>12.5705530852783</c:v>
                </c:pt>
                <c:pt idx="743">
                  <c:v>13.1651047724097</c:v>
                </c:pt>
                <c:pt idx="744">
                  <c:v>13.29968828529</c:v>
                </c:pt>
                <c:pt idx="745">
                  <c:v>12.9372163663585</c:v>
                </c:pt>
                <c:pt idx="746">
                  <c:v>12.0666918677393</c:v>
                </c:pt>
                <c:pt idx="747">
                  <c:v>10.7416747488976</c:v>
                </c:pt>
                <c:pt idx="748">
                  <c:v>9.15360677093076</c:v>
                </c:pt>
                <c:pt idx="749">
                  <c:v>7.53005636143324</c:v>
                </c:pt>
                <c:pt idx="750">
                  <c:v>6.05523781579651</c:v>
                </c:pt>
                <c:pt idx="751">
                  <c:v>4.74355820161915</c:v>
                </c:pt>
                <c:pt idx="752">
                  <c:v>3.46484789752611</c:v>
                </c:pt>
                <c:pt idx="753">
                  <c:v>1.99068333689156</c:v>
                </c:pt>
                <c:pt idx="754">
                  <c:v>0.115018082457722</c:v>
                </c:pt>
                <c:pt idx="755">
                  <c:v>-2.16139551967586</c:v>
                </c:pt>
                <c:pt idx="756">
                  <c:v>-4.62634872327536</c:v>
                </c:pt>
                <c:pt idx="757">
                  <c:v>-7.0240739504071</c:v>
                </c:pt>
                <c:pt idx="758">
                  <c:v>-9.16802632455727</c:v>
                </c:pt>
                <c:pt idx="759">
                  <c:v>-11.0523820520208</c:v>
                </c:pt>
                <c:pt idx="760">
                  <c:v>-12.7451932254548</c:v>
                </c:pt>
                <c:pt idx="761">
                  <c:v>-14.226860809385</c:v>
                </c:pt>
                <c:pt idx="762">
                  <c:v>-15.3326667509622</c:v>
                </c:pt>
                <c:pt idx="763">
                  <c:v>-15.99881072078</c:v>
                </c:pt>
                <c:pt idx="764">
                  <c:v>-16.3014203252977</c:v>
                </c:pt>
                <c:pt idx="765">
                  <c:v>-16.4299266460564</c:v>
                </c:pt>
                <c:pt idx="766">
                  <c:v>-16.5463937077493</c:v>
                </c:pt>
                <c:pt idx="767">
                  <c:v>-16.6711454145759</c:v>
                </c:pt>
                <c:pt idx="768">
                  <c:v>-16.8211205692865</c:v>
                </c:pt>
                <c:pt idx="769">
                  <c:v>-16.9656866474875</c:v>
                </c:pt>
                <c:pt idx="770">
                  <c:v>-16.9959797958735</c:v>
                </c:pt>
                <c:pt idx="771">
                  <c:v>-16.8994822197654</c:v>
                </c:pt>
                <c:pt idx="772">
                  <c:v>-16.6641138872191</c:v>
                </c:pt>
                <c:pt idx="773">
                  <c:v>-16.2317990150691</c:v>
                </c:pt>
                <c:pt idx="774">
                  <c:v>-15.4507476305063</c:v>
                </c:pt>
                <c:pt idx="775">
                  <c:v>-14.1956648375665</c:v>
                </c:pt>
                <c:pt idx="776">
                  <c:v>-12.545523674858</c:v>
                </c:pt>
                <c:pt idx="777">
                  <c:v>-10.7558949981197</c:v>
                </c:pt>
                <c:pt idx="778">
                  <c:v>-9.17550734246215</c:v>
                </c:pt>
                <c:pt idx="779">
                  <c:v>-8.13198728805624</c:v>
                </c:pt>
                <c:pt idx="780">
                  <c:v>-7.68373051963341</c:v>
                </c:pt>
                <c:pt idx="781">
                  <c:v>-7.65964488493619</c:v>
                </c:pt>
                <c:pt idx="782">
                  <c:v>-7.85397725726509</c:v>
                </c:pt>
                <c:pt idx="783">
                  <c:v>-8.12500967529919</c:v>
                </c:pt>
                <c:pt idx="784">
                  <c:v>-8.35382222884955</c:v>
                </c:pt>
                <c:pt idx="785">
                  <c:v>-8.4164155828194</c:v>
                </c:pt>
                <c:pt idx="786">
                  <c:v>-8.15232610671114</c:v>
                </c:pt>
                <c:pt idx="787">
                  <c:v>-7.44963538373885</c:v>
                </c:pt>
                <c:pt idx="788">
                  <c:v>-6.2972239730228</c:v>
                </c:pt>
                <c:pt idx="789">
                  <c:v>-4.67102839903869</c:v>
                </c:pt>
                <c:pt idx="790">
                  <c:v>-2.47192982746816</c:v>
                </c:pt>
                <c:pt idx="791">
                  <c:v>0.269343515298587</c:v>
                </c:pt>
                <c:pt idx="792">
                  <c:v>3.35479766026615</c:v>
                </c:pt>
                <c:pt idx="793">
                  <c:v>6.51711048498661</c:v>
                </c:pt>
                <c:pt idx="794">
                  <c:v>9.52202399272606</c:v>
                </c:pt>
                <c:pt idx="795">
                  <c:v>12.1741725380043</c:v>
                </c:pt>
                <c:pt idx="796">
                  <c:v>14.3382875744662</c:v>
                </c:pt>
                <c:pt idx="797">
                  <c:v>16.0005858830404</c:v>
                </c:pt>
                <c:pt idx="798">
                  <c:v>17.2080326696819</c:v>
                </c:pt>
                <c:pt idx="799">
                  <c:v>17.886224787865</c:v>
                </c:pt>
                <c:pt idx="800">
                  <c:v>17.8753171374176</c:v>
                </c:pt>
                <c:pt idx="801">
                  <c:v>17.1723402204527</c:v>
                </c:pt>
                <c:pt idx="802">
                  <c:v>16.0388074339509</c:v>
                </c:pt>
                <c:pt idx="803">
                  <c:v>14.7209681955285</c:v>
                </c:pt>
                <c:pt idx="804">
                  <c:v>13.3449539264763</c:v>
                </c:pt>
                <c:pt idx="805">
                  <c:v>12.0065683570191</c:v>
                </c:pt>
                <c:pt idx="806">
                  <c:v>10.743422459414</c:v>
                </c:pt>
                <c:pt idx="807">
                  <c:v>9.46360713771009</c:v>
                </c:pt>
                <c:pt idx="808">
                  <c:v>8.0115237367846</c:v>
                </c:pt>
                <c:pt idx="809">
                  <c:v>6.29655606245361</c:v>
                </c:pt>
                <c:pt idx="810">
                  <c:v>4.31405536160931</c:v>
                </c:pt>
                <c:pt idx="811">
                  <c:v>2.23235873815528</c:v>
                </c:pt>
                <c:pt idx="812">
                  <c:v>0.4240490713948</c:v>
                </c:pt>
                <c:pt idx="813">
                  <c:v>-0.8514099213926</c:v>
                </c:pt>
                <c:pt idx="814">
                  <c:v>-1.61545250584913</c:v>
                </c:pt>
                <c:pt idx="815">
                  <c:v>-2.0320638887965</c:v>
                </c:pt>
                <c:pt idx="816">
                  <c:v>-2.15232633729956</c:v>
                </c:pt>
                <c:pt idx="817">
                  <c:v>-1.92555457415057</c:v>
                </c:pt>
                <c:pt idx="818">
                  <c:v>-1.43218821637954</c:v>
                </c:pt>
                <c:pt idx="819">
                  <c:v>-0.918148802735004</c:v>
                </c:pt>
                <c:pt idx="820">
                  <c:v>-0.631381847025805</c:v>
                </c:pt>
                <c:pt idx="821">
                  <c:v>-0.675882681714929</c:v>
                </c:pt>
                <c:pt idx="822">
                  <c:v>-0.916497962516163</c:v>
                </c:pt>
                <c:pt idx="823">
                  <c:v>-1.18934350280592</c:v>
                </c:pt>
                <c:pt idx="824">
                  <c:v>-1.43505859495401</c:v>
                </c:pt>
                <c:pt idx="825">
                  <c:v>-1.62491948755839</c:v>
                </c:pt>
                <c:pt idx="826">
                  <c:v>-1.76687851505021</c:v>
                </c:pt>
                <c:pt idx="827">
                  <c:v>-1.8541495199264</c:v>
                </c:pt>
                <c:pt idx="828">
                  <c:v>-1.86054225867039</c:v>
                </c:pt>
                <c:pt idx="829">
                  <c:v>-1.80639481735236</c:v>
                </c:pt>
                <c:pt idx="830">
                  <c:v>-1.75592578804188</c:v>
                </c:pt>
                <c:pt idx="831">
                  <c:v>-1.80739620692507</c:v>
                </c:pt>
                <c:pt idx="832">
                  <c:v>-2.01467086679507</c:v>
                </c:pt>
                <c:pt idx="833">
                  <c:v>-2.41984645276461</c:v>
                </c:pt>
                <c:pt idx="834">
                  <c:v>-3.02526152325826</c:v>
                </c:pt>
                <c:pt idx="835">
                  <c:v>-3.71601486809946</c:v>
                </c:pt>
                <c:pt idx="836">
                  <c:v>-4.33606918306308</c:v>
                </c:pt>
                <c:pt idx="837">
                  <c:v>-4.71294016666062</c:v>
                </c:pt>
                <c:pt idx="838">
                  <c:v>-4.75406562430617</c:v>
                </c:pt>
                <c:pt idx="839">
                  <c:v>-4.4564707399113</c:v>
                </c:pt>
                <c:pt idx="840">
                  <c:v>-3.81804470008825</c:v>
                </c:pt>
                <c:pt idx="841">
                  <c:v>-2.88703586252282</c:v>
                </c:pt>
                <c:pt idx="842">
                  <c:v>-1.72854720842432</c:v>
                </c:pt>
                <c:pt idx="843">
                  <c:v>-0.437252632133343</c:v>
                </c:pt>
                <c:pt idx="844">
                  <c:v>0.893240015106391</c:v>
                </c:pt>
                <c:pt idx="845">
                  <c:v>2.21024718566741</c:v>
                </c:pt>
                <c:pt idx="846">
                  <c:v>3.42897559270397</c:v>
                </c:pt>
                <c:pt idx="847">
                  <c:v>4.38312451650965</c:v>
                </c:pt>
                <c:pt idx="848">
                  <c:v>4.94594134636767</c:v>
                </c:pt>
                <c:pt idx="849">
                  <c:v>5.17711910061082</c:v>
                </c:pt>
                <c:pt idx="850">
                  <c:v>5.29489856414265</c:v>
                </c:pt>
                <c:pt idx="851">
                  <c:v>5.49270647297669</c:v>
                </c:pt>
                <c:pt idx="852">
                  <c:v>5.89167900272237</c:v>
                </c:pt>
                <c:pt idx="853">
                  <c:v>6.50251024066097</c:v>
                </c:pt>
                <c:pt idx="854">
                  <c:v>7.223872177989</c:v>
                </c:pt>
                <c:pt idx="855">
                  <c:v>8.03446702393902</c:v>
                </c:pt>
                <c:pt idx="856">
                  <c:v>9.01591032250519</c:v>
                </c:pt>
                <c:pt idx="857">
                  <c:v>10.2148367416739</c:v>
                </c:pt>
                <c:pt idx="858">
                  <c:v>11.6228756843508</c:v>
                </c:pt>
                <c:pt idx="859">
                  <c:v>13.149932898314</c:v>
                </c:pt>
                <c:pt idx="860">
                  <c:v>14.5970467325686</c:v>
                </c:pt>
                <c:pt idx="861">
                  <c:v>15.7126756677911</c:v>
                </c:pt>
                <c:pt idx="862">
                  <c:v>16.248993824076</c:v>
                </c:pt>
                <c:pt idx="863">
                  <c:v>16.1089205240359</c:v>
                </c:pt>
                <c:pt idx="864">
                  <c:v>15.4443733516854</c:v>
                </c:pt>
                <c:pt idx="865">
                  <c:v>14.5072234779499</c:v>
                </c:pt>
                <c:pt idx="866">
                  <c:v>13.4737523638619</c:v>
                </c:pt>
                <c:pt idx="867">
                  <c:v>12.4633061595757</c:v>
                </c:pt>
                <c:pt idx="868">
                  <c:v>11.5997929300261</c:v>
                </c:pt>
                <c:pt idx="869">
                  <c:v>10.9574137813425</c:v>
                </c:pt>
                <c:pt idx="870">
                  <c:v>10.4588997484111</c:v>
                </c:pt>
                <c:pt idx="871">
                  <c:v>9.92204278356244</c:v>
                </c:pt>
                <c:pt idx="872">
                  <c:v>9.23638661659771</c:v>
                </c:pt>
                <c:pt idx="873">
                  <c:v>8.43997289157366</c:v>
                </c:pt>
                <c:pt idx="874">
                  <c:v>7.63826529210877</c:v>
                </c:pt>
                <c:pt idx="875">
                  <c:v>6.93344696603803</c:v>
                </c:pt>
                <c:pt idx="876">
                  <c:v>6.40268585827709</c:v>
                </c:pt>
                <c:pt idx="877">
                  <c:v>6.0577420992041</c:v>
                </c:pt>
                <c:pt idx="878">
                  <c:v>5.85789519833289</c:v>
                </c:pt>
                <c:pt idx="879">
                  <c:v>5.79475151302936</c:v>
                </c:pt>
                <c:pt idx="880">
                  <c:v>5.77534654064896</c:v>
                </c:pt>
                <c:pt idx="881">
                  <c:v>5.59171798000705</c:v>
                </c:pt>
                <c:pt idx="882">
                  <c:v>5.1449747418221</c:v>
                </c:pt>
                <c:pt idx="883">
                  <c:v>4.45843770555494</c:v>
                </c:pt>
                <c:pt idx="884">
                  <c:v>3.57853240786037</c:v>
                </c:pt>
                <c:pt idx="885">
                  <c:v>2.59271768650977</c:v>
                </c:pt>
                <c:pt idx="886">
                  <c:v>1.59153530649642</c:v>
                </c:pt>
                <c:pt idx="887">
                  <c:v>0.664358196784726</c:v>
                </c:pt>
                <c:pt idx="888">
                  <c:v>-0.145767002851382</c:v>
                </c:pt>
                <c:pt idx="889">
                  <c:v>-0.844239618885437</c:v>
                </c:pt>
                <c:pt idx="890">
                  <c:v>-1.39374287598581</c:v>
                </c:pt>
                <c:pt idx="891">
                  <c:v>-1.71064345966643</c:v>
                </c:pt>
                <c:pt idx="892">
                  <c:v>-1.80363895952267</c:v>
                </c:pt>
                <c:pt idx="893">
                  <c:v>-1.76812902498719</c:v>
                </c:pt>
                <c:pt idx="894">
                  <c:v>-1.72145267212539</c:v>
                </c:pt>
                <c:pt idx="895">
                  <c:v>-1.72542170996009</c:v>
                </c:pt>
                <c:pt idx="896">
                  <c:v>-1.78896147312347</c:v>
                </c:pt>
                <c:pt idx="897">
                  <c:v>-1.9513081463417</c:v>
                </c:pt>
                <c:pt idx="898">
                  <c:v>-2.27543971556565</c:v>
                </c:pt>
                <c:pt idx="899">
                  <c:v>-2.76994654562418</c:v>
                </c:pt>
                <c:pt idx="900">
                  <c:v>-3.37027330191053</c:v>
                </c:pt>
                <c:pt idx="901">
                  <c:v>-4.01324970811367</c:v>
                </c:pt>
                <c:pt idx="902">
                  <c:v>-4.748580950305</c:v>
                </c:pt>
                <c:pt idx="903">
                  <c:v>-5.62107798907294</c:v>
                </c:pt>
                <c:pt idx="904">
                  <c:v>-6.56648677767125</c:v>
                </c:pt>
                <c:pt idx="905">
                  <c:v>-7.42336979903438</c:v>
                </c:pt>
                <c:pt idx="906">
                  <c:v>-7.9996747390415</c:v>
                </c:pt>
                <c:pt idx="907">
                  <c:v>-8.16175117287166</c:v>
                </c:pt>
                <c:pt idx="908">
                  <c:v>-7.895388755121</c:v>
                </c:pt>
                <c:pt idx="909">
                  <c:v>-7.27668672850756</c:v>
                </c:pt>
                <c:pt idx="910">
                  <c:v>-6.41195682474597</c:v>
                </c:pt>
                <c:pt idx="911">
                  <c:v>-5.38874649266891</c:v>
                </c:pt>
                <c:pt idx="912">
                  <c:v>-4.33309056520334</c:v>
                </c:pt>
                <c:pt idx="913">
                  <c:v>-3.40400470813048</c:v>
                </c:pt>
                <c:pt idx="914">
                  <c:v>-2.72573638802294</c:v>
                </c:pt>
                <c:pt idx="915">
                  <c:v>-2.3067669722092</c:v>
                </c:pt>
                <c:pt idx="916">
                  <c:v>-2.03197193731047</c:v>
                </c:pt>
                <c:pt idx="917">
                  <c:v>-1.76767869933288</c:v>
                </c:pt>
                <c:pt idx="918">
                  <c:v>-1.4423357484681</c:v>
                </c:pt>
                <c:pt idx="919">
                  <c:v>-1.04639921975845</c:v>
                </c:pt>
                <c:pt idx="920">
                  <c:v>-0.666041253776948</c:v>
                </c:pt>
                <c:pt idx="921">
                  <c:v>-0.422203963039054</c:v>
                </c:pt>
                <c:pt idx="922">
                  <c:v>-0.371905064915808</c:v>
                </c:pt>
                <c:pt idx="923">
                  <c:v>-0.40828518109</c:v>
                </c:pt>
                <c:pt idx="924">
                  <c:v>-0.395346464646928</c:v>
                </c:pt>
                <c:pt idx="925">
                  <c:v>-0.329491137338072</c:v>
                </c:pt>
                <c:pt idx="926">
                  <c:v>-0.281003511845551</c:v>
                </c:pt>
                <c:pt idx="927">
                  <c:v>-0.266537944030485</c:v>
                </c:pt>
                <c:pt idx="928">
                  <c:v>-0.26915740387649</c:v>
                </c:pt>
                <c:pt idx="929">
                  <c:v>-0.302343822594619</c:v>
                </c:pt>
                <c:pt idx="930">
                  <c:v>-0.468379595484129</c:v>
                </c:pt>
                <c:pt idx="931">
                  <c:v>-0.812828029232995</c:v>
                </c:pt>
                <c:pt idx="932">
                  <c:v>-1.29614101485154</c:v>
                </c:pt>
                <c:pt idx="933">
                  <c:v>-1.86191404709273</c:v>
                </c:pt>
                <c:pt idx="934">
                  <c:v>-2.4112383093367</c:v>
                </c:pt>
                <c:pt idx="935">
                  <c:v>-2.8373687389681</c:v>
                </c:pt>
                <c:pt idx="936">
                  <c:v>-3.09462239539559</c:v>
                </c:pt>
                <c:pt idx="937">
                  <c:v>-3.24257886761702</c:v>
                </c:pt>
                <c:pt idx="938">
                  <c:v>-3.45890290222678</c:v>
                </c:pt>
                <c:pt idx="939">
                  <c:v>-3.87758875751834</c:v>
                </c:pt>
                <c:pt idx="940">
                  <c:v>-4.5230224696825</c:v>
                </c:pt>
                <c:pt idx="941">
                  <c:v>-5.29673564393542</c:v>
                </c:pt>
                <c:pt idx="942">
                  <c:v>-6.14086074207607</c:v>
                </c:pt>
                <c:pt idx="943">
                  <c:v>-7.05942444141909</c:v>
                </c:pt>
                <c:pt idx="944">
                  <c:v>-8.021567358901</c:v>
                </c:pt>
                <c:pt idx="945">
                  <c:v>-8.93569498193543</c:v>
                </c:pt>
                <c:pt idx="946">
                  <c:v>-9.74456273448142</c:v>
                </c:pt>
                <c:pt idx="947">
                  <c:v>-10.420715834997</c:v>
                </c:pt>
                <c:pt idx="948">
                  <c:v>-10.9227080379039</c:v>
                </c:pt>
                <c:pt idx="949">
                  <c:v>-11.200820861627</c:v>
                </c:pt>
                <c:pt idx="950">
                  <c:v>-11.3234183230869</c:v>
                </c:pt>
                <c:pt idx="951">
                  <c:v>-11.3923689867545</c:v>
                </c:pt>
                <c:pt idx="952">
                  <c:v>-11.5145215945438</c:v>
                </c:pt>
                <c:pt idx="953">
                  <c:v>-11.7703317180895</c:v>
                </c:pt>
                <c:pt idx="954">
                  <c:v>-12.100656644762</c:v>
                </c:pt>
                <c:pt idx="955">
                  <c:v>-12.3889017272931</c:v>
                </c:pt>
                <c:pt idx="956">
                  <c:v>-12.6181130946952</c:v>
                </c:pt>
                <c:pt idx="957">
                  <c:v>-12.8050372593582</c:v>
                </c:pt>
                <c:pt idx="958">
                  <c:v>-12.8487502932711</c:v>
                </c:pt>
                <c:pt idx="959">
                  <c:v>-12.6609426514656</c:v>
                </c:pt>
                <c:pt idx="960">
                  <c:v>-12.2884723151304</c:v>
                </c:pt>
                <c:pt idx="961">
                  <c:v>-11.7793723060512</c:v>
                </c:pt>
                <c:pt idx="962">
                  <c:v>-11.1873939876862</c:v>
                </c:pt>
                <c:pt idx="963">
                  <c:v>-10.4927141249919</c:v>
                </c:pt>
                <c:pt idx="964">
                  <c:v>-9.63532422990441</c:v>
                </c:pt>
                <c:pt idx="965">
                  <c:v>-8.58775356627711</c:v>
                </c:pt>
                <c:pt idx="966">
                  <c:v>-7.3598490596621</c:v>
                </c:pt>
                <c:pt idx="967">
                  <c:v>-6.04913624111734</c:v>
                </c:pt>
                <c:pt idx="968">
                  <c:v>-4.73428242955608</c:v>
                </c:pt>
                <c:pt idx="969">
                  <c:v>-3.4780378658924</c:v>
                </c:pt>
                <c:pt idx="970">
                  <c:v>-2.33508525454043</c:v>
                </c:pt>
                <c:pt idx="971">
                  <c:v>-1.28496687552664</c:v>
                </c:pt>
                <c:pt idx="972">
                  <c:v>-0.340090639662943</c:v>
                </c:pt>
                <c:pt idx="973">
                  <c:v>0.527629174055016</c:v>
                </c:pt>
                <c:pt idx="974">
                  <c:v>1.37913416738097</c:v>
                </c:pt>
                <c:pt idx="975">
                  <c:v>2.28023978111254</c:v>
                </c:pt>
                <c:pt idx="976">
                  <c:v>3.27885319856376</c:v>
                </c:pt>
                <c:pt idx="977">
                  <c:v>4.35473469476184</c:v>
                </c:pt>
                <c:pt idx="978">
                  <c:v>5.47036722671274</c:v>
                </c:pt>
                <c:pt idx="979">
                  <c:v>6.58462533677091</c:v>
                </c:pt>
                <c:pt idx="980">
                  <c:v>7.64016963326573</c:v>
                </c:pt>
                <c:pt idx="981">
                  <c:v>8.67738563688003</c:v>
                </c:pt>
                <c:pt idx="982">
                  <c:v>9.71662207008698</c:v>
                </c:pt>
                <c:pt idx="983">
                  <c:v>10.7220526678834</c:v>
                </c:pt>
                <c:pt idx="984">
                  <c:v>11.6407891831447</c:v>
                </c:pt>
                <c:pt idx="985">
                  <c:v>12.4035158715554</c:v>
                </c:pt>
                <c:pt idx="986">
                  <c:v>12.9723931294548</c:v>
                </c:pt>
                <c:pt idx="987">
                  <c:v>13.3670253105189</c:v>
                </c:pt>
                <c:pt idx="988">
                  <c:v>13.6533350803117</c:v>
                </c:pt>
                <c:pt idx="989">
                  <c:v>13.8221994956395</c:v>
                </c:pt>
                <c:pt idx="990">
                  <c:v>13.8111802398517</c:v>
                </c:pt>
                <c:pt idx="991">
                  <c:v>13.5855029091713</c:v>
                </c:pt>
                <c:pt idx="992">
                  <c:v>13.0995793786367</c:v>
                </c:pt>
                <c:pt idx="993">
                  <c:v>12.3603969597802</c:v>
                </c:pt>
                <c:pt idx="994">
                  <c:v>11.4357897502583</c:v>
                </c:pt>
                <c:pt idx="995">
                  <c:v>10.4633391502099</c:v>
                </c:pt>
                <c:pt idx="996">
                  <c:v>9.57829509228491</c:v>
                </c:pt>
                <c:pt idx="997">
                  <c:v>8.85835809976384</c:v>
                </c:pt>
                <c:pt idx="998">
                  <c:v>8.24662388461063</c:v>
                </c:pt>
                <c:pt idx="999">
                  <c:v>7.60997903220388</c:v>
                </c:pt>
                <c:pt idx="1000">
                  <c:v>6.91302440387265</c:v>
                </c:pt>
                <c:pt idx="1001">
                  <c:v>6.21606357097301</c:v>
                </c:pt>
                <c:pt idx="1002">
                  <c:v>5.57474337445094</c:v>
                </c:pt>
                <c:pt idx="1003">
                  <c:v>5.03241794650928</c:v>
                </c:pt>
                <c:pt idx="1004">
                  <c:v>4.59989923559884</c:v>
                </c:pt>
                <c:pt idx="1005">
                  <c:v>4.20670088864127</c:v>
                </c:pt>
                <c:pt idx="1006">
                  <c:v>3.73411301314608</c:v>
                </c:pt>
                <c:pt idx="1007">
                  <c:v>3.11949791116723</c:v>
                </c:pt>
                <c:pt idx="1008">
                  <c:v>2.38330709810983</c:v>
                </c:pt>
                <c:pt idx="1009">
                  <c:v>1.62930107046474</c:v>
                </c:pt>
                <c:pt idx="1010">
                  <c:v>1.00513678532669</c:v>
                </c:pt>
                <c:pt idx="1011">
                  <c:v>0.641836344001491</c:v>
                </c:pt>
                <c:pt idx="1012">
                  <c:v>0.564417608509204</c:v>
                </c:pt>
                <c:pt idx="1013">
                  <c:v>0.694114012472315</c:v>
                </c:pt>
                <c:pt idx="1014">
                  <c:v>0.93425073202974</c:v>
                </c:pt>
                <c:pt idx="1015">
                  <c:v>1.18434780647415</c:v>
                </c:pt>
                <c:pt idx="1016">
                  <c:v>1.34307456790131</c:v>
                </c:pt>
                <c:pt idx="1017">
                  <c:v>1.33326218502865</c:v>
                </c:pt>
                <c:pt idx="1018">
                  <c:v>1.10381154981989</c:v>
                </c:pt>
                <c:pt idx="1019">
                  <c:v>0.705383121209105</c:v>
                </c:pt>
                <c:pt idx="1020">
                  <c:v>0.27005174809523</c:v>
                </c:pt>
                <c:pt idx="1021">
                  <c:v>-0.0963945525029128</c:v>
                </c:pt>
                <c:pt idx="1022">
                  <c:v>-0.350489991781366</c:v>
                </c:pt>
                <c:pt idx="1023">
                  <c:v>-0.473780438387835</c:v>
                </c:pt>
                <c:pt idx="1024">
                  <c:v>-0.471979802160108</c:v>
                </c:pt>
                <c:pt idx="1025">
                  <c:v>-0.363524487112151</c:v>
                </c:pt>
                <c:pt idx="1026">
                  <c:v>-0.1577385904671</c:v>
                </c:pt>
                <c:pt idx="1027">
                  <c:v>0.069375233420554</c:v>
                </c:pt>
                <c:pt idx="1028">
                  <c:v>0.159031722907163</c:v>
                </c:pt>
                <c:pt idx="1029">
                  <c:v>-0.00790968629770994</c:v>
                </c:pt>
                <c:pt idx="1030">
                  <c:v>-0.415982088067021</c:v>
                </c:pt>
                <c:pt idx="1031">
                  <c:v>-0.932808459274416</c:v>
                </c:pt>
                <c:pt idx="1032">
                  <c:v>-1.4688333306314</c:v>
                </c:pt>
                <c:pt idx="1033">
                  <c:v>-1.96937577045767</c:v>
                </c:pt>
                <c:pt idx="1034">
                  <c:v>-2.38229278679298</c:v>
                </c:pt>
                <c:pt idx="1035">
                  <c:v>-2.6966598882185</c:v>
                </c:pt>
                <c:pt idx="1036">
                  <c:v>-2.9351448555598</c:v>
                </c:pt>
                <c:pt idx="1037">
                  <c:v>-3.09402495846351</c:v>
                </c:pt>
                <c:pt idx="1038">
                  <c:v>-3.19566048532629</c:v>
                </c:pt>
                <c:pt idx="1039">
                  <c:v>-3.29209340791027</c:v>
                </c:pt>
                <c:pt idx="1040">
                  <c:v>-3.40027936993708</c:v>
                </c:pt>
                <c:pt idx="1041">
                  <c:v>-3.44675808860686</c:v>
                </c:pt>
                <c:pt idx="1042">
                  <c:v>-3.39093048007064</c:v>
                </c:pt>
                <c:pt idx="1043">
                  <c:v>-3.32808985536145</c:v>
                </c:pt>
                <c:pt idx="1044">
                  <c:v>-3.40567517657331</c:v>
                </c:pt>
                <c:pt idx="1045">
                  <c:v>-3.6684158841687</c:v>
                </c:pt>
                <c:pt idx="1046">
                  <c:v>-4.02633026889375</c:v>
                </c:pt>
                <c:pt idx="1047">
                  <c:v>-4.34841750224868</c:v>
                </c:pt>
                <c:pt idx="1048">
                  <c:v>-4.57755441482973</c:v>
                </c:pt>
                <c:pt idx="1049">
                  <c:v>-4.78190652862902</c:v>
                </c:pt>
                <c:pt idx="1050">
                  <c:v>-5.02200250093865</c:v>
                </c:pt>
                <c:pt idx="1051">
                  <c:v>-5.27738017995051</c:v>
                </c:pt>
                <c:pt idx="1052">
                  <c:v>-5.50436021369451</c:v>
                </c:pt>
                <c:pt idx="1053">
                  <c:v>-5.64336744500738</c:v>
                </c:pt>
                <c:pt idx="1054">
                  <c:v>-5.65793846485514</c:v>
                </c:pt>
                <c:pt idx="1055">
                  <c:v>-5.54256140379624</c:v>
                </c:pt>
                <c:pt idx="1056">
                  <c:v>-5.35489998690165</c:v>
                </c:pt>
                <c:pt idx="1057">
                  <c:v>-5.15664550292389</c:v>
                </c:pt>
                <c:pt idx="1058">
                  <c:v>-4.97068815952386</c:v>
                </c:pt>
                <c:pt idx="1059">
                  <c:v>-4.75790963314491</c:v>
                </c:pt>
                <c:pt idx="1060">
                  <c:v>-4.4401911378433</c:v>
                </c:pt>
                <c:pt idx="1061">
                  <c:v>-4.02527410398478</c:v>
                </c:pt>
                <c:pt idx="1062">
                  <c:v>-3.58480840247504</c:v>
                </c:pt>
                <c:pt idx="1063">
                  <c:v>-3.14178703390691</c:v>
                </c:pt>
                <c:pt idx="1064">
                  <c:v>-2.66133014247071</c:v>
                </c:pt>
                <c:pt idx="1065">
                  <c:v>-2.11227439814171</c:v>
                </c:pt>
                <c:pt idx="1066">
                  <c:v>-1.52631925477728</c:v>
                </c:pt>
                <c:pt idx="1067">
                  <c:v>-0.963361543840263</c:v>
                </c:pt>
                <c:pt idx="1068">
                  <c:v>-0.433899516784139</c:v>
                </c:pt>
                <c:pt idx="1069">
                  <c:v>0.0998018643858503</c:v>
                </c:pt>
                <c:pt idx="1070">
                  <c:v>0.649933401847819</c:v>
                </c:pt>
                <c:pt idx="1071">
                  <c:v>1.16455059857008</c:v>
                </c:pt>
                <c:pt idx="1072">
                  <c:v>1.59626909956749</c:v>
                </c:pt>
                <c:pt idx="1073">
                  <c:v>1.98516072852554</c:v>
                </c:pt>
                <c:pt idx="1074">
                  <c:v>2.39992092670057</c:v>
                </c:pt>
                <c:pt idx="1075">
                  <c:v>2.86981222842802</c:v>
                </c:pt>
                <c:pt idx="1076">
                  <c:v>3.34448875813806</c:v>
                </c:pt>
                <c:pt idx="1077">
                  <c:v>3.75208353629121</c:v>
                </c:pt>
                <c:pt idx="1078">
                  <c:v>4.09789486916289</c:v>
                </c:pt>
                <c:pt idx="1079">
                  <c:v>4.41572947853056</c:v>
                </c:pt>
                <c:pt idx="1080">
                  <c:v>4.75264029504372</c:v>
                </c:pt>
                <c:pt idx="1081">
                  <c:v>5.12473225522708</c:v>
                </c:pt>
                <c:pt idx="1082">
                  <c:v>5.49141070706624</c:v>
                </c:pt>
                <c:pt idx="1083">
                  <c:v>5.81971874961373</c:v>
                </c:pt>
                <c:pt idx="1084">
                  <c:v>6.10075763924484</c:v>
                </c:pt>
                <c:pt idx="1085">
                  <c:v>6.36547005188284</c:v>
                </c:pt>
                <c:pt idx="1086">
                  <c:v>6.6612261606422</c:v>
                </c:pt>
                <c:pt idx="1087">
                  <c:v>6.9733938119883</c:v>
                </c:pt>
                <c:pt idx="1088">
                  <c:v>7.26010229311138</c:v>
                </c:pt>
                <c:pt idx="1089">
                  <c:v>7.53386673958989</c:v>
                </c:pt>
                <c:pt idx="1090">
                  <c:v>7.80763384516914</c:v>
                </c:pt>
                <c:pt idx="1091">
                  <c:v>8.14574981312434</c:v>
                </c:pt>
                <c:pt idx="1092">
                  <c:v>8.54758547672696</c:v>
                </c:pt>
                <c:pt idx="1093">
                  <c:v>8.9266479074713</c:v>
                </c:pt>
                <c:pt idx="1094">
                  <c:v>9.24371067066727</c:v>
                </c:pt>
                <c:pt idx="1095">
                  <c:v>9.45976266752477</c:v>
                </c:pt>
                <c:pt idx="1096">
                  <c:v>9.55126945541679</c:v>
                </c:pt>
                <c:pt idx="1097">
                  <c:v>9.50699284592718</c:v>
                </c:pt>
                <c:pt idx="1098">
                  <c:v>9.32809812961708</c:v>
                </c:pt>
                <c:pt idx="1099">
                  <c:v>9.03292246303618</c:v>
                </c:pt>
                <c:pt idx="1100">
                  <c:v>8.66068696267308</c:v>
                </c:pt>
                <c:pt idx="1101">
                  <c:v>8.26121201666795</c:v>
                </c:pt>
                <c:pt idx="1102">
                  <c:v>7.91198813060294</c:v>
                </c:pt>
                <c:pt idx="1103">
                  <c:v>7.65350893629433</c:v>
                </c:pt>
                <c:pt idx="1104">
                  <c:v>7.45630542717587</c:v>
                </c:pt>
                <c:pt idx="1105">
                  <c:v>7.2973775117194</c:v>
                </c:pt>
                <c:pt idx="1106">
                  <c:v>7.18128533197145</c:v>
                </c:pt>
                <c:pt idx="1107">
                  <c:v>7.10177530879392</c:v>
                </c:pt>
                <c:pt idx="1108">
                  <c:v>7.00531407372935</c:v>
                </c:pt>
                <c:pt idx="1109">
                  <c:v>6.85023738619878</c:v>
                </c:pt>
                <c:pt idx="1110">
                  <c:v>6.64639748995577</c:v>
                </c:pt>
                <c:pt idx="1111">
                  <c:v>6.42887362210547</c:v>
                </c:pt>
                <c:pt idx="1112">
                  <c:v>6.27832605377936</c:v>
                </c:pt>
                <c:pt idx="1113">
                  <c:v>6.25209417664808</c:v>
                </c:pt>
                <c:pt idx="1114">
                  <c:v>6.30385524698879</c:v>
                </c:pt>
                <c:pt idx="1115">
                  <c:v>6.33270572322952</c:v>
                </c:pt>
                <c:pt idx="1116">
                  <c:v>6.30145023667584</c:v>
                </c:pt>
                <c:pt idx="1117">
                  <c:v>6.23871240489859</c:v>
                </c:pt>
                <c:pt idx="1118">
                  <c:v>6.18466684451522</c:v>
                </c:pt>
                <c:pt idx="1119">
                  <c:v>6.12765444534568</c:v>
                </c:pt>
                <c:pt idx="1120">
                  <c:v>6.08028604496503</c:v>
                </c:pt>
                <c:pt idx="1121">
                  <c:v>6.0948145192008</c:v>
                </c:pt>
                <c:pt idx="1122">
                  <c:v>6.16583522337796</c:v>
                </c:pt>
                <c:pt idx="1123">
                  <c:v>6.2773380366015</c:v>
                </c:pt>
                <c:pt idx="1124">
                  <c:v>6.43419502518144</c:v>
                </c:pt>
                <c:pt idx="1125">
                  <c:v>6.58605765444723</c:v>
                </c:pt>
                <c:pt idx="1126">
                  <c:v>6.70377947849912</c:v>
                </c:pt>
                <c:pt idx="1127">
                  <c:v>6.81842103442989</c:v>
                </c:pt>
                <c:pt idx="1128">
                  <c:v>6.92500303116297</c:v>
                </c:pt>
                <c:pt idx="1129">
                  <c:v>6.92993977662755</c:v>
                </c:pt>
                <c:pt idx="1130">
                  <c:v>6.81829162486009</c:v>
                </c:pt>
                <c:pt idx="1131">
                  <c:v>6.67559268603592</c:v>
                </c:pt>
                <c:pt idx="1132">
                  <c:v>6.54021602854748</c:v>
                </c:pt>
                <c:pt idx="1133">
                  <c:v>6.37389935423654</c:v>
                </c:pt>
                <c:pt idx="1134">
                  <c:v>6.16158604233692</c:v>
                </c:pt>
                <c:pt idx="1135">
                  <c:v>5.93634465039723</c:v>
                </c:pt>
                <c:pt idx="1136">
                  <c:v>5.73103549100142</c:v>
                </c:pt>
                <c:pt idx="1137">
                  <c:v>5.583396261245</c:v>
                </c:pt>
                <c:pt idx="1138">
                  <c:v>5.48971929901217</c:v>
                </c:pt>
                <c:pt idx="1139">
                  <c:v>5.36711122677957</c:v>
                </c:pt>
                <c:pt idx="1140">
                  <c:v>5.18037405990559</c:v>
                </c:pt>
                <c:pt idx="1141">
                  <c:v>4.92621308073604</c:v>
                </c:pt>
                <c:pt idx="1142">
                  <c:v>4.5922194920921</c:v>
                </c:pt>
                <c:pt idx="1143">
                  <c:v>4.14129362727594</c:v>
                </c:pt>
                <c:pt idx="1144">
                  <c:v>3.5335878621712</c:v>
                </c:pt>
                <c:pt idx="1145">
                  <c:v>2.80080608246985</c:v>
                </c:pt>
                <c:pt idx="1146">
                  <c:v>1.99160693121854</c:v>
                </c:pt>
                <c:pt idx="1147">
                  <c:v>1.12390309773545</c:v>
                </c:pt>
                <c:pt idx="1148">
                  <c:v>0.201718600234447</c:v>
                </c:pt>
                <c:pt idx="1149">
                  <c:v>-0.759476109689751</c:v>
                </c:pt>
                <c:pt idx="1150">
                  <c:v>-1.72640245679007</c:v>
                </c:pt>
                <c:pt idx="1151">
                  <c:v>-2.67765365279869</c:v>
                </c:pt>
                <c:pt idx="1152">
                  <c:v>-3.58725656283287</c:v>
                </c:pt>
                <c:pt idx="1153">
                  <c:v>-4.44397122574259</c:v>
                </c:pt>
                <c:pt idx="1154">
                  <c:v>-5.23846822610322</c:v>
                </c:pt>
                <c:pt idx="1155">
                  <c:v>-5.96756893469627</c:v>
                </c:pt>
                <c:pt idx="1156">
                  <c:v>-6.638057736291</c:v>
                </c:pt>
                <c:pt idx="1157">
                  <c:v>-7.26392254945594</c:v>
                </c:pt>
                <c:pt idx="1158">
                  <c:v>-7.85554819630962</c:v>
                </c:pt>
                <c:pt idx="1159">
                  <c:v>-8.42586630235977</c:v>
                </c:pt>
                <c:pt idx="1160">
                  <c:v>-9.01123482460768</c:v>
                </c:pt>
                <c:pt idx="1161">
                  <c:v>-9.63932299412842</c:v>
                </c:pt>
                <c:pt idx="1162">
                  <c:v>-10.2820379989823</c:v>
                </c:pt>
                <c:pt idx="1163">
                  <c:v>-10.9401215488658</c:v>
                </c:pt>
                <c:pt idx="1164">
                  <c:v>-11.6368989550745</c:v>
                </c:pt>
                <c:pt idx="1165">
                  <c:v>-12.3632579108174</c:v>
                </c:pt>
                <c:pt idx="1166">
                  <c:v>-13.064499757076</c:v>
                </c:pt>
                <c:pt idx="1167">
                  <c:v>-13.7095621840236</c:v>
                </c:pt>
                <c:pt idx="1168">
                  <c:v>-14.3033234625387</c:v>
                </c:pt>
                <c:pt idx="1169">
                  <c:v>-14.8408025288109</c:v>
                </c:pt>
                <c:pt idx="1170">
                  <c:v>-15.3006891829359</c:v>
                </c:pt>
                <c:pt idx="1171">
                  <c:v>-15.684465071573</c:v>
                </c:pt>
                <c:pt idx="1172">
                  <c:v>-15.9912786011583</c:v>
                </c:pt>
                <c:pt idx="1173">
                  <c:v>-16.2257927066704</c:v>
                </c:pt>
                <c:pt idx="1174">
                  <c:v>-16.3905533051314</c:v>
                </c:pt>
                <c:pt idx="1175">
                  <c:v>-16.4600188198256</c:v>
                </c:pt>
                <c:pt idx="1176">
                  <c:v>-16.4015425013352</c:v>
                </c:pt>
                <c:pt idx="1177">
                  <c:v>-16.2483027910759</c:v>
                </c:pt>
                <c:pt idx="1178">
                  <c:v>-16.060827459973</c:v>
                </c:pt>
                <c:pt idx="1179">
                  <c:v>-15.8748373209971</c:v>
                </c:pt>
                <c:pt idx="1180">
                  <c:v>-15.6680704468488</c:v>
                </c:pt>
                <c:pt idx="1181">
                  <c:v>-15.3917654015495</c:v>
                </c:pt>
                <c:pt idx="1182">
                  <c:v>-15.0137991503772</c:v>
                </c:pt>
                <c:pt idx="1183">
                  <c:v>-14.5267475054311</c:v>
                </c:pt>
                <c:pt idx="1184">
                  <c:v>-13.9435403194852</c:v>
                </c:pt>
                <c:pt idx="1185">
                  <c:v>-13.3007499990738</c:v>
                </c:pt>
                <c:pt idx="1186">
                  <c:v>-12.6594360071202</c:v>
                </c:pt>
                <c:pt idx="1187">
                  <c:v>-12.0732380504813</c:v>
                </c:pt>
                <c:pt idx="1188">
                  <c:v>-11.5661168117497</c:v>
                </c:pt>
                <c:pt idx="1189">
                  <c:v>-11.1078624610294</c:v>
                </c:pt>
                <c:pt idx="1190">
                  <c:v>-10.6410186318472</c:v>
                </c:pt>
                <c:pt idx="1191">
                  <c:v>-10.175760128623</c:v>
                </c:pt>
                <c:pt idx="1192">
                  <c:v>-9.76370888772221</c:v>
                </c:pt>
                <c:pt idx="1193">
                  <c:v>-9.42808742750816</c:v>
                </c:pt>
                <c:pt idx="1194">
                  <c:v>-9.14494570179152</c:v>
                </c:pt>
                <c:pt idx="1195">
                  <c:v>-8.9886859707311</c:v>
                </c:pt>
                <c:pt idx="1196">
                  <c:v>-9.01940001525063</c:v>
                </c:pt>
                <c:pt idx="1197">
                  <c:v>-9.15133129833945</c:v>
                </c:pt>
                <c:pt idx="1198">
                  <c:v>-9.29077272128957</c:v>
                </c:pt>
                <c:pt idx="1199">
                  <c:v>-9.38631413816812</c:v>
                </c:pt>
                <c:pt idx="1200">
                  <c:v>-9.40775369638147</c:v>
                </c:pt>
                <c:pt idx="1201">
                  <c:v>-9.33708389098177</c:v>
                </c:pt>
                <c:pt idx="1202">
                  <c:v>-9.1557593204547</c:v>
                </c:pt>
                <c:pt idx="1203">
                  <c:v>-8.89462429962615</c:v>
                </c:pt>
                <c:pt idx="1204">
                  <c:v>-8.61833961513555</c:v>
                </c:pt>
                <c:pt idx="1205">
                  <c:v>-8.32045142018242</c:v>
                </c:pt>
                <c:pt idx="1206">
                  <c:v>-7.94944234406736</c:v>
                </c:pt>
                <c:pt idx="1207">
                  <c:v>-7.55797997981334</c:v>
                </c:pt>
                <c:pt idx="1208">
                  <c:v>-7.20054410507136</c:v>
                </c:pt>
                <c:pt idx="1209">
                  <c:v>-6.82954211989163</c:v>
                </c:pt>
                <c:pt idx="1210">
                  <c:v>-6.41942712935675</c:v>
                </c:pt>
                <c:pt idx="1211">
                  <c:v>-5.98715832265603</c:v>
                </c:pt>
                <c:pt idx="1212">
                  <c:v>-5.52064857691021</c:v>
                </c:pt>
                <c:pt idx="1213">
                  <c:v>-5.01639936133506</c:v>
                </c:pt>
                <c:pt idx="1214">
                  <c:v>-4.48214412899409</c:v>
                </c:pt>
                <c:pt idx="1215">
                  <c:v>-3.95190582393168</c:v>
                </c:pt>
                <c:pt idx="1216">
                  <c:v>-3.46310490077832</c:v>
                </c:pt>
                <c:pt idx="1217">
                  <c:v>-3.00949132586359</c:v>
                </c:pt>
                <c:pt idx="1218">
                  <c:v>-2.52312732223217</c:v>
                </c:pt>
                <c:pt idx="1219">
                  <c:v>-1.9138140719964</c:v>
                </c:pt>
                <c:pt idx="1220">
                  <c:v>-1.13311269984417</c:v>
                </c:pt>
                <c:pt idx="1221">
                  <c:v>-0.227446969696426</c:v>
                </c:pt>
                <c:pt idx="1222">
                  <c:v>0.724858746639168</c:v>
                </c:pt>
                <c:pt idx="1223">
                  <c:v>1.67631375577786</c:v>
                </c:pt>
                <c:pt idx="1224">
                  <c:v>2.55939411159288</c:v>
                </c:pt>
                <c:pt idx="1225">
                  <c:v>3.29418302538314</c:v>
                </c:pt>
                <c:pt idx="1226">
                  <c:v>3.89551912291408</c:v>
                </c:pt>
                <c:pt idx="1227">
                  <c:v>4.47532613917311</c:v>
                </c:pt>
                <c:pt idx="1228">
                  <c:v>5.08278731826963</c:v>
                </c:pt>
                <c:pt idx="1229">
                  <c:v>5.65071191114639</c:v>
                </c:pt>
                <c:pt idx="1230">
                  <c:v>6.15027425983631</c:v>
                </c:pt>
                <c:pt idx="1231">
                  <c:v>6.56387359928476</c:v>
                </c:pt>
                <c:pt idx="1232">
                  <c:v>6.86501130717933</c:v>
                </c:pt>
                <c:pt idx="1233">
                  <c:v>7.08792920893202</c:v>
                </c:pt>
                <c:pt idx="1234">
                  <c:v>7.27650337870767</c:v>
                </c:pt>
                <c:pt idx="1235">
                  <c:v>7.32980457029375</c:v>
                </c:pt>
                <c:pt idx="1236">
                  <c:v>7.12465667841602</c:v>
                </c:pt>
                <c:pt idx="1237">
                  <c:v>6.72043193347458</c:v>
                </c:pt>
                <c:pt idx="1238">
                  <c:v>6.30125424706583</c:v>
                </c:pt>
                <c:pt idx="1239">
                  <c:v>6.01128115913338</c:v>
                </c:pt>
                <c:pt idx="1240">
                  <c:v>5.84532424726907</c:v>
                </c:pt>
                <c:pt idx="1241">
                  <c:v>5.7306755747726</c:v>
                </c:pt>
                <c:pt idx="1242">
                  <c:v>5.6159303139126</c:v>
                </c:pt>
                <c:pt idx="1243">
                  <c:v>5.38873405790171</c:v>
                </c:pt>
                <c:pt idx="1244">
                  <c:v>4.96757760114539</c:v>
                </c:pt>
                <c:pt idx="1245">
                  <c:v>4.40206422314999</c:v>
                </c:pt>
                <c:pt idx="1246">
                  <c:v>3.8469454173092</c:v>
                </c:pt>
                <c:pt idx="1247">
                  <c:v>3.46121646296513</c:v>
                </c:pt>
                <c:pt idx="1248">
                  <c:v>3.26756375464862</c:v>
                </c:pt>
                <c:pt idx="1249">
                  <c:v>3.14801024589656</c:v>
                </c:pt>
                <c:pt idx="1250">
                  <c:v>3.03651895544295</c:v>
                </c:pt>
                <c:pt idx="1251">
                  <c:v>2.95598984098475</c:v>
                </c:pt>
                <c:pt idx="1252">
                  <c:v>2.96981117383372</c:v>
                </c:pt>
                <c:pt idx="1253">
                  <c:v>3.06759104093601</c:v>
                </c:pt>
                <c:pt idx="1254">
                  <c:v>3.17809340221448</c:v>
                </c:pt>
                <c:pt idx="1255">
                  <c:v>3.25552277410976</c:v>
                </c:pt>
                <c:pt idx="1256">
                  <c:v>3.26596255097711</c:v>
                </c:pt>
                <c:pt idx="1257">
                  <c:v>3.26050386355054</c:v>
                </c:pt>
                <c:pt idx="1258">
                  <c:v>3.33740331618159</c:v>
                </c:pt>
                <c:pt idx="1259">
                  <c:v>3.47078968055254</c:v>
                </c:pt>
                <c:pt idx="1260">
                  <c:v>3.54257425359916</c:v>
                </c:pt>
                <c:pt idx="1261">
                  <c:v>3.52827618350094</c:v>
                </c:pt>
                <c:pt idx="1262">
                  <c:v>3.55658787680827</c:v>
                </c:pt>
                <c:pt idx="1263">
                  <c:v>3.7300185874903</c:v>
                </c:pt>
                <c:pt idx="1264">
                  <c:v>4.02461472389001</c:v>
                </c:pt>
                <c:pt idx="1265">
                  <c:v>4.32069871151738</c:v>
                </c:pt>
                <c:pt idx="1266">
                  <c:v>4.48725288090121</c:v>
                </c:pt>
                <c:pt idx="1267">
                  <c:v>4.42813587291231</c:v>
                </c:pt>
                <c:pt idx="1268">
                  <c:v>4.18341330666777</c:v>
                </c:pt>
                <c:pt idx="1269">
                  <c:v>3.93444340900711</c:v>
                </c:pt>
                <c:pt idx="1270">
                  <c:v>3.77376710171025</c:v>
                </c:pt>
                <c:pt idx="1271">
                  <c:v>3.63673334817383</c:v>
                </c:pt>
                <c:pt idx="1272">
                  <c:v>3.49238529060392</c:v>
                </c:pt>
                <c:pt idx="1273">
                  <c:v>3.38014785861918</c:v>
                </c:pt>
                <c:pt idx="1274">
                  <c:v>3.33033544778126</c:v>
                </c:pt>
                <c:pt idx="1275">
                  <c:v>3.39042988780575</c:v>
                </c:pt>
                <c:pt idx="1276">
                  <c:v>3.54590890902531</c:v>
                </c:pt>
                <c:pt idx="1277">
                  <c:v>3.70509116052608</c:v>
                </c:pt>
                <c:pt idx="1278">
                  <c:v>3.81445656935435</c:v>
                </c:pt>
                <c:pt idx="1279">
                  <c:v>3.88789823844895</c:v>
                </c:pt>
                <c:pt idx="1280">
                  <c:v>3.92679413517029</c:v>
                </c:pt>
                <c:pt idx="1281">
                  <c:v>3.92340194278566</c:v>
                </c:pt>
                <c:pt idx="1282">
                  <c:v>3.88556145275821</c:v>
                </c:pt>
                <c:pt idx="1283">
                  <c:v>3.80553212108909</c:v>
                </c:pt>
                <c:pt idx="1284">
                  <c:v>3.69709539411601</c:v>
                </c:pt>
                <c:pt idx="1285">
                  <c:v>3.60010953235833</c:v>
                </c:pt>
                <c:pt idx="1286">
                  <c:v>3.54987088155504</c:v>
                </c:pt>
                <c:pt idx="1287">
                  <c:v>3.51733224327067</c:v>
                </c:pt>
                <c:pt idx="1288">
                  <c:v>3.45892592213624</c:v>
                </c:pt>
                <c:pt idx="1289">
                  <c:v>3.36246111597364</c:v>
                </c:pt>
                <c:pt idx="1290">
                  <c:v>3.28485895379037</c:v>
                </c:pt>
                <c:pt idx="1291">
                  <c:v>3.25686007111346</c:v>
                </c:pt>
                <c:pt idx="1292">
                  <c:v>3.23850695995928</c:v>
                </c:pt>
                <c:pt idx="1293">
                  <c:v>3.20362355868192</c:v>
                </c:pt>
                <c:pt idx="1294">
                  <c:v>3.18708263215574</c:v>
                </c:pt>
                <c:pt idx="1295">
                  <c:v>3.25025113573294</c:v>
                </c:pt>
                <c:pt idx="1296">
                  <c:v>3.38115094403462</c:v>
                </c:pt>
                <c:pt idx="1297">
                  <c:v>3.51512836135667</c:v>
                </c:pt>
                <c:pt idx="1298">
                  <c:v>3.60002887296893</c:v>
                </c:pt>
                <c:pt idx="1299">
                  <c:v>3.58655403269321</c:v>
                </c:pt>
                <c:pt idx="1300">
                  <c:v>3.48509043538187</c:v>
                </c:pt>
                <c:pt idx="1301">
                  <c:v>3.352880884342</c:v>
                </c:pt>
                <c:pt idx="1302">
                  <c:v>3.22384730341986</c:v>
                </c:pt>
                <c:pt idx="1303">
                  <c:v>3.12258042830325</c:v>
                </c:pt>
                <c:pt idx="1304">
                  <c:v>3.04261311668791</c:v>
                </c:pt>
                <c:pt idx="1305">
                  <c:v>2.97695362520687</c:v>
                </c:pt>
                <c:pt idx="1306">
                  <c:v>2.90123098590689</c:v>
                </c:pt>
                <c:pt idx="1307">
                  <c:v>2.75227403611004</c:v>
                </c:pt>
                <c:pt idx="1308">
                  <c:v>2.503367931237</c:v>
                </c:pt>
                <c:pt idx="1309">
                  <c:v>2.16288238201515</c:v>
                </c:pt>
                <c:pt idx="1310">
                  <c:v>1.76727991111155</c:v>
                </c:pt>
                <c:pt idx="1311">
                  <c:v>1.33447232147743</c:v>
                </c:pt>
                <c:pt idx="1312">
                  <c:v>0.890746444992893</c:v>
                </c:pt>
                <c:pt idx="1313">
                  <c:v>0.495992908552365</c:v>
                </c:pt>
                <c:pt idx="1314">
                  <c:v>0.182964799973279</c:v>
                </c:pt>
                <c:pt idx="1315">
                  <c:v>-0.0487641207097349</c:v>
                </c:pt>
                <c:pt idx="1316">
                  <c:v>-0.198134901335127</c:v>
                </c:pt>
                <c:pt idx="1317">
                  <c:v>-0.249989014571696</c:v>
                </c:pt>
                <c:pt idx="1318">
                  <c:v>-0.202837722824855</c:v>
                </c:pt>
                <c:pt idx="1319">
                  <c:v>-0.0728940737527747</c:v>
                </c:pt>
                <c:pt idx="1320">
                  <c:v>0.0992428487955663</c:v>
                </c:pt>
                <c:pt idx="1321">
                  <c:v>0.283465121489324</c:v>
                </c:pt>
                <c:pt idx="1322">
                  <c:v>0.510512493488606</c:v>
                </c:pt>
                <c:pt idx="1323">
                  <c:v>0.798726553177681</c:v>
                </c:pt>
                <c:pt idx="1324">
                  <c:v>1.13899144829805</c:v>
                </c:pt>
                <c:pt idx="1325">
                  <c:v>1.49229873916036</c:v>
                </c:pt>
                <c:pt idx="1326">
                  <c:v>1.73759554301496</c:v>
                </c:pt>
                <c:pt idx="1327">
                  <c:v>1.8331165990848</c:v>
                </c:pt>
                <c:pt idx="1328">
                  <c:v>1.84787104562354</c:v>
                </c:pt>
                <c:pt idx="1329">
                  <c:v>1.81005891933742</c:v>
                </c:pt>
                <c:pt idx="1330">
                  <c:v>1.7506291007181</c:v>
                </c:pt>
                <c:pt idx="1331">
                  <c:v>1.7334909166724</c:v>
                </c:pt>
                <c:pt idx="1332">
                  <c:v>1.81788987276176</c:v>
                </c:pt>
                <c:pt idx="1333">
                  <c:v>2.04219815101167</c:v>
                </c:pt>
                <c:pt idx="1334">
                  <c:v>2.36253701815658</c:v>
                </c:pt>
                <c:pt idx="1335">
                  <c:v>2.68457020875996</c:v>
                </c:pt>
                <c:pt idx="1336">
                  <c:v>2.94713901243428</c:v>
                </c:pt>
                <c:pt idx="1337">
                  <c:v>3.17897249878308</c:v>
                </c:pt>
                <c:pt idx="1338">
                  <c:v>3.41303909152375</c:v>
                </c:pt>
                <c:pt idx="1339">
                  <c:v>3.61965444819008</c:v>
                </c:pt>
                <c:pt idx="1340">
                  <c:v>3.79775252568517</c:v>
                </c:pt>
                <c:pt idx="1341">
                  <c:v>3.96556502852603</c:v>
                </c:pt>
                <c:pt idx="1342">
                  <c:v>4.09129236902408</c:v>
                </c:pt>
                <c:pt idx="1343">
                  <c:v>4.18712357662358</c:v>
                </c:pt>
                <c:pt idx="1344">
                  <c:v>4.28485912538005</c:v>
                </c:pt>
                <c:pt idx="1345">
                  <c:v>4.3638330503553</c:v>
                </c:pt>
                <c:pt idx="1346">
                  <c:v>4.41885604277426</c:v>
                </c:pt>
                <c:pt idx="1347">
                  <c:v>4.46148353351814</c:v>
                </c:pt>
                <c:pt idx="1348">
                  <c:v>4.48302059209231</c:v>
                </c:pt>
                <c:pt idx="1349">
                  <c:v>4.48240206176679</c:v>
                </c:pt>
                <c:pt idx="1350">
                  <c:v>4.43312400202769</c:v>
                </c:pt>
                <c:pt idx="1351">
                  <c:v>4.23278881550696</c:v>
                </c:pt>
                <c:pt idx="1352">
                  <c:v>3.80263968586317</c:v>
                </c:pt>
                <c:pt idx="1353">
                  <c:v>3.15115886679171</c:v>
                </c:pt>
                <c:pt idx="1354">
                  <c:v>2.33198429241585</c:v>
                </c:pt>
                <c:pt idx="1355">
                  <c:v>1.42430079177621</c:v>
                </c:pt>
                <c:pt idx="1356">
                  <c:v>0.498492811386107</c:v>
                </c:pt>
                <c:pt idx="1357">
                  <c:v>-0.446185790285577</c:v>
                </c:pt>
                <c:pt idx="1358">
                  <c:v>-1.42966901851656</c:v>
                </c:pt>
                <c:pt idx="1359">
                  <c:v>-2.4223824147079</c:v>
                </c:pt>
                <c:pt idx="1360">
                  <c:v>-3.37577190147871</c:v>
                </c:pt>
                <c:pt idx="1361">
                  <c:v>-4.2429794976404</c:v>
                </c:pt>
                <c:pt idx="1362">
                  <c:v>-5.01817431855258</c:v>
                </c:pt>
                <c:pt idx="1363">
                  <c:v>-5.74068293273652</c:v>
                </c:pt>
                <c:pt idx="1364">
                  <c:v>-6.43562510877734</c:v>
                </c:pt>
                <c:pt idx="1365">
                  <c:v>-7.10660217039123</c:v>
                </c:pt>
                <c:pt idx="1366">
                  <c:v>-7.72944607638809</c:v>
                </c:pt>
                <c:pt idx="1367">
                  <c:v>-8.29695063386789</c:v>
                </c:pt>
                <c:pt idx="1368">
                  <c:v>-8.84420482997189</c:v>
                </c:pt>
                <c:pt idx="1369">
                  <c:v>-9.41096413228748</c:v>
                </c:pt>
                <c:pt idx="1370">
                  <c:v>-10.0069850825716</c:v>
                </c:pt>
                <c:pt idx="1371">
                  <c:v>-10.5597608981532</c:v>
                </c:pt>
                <c:pt idx="1372">
                  <c:v>-10.9904231060898</c:v>
                </c:pt>
                <c:pt idx="1373">
                  <c:v>-11.2894278414237</c:v>
                </c:pt>
                <c:pt idx="1374">
                  <c:v>-11.4595292661418</c:v>
                </c:pt>
                <c:pt idx="1375">
                  <c:v>-11.496276235698</c:v>
                </c:pt>
                <c:pt idx="1376">
                  <c:v>-11.4108023728426</c:v>
                </c:pt>
                <c:pt idx="1377">
                  <c:v>-11.2570681723654</c:v>
                </c:pt>
                <c:pt idx="1378">
                  <c:v>-11.0642262847345</c:v>
                </c:pt>
                <c:pt idx="1379">
                  <c:v>-10.8282464871678</c:v>
                </c:pt>
                <c:pt idx="1380">
                  <c:v>-10.5837879813732</c:v>
                </c:pt>
                <c:pt idx="1381">
                  <c:v>-10.3753675310142</c:v>
                </c:pt>
                <c:pt idx="1382">
                  <c:v>-10.2381786888978</c:v>
                </c:pt>
                <c:pt idx="1383">
                  <c:v>-10.1575955060577</c:v>
                </c:pt>
                <c:pt idx="1384">
                  <c:v>-10.1084982139088</c:v>
                </c:pt>
                <c:pt idx="1385">
                  <c:v>-10.0853767157434</c:v>
                </c:pt>
                <c:pt idx="1386">
                  <c:v>-10.0789015961369</c:v>
                </c:pt>
                <c:pt idx="1387">
                  <c:v>-10.0452942556549</c:v>
                </c:pt>
                <c:pt idx="1388">
                  <c:v>-9.95721068298962</c:v>
                </c:pt>
                <c:pt idx="1389">
                  <c:v>-9.7892156398247</c:v>
                </c:pt>
                <c:pt idx="1390">
                  <c:v>-9.4993320749508</c:v>
                </c:pt>
                <c:pt idx="1391">
                  <c:v>-9.06285405061138</c:v>
                </c:pt>
                <c:pt idx="1392">
                  <c:v>-8.49726358432461</c:v>
                </c:pt>
                <c:pt idx="1393">
                  <c:v>-7.84962069767532</c:v>
                </c:pt>
                <c:pt idx="1394">
                  <c:v>-7.1698530035702</c:v>
                </c:pt>
                <c:pt idx="1395">
                  <c:v>-6.51276727216132</c:v>
                </c:pt>
                <c:pt idx="1396">
                  <c:v>-5.94027190083503</c:v>
                </c:pt>
                <c:pt idx="1397">
                  <c:v>-5.48215845682407</c:v>
                </c:pt>
                <c:pt idx="1398">
                  <c:v>-5.15072673980693</c:v>
                </c:pt>
                <c:pt idx="1399">
                  <c:v>-4.91099676014271</c:v>
                </c:pt>
                <c:pt idx="1400">
                  <c:v>-4.69003815429579</c:v>
                </c:pt>
                <c:pt idx="1401">
                  <c:v>-4.42435276708715</c:v>
                </c:pt>
                <c:pt idx="1402">
                  <c:v>-4.07217179227204</c:v>
                </c:pt>
                <c:pt idx="1403">
                  <c:v>-3.59787189161041</c:v>
                </c:pt>
                <c:pt idx="1404">
                  <c:v>-2.99105760658073</c:v>
                </c:pt>
                <c:pt idx="1405">
                  <c:v>-2.31999016117173</c:v>
                </c:pt>
                <c:pt idx="1406">
                  <c:v>-1.67805941162639</c:v>
                </c:pt>
                <c:pt idx="1407">
                  <c:v>-1.10523172959751</c:v>
                </c:pt>
                <c:pt idx="1408">
                  <c:v>-0.632885781009799</c:v>
                </c:pt>
                <c:pt idx="1409">
                  <c:v>-0.285614960651783</c:v>
                </c:pt>
                <c:pt idx="1410">
                  <c:v>-0.0482607411922651</c:v>
                </c:pt>
                <c:pt idx="1411">
                  <c:v>0.147758889290146</c:v>
                </c:pt>
                <c:pt idx="1412">
                  <c:v>0.372824831841103</c:v>
                </c:pt>
                <c:pt idx="1413">
                  <c:v>0.661703512935352</c:v>
                </c:pt>
                <c:pt idx="1414">
                  <c:v>1.02361535049717</c:v>
                </c:pt>
                <c:pt idx="1415">
                  <c:v>1.44456533502268</c:v>
                </c:pt>
                <c:pt idx="1416">
                  <c:v>1.89868667002874</c:v>
                </c:pt>
                <c:pt idx="1417">
                  <c:v>2.33806774036672</c:v>
                </c:pt>
                <c:pt idx="1418">
                  <c:v>2.7056819649964</c:v>
                </c:pt>
                <c:pt idx="1419">
                  <c:v>2.97047146592577</c:v>
                </c:pt>
                <c:pt idx="1420">
                  <c:v>3.10667844417203</c:v>
                </c:pt>
                <c:pt idx="1421">
                  <c:v>3.11716960469017</c:v>
                </c:pt>
                <c:pt idx="1422">
                  <c:v>2.98922688513858</c:v>
                </c:pt>
                <c:pt idx="1423">
                  <c:v>2.69857413319373</c:v>
                </c:pt>
                <c:pt idx="1424">
                  <c:v>2.25750671669952</c:v>
                </c:pt>
                <c:pt idx="1425">
                  <c:v>1.71818003675303</c:v>
                </c:pt>
                <c:pt idx="1426">
                  <c:v>1.16847119378876</c:v>
                </c:pt>
                <c:pt idx="1427">
                  <c:v>0.674735297904655</c:v>
                </c:pt>
                <c:pt idx="1428">
                  <c:v>0.259970667895042</c:v>
                </c:pt>
                <c:pt idx="1429">
                  <c:v>-0.0787948532277476</c:v>
                </c:pt>
                <c:pt idx="1430">
                  <c:v>-0.371667416060726</c:v>
                </c:pt>
                <c:pt idx="1431">
                  <c:v>-0.619386071199685</c:v>
                </c:pt>
                <c:pt idx="1432">
                  <c:v>-0.845585395102811</c:v>
                </c:pt>
                <c:pt idx="1433">
                  <c:v>-1.09881148784875</c:v>
                </c:pt>
                <c:pt idx="1434">
                  <c:v>-1.39051255555215</c:v>
                </c:pt>
                <c:pt idx="1435">
                  <c:v>-1.6977921859837</c:v>
                </c:pt>
                <c:pt idx="1436">
                  <c:v>-1.98100656815712</c:v>
                </c:pt>
                <c:pt idx="1437">
                  <c:v>-2.22690683409966</c:v>
                </c:pt>
                <c:pt idx="1438">
                  <c:v>-2.44630847772979</c:v>
                </c:pt>
                <c:pt idx="1439">
                  <c:v>-2.6167430995174</c:v>
                </c:pt>
                <c:pt idx="1440">
                  <c:v>-2.71563330243203</c:v>
                </c:pt>
                <c:pt idx="1441">
                  <c:v>-2.73279896385214</c:v>
                </c:pt>
                <c:pt idx="1442">
                  <c:v>-2.67205319792621</c:v>
                </c:pt>
                <c:pt idx="1443">
                  <c:v>-2.55385549736163</c:v>
                </c:pt>
                <c:pt idx="1444">
                  <c:v>-2.40810022232309</c:v>
                </c:pt>
                <c:pt idx="1445">
                  <c:v>-2.26256116955144</c:v>
                </c:pt>
                <c:pt idx="1446">
                  <c:v>-2.13271676794364</c:v>
                </c:pt>
                <c:pt idx="1447">
                  <c:v>-2.02121838655469</c:v>
                </c:pt>
                <c:pt idx="1448">
                  <c:v>-1.90484971158953</c:v>
                </c:pt>
                <c:pt idx="1449">
                  <c:v>-1.75191394829153</c:v>
                </c:pt>
                <c:pt idx="1450">
                  <c:v>-1.55244719630603</c:v>
                </c:pt>
                <c:pt idx="1451">
                  <c:v>-1.28927758964453</c:v>
                </c:pt>
                <c:pt idx="1452">
                  <c:v>-0.935377473097278</c:v>
                </c:pt>
                <c:pt idx="1453">
                  <c:v>-0.464353676384579</c:v>
                </c:pt>
                <c:pt idx="1454">
                  <c:v>0.0916743112392426</c:v>
                </c:pt>
                <c:pt idx="1455">
                  <c:v>0.685751033855158</c:v>
                </c:pt>
                <c:pt idx="1456">
                  <c:v>1.29530529900112</c:v>
                </c:pt>
                <c:pt idx="1457">
                  <c:v>1.89924933360815</c:v>
                </c:pt>
                <c:pt idx="1458">
                  <c:v>2.49663141028124</c:v>
                </c:pt>
                <c:pt idx="1459">
                  <c:v>3.0976245607066</c:v>
                </c:pt>
                <c:pt idx="1460">
                  <c:v>3.6889754850769</c:v>
                </c:pt>
                <c:pt idx="1461">
                  <c:v>4.23273646859815</c:v>
                </c:pt>
                <c:pt idx="1462">
                  <c:v>4.69541094102256</c:v>
                </c:pt>
                <c:pt idx="1463">
                  <c:v>5.06449085770701</c:v>
                </c:pt>
                <c:pt idx="1464">
                  <c:v>5.35142442476614</c:v>
                </c:pt>
                <c:pt idx="1465">
                  <c:v>5.57084290936768</c:v>
                </c:pt>
                <c:pt idx="1466">
                  <c:v>5.72126289211854</c:v>
                </c:pt>
                <c:pt idx="1467">
                  <c:v>5.80480050460799</c:v>
                </c:pt>
                <c:pt idx="1468">
                  <c:v>5.83449282437646</c:v>
                </c:pt>
                <c:pt idx="1469">
                  <c:v>5.83132837702864</c:v>
                </c:pt>
                <c:pt idx="1470">
                  <c:v>5.7938210840707</c:v>
                </c:pt>
                <c:pt idx="1471">
                  <c:v>5.72090933424032</c:v>
                </c:pt>
                <c:pt idx="1472">
                  <c:v>5.62520130601184</c:v>
                </c:pt>
                <c:pt idx="1473">
                  <c:v>5.51983598349072</c:v>
                </c:pt>
                <c:pt idx="1474">
                  <c:v>5.43088929449166</c:v>
                </c:pt>
                <c:pt idx="1475">
                  <c:v>5.35391452630307</c:v>
                </c:pt>
                <c:pt idx="1476">
                  <c:v>5.27905943517141</c:v>
                </c:pt>
                <c:pt idx="1477">
                  <c:v>5.19890426503051</c:v>
                </c:pt>
                <c:pt idx="1478">
                  <c:v>5.09638260192453</c:v>
                </c:pt>
                <c:pt idx="1479">
                  <c:v>4.98325989443314</c:v>
                </c:pt>
                <c:pt idx="1480">
                  <c:v>4.88359607261297</c:v>
                </c:pt>
                <c:pt idx="1481">
                  <c:v>4.80110057131366</c:v>
                </c:pt>
                <c:pt idx="1482">
                  <c:v>4.70323120678317</c:v>
                </c:pt>
                <c:pt idx="1483">
                  <c:v>4.56624440506295</c:v>
                </c:pt>
                <c:pt idx="1484">
                  <c:v>4.38462829671145</c:v>
                </c:pt>
                <c:pt idx="1485">
                  <c:v>4.17842056630525</c:v>
                </c:pt>
                <c:pt idx="1486">
                  <c:v>3.97857807163826</c:v>
                </c:pt>
                <c:pt idx="1487">
                  <c:v>3.7920996470128</c:v>
                </c:pt>
                <c:pt idx="1488">
                  <c:v>3.61209545562691</c:v>
                </c:pt>
                <c:pt idx="1489">
                  <c:v>3.41227512013283</c:v>
                </c:pt>
                <c:pt idx="1490">
                  <c:v>3.20005396476217</c:v>
                </c:pt>
                <c:pt idx="1491">
                  <c:v>3.0234472839624</c:v>
                </c:pt>
                <c:pt idx="1492">
                  <c:v>2.90990631380789</c:v>
                </c:pt>
                <c:pt idx="1493">
                  <c:v>2.85179862143322</c:v>
                </c:pt>
                <c:pt idx="1494">
                  <c:v>2.82866737323177</c:v>
                </c:pt>
                <c:pt idx="1495">
                  <c:v>2.80362646567187</c:v>
                </c:pt>
                <c:pt idx="1496">
                  <c:v>2.76035119449423</c:v>
                </c:pt>
                <c:pt idx="1497">
                  <c:v>2.72162986079472</c:v>
                </c:pt>
                <c:pt idx="1498">
                  <c:v>2.68449562578715</c:v>
                </c:pt>
                <c:pt idx="1499">
                  <c:v>2.5994471165302</c:v>
                </c:pt>
                <c:pt idx="1500">
                  <c:v>2.41899452600603</c:v>
                </c:pt>
                <c:pt idx="1501">
                  <c:v>2.12660313225688</c:v>
                </c:pt>
                <c:pt idx="1502">
                  <c:v>1.74114089746358</c:v>
                </c:pt>
                <c:pt idx="1503">
                  <c:v>1.29451286134741</c:v>
                </c:pt>
                <c:pt idx="1504">
                  <c:v>0.807177630248808</c:v>
                </c:pt>
                <c:pt idx="1505">
                  <c:v>0.282742732452384</c:v>
                </c:pt>
                <c:pt idx="1506">
                  <c:v>-0.264160564874143</c:v>
                </c:pt>
                <c:pt idx="1507">
                  <c:v>-0.801306434076832</c:v>
                </c:pt>
                <c:pt idx="1508">
                  <c:v>-1.29223057975479</c:v>
                </c:pt>
                <c:pt idx="1509">
                  <c:v>-1.71753512046294</c:v>
                </c:pt>
                <c:pt idx="1510">
                  <c:v>-2.09343842206096</c:v>
                </c:pt>
                <c:pt idx="1511">
                  <c:v>-2.46870014779364</c:v>
                </c:pt>
                <c:pt idx="1512">
                  <c:v>-2.86229548460834</c:v>
                </c:pt>
                <c:pt idx="1513">
                  <c:v>-3.25185971227381</c:v>
                </c:pt>
                <c:pt idx="1514">
                  <c:v>-3.61502811055882</c:v>
                </c:pt>
                <c:pt idx="1515">
                  <c:v>-3.90918737059016</c:v>
                </c:pt>
                <c:pt idx="1516">
                  <c:v>-4.10264069761119</c:v>
                </c:pt>
                <c:pt idx="1517">
                  <c:v>-4.22019061774201</c:v>
                </c:pt>
                <c:pt idx="1518">
                  <c:v>-4.30095102270468</c:v>
                </c:pt>
                <c:pt idx="1519">
                  <c:v>-4.35202619883422</c:v>
                </c:pt>
                <c:pt idx="1520">
                  <c:v>-4.35582424474513</c:v>
                </c:pt>
                <c:pt idx="1521">
                  <c:v>-4.31266328926935</c:v>
                </c:pt>
                <c:pt idx="1522">
                  <c:v>-4.26250349949127</c:v>
                </c:pt>
                <c:pt idx="1523">
                  <c:v>-4.22675520914634</c:v>
                </c:pt>
                <c:pt idx="1524">
                  <c:v>-4.19715061407223</c:v>
                </c:pt>
                <c:pt idx="1525">
                  <c:v>-4.17210172921008</c:v>
                </c:pt>
                <c:pt idx="1526">
                  <c:v>-4.12892481912981</c:v>
                </c:pt>
                <c:pt idx="1527">
                  <c:v>-4.03645655380668</c:v>
                </c:pt>
                <c:pt idx="1528">
                  <c:v>-3.89331896588031</c:v>
                </c:pt>
                <c:pt idx="1529">
                  <c:v>-3.70120637880918</c:v>
                </c:pt>
                <c:pt idx="1530">
                  <c:v>-3.45566676168019</c:v>
                </c:pt>
                <c:pt idx="1531">
                  <c:v>-3.17069157852955</c:v>
                </c:pt>
                <c:pt idx="1532">
                  <c:v>-2.85179358516574</c:v>
                </c:pt>
                <c:pt idx="1533">
                  <c:v>-2.49600594280259</c:v>
                </c:pt>
                <c:pt idx="1534">
                  <c:v>-2.11032482664164</c:v>
                </c:pt>
                <c:pt idx="1535">
                  <c:v>-1.72050892203262</c:v>
                </c:pt>
                <c:pt idx="1536">
                  <c:v>-1.34235390033747</c:v>
                </c:pt>
                <c:pt idx="1537">
                  <c:v>-0.978829259443127</c:v>
                </c:pt>
                <c:pt idx="1538">
                  <c:v>-0.627496307093813</c:v>
                </c:pt>
                <c:pt idx="1539">
                  <c:v>-0.282417820249516</c:v>
                </c:pt>
                <c:pt idx="1540">
                  <c:v>0.054921895329759</c:v>
                </c:pt>
                <c:pt idx="1541">
                  <c:v>0.361098280884306</c:v>
                </c:pt>
                <c:pt idx="1542">
                  <c:v>0.630493128572953</c:v>
                </c:pt>
                <c:pt idx="1543">
                  <c:v>0.893527172356968</c:v>
                </c:pt>
                <c:pt idx="1544">
                  <c:v>1.17903227477184</c:v>
                </c:pt>
                <c:pt idx="1545">
                  <c:v>1.49644241690798</c:v>
                </c:pt>
                <c:pt idx="1546">
                  <c:v>1.85434175902582</c:v>
                </c:pt>
                <c:pt idx="1547">
                  <c:v>2.25283398042422</c:v>
                </c:pt>
                <c:pt idx="1548">
                  <c:v>2.67040240896811</c:v>
                </c:pt>
                <c:pt idx="1549">
                  <c:v>3.07334222944502</c:v>
                </c:pt>
                <c:pt idx="1550">
                  <c:v>3.44596765436028</c:v>
                </c:pt>
                <c:pt idx="1551">
                  <c:v>3.7892357293104</c:v>
                </c:pt>
                <c:pt idx="1552">
                  <c:v>4.13569041078125</c:v>
                </c:pt>
                <c:pt idx="1553">
                  <c:v>4.5263525907526</c:v>
                </c:pt>
                <c:pt idx="1554">
                  <c:v>4.96153773895562</c:v>
                </c:pt>
                <c:pt idx="1555">
                  <c:v>5.43361164979107</c:v>
                </c:pt>
                <c:pt idx="1556">
                  <c:v>5.92900023551895</c:v>
                </c:pt>
                <c:pt idx="1557">
                  <c:v>6.42511989454037</c:v>
                </c:pt>
                <c:pt idx="1558">
                  <c:v>6.9139137267584</c:v>
                </c:pt>
                <c:pt idx="1559">
                  <c:v>7.3887045721703</c:v>
                </c:pt>
                <c:pt idx="1560">
                  <c:v>7.85246104229609</c:v>
                </c:pt>
                <c:pt idx="1561">
                  <c:v>8.27889541888875</c:v>
                </c:pt>
                <c:pt idx="1562">
                  <c:v>8.64500672405319</c:v>
                </c:pt>
                <c:pt idx="1563">
                  <c:v>8.94751264927207</c:v>
                </c:pt>
                <c:pt idx="1564">
                  <c:v>9.18048217607378</c:v>
                </c:pt>
                <c:pt idx="1565">
                  <c:v>9.31105942370895</c:v>
                </c:pt>
                <c:pt idx="1566">
                  <c:v>9.33118660571373</c:v>
                </c:pt>
                <c:pt idx="1567">
                  <c:v>9.26142334862668</c:v>
                </c:pt>
                <c:pt idx="1568">
                  <c:v>9.12922088852215</c:v>
                </c:pt>
                <c:pt idx="1569">
                  <c:v>8.97114720009988</c:v>
                </c:pt>
                <c:pt idx="1570">
                  <c:v>8.81635138836038</c:v>
                </c:pt>
                <c:pt idx="1571">
                  <c:v>8.6626127560486</c:v>
                </c:pt>
                <c:pt idx="1572">
                  <c:v>8.49456718996943</c:v>
                </c:pt>
                <c:pt idx="1573">
                  <c:v>8.29557362976552</c:v>
                </c:pt>
                <c:pt idx="1574">
                  <c:v>8.07167475050956</c:v>
                </c:pt>
                <c:pt idx="1575">
                  <c:v>7.83972606209198</c:v>
                </c:pt>
                <c:pt idx="1576">
                  <c:v>7.58584155250929</c:v>
                </c:pt>
                <c:pt idx="1577">
                  <c:v>7.28988074425295</c:v>
                </c:pt>
                <c:pt idx="1578">
                  <c:v>6.9543868952445</c:v>
                </c:pt>
                <c:pt idx="1579">
                  <c:v>6.56695564013971</c:v>
                </c:pt>
                <c:pt idx="1580">
                  <c:v>6.13585389673399</c:v>
                </c:pt>
                <c:pt idx="1581">
                  <c:v>5.66701800170042</c:v>
                </c:pt>
                <c:pt idx="1582">
                  <c:v>5.15323998940515</c:v>
                </c:pt>
                <c:pt idx="1583">
                  <c:v>4.60246953517859</c:v>
                </c:pt>
                <c:pt idx="1584">
                  <c:v>4.04629443627699</c:v>
                </c:pt>
                <c:pt idx="1585">
                  <c:v>3.51386379770086</c:v>
                </c:pt>
                <c:pt idx="1586">
                  <c:v>3.01238469871715</c:v>
                </c:pt>
                <c:pt idx="1587">
                  <c:v>2.51959787112732</c:v>
                </c:pt>
                <c:pt idx="1588">
                  <c:v>1.99363348848851</c:v>
                </c:pt>
                <c:pt idx="1589">
                  <c:v>1.42283066788687</c:v>
                </c:pt>
                <c:pt idx="1590">
                  <c:v>0.809627215211234</c:v>
                </c:pt>
                <c:pt idx="1591">
                  <c:v>0.143848326041568</c:v>
                </c:pt>
                <c:pt idx="1592">
                  <c:v>-0.524472934682736</c:v>
                </c:pt>
                <c:pt idx="1593">
                  <c:v>-1.13300813417839</c:v>
                </c:pt>
                <c:pt idx="1594">
                  <c:v>-1.68769272275156</c:v>
                </c:pt>
                <c:pt idx="1595">
                  <c:v>-2.20061205054768</c:v>
                </c:pt>
                <c:pt idx="1596">
                  <c:v>-2.65947252245667</c:v>
                </c:pt>
                <c:pt idx="1597">
                  <c:v>-3.06798534606202</c:v>
                </c:pt>
                <c:pt idx="1598">
                  <c:v>-3.43526725998912</c:v>
                </c:pt>
                <c:pt idx="1599">
                  <c:v>-3.78506361093036</c:v>
                </c:pt>
                <c:pt idx="1600">
                  <c:v>-4.14949388814007</c:v>
                </c:pt>
                <c:pt idx="1601">
                  <c:v>-4.51891054736168</c:v>
                </c:pt>
                <c:pt idx="1602">
                  <c:v>-4.84126629863157</c:v>
                </c:pt>
                <c:pt idx="1603">
                  <c:v>-5.09885847033007</c:v>
                </c:pt>
                <c:pt idx="1604">
                  <c:v>-5.29062633756178</c:v>
                </c:pt>
                <c:pt idx="1605">
                  <c:v>-5.42017211040982</c:v>
                </c:pt>
                <c:pt idx="1606">
                  <c:v>-5.5036060436004</c:v>
                </c:pt>
                <c:pt idx="1607">
                  <c:v>-5.55788732632283</c:v>
                </c:pt>
                <c:pt idx="1608">
                  <c:v>-5.57326473502167</c:v>
                </c:pt>
                <c:pt idx="1609">
                  <c:v>-5.54867843116847</c:v>
                </c:pt>
                <c:pt idx="1610">
                  <c:v>-5.50066313672098</c:v>
                </c:pt>
                <c:pt idx="1611">
                  <c:v>-5.43865549187036</c:v>
                </c:pt>
                <c:pt idx="1612">
                  <c:v>-5.34781952995192</c:v>
                </c:pt>
                <c:pt idx="1613">
                  <c:v>-5.22942687992644</c:v>
                </c:pt>
                <c:pt idx="1614">
                  <c:v>-5.0762669170593</c:v>
                </c:pt>
                <c:pt idx="1615">
                  <c:v>-4.88007006445432</c:v>
                </c:pt>
                <c:pt idx="1616">
                  <c:v>-4.6406245316792</c:v>
                </c:pt>
                <c:pt idx="1617">
                  <c:v>-4.3668334941932</c:v>
                </c:pt>
                <c:pt idx="1618">
                  <c:v>-4.08509278137678</c:v>
                </c:pt>
                <c:pt idx="1619">
                  <c:v>-3.81310861031729</c:v>
                </c:pt>
                <c:pt idx="1620">
                  <c:v>-3.54452106347701</c:v>
                </c:pt>
                <c:pt idx="1621">
                  <c:v>-3.29819544393602</c:v>
                </c:pt>
                <c:pt idx="1622">
                  <c:v>-3.09554208542979</c:v>
                </c:pt>
                <c:pt idx="1623">
                  <c:v>-2.95521627333994</c:v>
                </c:pt>
                <c:pt idx="1624">
                  <c:v>-2.86979825160028</c:v>
                </c:pt>
                <c:pt idx="1625">
                  <c:v>-2.80537052819914</c:v>
                </c:pt>
                <c:pt idx="1626">
                  <c:v>-2.69642515476782</c:v>
                </c:pt>
                <c:pt idx="1627">
                  <c:v>-2.49207835917003</c:v>
                </c:pt>
                <c:pt idx="1628">
                  <c:v>-2.18427324130883</c:v>
                </c:pt>
                <c:pt idx="1629">
                  <c:v>-1.78816921488232</c:v>
                </c:pt>
                <c:pt idx="1630">
                  <c:v>-1.33917073676294</c:v>
                </c:pt>
                <c:pt idx="1631">
                  <c:v>-0.896214933716274</c:v>
                </c:pt>
                <c:pt idx="1632">
                  <c:v>-0.47976129844968</c:v>
                </c:pt>
                <c:pt idx="1633">
                  <c:v>-0.0993492640862764</c:v>
                </c:pt>
                <c:pt idx="1634">
                  <c:v>0.242267893753908</c:v>
                </c:pt>
                <c:pt idx="1635">
                  <c:v>0.562264700160144</c:v>
                </c:pt>
                <c:pt idx="1636">
                  <c:v>0.86763555760016</c:v>
                </c:pt>
                <c:pt idx="1637">
                  <c:v>1.15106527567356</c:v>
                </c:pt>
                <c:pt idx="1638">
                  <c:v>1.41117677338686</c:v>
                </c:pt>
                <c:pt idx="1639">
                  <c:v>1.65507167797432</c:v>
                </c:pt>
                <c:pt idx="1640">
                  <c:v>1.87787260492441</c:v>
                </c:pt>
                <c:pt idx="1641">
                  <c:v>2.03378584341158</c:v>
                </c:pt>
                <c:pt idx="1642">
                  <c:v>2.13447050361589</c:v>
                </c:pt>
                <c:pt idx="1643">
                  <c:v>2.20918380167127</c:v>
                </c:pt>
                <c:pt idx="1644">
                  <c:v>2.26248410689044</c:v>
                </c:pt>
                <c:pt idx="1645">
                  <c:v>2.27783315184795</c:v>
                </c:pt>
                <c:pt idx="1646">
                  <c:v>2.25427566368114</c:v>
                </c:pt>
                <c:pt idx="1647">
                  <c:v>2.20039934811808</c:v>
                </c:pt>
                <c:pt idx="1648">
                  <c:v>2.13804255159347</c:v>
                </c:pt>
                <c:pt idx="1649">
                  <c:v>2.07324972191383</c:v>
                </c:pt>
                <c:pt idx="1650">
                  <c:v>2.00040531033874</c:v>
                </c:pt>
                <c:pt idx="1651">
                  <c:v>1.90626044889546</c:v>
                </c:pt>
                <c:pt idx="1652">
                  <c:v>1.80904506936715</c:v>
                </c:pt>
                <c:pt idx="1653">
                  <c:v>1.72349234548655</c:v>
                </c:pt>
                <c:pt idx="1654">
                  <c:v>1.6739847679768</c:v>
                </c:pt>
                <c:pt idx="1655">
                  <c:v>1.67970842785067</c:v>
                </c:pt>
                <c:pt idx="1656">
                  <c:v>1.73249742751085</c:v>
                </c:pt>
                <c:pt idx="1657">
                  <c:v>1.81920569191653</c:v>
                </c:pt>
                <c:pt idx="1658">
                  <c:v>1.92891582058422</c:v>
                </c:pt>
                <c:pt idx="1659">
                  <c:v>2.04011025501191</c:v>
                </c:pt>
                <c:pt idx="1660">
                  <c:v>2.14886776991766</c:v>
                </c:pt>
                <c:pt idx="1661">
                  <c:v>2.23091398571177</c:v>
                </c:pt>
                <c:pt idx="1662">
                  <c:v>2.27882825996115</c:v>
                </c:pt>
                <c:pt idx="1663">
                  <c:v>2.30268260415389</c:v>
                </c:pt>
                <c:pt idx="1664">
                  <c:v>2.31869981598425</c:v>
                </c:pt>
                <c:pt idx="1665">
                  <c:v>2.34383997100843</c:v>
                </c:pt>
                <c:pt idx="1666">
                  <c:v>2.39188008372959</c:v>
                </c:pt>
                <c:pt idx="1667">
                  <c:v>2.45507961014886</c:v>
                </c:pt>
                <c:pt idx="1668">
                  <c:v>2.52039792725815</c:v>
                </c:pt>
                <c:pt idx="1669">
                  <c:v>2.58285219851322</c:v>
                </c:pt>
                <c:pt idx="1670">
                  <c:v>2.64562282586637</c:v>
                </c:pt>
                <c:pt idx="1671">
                  <c:v>2.70669469792647</c:v>
                </c:pt>
                <c:pt idx="1672">
                  <c:v>2.78769171159511</c:v>
                </c:pt>
                <c:pt idx="1673">
                  <c:v>2.8962454133708</c:v>
                </c:pt>
                <c:pt idx="1674">
                  <c:v>3.01391142193732</c:v>
                </c:pt>
                <c:pt idx="1675">
                  <c:v>3.1091019400384</c:v>
                </c:pt>
                <c:pt idx="1676">
                  <c:v>3.16019307077243</c:v>
                </c:pt>
                <c:pt idx="1677">
                  <c:v>3.16623220037747</c:v>
                </c:pt>
                <c:pt idx="1678">
                  <c:v>3.13644240587855</c:v>
                </c:pt>
                <c:pt idx="1679">
                  <c:v>3.08110483009532</c:v>
                </c:pt>
                <c:pt idx="1680">
                  <c:v>3.01081963104629</c:v>
                </c:pt>
                <c:pt idx="1681">
                  <c:v>2.93661232034839</c:v>
                </c:pt>
                <c:pt idx="1682">
                  <c:v>2.90003814108022</c:v>
                </c:pt>
                <c:pt idx="1683">
                  <c:v>2.90162967160675</c:v>
                </c:pt>
                <c:pt idx="1684">
                  <c:v>2.91636993627483</c:v>
                </c:pt>
                <c:pt idx="1685">
                  <c:v>2.93280718350214</c:v>
                </c:pt>
                <c:pt idx="1686">
                  <c:v>2.92147152035552</c:v>
                </c:pt>
                <c:pt idx="1687">
                  <c:v>2.88681675048188</c:v>
                </c:pt>
                <c:pt idx="1688">
                  <c:v>2.85036043238324</c:v>
                </c:pt>
                <c:pt idx="1689">
                  <c:v>2.81560021047691</c:v>
                </c:pt>
                <c:pt idx="1690">
                  <c:v>2.77098331298245</c:v>
                </c:pt>
                <c:pt idx="1691">
                  <c:v>2.6954157622625</c:v>
                </c:pt>
                <c:pt idx="1692">
                  <c:v>2.59727435997974</c:v>
                </c:pt>
                <c:pt idx="1693">
                  <c:v>2.47740804059726</c:v>
                </c:pt>
                <c:pt idx="1694">
                  <c:v>2.32065650405001</c:v>
                </c:pt>
                <c:pt idx="1695">
                  <c:v>2.11408369299568</c:v>
                </c:pt>
                <c:pt idx="1696">
                  <c:v>1.87687303934626</c:v>
                </c:pt>
                <c:pt idx="1697">
                  <c:v>1.64326105031229</c:v>
                </c:pt>
                <c:pt idx="1698">
                  <c:v>1.44101974990077</c:v>
                </c:pt>
                <c:pt idx="1699">
                  <c:v>1.28530855180982</c:v>
                </c:pt>
                <c:pt idx="1700">
                  <c:v>1.17835613059675</c:v>
                </c:pt>
                <c:pt idx="1701">
                  <c:v>1.10659548945688</c:v>
                </c:pt>
                <c:pt idx="1702">
                  <c:v>1.05645874521862</c:v>
                </c:pt>
                <c:pt idx="1703">
                  <c:v>0.998902244914174</c:v>
                </c:pt>
                <c:pt idx="1704">
                  <c:v>0.917389493851959</c:v>
                </c:pt>
                <c:pt idx="1705">
                  <c:v>0.799517013054631</c:v>
                </c:pt>
                <c:pt idx="1706">
                  <c:v>0.650161300666819</c:v>
                </c:pt>
                <c:pt idx="1707">
                  <c:v>0.4779091760497</c:v>
                </c:pt>
                <c:pt idx="1708">
                  <c:v>0.298553651464489</c:v>
                </c:pt>
                <c:pt idx="1709">
                  <c:v>0.139867637285123</c:v>
                </c:pt>
                <c:pt idx="1710">
                  <c:v>0.0190265449677898</c:v>
                </c:pt>
                <c:pt idx="1711">
                  <c:v>-0.0659829641448307</c:v>
                </c:pt>
                <c:pt idx="1712">
                  <c:v>-0.115269887553101</c:v>
                </c:pt>
                <c:pt idx="1713">
                  <c:v>-0.14590241194668</c:v>
                </c:pt>
                <c:pt idx="1714">
                  <c:v>-0.184802740502596</c:v>
                </c:pt>
                <c:pt idx="1715">
                  <c:v>-0.264300380173659</c:v>
                </c:pt>
                <c:pt idx="1716">
                  <c:v>-0.416620272246894</c:v>
                </c:pt>
                <c:pt idx="1717">
                  <c:v>-0.651090945780024</c:v>
                </c:pt>
                <c:pt idx="1718">
                  <c:v>-0.949692486688369</c:v>
                </c:pt>
                <c:pt idx="1719">
                  <c:v>-1.27246295515371</c:v>
                </c:pt>
                <c:pt idx="1720">
                  <c:v>-1.57435123641399</c:v>
                </c:pt>
                <c:pt idx="1721">
                  <c:v>-1.84020057587182</c:v>
                </c:pt>
                <c:pt idx="1722">
                  <c:v>-2.048915223156</c:v>
                </c:pt>
                <c:pt idx="1723">
                  <c:v>-2.1946625208923</c:v>
                </c:pt>
                <c:pt idx="1724">
                  <c:v>-2.2986427851177</c:v>
                </c:pt>
                <c:pt idx="1725">
                  <c:v>-2.38142184693919</c:v>
                </c:pt>
                <c:pt idx="1726">
                  <c:v>-2.46261115096798</c:v>
                </c:pt>
                <c:pt idx="1727">
                  <c:v>-2.55652117643912</c:v>
                </c:pt>
                <c:pt idx="1728">
                  <c:v>-2.66071234472992</c:v>
                </c:pt>
                <c:pt idx="1729">
                  <c:v>-2.7748638679077</c:v>
                </c:pt>
                <c:pt idx="1730">
                  <c:v>-2.88731663579242</c:v>
                </c:pt>
                <c:pt idx="1731">
                  <c:v>-2.99499924393212</c:v>
                </c:pt>
                <c:pt idx="1732">
                  <c:v>-3.0872051959087</c:v>
                </c:pt>
                <c:pt idx="1733">
                  <c:v>-3.16700944164177</c:v>
                </c:pt>
                <c:pt idx="1734">
                  <c:v>-3.22763025546283</c:v>
                </c:pt>
                <c:pt idx="1735">
                  <c:v>-3.26949299097034</c:v>
                </c:pt>
                <c:pt idx="1736">
                  <c:v>-3.30001651786356</c:v>
                </c:pt>
                <c:pt idx="1737">
                  <c:v>-3.33032914069138</c:v>
                </c:pt>
                <c:pt idx="1738">
                  <c:v>-3.36647087542577</c:v>
                </c:pt>
                <c:pt idx="1739">
                  <c:v>-3.39031369684859</c:v>
                </c:pt>
                <c:pt idx="1740">
                  <c:v>-3.36751210024899</c:v>
                </c:pt>
                <c:pt idx="1741">
                  <c:v>-3.29509836047385</c:v>
                </c:pt>
                <c:pt idx="1742">
                  <c:v>-3.18409798914014</c:v>
                </c:pt>
                <c:pt idx="1743">
                  <c:v>-3.06133039649294</c:v>
                </c:pt>
                <c:pt idx="1744">
                  <c:v>-2.9554147682685</c:v>
                </c:pt>
                <c:pt idx="1745">
                  <c:v>-2.87408898936494</c:v>
                </c:pt>
                <c:pt idx="1746">
                  <c:v>-2.81873191350955</c:v>
                </c:pt>
                <c:pt idx="1747">
                  <c:v>-2.800259168452</c:v>
                </c:pt>
                <c:pt idx="1748">
                  <c:v>-2.81167369262383</c:v>
                </c:pt>
                <c:pt idx="1749">
                  <c:v>-2.82276654249607</c:v>
                </c:pt>
                <c:pt idx="1750">
                  <c:v>-2.80385958017091</c:v>
                </c:pt>
                <c:pt idx="1751">
                  <c:v>-2.76205797835027</c:v>
                </c:pt>
                <c:pt idx="1752">
                  <c:v>-2.70404066977072</c:v>
                </c:pt>
                <c:pt idx="1753">
                  <c:v>-2.65535543571655</c:v>
                </c:pt>
                <c:pt idx="1754">
                  <c:v>-2.59978302396119</c:v>
                </c:pt>
                <c:pt idx="1755">
                  <c:v>-2.53880685389771</c:v>
                </c:pt>
                <c:pt idx="1756">
                  <c:v>-2.49882098217275</c:v>
                </c:pt>
                <c:pt idx="1757">
                  <c:v>-2.46116657793703</c:v>
                </c:pt>
                <c:pt idx="1758">
                  <c:v>-2.42669168928671</c:v>
                </c:pt>
                <c:pt idx="1759">
                  <c:v>-2.39900473087331</c:v>
                </c:pt>
                <c:pt idx="1760">
                  <c:v>-2.34588430687746</c:v>
                </c:pt>
                <c:pt idx="1761">
                  <c:v>-2.26065503003028</c:v>
                </c:pt>
                <c:pt idx="1762">
                  <c:v>-2.139711144781</c:v>
                </c:pt>
                <c:pt idx="1763">
                  <c:v>-1.98453163868812</c:v>
                </c:pt>
                <c:pt idx="1764">
                  <c:v>-1.8020063485536</c:v>
                </c:pt>
                <c:pt idx="1765">
                  <c:v>-1.5706168295085</c:v>
                </c:pt>
                <c:pt idx="1766">
                  <c:v>-1.28802895496285</c:v>
                </c:pt>
                <c:pt idx="1767">
                  <c:v>-0.978833460604419</c:v>
                </c:pt>
                <c:pt idx="1768">
                  <c:v>-0.668044662985627</c:v>
                </c:pt>
                <c:pt idx="1769">
                  <c:v>-0.372729862429209</c:v>
                </c:pt>
                <c:pt idx="1770">
                  <c:v>-0.0805954638251092</c:v>
                </c:pt>
                <c:pt idx="1771">
                  <c:v>0.214821243296337</c:v>
                </c:pt>
                <c:pt idx="1772">
                  <c:v>0.521362709499016</c:v>
                </c:pt>
                <c:pt idx="1773">
                  <c:v>0.831185597852125</c:v>
                </c:pt>
                <c:pt idx="1774">
                  <c:v>1.12616365587137</c:v>
                </c:pt>
                <c:pt idx="1775">
                  <c:v>1.38965582319938</c:v>
                </c:pt>
                <c:pt idx="1776">
                  <c:v>1.62155753417038</c:v>
                </c:pt>
                <c:pt idx="1777">
                  <c:v>1.83480130065902</c:v>
                </c:pt>
                <c:pt idx="1778">
                  <c:v>2.05164727723077</c:v>
                </c:pt>
                <c:pt idx="1779">
                  <c:v>2.28820660497875</c:v>
                </c:pt>
                <c:pt idx="1780">
                  <c:v>2.53271472169024</c:v>
                </c:pt>
                <c:pt idx="1781">
                  <c:v>2.76524559938975</c:v>
                </c:pt>
                <c:pt idx="1782">
                  <c:v>2.97986556050495</c:v>
                </c:pt>
                <c:pt idx="1783">
                  <c:v>3.15569241783076</c:v>
                </c:pt>
                <c:pt idx="1784">
                  <c:v>3.28572733706487</c:v>
                </c:pt>
                <c:pt idx="1785">
                  <c:v>3.40431405018433</c:v>
                </c:pt>
                <c:pt idx="1786">
                  <c:v>3.50413913952257</c:v>
                </c:pt>
                <c:pt idx="1787">
                  <c:v>3.52912686506748</c:v>
                </c:pt>
                <c:pt idx="1788">
                  <c:v>3.46380057065594</c:v>
                </c:pt>
                <c:pt idx="1789">
                  <c:v>3.32925600665916</c:v>
                </c:pt>
                <c:pt idx="1790">
                  <c:v>3.1438338750945</c:v>
                </c:pt>
                <c:pt idx="1791">
                  <c:v>2.91686359138659</c:v>
                </c:pt>
                <c:pt idx="1792">
                  <c:v>2.65396602247735</c:v>
                </c:pt>
                <c:pt idx="1793">
                  <c:v>2.375387097908</c:v>
                </c:pt>
                <c:pt idx="1794">
                  <c:v>2.10825992492098</c:v>
                </c:pt>
                <c:pt idx="1795">
                  <c:v>1.8762217390752</c:v>
                </c:pt>
                <c:pt idx="1796">
                  <c:v>1.68245205595608</c:v>
                </c:pt>
                <c:pt idx="1797">
                  <c:v>1.50362910973585</c:v>
                </c:pt>
                <c:pt idx="1798">
                  <c:v>1.3276675502691</c:v>
                </c:pt>
                <c:pt idx="1799">
                  <c:v>1.14725130078851</c:v>
                </c:pt>
                <c:pt idx="1800">
                  <c:v>0.947114609196342</c:v>
                </c:pt>
                <c:pt idx="1801">
                  <c:v>0.727894619523364</c:v>
                </c:pt>
                <c:pt idx="1802">
                  <c:v>0.493092521654564</c:v>
                </c:pt>
                <c:pt idx="1803">
                  <c:v>0.259458373447676</c:v>
                </c:pt>
                <c:pt idx="1804">
                  <c:v>0.0513720065250946</c:v>
                </c:pt>
                <c:pt idx="1805">
                  <c:v>-0.129684046087011</c:v>
                </c:pt>
                <c:pt idx="1806">
                  <c:v>-0.303956600296782</c:v>
                </c:pt>
                <c:pt idx="1807">
                  <c:v>-0.492222391276592</c:v>
                </c:pt>
                <c:pt idx="1808">
                  <c:v>-0.717270606489219</c:v>
                </c:pt>
                <c:pt idx="1809">
                  <c:v>-0.984612229009304</c:v>
                </c:pt>
                <c:pt idx="1810">
                  <c:v>-1.27760531211256</c:v>
                </c:pt>
                <c:pt idx="1811">
                  <c:v>-1.57282441067236</c:v>
                </c:pt>
                <c:pt idx="1812">
                  <c:v>-1.85659353038367</c:v>
                </c:pt>
                <c:pt idx="1813">
                  <c:v>-2.13018430020728</c:v>
                </c:pt>
                <c:pt idx="1814">
                  <c:v>-2.38957004282853</c:v>
                </c:pt>
                <c:pt idx="1815">
                  <c:v>-2.62658929248472</c:v>
                </c:pt>
                <c:pt idx="1816">
                  <c:v>-2.82693156994078</c:v>
                </c:pt>
                <c:pt idx="1817">
                  <c:v>-3.00628709452599</c:v>
                </c:pt>
                <c:pt idx="1818">
                  <c:v>-3.18182861859579</c:v>
                </c:pt>
                <c:pt idx="1819">
                  <c:v>-3.33309576307589</c:v>
                </c:pt>
                <c:pt idx="1820">
                  <c:v>-3.45807341657514</c:v>
                </c:pt>
                <c:pt idx="1821">
                  <c:v>-3.56842334837434</c:v>
                </c:pt>
                <c:pt idx="1822">
                  <c:v>-3.67008100877966</c:v>
                </c:pt>
                <c:pt idx="1823">
                  <c:v>-3.75997144787149</c:v>
                </c:pt>
                <c:pt idx="1824">
                  <c:v>-3.84763587150678</c:v>
                </c:pt>
                <c:pt idx="1825">
                  <c:v>-3.95957467473176</c:v>
                </c:pt>
                <c:pt idx="1826">
                  <c:v>-4.09461990788453</c:v>
                </c:pt>
                <c:pt idx="1827">
                  <c:v>-4.24270133221082</c:v>
                </c:pt>
                <c:pt idx="1828">
                  <c:v>-4.39639919164444</c:v>
                </c:pt>
                <c:pt idx="1829">
                  <c:v>-4.52454749705993</c:v>
                </c:pt>
                <c:pt idx="1830">
                  <c:v>-4.62057365412033</c:v>
                </c:pt>
                <c:pt idx="1831">
                  <c:v>-4.69455144704759</c:v>
                </c:pt>
                <c:pt idx="1832">
                  <c:v>-4.73291476540394</c:v>
                </c:pt>
                <c:pt idx="1833">
                  <c:v>-4.73948026880555</c:v>
                </c:pt>
                <c:pt idx="1834">
                  <c:v>-4.71053674966895</c:v>
                </c:pt>
                <c:pt idx="1835">
                  <c:v>-4.62859066770603</c:v>
                </c:pt>
                <c:pt idx="1836">
                  <c:v>-4.50127356941529</c:v>
                </c:pt>
                <c:pt idx="1837">
                  <c:v>-4.3324030007798</c:v>
                </c:pt>
                <c:pt idx="1838">
                  <c:v>-4.11116701334875</c:v>
                </c:pt>
                <c:pt idx="1839">
                  <c:v>-3.82018195070132</c:v>
                </c:pt>
                <c:pt idx="1840">
                  <c:v>-3.47079145328637</c:v>
                </c:pt>
                <c:pt idx="1841">
                  <c:v>-3.07645972497663</c:v>
                </c:pt>
                <c:pt idx="1842">
                  <c:v>-2.65732547054679</c:v>
                </c:pt>
                <c:pt idx="1843">
                  <c:v>-2.23395097563617</c:v>
                </c:pt>
                <c:pt idx="1844">
                  <c:v>-1.81195267535211</c:v>
                </c:pt>
                <c:pt idx="1845">
                  <c:v>-1.39408561804847</c:v>
                </c:pt>
                <c:pt idx="1846">
                  <c:v>-0.989041188752202</c:v>
                </c:pt>
                <c:pt idx="1847">
                  <c:v>-0.600849610245618</c:v>
                </c:pt>
                <c:pt idx="1848">
                  <c:v>-0.212341675640944</c:v>
                </c:pt>
                <c:pt idx="1849">
                  <c:v>0.179133097749903</c:v>
                </c:pt>
                <c:pt idx="1850">
                  <c:v>0.561278455716112</c:v>
                </c:pt>
                <c:pt idx="1851">
                  <c:v>0.927098223056123</c:v>
                </c:pt>
                <c:pt idx="1852">
                  <c:v>1.27945733199108</c:v>
                </c:pt>
                <c:pt idx="1853">
                  <c:v>1.61697958789442</c:v>
                </c:pt>
                <c:pt idx="1854">
                  <c:v>1.94453794344311</c:v>
                </c:pt>
                <c:pt idx="1855">
                  <c:v>2.2772882668676</c:v>
                </c:pt>
                <c:pt idx="1856">
                  <c:v>2.64152004914875</c:v>
                </c:pt>
                <c:pt idx="1857">
                  <c:v>3.04083904583731</c:v>
                </c:pt>
                <c:pt idx="1858">
                  <c:v>3.43857005746701</c:v>
                </c:pt>
                <c:pt idx="1859">
                  <c:v>3.80100472335772</c:v>
                </c:pt>
                <c:pt idx="1860">
                  <c:v>4.11626859742944</c:v>
                </c:pt>
                <c:pt idx="1861">
                  <c:v>4.38679771283717</c:v>
                </c:pt>
                <c:pt idx="1862">
                  <c:v>4.60220547472857</c:v>
                </c:pt>
                <c:pt idx="1863">
                  <c:v>4.76599130025479</c:v>
                </c:pt>
                <c:pt idx="1864">
                  <c:v>4.88610663748008</c:v>
                </c:pt>
                <c:pt idx="1865">
                  <c:v>4.95756864986019</c:v>
                </c:pt>
                <c:pt idx="1866">
                  <c:v>5.00804302300254</c:v>
                </c:pt>
                <c:pt idx="1867">
                  <c:v>5.05290184740446</c:v>
                </c:pt>
                <c:pt idx="1868">
                  <c:v>5.05981472974624</c:v>
                </c:pt>
                <c:pt idx="1869">
                  <c:v>5.00768503328974</c:v>
                </c:pt>
                <c:pt idx="1870">
                  <c:v>4.90573228959232</c:v>
                </c:pt>
                <c:pt idx="1871">
                  <c:v>4.77695836291598</c:v>
                </c:pt>
                <c:pt idx="1872">
                  <c:v>4.63005818375536</c:v>
                </c:pt>
                <c:pt idx="1873">
                  <c:v>4.48114555230433</c:v>
                </c:pt>
                <c:pt idx="1874">
                  <c:v>4.33615680523599</c:v>
                </c:pt>
                <c:pt idx="1875">
                  <c:v>4.20844803528962</c:v>
                </c:pt>
                <c:pt idx="1876">
                  <c:v>4.10713509472371</c:v>
                </c:pt>
                <c:pt idx="1877">
                  <c:v>4.01366637745552</c:v>
                </c:pt>
                <c:pt idx="1878">
                  <c:v>3.89889011938381</c:v>
                </c:pt>
                <c:pt idx="1879">
                  <c:v>3.74754056841084</c:v>
                </c:pt>
                <c:pt idx="1880">
                  <c:v>3.54286766667888</c:v>
                </c:pt>
                <c:pt idx="1881">
                  <c:v>3.27522652903212</c:v>
                </c:pt>
                <c:pt idx="1882">
                  <c:v>2.95172321453939</c:v>
                </c:pt>
                <c:pt idx="1883">
                  <c:v>2.59959894157658</c:v>
                </c:pt>
                <c:pt idx="1884">
                  <c:v>2.25489087921228</c:v>
                </c:pt>
                <c:pt idx="1885">
                  <c:v>1.93604252239579</c:v>
                </c:pt>
                <c:pt idx="1886">
                  <c:v>1.63256093787515</c:v>
                </c:pt>
                <c:pt idx="1887">
                  <c:v>1.36373944142965</c:v>
                </c:pt>
                <c:pt idx="1888">
                  <c:v>1.14961217216819</c:v>
                </c:pt>
                <c:pt idx="1889">
                  <c:v>0.981700421863051</c:v>
                </c:pt>
                <c:pt idx="1890">
                  <c:v>0.838912871977597</c:v>
                </c:pt>
                <c:pt idx="1891">
                  <c:v>0.71022666999563</c:v>
                </c:pt>
                <c:pt idx="1892">
                  <c:v>0.608677120723751</c:v>
                </c:pt>
                <c:pt idx="1893">
                  <c:v>0.546026127273956</c:v>
                </c:pt>
                <c:pt idx="1894">
                  <c:v>0.494714342438451</c:v>
                </c:pt>
                <c:pt idx="1895">
                  <c:v>0.428985739968288</c:v>
                </c:pt>
                <c:pt idx="1896">
                  <c:v>0.318102343437189</c:v>
                </c:pt>
                <c:pt idx="1897">
                  <c:v>0.140441142310459</c:v>
                </c:pt>
                <c:pt idx="1898">
                  <c:v>-0.0988058955361022</c:v>
                </c:pt>
                <c:pt idx="1899">
                  <c:v>-0.37388097111971</c:v>
                </c:pt>
                <c:pt idx="1900">
                  <c:v>-0.661037851381067</c:v>
                </c:pt>
                <c:pt idx="1901">
                  <c:v>-0.953811166749764</c:v>
                </c:pt>
                <c:pt idx="1902">
                  <c:v>-1.24351130493267</c:v>
                </c:pt>
                <c:pt idx="1903">
                  <c:v>-1.52621615428094</c:v>
                </c:pt>
                <c:pt idx="1904">
                  <c:v>-1.79460875166033</c:v>
                </c:pt>
                <c:pt idx="1905">
                  <c:v>-2.0330006504754</c:v>
                </c:pt>
                <c:pt idx="1906">
                  <c:v>-2.26513985651929</c:v>
                </c:pt>
                <c:pt idx="1907">
                  <c:v>-2.53491308035981</c:v>
                </c:pt>
                <c:pt idx="1908">
                  <c:v>-2.84316925646005</c:v>
                </c:pt>
                <c:pt idx="1909">
                  <c:v>-3.15853326436296</c:v>
                </c:pt>
                <c:pt idx="1910">
                  <c:v>-3.46330154608196</c:v>
                </c:pt>
                <c:pt idx="1911">
                  <c:v>-3.7407240437593</c:v>
                </c:pt>
                <c:pt idx="1912">
                  <c:v>-3.96906963572686</c:v>
                </c:pt>
                <c:pt idx="1913">
                  <c:v>-4.13169637526033</c:v>
                </c:pt>
                <c:pt idx="1914">
                  <c:v>-4.23305452053898</c:v>
                </c:pt>
                <c:pt idx="1915">
                  <c:v>-4.28914887425633</c:v>
                </c:pt>
                <c:pt idx="1916">
                  <c:v>-4.32595168492822</c:v>
                </c:pt>
                <c:pt idx="1917">
                  <c:v>-4.35671447962816</c:v>
                </c:pt>
                <c:pt idx="1918">
                  <c:v>-4.38747904706193</c:v>
                </c:pt>
                <c:pt idx="1919">
                  <c:v>-4.4425179940854</c:v>
                </c:pt>
                <c:pt idx="1920">
                  <c:v>-4.5411219773771</c:v>
                </c:pt>
                <c:pt idx="1921">
                  <c:v>-4.66855605047045</c:v>
                </c:pt>
                <c:pt idx="1922">
                  <c:v>-4.79853072238461</c:v>
                </c:pt>
                <c:pt idx="1923">
                  <c:v>-4.91906786774069</c:v>
                </c:pt>
                <c:pt idx="1924">
                  <c:v>-5.03896609633216</c:v>
                </c:pt>
                <c:pt idx="1925">
                  <c:v>-5.13797947861782</c:v>
                </c:pt>
                <c:pt idx="1926">
                  <c:v>-5.18875957145526</c:v>
                </c:pt>
                <c:pt idx="1927">
                  <c:v>-5.18250687868407</c:v>
                </c:pt>
                <c:pt idx="1928">
                  <c:v>-5.11519206388888</c:v>
                </c:pt>
                <c:pt idx="1929">
                  <c:v>-5.00377697535971</c:v>
                </c:pt>
                <c:pt idx="1930">
                  <c:v>-4.861831269002</c:v>
                </c:pt>
                <c:pt idx="1931">
                  <c:v>-4.69932061790422</c:v>
                </c:pt>
                <c:pt idx="1932">
                  <c:v>-4.52525719502601</c:v>
                </c:pt>
                <c:pt idx="1933">
                  <c:v>-4.33561520941965</c:v>
                </c:pt>
                <c:pt idx="1934">
                  <c:v>-4.13792075555092</c:v>
                </c:pt>
                <c:pt idx="1935">
                  <c:v>-3.93641407390061</c:v>
                </c:pt>
                <c:pt idx="1936">
                  <c:v>-3.7521891421061</c:v>
                </c:pt>
                <c:pt idx="1937">
                  <c:v>-3.59711597441284</c:v>
                </c:pt>
                <c:pt idx="1938">
                  <c:v>-3.46207694582849</c:v>
                </c:pt>
                <c:pt idx="1939">
                  <c:v>-3.3492980718096</c:v>
                </c:pt>
                <c:pt idx="1940">
                  <c:v>-3.27563397587968</c:v>
                </c:pt>
                <c:pt idx="1941">
                  <c:v>-3.23303041704255</c:v>
                </c:pt>
                <c:pt idx="1942">
                  <c:v>-3.21237242940662</c:v>
                </c:pt>
                <c:pt idx="1943">
                  <c:v>-3.1959564549853</c:v>
                </c:pt>
                <c:pt idx="1944">
                  <c:v>-3.16247406660816</c:v>
                </c:pt>
                <c:pt idx="1945">
                  <c:v>-3.08478949793202</c:v>
                </c:pt>
                <c:pt idx="1946">
                  <c:v>-2.96693119900536</c:v>
                </c:pt>
                <c:pt idx="1947">
                  <c:v>-2.83126477642633</c:v>
                </c:pt>
                <c:pt idx="1948">
                  <c:v>-2.66676649131181</c:v>
                </c:pt>
                <c:pt idx="1949">
                  <c:v>-2.46877429505024</c:v>
                </c:pt>
                <c:pt idx="1950">
                  <c:v>-2.27417606390712</c:v>
                </c:pt>
                <c:pt idx="1951">
                  <c:v>-2.09823400451254</c:v>
                </c:pt>
                <c:pt idx="1952">
                  <c:v>-1.93925202067416</c:v>
                </c:pt>
                <c:pt idx="1953">
                  <c:v>-1.7928835335116</c:v>
                </c:pt>
                <c:pt idx="1954">
                  <c:v>-1.65372123924908</c:v>
                </c:pt>
                <c:pt idx="1955">
                  <c:v>-1.53448408659511</c:v>
                </c:pt>
                <c:pt idx="1956">
                  <c:v>-1.44926987798551</c:v>
                </c:pt>
                <c:pt idx="1957">
                  <c:v>-1.38376990691907</c:v>
                </c:pt>
                <c:pt idx="1958">
                  <c:v>-1.33469920577769</c:v>
                </c:pt>
                <c:pt idx="1959">
                  <c:v>-1.29686403395174</c:v>
                </c:pt>
                <c:pt idx="1960">
                  <c:v>-1.25097107566193</c:v>
                </c:pt>
                <c:pt idx="1961">
                  <c:v>-1.19649041164402</c:v>
                </c:pt>
                <c:pt idx="1962">
                  <c:v>-1.15960696721309</c:v>
                </c:pt>
                <c:pt idx="1963">
                  <c:v>-1.15759894675727</c:v>
                </c:pt>
                <c:pt idx="1964">
                  <c:v>-1.18717872355771</c:v>
                </c:pt>
                <c:pt idx="1965">
                  <c:v>-1.23053728759514</c:v>
                </c:pt>
                <c:pt idx="1966">
                  <c:v>-1.281630191063</c:v>
                </c:pt>
                <c:pt idx="1967">
                  <c:v>-1.33144526100167</c:v>
                </c:pt>
                <c:pt idx="1968">
                  <c:v>-1.35729787561415</c:v>
                </c:pt>
                <c:pt idx="1969">
                  <c:v>-1.34848331121617</c:v>
                </c:pt>
                <c:pt idx="1970">
                  <c:v>-1.31369561193542</c:v>
                </c:pt>
                <c:pt idx="1971">
                  <c:v>-1.24753101946381</c:v>
                </c:pt>
                <c:pt idx="1972">
                  <c:v>-1.15582130480864</c:v>
                </c:pt>
                <c:pt idx="1973">
                  <c:v>-1.04704783529839</c:v>
                </c:pt>
                <c:pt idx="1974">
                  <c:v>-0.929055720597704</c:v>
                </c:pt>
                <c:pt idx="1975">
                  <c:v>-0.817109826437389</c:v>
                </c:pt>
                <c:pt idx="1976">
                  <c:v>-0.714072425937842</c:v>
                </c:pt>
                <c:pt idx="1977">
                  <c:v>-0.611886619002117</c:v>
                </c:pt>
                <c:pt idx="1978">
                  <c:v>-0.501434780637887</c:v>
                </c:pt>
                <c:pt idx="1979">
                  <c:v>-0.378263993565143</c:v>
                </c:pt>
                <c:pt idx="1980">
                  <c:v>-0.267495799102823</c:v>
                </c:pt>
                <c:pt idx="1981">
                  <c:v>-0.165632552833604</c:v>
                </c:pt>
                <c:pt idx="1982">
                  <c:v>-0.0795632051925168</c:v>
                </c:pt>
                <c:pt idx="1983">
                  <c:v>-0.0122545949657349</c:v>
                </c:pt>
                <c:pt idx="1984">
                  <c:v>0.0532506943022045</c:v>
                </c:pt>
                <c:pt idx="1985">
                  <c:v>0.114405859222083</c:v>
                </c:pt>
                <c:pt idx="1986">
                  <c:v>0.159763580046162</c:v>
                </c:pt>
                <c:pt idx="1987">
                  <c:v>0.197595206404447</c:v>
                </c:pt>
                <c:pt idx="1988">
                  <c:v>0.252070552220854</c:v>
                </c:pt>
                <c:pt idx="1989">
                  <c:v>0.344282708765847</c:v>
                </c:pt>
                <c:pt idx="1990">
                  <c:v>0.458331439011681</c:v>
                </c:pt>
                <c:pt idx="1991">
                  <c:v>0.593686823694122</c:v>
                </c:pt>
                <c:pt idx="1992">
                  <c:v>0.736993656440811</c:v>
                </c:pt>
                <c:pt idx="1993">
                  <c:v>0.859526413115874</c:v>
                </c:pt>
                <c:pt idx="1994">
                  <c:v>0.964251932505487</c:v>
                </c:pt>
                <c:pt idx="1995">
                  <c:v>1.06410184011739</c:v>
                </c:pt>
                <c:pt idx="1996">
                  <c:v>1.15706191092734</c:v>
                </c:pt>
                <c:pt idx="1997">
                  <c:v>1.253413287755</c:v>
                </c:pt>
                <c:pt idx="1998">
                  <c:v>1.37499254430121</c:v>
                </c:pt>
                <c:pt idx="1999">
                  <c:v>1.53218804815216</c:v>
                </c:pt>
                <c:pt idx="2000">
                  <c:v>1.72256199341899</c:v>
                </c:pt>
                <c:pt idx="2001">
                  <c:v>1.94261407658362</c:v>
                </c:pt>
                <c:pt idx="2002">
                  <c:v>2.17410904766142</c:v>
                </c:pt>
                <c:pt idx="2003">
                  <c:v>2.40294910421654</c:v>
                </c:pt>
                <c:pt idx="2004">
                  <c:v>2.61896121456279</c:v>
                </c:pt>
                <c:pt idx="2005">
                  <c:v>2.81377300887205</c:v>
                </c:pt>
                <c:pt idx="2006">
                  <c:v>2.98463032515737</c:v>
                </c:pt>
                <c:pt idx="2007">
                  <c:v>3.13015696879219</c:v>
                </c:pt>
                <c:pt idx="2008">
                  <c:v>3.24961211644688</c:v>
                </c:pt>
                <c:pt idx="2009">
                  <c:v>3.33653128491796</c:v>
                </c:pt>
                <c:pt idx="2010">
                  <c:v>3.36483854639071</c:v>
                </c:pt>
                <c:pt idx="2011">
                  <c:v>3.33315416077091</c:v>
                </c:pt>
                <c:pt idx="2012">
                  <c:v>3.27009642742791</c:v>
                </c:pt>
                <c:pt idx="2013">
                  <c:v>3.19304545731487</c:v>
                </c:pt>
                <c:pt idx="2014">
                  <c:v>3.1120688300853</c:v>
                </c:pt>
                <c:pt idx="2015">
                  <c:v>3.02419793421921</c:v>
                </c:pt>
                <c:pt idx="2016">
                  <c:v>2.92296917288</c:v>
                </c:pt>
                <c:pt idx="2017">
                  <c:v>2.81198830161845</c:v>
                </c:pt>
                <c:pt idx="2018">
                  <c:v>2.68818037051495</c:v>
                </c:pt>
                <c:pt idx="2019">
                  <c:v>2.55875511793719</c:v>
                </c:pt>
                <c:pt idx="2020">
                  <c:v>2.43664682849366</c:v>
                </c:pt>
                <c:pt idx="2021">
                  <c:v>2.34506915687868</c:v>
                </c:pt>
                <c:pt idx="2022">
                  <c:v>2.27882658974878</c:v>
                </c:pt>
                <c:pt idx="2023">
                  <c:v>2.22880150211163</c:v>
                </c:pt>
                <c:pt idx="2024">
                  <c:v>2.18312033425413</c:v>
                </c:pt>
                <c:pt idx="2025">
                  <c:v>2.13118204179086</c:v>
                </c:pt>
                <c:pt idx="2026">
                  <c:v>2.06863915947451</c:v>
                </c:pt>
                <c:pt idx="2027">
                  <c:v>1.98796382010545</c:v>
                </c:pt>
                <c:pt idx="2028">
                  <c:v>1.88671733142792</c:v>
                </c:pt>
                <c:pt idx="2029">
                  <c:v>1.76723293366498</c:v>
                </c:pt>
                <c:pt idx="2030">
                  <c:v>1.64414189398435</c:v>
                </c:pt>
                <c:pt idx="2031">
                  <c:v>1.53069573945954</c:v>
                </c:pt>
                <c:pt idx="2032">
                  <c:v>1.4381317721398</c:v>
                </c:pt>
                <c:pt idx="2033">
                  <c:v>1.38531972693979</c:v>
                </c:pt>
                <c:pt idx="2034">
                  <c:v>1.37268495745798</c:v>
                </c:pt>
                <c:pt idx="2035">
                  <c:v>1.40383321924513</c:v>
                </c:pt>
                <c:pt idx="2036">
                  <c:v>1.45714061539962</c:v>
                </c:pt>
                <c:pt idx="2037">
                  <c:v>1.50907358966139</c:v>
                </c:pt>
                <c:pt idx="2038">
                  <c:v>1.5577233690389</c:v>
                </c:pt>
                <c:pt idx="2039">
                  <c:v>1.59906150348367</c:v>
                </c:pt>
                <c:pt idx="2040">
                  <c:v>1.62174523891375</c:v>
                </c:pt>
                <c:pt idx="2041">
                  <c:v>1.62619549709301</c:v>
                </c:pt>
                <c:pt idx="2042">
                  <c:v>1.61283497251915</c:v>
                </c:pt>
                <c:pt idx="2043">
                  <c:v>1.5898251309549</c:v>
                </c:pt>
                <c:pt idx="2044">
                  <c:v>1.56108808404912</c:v>
                </c:pt>
                <c:pt idx="2045">
                  <c:v>1.51560009291868</c:v>
                </c:pt>
                <c:pt idx="2046">
                  <c:v>1.44562504539932</c:v>
                </c:pt>
                <c:pt idx="2047">
                  <c:v>1.3548741490745</c:v>
                </c:pt>
                <c:pt idx="2048">
                  <c:v>1.25596090062004</c:v>
                </c:pt>
                <c:pt idx="2049">
                  <c:v>1.13203244924625</c:v>
                </c:pt>
                <c:pt idx="2050">
                  <c:v>0.991358371849318</c:v>
                </c:pt>
                <c:pt idx="2051">
                  <c:v>0.877081010199761</c:v>
                </c:pt>
                <c:pt idx="2052">
                  <c:v>0.778388415846776</c:v>
                </c:pt>
                <c:pt idx="2053">
                  <c:v>0.666446953521044</c:v>
                </c:pt>
                <c:pt idx="2054">
                  <c:v>0.520373549650578</c:v>
                </c:pt>
                <c:pt idx="2055">
                  <c:v>0.338684784842292</c:v>
                </c:pt>
                <c:pt idx="2056">
                  <c:v>0.126043594074671</c:v>
                </c:pt>
                <c:pt idx="2057">
                  <c:v>-0.111615458713022</c:v>
                </c:pt>
                <c:pt idx="2058">
                  <c:v>-0.358073121294204</c:v>
                </c:pt>
                <c:pt idx="2059">
                  <c:v>-0.601563058722296</c:v>
                </c:pt>
                <c:pt idx="2060">
                  <c:v>-0.854595088374252</c:v>
                </c:pt>
                <c:pt idx="2061">
                  <c:v>-1.11558033882429</c:v>
                </c:pt>
                <c:pt idx="2062">
                  <c:v>-1.36596631762274</c:v>
                </c:pt>
                <c:pt idx="2063">
                  <c:v>-1.5980142535046</c:v>
                </c:pt>
                <c:pt idx="2064">
                  <c:v>-1.7911600880967</c:v>
                </c:pt>
                <c:pt idx="2065">
                  <c:v>-1.92282287890092</c:v>
                </c:pt>
                <c:pt idx="2066">
                  <c:v>-1.99914898028884</c:v>
                </c:pt>
                <c:pt idx="2067">
                  <c:v>-2.01229505532964</c:v>
                </c:pt>
                <c:pt idx="2068">
                  <c:v>-1.95971873246869</c:v>
                </c:pt>
                <c:pt idx="2069">
                  <c:v>-1.87958217603303</c:v>
                </c:pt>
                <c:pt idx="2070">
                  <c:v>-1.80633634276623</c:v>
                </c:pt>
                <c:pt idx="2071">
                  <c:v>-1.76287853126453</c:v>
                </c:pt>
                <c:pt idx="2072">
                  <c:v>-1.75132753221793</c:v>
                </c:pt>
                <c:pt idx="2073">
                  <c:v>-1.76510809218874</c:v>
                </c:pt>
                <c:pt idx="2074">
                  <c:v>-1.79732860164119</c:v>
                </c:pt>
                <c:pt idx="2075">
                  <c:v>-1.81099573227705</c:v>
                </c:pt>
                <c:pt idx="2076">
                  <c:v>-1.78172965247395</c:v>
                </c:pt>
                <c:pt idx="2077">
                  <c:v>-1.72426530869846</c:v>
                </c:pt>
                <c:pt idx="2078">
                  <c:v>-1.64104139320635</c:v>
                </c:pt>
                <c:pt idx="2079">
                  <c:v>-1.53852238920112</c:v>
                </c:pt>
                <c:pt idx="2080">
                  <c:v>-1.44511657835364</c:v>
                </c:pt>
                <c:pt idx="2081">
                  <c:v>-1.37736045535549</c:v>
                </c:pt>
                <c:pt idx="2082">
                  <c:v>-1.32846874907051</c:v>
                </c:pt>
                <c:pt idx="2083">
                  <c:v>-1.28275301290327</c:v>
                </c:pt>
                <c:pt idx="2084">
                  <c:v>-1.24583234106184</c:v>
                </c:pt>
                <c:pt idx="2085">
                  <c:v>-1.21007607341467</c:v>
                </c:pt>
                <c:pt idx="2086">
                  <c:v>-1.16022023059784</c:v>
                </c:pt>
                <c:pt idx="2087">
                  <c:v>-1.108562839556</c:v>
                </c:pt>
                <c:pt idx="2088">
                  <c:v>-1.06475055817879</c:v>
                </c:pt>
                <c:pt idx="2089">
                  <c:v>-1.02655648464276</c:v>
                </c:pt>
                <c:pt idx="2090">
                  <c:v>-0.981154445472858</c:v>
                </c:pt>
                <c:pt idx="2091">
                  <c:v>-0.917945169017502</c:v>
                </c:pt>
                <c:pt idx="2092">
                  <c:v>-0.831415899468219</c:v>
                </c:pt>
                <c:pt idx="2093">
                  <c:v>-0.724534361978098</c:v>
                </c:pt>
                <c:pt idx="2094">
                  <c:v>-0.616382081894117</c:v>
                </c:pt>
                <c:pt idx="2095">
                  <c:v>-0.532505954133666</c:v>
                </c:pt>
                <c:pt idx="2096">
                  <c:v>-0.478525072904832</c:v>
                </c:pt>
                <c:pt idx="2097">
                  <c:v>-0.454546662974147</c:v>
                </c:pt>
                <c:pt idx="2098">
                  <c:v>-0.478377075260144</c:v>
                </c:pt>
                <c:pt idx="2099">
                  <c:v>-0.555631858503247</c:v>
                </c:pt>
                <c:pt idx="2100">
                  <c:v>-0.677511516543051</c:v>
                </c:pt>
                <c:pt idx="2101">
                  <c:v>-0.836171826081839</c:v>
                </c:pt>
                <c:pt idx="2102">
                  <c:v>-1.00299360138335</c:v>
                </c:pt>
                <c:pt idx="2103">
                  <c:v>-1.14734431805401</c:v>
                </c:pt>
                <c:pt idx="2104">
                  <c:v>-1.25003877144797</c:v>
                </c:pt>
                <c:pt idx="2105">
                  <c:v>-1.32570556963221</c:v>
                </c:pt>
                <c:pt idx="2106">
                  <c:v>-1.38886698227407</c:v>
                </c:pt>
                <c:pt idx="2107">
                  <c:v>-1.42150132255506</c:v>
                </c:pt>
                <c:pt idx="2108">
                  <c:v>-1.41915478682823</c:v>
                </c:pt>
                <c:pt idx="2109">
                  <c:v>-1.38892811596095</c:v>
                </c:pt>
                <c:pt idx="2110">
                  <c:v>-1.33272919657782</c:v>
                </c:pt>
                <c:pt idx="2111">
                  <c:v>-1.26465671748158</c:v>
                </c:pt>
                <c:pt idx="2112">
                  <c:v>-1.19721872331535</c:v>
                </c:pt>
                <c:pt idx="2113">
                  <c:v>-1.13094601971029</c:v>
                </c:pt>
                <c:pt idx="2114">
                  <c:v>-1.0624481870156</c:v>
                </c:pt>
                <c:pt idx="2115">
                  <c:v>-0.986109676490861</c:v>
                </c:pt>
                <c:pt idx="2116">
                  <c:v>-0.894828860901808</c:v>
                </c:pt>
                <c:pt idx="2117">
                  <c:v>-0.780655178551115</c:v>
                </c:pt>
                <c:pt idx="2118">
                  <c:v>-0.644964824065338</c:v>
                </c:pt>
                <c:pt idx="2119">
                  <c:v>-0.493056990086807</c:v>
                </c:pt>
                <c:pt idx="2120">
                  <c:v>-0.338394107754415</c:v>
                </c:pt>
                <c:pt idx="2121">
                  <c:v>-0.186912513741254</c:v>
                </c:pt>
                <c:pt idx="2122">
                  <c:v>-0.0458201736811974</c:v>
                </c:pt>
                <c:pt idx="2123">
                  <c:v>0.0723739814157196</c:v>
                </c:pt>
                <c:pt idx="2124">
                  <c:v>0.174664354017225</c:v>
                </c:pt>
                <c:pt idx="2125">
                  <c:v>0.271332973309893</c:v>
                </c:pt>
                <c:pt idx="2126">
                  <c:v>0.370861206622204</c:v>
                </c:pt>
                <c:pt idx="2127">
                  <c:v>0.481199615651488</c:v>
                </c:pt>
                <c:pt idx="2128">
                  <c:v>0.599699490443498</c:v>
                </c:pt>
                <c:pt idx="2129">
                  <c:v>0.720108138227046</c:v>
                </c:pt>
                <c:pt idx="2130">
                  <c:v>0.840941253242132</c:v>
                </c:pt>
                <c:pt idx="2131">
                  <c:v>0.968665091426081</c:v>
                </c:pt>
                <c:pt idx="2132">
                  <c:v>1.12670775700627</c:v>
                </c:pt>
                <c:pt idx="2133">
                  <c:v>1.32482224627195</c:v>
                </c:pt>
                <c:pt idx="2134">
                  <c:v>1.55855564194312</c:v>
                </c:pt>
                <c:pt idx="2135">
                  <c:v>1.80511609745625</c:v>
                </c:pt>
                <c:pt idx="2136">
                  <c:v>2.03238235082317</c:v>
                </c:pt>
                <c:pt idx="2137">
                  <c:v>2.24088254857429</c:v>
                </c:pt>
                <c:pt idx="2138">
                  <c:v>2.4240458691065</c:v>
                </c:pt>
                <c:pt idx="2139">
                  <c:v>2.55812962482817</c:v>
                </c:pt>
                <c:pt idx="2140">
                  <c:v>2.6464196697243</c:v>
                </c:pt>
                <c:pt idx="2141">
                  <c:v>2.70258933899919</c:v>
                </c:pt>
                <c:pt idx="2142">
                  <c:v>2.75303268929946</c:v>
                </c:pt>
                <c:pt idx="2143">
                  <c:v>2.815665069044</c:v>
                </c:pt>
                <c:pt idx="2144">
                  <c:v>2.90840271301865</c:v>
                </c:pt>
                <c:pt idx="2145">
                  <c:v>2.99933880876828</c:v>
                </c:pt>
                <c:pt idx="2146">
                  <c:v>3.0686510076163</c:v>
                </c:pt>
                <c:pt idx="2147">
                  <c:v>3.12068766117694</c:v>
                </c:pt>
                <c:pt idx="2148">
                  <c:v>3.13679437043549</c:v>
                </c:pt>
                <c:pt idx="2149">
                  <c:v>3.10891334892811</c:v>
                </c:pt>
                <c:pt idx="2150">
                  <c:v>3.04700672427561</c:v>
                </c:pt>
                <c:pt idx="2151">
                  <c:v>2.9501192236153</c:v>
                </c:pt>
                <c:pt idx="2152">
                  <c:v>2.82567060301336</c:v>
                </c:pt>
                <c:pt idx="2153">
                  <c:v>2.69539198413795</c:v>
                </c:pt>
                <c:pt idx="2154">
                  <c:v>2.55684556110019</c:v>
                </c:pt>
                <c:pt idx="2155">
                  <c:v>2.37854987504345</c:v>
                </c:pt>
                <c:pt idx="2156">
                  <c:v>2.15181265457384</c:v>
                </c:pt>
                <c:pt idx="2157">
                  <c:v>1.89550008913837</c:v>
                </c:pt>
                <c:pt idx="2158">
                  <c:v>1.61098925973051</c:v>
                </c:pt>
                <c:pt idx="2159">
                  <c:v>1.30283853566297</c:v>
                </c:pt>
                <c:pt idx="2160">
                  <c:v>0.998183683278922</c:v>
                </c:pt>
                <c:pt idx="2161">
                  <c:v>0.702005766388768</c:v>
                </c:pt>
                <c:pt idx="2162">
                  <c:v>0.411762413437877</c:v>
                </c:pt>
                <c:pt idx="2163">
                  <c:v>0.123427833478525</c:v>
                </c:pt>
                <c:pt idx="2164">
                  <c:v>-0.157908798545432</c:v>
                </c:pt>
                <c:pt idx="2165">
                  <c:v>-0.421435534183188</c:v>
                </c:pt>
                <c:pt idx="2166">
                  <c:v>-0.659733503735478</c:v>
                </c:pt>
                <c:pt idx="2167">
                  <c:v>-0.874925043359983</c:v>
                </c:pt>
                <c:pt idx="2168">
                  <c:v>-1.08153242272406</c:v>
                </c:pt>
                <c:pt idx="2169">
                  <c:v>-1.29566678292085</c:v>
                </c:pt>
                <c:pt idx="2170">
                  <c:v>-1.49421903492182</c:v>
                </c:pt>
                <c:pt idx="2171">
                  <c:v>-1.68185122733853</c:v>
                </c:pt>
                <c:pt idx="2172">
                  <c:v>-1.8512490561375</c:v>
                </c:pt>
                <c:pt idx="2173">
                  <c:v>-1.98693941062328</c:v>
                </c:pt>
                <c:pt idx="2174">
                  <c:v>-2.0994187695155</c:v>
                </c:pt>
                <c:pt idx="2175">
                  <c:v>-2.18508314999721</c:v>
                </c:pt>
                <c:pt idx="2176">
                  <c:v>-2.24509961536342</c:v>
                </c:pt>
                <c:pt idx="2177">
                  <c:v>-2.29950319108996</c:v>
                </c:pt>
                <c:pt idx="2178">
                  <c:v>-2.34924737730567</c:v>
                </c:pt>
                <c:pt idx="2179">
                  <c:v>-2.37556966386243</c:v>
                </c:pt>
                <c:pt idx="2180">
                  <c:v>-2.36574844295097</c:v>
                </c:pt>
                <c:pt idx="2181">
                  <c:v>-2.31850942650976</c:v>
                </c:pt>
                <c:pt idx="2182">
                  <c:v>-2.23194295518035</c:v>
                </c:pt>
                <c:pt idx="2183">
                  <c:v>-2.11325699459661</c:v>
                </c:pt>
                <c:pt idx="2184">
                  <c:v>-1.98608966668439</c:v>
                </c:pt>
                <c:pt idx="2185">
                  <c:v>-1.86231275842296</c:v>
                </c:pt>
                <c:pt idx="2186">
                  <c:v>-1.73418838491422</c:v>
                </c:pt>
                <c:pt idx="2187">
                  <c:v>-1.61729776798707</c:v>
                </c:pt>
                <c:pt idx="2188">
                  <c:v>-1.54312236649817</c:v>
                </c:pt>
                <c:pt idx="2189">
                  <c:v>-1.52056801500753</c:v>
                </c:pt>
                <c:pt idx="2190">
                  <c:v>-1.53087220336702</c:v>
                </c:pt>
                <c:pt idx="2191">
                  <c:v>-1.57922778581935</c:v>
                </c:pt>
                <c:pt idx="2192">
                  <c:v>-1.65397476581756</c:v>
                </c:pt>
                <c:pt idx="2193">
                  <c:v>-1.74090988889313</c:v>
                </c:pt>
                <c:pt idx="2194">
                  <c:v>-1.82911841366331</c:v>
                </c:pt>
                <c:pt idx="2195">
                  <c:v>-1.8981443928884</c:v>
                </c:pt>
                <c:pt idx="2196">
                  <c:v>-1.94957847072802</c:v>
                </c:pt>
                <c:pt idx="2197">
                  <c:v>-1.98659839003372</c:v>
                </c:pt>
                <c:pt idx="2198">
                  <c:v>-2.01079036313055</c:v>
                </c:pt>
                <c:pt idx="2199">
                  <c:v>-2.05098536618707</c:v>
                </c:pt>
                <c:pt idx="2200">
                  <c:v>-2.10601633590829</c:v>
                </c:pt>
                <c:pt idx="2201">
                  <c:v>-2.15012458694451</c:v>
                </c:pt>
                <c:pt idx="2202">
                  <c:v>-2.17546766873184</c:v>
                </c:pt>
                <c:pt idx="2203">
                  <c:v>-2.19519165631108</c:v>
                </c:pt>
                <c:pt idx="2204">
                  <c:v>-2.21427938622647</c:v>
                </c:pt>
                <c:pt idx="2205">
                  <c:v>-2.24651053208191</c:v>
                </c:pt>
                <c:pt idx="2206">
                  <c:v>-2.29983565557474</c:v>
                </c:pt>
                <c:pt idx="2207">
                  <c:v>-2.35665842348488</c:v>
                </c:pt>
                <c:pt idx="2208">
                  <c:v>-2.40595421056232</c:v>
                </c:pt>
                <c:pt idx="2209">
                  <c:v>-2.44507342048588</c:v>
                </c:pt>
                <c:pt idx="2210">
                  <c:v>-2.45779768739589</c:v>
                </c:pt>
                <c:pt idx="2211">
                  <c:v>-2.45144131532584</c:v>
                </c:pt>
                <c:pt idx="2212">
                  <c:v>-2.41498056539261</c:v>
                </c:pt>
                <c:pt idx="2213">
                  <c:v>-2.34756650313313</c:v>
                </c:pt>
                <c:pt idx="2214">
                  <c:v>-2.2583149808059</c:v>
                </c:pt>
                <c:pt idx="2215">
                  <c:v>-2.13895819424857</c:v>
                </c:pt>
                <c:pt idx="2216">
                  <c:v>-1.99013240112499</c:v>
                </c:pt>
                <c:pt idx="2217">
                  <c:v>-1.82614719430329</c:v>
                </c:pt>
                <c:pt idx="2218">
                  <c:v>-1.66067413625392</c:v>
                </c:pt>
                <c:pt idx="2219">
                  <c:v>-1.50219370793845</c:v>
                </c:pt>
                <c:pt idx="2220">
                  <c:v>-1.35484335690571</c:v>
                </c:pt>
                <c:pt idx="2221">
                  <c:v>-1.23526768898074</c:v>
                </c:pt>
                <c:pt idx="2222">
                  <c:v>-1.1365777537285</c:v>
                </c:pt>
                <c:pt idx="2223">
                  <c:v>-1.05612306846092</c:v>
                </c:pt>
                <c:pt idx="2224">
                  <c:v>-0.966765207734072</c:v>
                </c:pt>
                <c:pt idx="2225">
                  <c:v>-0.858220369627549</c:v>
                </c:pt>
                <c:pt idx="2226">
                  <c:v>-0.732502779165587</c:v>
                </c:pt>
                <c:pt idx="2227">
                  <c:v>-0.581767326683552</c:v>
                </c:pt>
                <c:pt idx="2228">
                  <c:v>-0.399969564374903</c:v>
                </c:pt>
                <c:pt idx="2229">
                  <c:v>-0.188276555534636</c:v>
                </c:pt>
                <c:pt idx="2230">
                  <c:v>0.0571257003526608</c:v>
                </c:pt>
                <c:pt idx="2231">
                  <c:v>0.314930548850382</c:v>
                </c:pt>
                <c:pt idx="2232">
                  <c:v>0.5817457975739</c:v>
                </c:pt>
                <c:pt idx="2233">
                  <c:v>0.858737623451295</c:v>
                </c:pt>
                <c:pt idx="2234">
                  <c:v>1.15194781518836</c:v>
                </c:pt>
                <c:pt idx="2235">
                  <c:v>1.45915124369546</c:v>
                </c:pt>
                <c:pt idx="2236">
                  <c:v>1.75872401207099</c:v>
                </c:pt>
                <c:pt idx="2237">
                  <c:v>2.03063198120603</c:v>
                </c:pt>
                <c:pt idx="2238">
                  <c:v>2.27159018348248</c:v>
                </c:pt>
                <c:pt idx="2239">
                  <c:v>2.49124439042308</c:v>
                </c:pt>
                <c:pt idx="2240">
                  <c:v>2.7125955799229</c:v>
                </c:pt>
                <c:pt idx="2241">
                  <c:v>2.92536083642847</c:v>
                </c:pt>
                <c:pt idx="2242">
                  <c:v>3.13696080237287</c:v>
                </c:pt>
                <c:pt idx="2243">
                  <c:v>3.34506312389995</c:v>
                </c:pt>
                <c:pt idx="2244">
                  <c:v>3.54383780273622</c:v>
                </c:pt>
                <c:pt idx="2245">
                  <c:v>3.73752507936247</c:v>
                </c:pt>
                <c:pt idx="2246">
                  <c:v>3.92824374446872</c:v>
                </c:pt>
                <c:pt idx="2247">
                  <c:v>4.10094160912337</c:v>
                </c:pt>
                <c:pt idx="2248">
                  <c:v>4.25254549614064</c:v>
                </c:pt>
                <c:pt idx="2249">
                  <c:v>4.40351312549407</c:v>
                </c:pt>
                <c:pt idx="2250">
                  <c:v>4.56264222061022</c:v>
                </c:pt>
                <c:pt idx="2251">
                  <c:v>4.73194789288024</c:v>
                </c:pt>
                <c:pt idx="2252">
                  <c:v>4.91768460780916</c:v>
                </c:pt>
                <c:pt idx="2253">
                  <c:v>5.10787424001809</c:v>
                </c:pt>
                <c:pt idx="2254">
                  <c:v>5.28110556940464</c:v>
                </c:pt>
                <c:pt idx="2255">
                  <c:v>5.41607371426604</c:v>
                </c:pt>
                <c:pt idx="2256">
                  <c:v>5.50069332445687</c:v>
                </c:pt>
                <c:pt idx="2257">
                  <c:v>5.53570433693984</c:v>
                </c:pt>
                <c:pt idx="2258">
                  <c:v>5.52343733283727</c:v>
                </c:pt>
                <c:pt idx="2259">
                  <c:v>5.48244214549808</c:v>
                </c:pt>
                <c:pt idx="2260">
                  <c:v>5.44250591032044</c:v>
                </c:pt>
                <c:pt idx="2261">
                  <c:v>5.40627822362552</c:v>
                </c:pt>
                <c:pt idx="2262">
                  <c:v>5.39199078993031</c:v>
                </c:pt>
                <c:pt idx="2263">
                  <c:v>5.40070433413017</c:v>
                </c:pt>
                <c:pt idx="2264">
                  <c:v>5.41630682876508</c:v>
                </c:pt>
                <c:pt idx="2265">
                  <c:v>5.43837380660347</c:v>
                </c:pt>
                <c:pt idx="2266">
                  <c:v>5.45980275404419</c:v>
                </c:pt>
                <c:pt idx="2267">
                  <c:v>5.45504677616984</c:v>
                </c:pt>
                <c:pt idx="2268">
                  <c:v>5.43036122485235</c:v>
                </c:pt>
                <c:pt idx="2269">
                  <c:v>5.40980868924912</c:v>
                </c:pt>
                <c:pt idx="2270">
                  <c:v>5.39730950827517</c:v>
                </c:pt>
                <c:pt idx="2271">
                  <c:v>5.38237074867852</c:v>
                </c:pt>
                <c:pt idx="2272">
                  <c:v>5.36160287717531</c:v>
                </c:pt>
                <c:pt idx="2273">
                  <c:v>5.33002394358821</c:v>
                </c:pt>
                <c:pt idx="2274">
                  <c:v>5.28530248042798</c:v>
                </c:pt>
                <c:pt idx="2275">
                  <c:v>5.22118579492343</c:v>
                </c:pt>
                <c:pt idx="2276">
                  <c:v>5.13025324464146</c:v>
                </c:pt>
                <c:pt idx="2277">
                  <c:v>4.99448314276356</c:v>
                </c:pt>
                <c:pt idx="2278">
                  <c:v>4.82606451873402</c:v>
                </c:pt>
                <c:pt idx="2279">
                  <c:v>4.66463941080529</c:v>
                </c:pt>
                <c:pt idx="2280">
                  <c:v>4.52483554067742</c:v>
                </c:pt>
                <c:pt idx="2281">
                  <c:v>4.39096623448882</c:v>
                </c:pt>
                <c:pt idx="2282">
                  <c:v>4.26568286129447</c:v>
                </c:pt>
                <c:pt idx="2283">
                  <c:v>4.14145844026168</c:v>
                </c:pt>
                <c:pt idx="2284">
                  <c:v>4.00631395964463</c:v>
                </c:pt>
                <c:pt idx="2285">
                  <c:v>3.86417064472527</c:v>
                </c:pt>
                <c:pt idx="2286">
                  <c:v>3.70728972423858</c:v>
                </c:pt>
                <c:pt idx="2287">
                  <c:v>3.5297366342453</c:v>
                </c:pt>
                <c:pt idx="2288">
                  <c:v>3.33935737077697</c:v>
                </c:pt>
                <c:pt idx="2289">
                  <c:v>3.14102843197823</c:v>
                </c:pt>
                <c:pt idx="2290">
                  <c:v>2.94047436408985</c:v>
                </c:pt>
                <c:pt idx="2291">
                  <c:v>2.73038086307837</c:v>
                </c:pt>
                <c:pt idx="2292">
                  <c:v>2.51138241387378</c:v>
                </c:pt>
                <c:pt idx="2293">
                  <c:v>2.27690553577224</c:v>
                </c:pt>
                <c:pt idx="2294">
                  <c:v>2.04136527367456</c:v>
                </c:pt>
                <c:pt idx="2295">
                  <c:v>1.82659731491467</c:v>
                </c:pt>
                <c:pt idx="2296">
                  <c:v>1.64394352720762</c:v>
                </c:pt>
                <c:pt idx="2297">
                  <c:v>1.50177982584918</c:v>
                </c:pt>
                <c:pt idx="2298">
                  <c:v>1.39237009867509</c:v>
                </c:pt>
                <c:pt idx="2299">
                  <c:v>1.3027827201776</c:v>
                </c:pt>
                <c:pt idx="2300">
                  <c:v>1.22315924203476</c:v>
                </c:pt>
                <c:pt idx="2301">
                  <c:v>1.14194423336539</c:v>
                </c:pt>
                <c:pt idx="2302">
                  <c:v>1.05267055186524</c:v>
                </c:pt>
                <c:pt idx="2303">
                  <c:v>0.93477413916117</c:v>
                </c:pt>
                <c:pt idx="2304">
                  <c:v>0.799597749335129</c:v>
                </c:pt>
                <c:pt idx="2305">
                  <c:v>0.68137877596455</c:v>
                </c:pt>
                <c:pt idx="2306">
                  <c:v>0.588278684812159</c:v>
                </c:pt>
                <c:pt idx="2307">
                  <c:v>0.502702915391729</c:v>
                </c:pt>
                <c:pt idx="2308">
                  <c:v>0.408329422544727</c:v>
                </c:pt>
                <c:pt idx="2309">
                  <c:v>0.316608185119642</c:v>
                </c:pt>
                <c:pt idx="2310">
                  <c:v>0.232628378060327</c:v>
                </c:pt>
                <c:pt idx="2311">
                  <c:v>0.153315051447164</c:v>
                </c:pt>
                <c:pt idx="2312">
                  <c:v>0.104636908328329</c:v>
                </c:pt>
                <c:pt idx="2313">
                  <c:v>0.0600926672906621</c:v>
                </c:pt>
                <c:pt idx="2314">
                  <c:v>-0.00724253394361454</c:v>
                </c:pt>
                <c:pt idx="2315">
                  <c:v>-0.106909014864532</c:v>
                </c:pt>
                <c:pt idx="2316">
                  <c:v>-0.215266880812407</c:v>
                </c:pt>
                <c:pt idx="2317">
                  <c:v>-0.326800716878016</c:v>
                </c:pt>
                <c:pt idx="2318">
                  <c:v>-0.473840916381082</c:v>
                </c:pt>
                <c:pt idx="2319">
                  <c:v>-0.652891607638117</c:v>
                </c:pt>
                <c:pt idx="2320">
                  <c:v>-0.849113278516757</c:v>
                </c:pt>
                <c:pt idx="2321">
                  <c:v>-1.02922203556843</c:v>
                </c:pt>
                <c:pt idx="2322">
                  <c:v>-1.17710585133307</c:v>
                </c:pt>
                <c:pt idx="2323">
                  <c:v>-1.30230504530071</c:v>
                </c:pt>
                <c:pt idx="2324">
                  <c:v>-1.39252424962746</c:v>
                </c:pt>
                <c:pt idx="2325">
                  <c:v>-1.445750125656</c:v>
                </c:pt>
                <c:pt idx="2326">
                  <c:v>-1.47947089547295</c:v>
                </c:pt>
                <c:pt idx="2327">
                  <c:v>-1.52442453550457</c:v>
                </c:pt>
                <c:pt idx="2328">
                  <c:v>-1.60446007174212</c:v>
                </c:pt>
                <c:pt idx="2329">
                  <c:v>-1.71650255426596</c:v>
                </c:pt>
                <c:pt idx="2330">
                  <c:v>-1.85366214627416</c:v>
                </c:pt>
                <c:pt idx="2331">
                  <c:v>-2.02039176504672</c:v>
                </c:pt>
                <c:pt idx="2332">
                  <c:v>-2.20937799291708</c:v>
                </c:pt>
                <c:pt idx="2333">
                  <c:v>-2.40334617096476</c:v>
                </c:pt>
                <c:pt idx="2334">
                  <c:v>-2.59784604101051</c:v>
                </c:pt>
                <c:pt idx="2335">
                  <c:v>-2.79117884776127</c:v>
                </c:pt>
                <c:pt idx="2336">
                  <c:v>-2.98684223563435</c:v>
                </c:pt>
                <c:pt idx="2337">
                  <c:v>-3.20084366642403</c:v>
                </c:pt>
                <c:pt idx="2338">
                  <c:v>-3.41293721058908</c:v>
                </c:pt>
                <c:pt idx="2339">
                  <c:v>-3.59831856927559</c:v>
                </c:pt>
                <c:pt idx="2340">
                  <c:v>-3.76122975569816</c:v>
                </c:pt>
                <c:pt idx="2341">
                  <c:v>-3.92244839139608</c:v>
                </c:pt>
                <c:pt idx="2342">
                  <c:v>-4.08409238069245</c:v>
                </c:pt>
                <c:pt idx="2343">
                  <c:v>-4.24351035453228</c:v>
                </c:pt>
                <c:pt idx="2344">
                  <c:v>-4.38904320273552</c:v>
                </c:pt>
                <c:pt idx="2345">
                  <c:v>-4.51539173265982</c:v>
                </c:pt>
                <c:pt idx="2346">
                  <c:v>-4.64725213202569</c:v>
                </c:pt>
                <c:pt idx="2347">
                  <c:v>-4.79193693213277</c:v>
                </c:pt>
                <c:pt idx="2348">
                  <c:v>-4.94775003678875</c:v>
                </c:pt>
                <c:pt idx="2349">
                  <c:v>-5.11225364010476</c:v>
                </c:pt>
                <c:pt idx="2350">
                  <c:v>-5.25937358699995</c:v>
                </c:pt>
                <c:pt idx="2351">
                  <c:v>-5.36865215750077</c:v>
                </c:pt>
                <c:pt idx="2352">
                  <c:v>-5.42779309739641</c:v>
                </c:pt>
                <c:pt idx="2353">
                  <c:v>-5.44061040720229</c:v>
                </c:pt>
                <c:pt idx="2354">
                  <c:v>-5.40986002163918</c:v>
                </c:pt>
                <c:pt idx="2355">
                  <c:v>-5.358227448871</c:v>
                </c:pt>
                <c:pt idx="2356">
                  <c:v>-5.31041064935207</c:v>
                </c:pt>
                <c:pt idx="2357">
                  <c:v>-5.26354823632891</c:v>
                </c:pt>
                <c:pt idx="2358">
                  <c:v>-5.2166884824065</c:v>
                </c:pt>
                <c:pt idx="2359">
                  <c:v>-5.17513323932792</c:v>
                </c:pt>
                <c:pt idx="2360">
                  <c:v>-5.12987210686737</c:v>
                </c:pt>
                <c:pt idx="2361">
                  <c:v>-5.06892607327905</c:v>
                </c:pt>
                <c:pt idx="2362">
                  <c:v>-4.96346327602748</c:v>
                </c:pt>
                <c:pt idx="2363">
                  <c:v>-4.80733470164033</c:v>
                </c:pt>
                <c:pt idx="2364">
                  <c:v>-4.62629726273347</c:v>
                </c:pt>
                <c:pt idx="2365">
                  <c:v>-4.43805185819274</c:v>
                </c:pt>
                <c:pt idx="2366">
                  <c:v>-4.25075995378086</c:v>
                </c:pt>
                <c:pt idx="2367">
                  <c:v>-4.0683436611467</c:v>
                </c:pt>
                <c:pt idx="2368">
                  <c:v>-3.88984859379447</c:v>
                </c:pt>
                <c:pt idx="2369">
                  <c:v>-3.71813525211075</c:v>
                </c:pt>
                <c:pt idx="2370">
                  <c:v>-3.55712574774439</c:v>
                </c:pt>
                <c:pt idx="2371">
                  <c:v>-3.40661006299691</c:v>
                </c:pt>
                <c:pt idx="2372">
                  <c:v>-3.26817972839485</c:v>
                </c:pt>
                <c:pt idx="2373">
                  <c:v>-3.13303702051164</c:v>
                </c:pt>
                <c:pt idx="2374">
                  <c:v>-2.99842689099341</c:v>
                </c:pt>
                <c:pt idx="2375">
                  <c:v>-2.88056770569983</c:v>
                </c:pt>
                <c:pt idx="2376">
                  <c:v>-2.7647236317974</c:v>
                </c:pt>
                <c:pt idx="2377">
                  <c:v>-2.60987023183869</c:v>
                </c:pt>
                <c:pt idx="2378">
                  <c:v>-2.4172800211514</c:v>
                </c:pt>
                <c:pt idx="2379">
                  <c:v>-2.21324337708329</c:v>
                </c:pt>
                <c:pt idx="2380">
                  <c:v>-2.00846679605246</c:v>
                </c:pt>
                <c:pt idx="2381">
                  <c:v>-1.81619914603167</c:v>
                </c:pt>
                <c:pt idx="2382">
                  <c:v>-1.65223343928214</c:v>
                </c:pt>
                <c:pt idx="2383">
                  <c:v>-1.5250492703985</c:v>
                </c:pt>
                <c:pt idx="2384">
                  <c:v>-1.42701332014844</c:v>
                </c:pt>
                <c:pt idx="2385">
                  <c:v>-1.34678283445</c:v>
                </c:pt>
                <c:pt idx="2386">
                  <c:v>-1.28393334607165</c:v>
                </c:pt>
                <c:pt idx="2387">
                  <c:v>-1.23719233968568</c:v>
                </c:pt>
                <c:pt idx="2388">
                  <c:v>-1.18323893583126</c:v>
                </c:pt>
                <c:pt idx="2389">
                  <c:v>-1.10797621843948</c:v>
                </c:pt>
                <c:pt idx="2390">
                  <c:v>-1.02592822991153</c:v>
                </c:pt>
                <c:pt idx="2391">
                  <c:v>-0.936672275749712</c:v>
                </c:pt>
                <c:pt idx="2392">
                  <c:v>-0.836924274702843</c:v>
                </c:pt>
                <c:pt idx="2393">
                  <c:v>-0.726473322705529</c:v>
                </c:pt>
                <c:pt idx="2394">
                  <c:v>-0.616131368208579</c:v>
                </c:pt>
                <c:pt idx="2395">
                  <c:v>-0.517770198191264</c:v>
                </c:pt>
                <c:pt idx="2396">
                  <c:v>-0.432342426415522</c:v>
                </c:pt>
                <c:pt idx="2397">
                  <c:v>-0.335571900557824</c:v>
                </c:pt>
                <c:pt idx="2398">
                  <c:v>-0.231487957033557</c:v>
                </c:pt>
                <c:pt idx="2399">
                  <c:v>-0.149346925609744</c:v>
                </c:pt>
                <c:pt idx="2400">
                  <c:v>-0.0852249219036936</c:v>
                </c:pt>
                <c:pt idx="2401">
                  <c:v>-0.0184506627757273</c:v>
                </c:pt>
                <c:pt idx="2402">
                  <c:v>0.0339094378183291</c:v>
                </c:pt>
                <c:pt idx="2403">
                  <c:v>0.0464165960945324</c:v>
                </c:pt>
                <c:pt idx="2404">
                  <c:v>0.0381514510329446</c:v>
                </c:pt>
                <c:pt idx="2405">
                  <c:v>0.0460018788990775</c:v>
                </c:pt>
                <c:pt idx="2406">
                  <c:v>0.0731465089114154</c:v>
                </c:pt>
                <c:pt idx="2407">
                  <c:v>0.0874649654487096</c:v>
                </c:pt>
                <c:pt idx="2408">
                  <c:v>0.0966951334090653</c:v>
                </c:pt>
                <c:pt idx="2409">
                  <c:v>0.122038215196393</c:v>
                </c:pt>
                <c:pt idx="2410">
                  <c:v>0.157346083705289</c:v>
                </c:pt>
                <c:pt idx="2411">
                  <c:v>0.192336709749177</c:v>
                </c:pt>
                <c:pt idx="2412">
                  <c:v>0.230084156880761</c:v>
                </c:pt>
                <c:pt idx="2413">
                  <c:v>0.289140031182785</c:v>
                </c:pt>
                <c:pt idx="2414">
                  <c:v>0.377136765520658</c:v>
                </c:pt>
                <c:pt idx="2415">
                  <c:v>0.450187649326555</c:v>
                </c:pt>
                <c:pt idx="2416">
                  <c:v>0.471511144734576</c:v>
                </c:pt>
                <c:pt idx="2417">
                  <c:v>0.456373890209369</c:v>
                </c:pt>
                <c:pt idx="2418">
                  <c:v>0.431061831264118</c:v>
                </c:pt>
                <c:pt idx="2419">
                  <c:v>0.412216028256196</c:v>
                </c:pt>
                <c:pt idx="2420">
                  <c:v>0.400579963615977</c:v>
                </c:pt>
                <c:pt idx="2421">
                  <c:v>0.393397702622684</c:v>
                </c:pt>
                <c:pt idx="2422">
                  <c:v>0.404978838144446</c:v>
                </c:pt>
                <c:pt idx="2423">
                  <c:v>0.439457272262431</c:v>
                </c:pt>
                <c:pt idx="2424">
                  <c:v>0.480191944619267</c:v>
                </c:pt>
                <c:pt idx="2425">
                  <c:v>0.532801949423042</c:v>
                </c:pt>
                <c:pt idx="2426">
                  <c:v>0.606295914165722</c:v>
                </c:pt>
                <c:pt idx="2427">
                  <c:v>0.680213459773022</c:v>
                </c:pt>
                <c:pt idx="2428">
                  <c:v>0.757839553863037</c:v>
                </c:pt>
                <c:pt idx="2429">
                  <c:v>0.816914041870308</c:v>
                </c:pt>
                <c:pt idx="2430">
                  <c:v>0.838358943915522</c:v>
                </c:pt>
                <c:pt idx="2431">
                  <c:v>0.85694245920726</c:v>
                </c:pt>
                <c:pt idx="2432">
                  <c:v>0.897468000232536</c:v>
                </c:pt>
                <c:pt idx="2433">
                  <c:v>0.974352384626008</c:v>
                </c:pt>
                <c:pt idx="2434">
                  <c:v>1.07741814886688</c:v>
                </c:pt>
                <c:pt idx="2435">
                  <c:v>1.18207189816663</c:v>
                </c:pt>
                <c:pt idx="2436">
                  <c:v>1.27379313559171</c:v>
                </c:pt>
                <c:pt idx="2437">
                  <c:v>1.36244030946409</c:v>
                </c:pt>
                <c:pt idx="2438">
                  <c:v>1.44504303552993</c:v>
                </c:pt>
                <c:pt idx="2439">
                  <c:v>1.50400498056918</c:v>
                </c:pt>
                <c:pt idx="2440">
                  <c:v>1.54876189840607</c:v>
                </c:pt>
                <c:pt idx="2441">
                  <c:v>1.59903068568452</c:v>
                </c:pt>
                <c:pt idx="2442">
                  <c:v>1.65343337504414</c:v>
                </c:pt>
                <c:pt idx="2443">
                  <c:v>1.71885891691996</c:v>
                </c:pt>
                <c:pt idx="2444">
                  <c:v>1.80908521218205</c:v>
                </c:pt>
                <c:pt idx="2445">
                  <c:v>1.93248551702543</c:v>
                </c:pt>
                <c:pt idx="2446">
                  <c:v>2.08195997694969</c:v>
                </c:pt>
                <c:pt idx="2447">
                  <c:v>2.24955980299132</c:v>
                </c:pt>
                <c:pt idx="2448">
                  <c:v>2.42669728942223</c:v>
                </c:pt>
                <c:pt idx="2449">
                  <c:v>2.61803537122091</c:v>
                </c:pt>
                <c:pt idx="2450">
                  <c:v>2.83799175238893</c:v>
                </c:pt>
                <c:pt idx="2451">
                  <c:v>3.07321034018702</c:v>
                </c:pt>
                <c:pt idx="2452">
                  <c:v>3.30503407649973</c:v>
                </c:pt>
                <c:pt idx="2453">
                  <c:v>3.53144962266975</c:v>
                </c:pt>
                <c:pt idx="2454">
                  <c:v>3.76263355585095</c:v>
                </c:pt>
                <c:pt idx="2455">
                  <c:v>3.99466465076139</c:v>
                </c:pt>
                <c:pt idx="2456">
                  <c:v>4.19849925443328</c:v>
                </c:pt>
                <c:pt idx="2457">
                  <c:v>4.35654014727963</c:v>
                </c:pt>
                <c:pt idx="2458">
                  <c:v>4.4769496814301</c:v>
                </c:pt>
                <c:pt idx="2459">
                  <c:v>4.57085793416741</c:v>
                </c:pt>
                <c:pt idx="2460">
                  <c:v>4.64430580783043</c:v>
                </c:pt>
                <c:pt idx="2461">
                  <c:v>4.70619736424535</c:v>
                </c:pt>
                <c:pt idx="2462">
                  <c:v>4.75547365125062</c:v>
                </c:pt>
                <c:pt idx="2463">
                  <c:v>4.77899036653928</c:v>
                </c:pt>
                <c:pt idx="2464">
                  <c:v>4.76667461225631</c:v>
                </c:pt>
                <c:pt idx="2465">
                  <c:v>4.72605159650058</c:v>
                </c:pt>
                <c:pt idx="2466">
                  <c:v>4.66549812093481</c:v>
                </c:pt>
                <c:pt idx="2467">
                  <c:v>4.59201213349438</c:v>
                </c:pt>
                <c:pt idx="2468">
                  <c:v>4.51237890531546</c:v>
                </c:pt>
                <c:pt idx="2469">
                  <c:v>4.41758980890608</c:v>
                </c:pt>
                <c:pt idx="2470">
                  <c:v>4.31146150388242</c:v>
                </c:pt>
                <c:pt idx="2471">
                  <c:v>4.2075592143153</c:v>
                </c:pt>
                <c:pt idx="2472">
                  <c:v>4.09803871690701</c:v>
                </c:pt>
                <c:pt idx="2473">
                  <c:v>3.97845063984521</c:v>
                </c:pt>
                <c:pt idx="2474">
                  <c:v>3.84964303122605</c:v>
                </c:pt>
                <c:pt idx="2475">
                  <c:v>3.70705574900299</c:v>
                </c:pt>
                <c:pt idx="2476">
                  <c:v>3.53934515272716</c:v>
                </c:pt>
                <c:pt idx="2477">
                  <c:v>3.33919693836508</c:v>
                </c:pt>
                <c:pt idx="2478">
                  <c:v>3.11731582960102</c:v>
                </c:pt>
                <c:pt idx="2479">
                  <c:v>2.87073321491498</c:v>
                </c:pt>
                <c:pt idx="2480">
                  <c:v>2.61323142701161</c:v>
                </c:pt>
                <c:pt idx="2481">
                  <c:v>2.35996987958901</c:v>
                </c:pt>
                <c:pt idx="2482">
                  <c:v>2.10798084749411</c:v>
                </c:pt>
                <c:pt idx="2483">
                  <c:v>1.84783034963648</c:v>
                </c:pt>
                <c:pt idx="2484">
                  <c:v>1.56277010089223</c:v>
                </c:pt>
                <c:pt idx="2485">
                  <c:v>1.26276577434983</c:v>
                </c:pt>
                <c:pt idx="2486">
                  <c:v>0.952270287289299</c:v>
                </c:pt>
                <c:pt idx="2487">
                  <c:v>0.640185042436069</c:v>
                </c:pt>
                <c:pt idx="2488">
                  <c:v>0.334352490354023</c:v>
                </c:pt>
                <c:pt idx="2489">
                  <c:v>0.0300033576650641</c:v>
                </c:pt>
                <c:pt idx="2490">
                  <c:v>-0.253992620716141</c:v>
                </c:pt>
                <c:pt idx="2491">
                  <c:v>-0.520286813844591</c:v>
                </c:pt>
                <c:pt idx="2492">
                  <c:v>-0.787325375770333</c:v>
                </c:pt>
                <c:pt idx="2493">
                  <c:v>-1.03825456933677</c:v>
                </c:pt>
                <c:pt idx="2494">
                  <c:v>-1.2552644981577</c:v>
                </c:pt>
                <c:pt idx="2495">
                  <c:v>-1.45075509574279</c:v>
                </c:pt>
                <c:pt idx="2496">
                  <c:v>-1.63596189140748</c:v>
                </c:pt>
                <c:pt idx="2497">
                  <c:v>-1.80887066012753</c:v>
                </c:pt>
                <c:pt idx="2498">
                  <c:v>-1.96259156510098</c:v>
                </c:pt>
                <c:pt idx="2499">
                  <c:v>-2.09490036360513</c:v>
                </c:pt>
                <c:pt idx="2500">
                  <c:v>-2.20675144213574</c:v>
                </c:pt>
                <c:pt idx="2501">
                  <c:v>-2.29082872392551</c:v>
                </c:pt>
                <c:pt idx="2502">
                  <c:v>-2.35561268993598</c:v>
                </c:pt>
                <c:pt idx="2503">
                  <c:v>-2.40301299952563</c:v>
                </c:pt>
                <c:pt idx="2504">
                  <c:v>-2.41988535038747</c:v>
                </c:pt>
                <c:pt idx="2505">
                  <c:v>-2.43219933193661</c:v>
                </c:pt>
                <c:pt idx="2506">
                  <c:v>-2.45670234293003</c:v>
                </c:pt>
                <c:pt idx="2507">
                  <c:v>-2.49932894730699</c:v>
                </c:pt>
                <c:pt idx="2508">
                  <c:v>-2.58053420594028</c:v>
                </c:pt>
                <c:pt idx="2509">
                  <c:v>-2.68749194535486</c:v>
                </c:pt>
                <c:pt idx="2510">
                  <c:v>-2.79709484925601</c:v>
                </c:pt>
                <c:pt idx="2511">
                  <c:v>-2.895776807206</c:v>
                </c:pt>
                <c:pt idx="2512">
                  <c:v>-2.96636949868396</c:v>
                </c:pt>
                <c:pt idx="2513">
                  <c:v>-3.00760306746295</c:v>
                </c:pt>
                <c:pt idx="2514">
                  <c:v>-3.04057149118036</c:v>
                </c:pt>
                <c:pt idx="2515">
                  <c:v>-3.06654462606312</c:v>
                </c:pt>
                <c:pt idx="2516">
                  <c:v>-3.08954826305895</c:v>
                </c:pt>
                <c:pt idx="2517">
                  <c:v>-3.10173817887015</c:v>
                </c:pt>
                <c:pt idx="2518">
                  <c:v>-3.09760161768823</c:v>
                </c:pt>
                <c:pt idx="2519">
                  <c:v>-3.08720793190055</c:v>
                </c:pt>
                <c:pt idx="2520">
                  <c:v>-3.08401955264598</c:v>
                </c:pt>
                <c:pt idx="2521">
                  <c:v>-3.08856551282186</c:v>
                </c:pt>
                <c:pt idx="2522">
                  <c:v>-3.09734728164393</c:v>
                </c:pt>
                <c:pt idx="2523">
                  <c:v>-3.09107242969983</c:v>
                </c:pt>
                <c:pt idx="2524">
                  <c:v>-3.08659469414616</c:v>
                </c:pt>
                <c:pt idx="2525">
                  <c:v>-3.10437268132337</c:v>
                </c:pt>
                <c:pt idx="2526">
                  <c:v>-3.12490394412061</c:v>
                </c:pt>
                <c:pt idx="2527">
                  <c:v>-3.11914837503775</c:v>
                </c:pt>
                <c:pt idx="2528">
                  <c:v>-3.061348175092</c:v>
                </c:pt>
                <c:pt idx="2529">
                  <c:v>-2.95839318108532</c:v>
                </c:pt>
                <c:pt idx="2530">
                  <c:v>-2.85109515366591</c:v>
                </c:pt>
                <c:pt idx="2531">
                  <c:v>-2.75503708739651</c:v>
                </c:pt>
                <c:pt idx="2532">
                  <c:v>-2.66375361270671</c:v>
                </c:pt>
                <c:pt idx="2533">
                  <c:v>-2.57607589356768</c:v>
                </c:pt>
                <c:pt idx="2534">
                  <c:v>-2.50196605760023</c:v>
                </c:pt>
                <c:pt idx="2535">
                  <c:v>-2.46834719434832</c:v>
                </c:pt>
                <c:pt idx="2536">
                  <c:v>-2.47119085376346</c:v>
                </c:pt>
                <c:pt idx="2537">
                  <c:v>-2.47297378828323</c:v>
                </c:pt>
                <c:pt idx="2538">
                  <c:v>-2.45101226247753</c:v>
                </c:pt>
                <c:pt idx="2539">
                  <c:v>-2.41590820709869</c:v>
                </c:pt>
                <c:pt idx="2540">
                  <c:v>-2.37804998973291</c:v>
                </c:pt>
                <c:pt idx="2541">
                  <c:v>-2.325882179499</c:v>
                </c:pt>
                <c:pt idx="2542">
                  <c:v>-2.24318818327113</c:v>
                </c:pt>
                <c:pt idx="2543">
                  <c:v>-2.12519961403811</c:v>
                </c:pt>
                <c:pt idx="2544">
                  <c:v>-1.95696884853413</c:v>
                </c:pt>
                <c:pt idx="2545">
                  <c:v>-1.76054070542468</c:v>
                </c:pt>
                <c:pt idx="2546">
                  <c:v>-1.59220094242034</c:v>
                </c:pt>
                <c:pt idx="2547">
                  <c:v>-1.4866131930639</c:v>
                </c:pt>
                <c:pt idx="2548">
                  <c:v>-1.42257891405222</c:v>
                </c:pt>
                <c:pt idx="2549">
                  <c:v>-1.37826153168444</c:v>
                </c:pt>
                <c:pt idx="2550">
                  <c:v>-1.34358903447248</c:v>
                </c:pt>
                <c:pt idx="2551">
                  <c:v>-1.28866972135237</c:v>
                </c:pt>
                <c:pt idx="2552">
                  <c:v>-1.1911397584598</c:v>
                </c:pt>
                <c:pt idx="2553">
                  <c:v>-1.06202554377863</c:v>
                </c:pt>
                <c:pt idx="2554">
                  <c:v>-0.935778034052435</c:v>
                </c:pt>
                <c:pt idx="2555">
                  <c:v>-0.834761949512456</c:v>
                </c:pt>
                <c:pt idx="2556">
                  <c:v>-0.756751274702146</c:v>
                </c:pt>
                <c:pt idx="2557">
                  <c:v>-0.666870585646395</c:v>
                </c:pt>
                <c:pt idx="2558">
                  <c:v>-0.54720364755939</c:v>
                </c:pt>
                <c:pt idx="2559">
                  <c:v>-0.411212891580019</c:v>
                </c:pt>
                <c:pt idx="2560">
                  <c:v>-0.26737791230293</c:v>
                </c:pt>
                <c:pt idx="2561">
                  <c:v>-0.12852399683625</c:v>
                </c:pt>
                <c:pt idx="2562">
                  <c:v>-0.0117166727688877</c:v>
                </c:pt>
                <c:pt idx="2563">
                  <c:v>0.0878124469103396</c:v>
                </c:pt>
                <c:pt idx="2564">
                  <c:v>0.193171564863048</c:v>
                </c:pt>
                <c:pt idx="2565">
                  <c:v>0.309343517633481</c:v>
                </c:pt>
                <c:pt idx="2566">
                  <c:v>0.441521159464356</c:v>
                </c:pt>
                <c:pt idx="2567">
                  <c:v>0.594049296502235</c:v>
                </c:pt>
                <c:pt idx="2568">
                  <c:v>0.754525336136697</c:v>
                </c:pt>
                <c:pt idx="2569">
                  <c:v>0.903233268090748</c:v>
                </c:pt>
                <c:pt idx="2570">
                  <c:v>1.02226040304624</c:v>
                </c:pt>
                <c:pt idx="2571">
                  <c:v>1.10164372701544</c:v>
                </c:pt>
                <c:pt idx="2572">
                  <c:v>1.15919313638455</c:v>
                </c:pt>
                <c:pt idx="2573">
                  <c:v>1.2198183820402</c:v>
                </c:pt>
                <c:pt idx="2574">
                  <c:v>1.27620250084814</c:v>
                </c:pt>
                <c:pt idx="2575">
                  <c:v>1.31424503127182</c:v>
                </c:pt>
                <c:pt idx="2576">
                  <c:v>1.34030677721586</c:v>
                </c:pt>
                <c:pt idx="2577">
                  <c:v>1.35884154232719</c:v>
                </c:pt>
                <c:pt idx="2578">
                  <c:v>1.40218060629246</c:v>
                </c:pt>
                <c:pt idx="2579">
                  <c:v>1.49586820492829</c:v>
                </c:pt>
                <c:pt idx="2580">
                  <c:v>1.64520441724394</c:v>
                </c:pt>
                <c:pt idx="2581">
                  <c:v>1.83418532691279</c:v>
                </c:pt>
                <c:pt idx="2582">
                  <c:v>2.03959639287363</c:v>
                </c:pt>
                <c:pt idx="2583">
                  <c:v>2.23016706033519</c:v>
                </c:pt>
                <c:pt idx="2584">
                  <c:v>2.37759538602622</c:v>
                </c:pt>
                <c:pt idx="2585">
                  <c:v>2.48251940034439</c:v>
                </c:pt>
                <c:pt idx="2586">
                  <c:v>2.55702356706821</c:v>
                </c:pt>
                <c:pt idx="2587">
                  <c:v>2.61371961013967</c:v>
                </c:pt>
                <c:pt idx="2588">
                  <c:v>2.67899981347155</c:v>
                </c:pt>
                <c:pt idx="2589">
                  <c:v>2.76293352945121</c:v>
                </c:pt>
                <c:pt idx="2590">
                  <c:v>2.84569840940204</c:v>
                </c:pt>
                <c:pt idx="2591">
                  <c:v>2.93407795172637</c:v>
                </c:pt>
                <c:pt idx="2592">
                  <c:v>3.05213829104926</c:v>
                </c:pt>
                <c:pt idx="2593">
                  <c:v>3.17571581801521</c:v>
                </c:pt>
                <c:pt idx="2594">
                  <c:v>3.27990344083834</c:v>
                </c:pt>
                <c:pt idx="2595">
                  <c:v>3.33586663788242</c:v>
                </c:pt>
                <c:pt idx="2596">
                  <c:v>3.33681747891052</c:v>
                </c:pt>
                <c:pt idx="2597">
                  <c:v>3.29886533228196</c:v>
                </c:pt>
                <c:pt idx="2598">
                  <c:v>3.23822590475565</c:v>
                </c:pt>
                <c:pt idx="2599">
                  <c:v>3.17768838379437</c:v>
                </c:pt>
                <c:pt idx="2600">
                  <c:v>3.1169346405662</c:v>
                </c:pt>
                <c:pt idx="2601">
                  <c:v>3.05829968802805</c:v>
                </c:pt>
                <c:pt idx="2602">
                  <c:v>3.01800366477341</c:v>
                </c:pt>
                <c:pt idx="2603">
                  <c:v>2.99095828222536</c:v>
                </c:pt>
                <c:pt idx="2604">
                  <c:v>2.9603106895942</c:v>
                </c:pt>
                <c:pt idx="2605">
                  <c:v>2.88853675295058</c:v>
                </c:pt>
                <c:pt idx="2606">
                  <c:v>2.75475339872251</c:v>
                </c:pt>
                <c:pt idx="2607">
                  <c:v>2.57942100598427</c:v>
                </c:pt>
                <c:pt idx="2608">
                  <c:v>2.37568564977666</c:v>
                </c:pt>
                <c:pt idx="2609">
                  <c:v>2.13305085138006</c:v>
                </c:pt>
                <c:pt idx="2610">
                  <c:v>1.8743040255234</c:v>
                </c:pt>
                <c:pt idx="2611">
                  <c:v>1.64820394908456</c:v>
                </c:pt>
                <c:pt idx="2612">
                  <c:v>1.45178201054352</c:v>
                </c:pt>
                <c:pt idx="2613">
                  <c:v>1.27199935962602</c:v>
                </c:pt>
                <c:pt idx="2614">
                  <c:v>1.09889209597742</c:v>
                </c:pt>
                <c:pt idx="2615">
                  <c:v>0.895149648834481</c:v>
                </c:pt>
                <c:pt idx="2616">
                  <c:v>0.664272321715289</c:v>
                </c:pt>
                <c:pt idx="2617">
                  <c:v>0.473043237416972</c:v>
                </c:pt>
                <c:pt idx="2618">
                  <c:v>0.328143101409918</c:v>
                </c:pt>
                <c:pt idx="2619">
                  <c:v>0.160880904272372</c:v>
                </c:pt>
                <c:pt idx="2620">
                  <c:v>-0.0815376718573391</c:v>
                </c:pt>
                <c:pt idx="2621">
                  <c:v>-0.377597727577965</c:v>
                </c:pt>
                <c:pt idx="2622">
                  <c:v>-0.650549580636973</c:v>
                </c:pt>
                <c:pt idx="2623">
                  <c:v>-0.871024358299314</c:v>
                </c:pt>
                <c:pt idx="2624">
                  <c:v>-1.06891376162894</c:v>
                </c:pt>
                <c:pt idx="2625">
                  <c:v>-1.27337221382784</c:v>
                </c:pt>
                <c:pt idx="2626">
                  <c:v>-1.48811092247948</c:v>
                </c:pt>
                <c:pt idx="2627">
                  <c:v>-1.70348322969422</c:v>
                </c:pt>
                <c:pt idx="2628">
                  <c:v>-1.90390968637698</c:v>
                </c:pt>
                <c:pt idx="2629">
                  <c:v>-2.08229132439426</c:v>
                </c:pt>
                <c:pt idx="2630">
                  <c:v>-2.22558840710487</c:v>
                </c:pt>
                <c:pt idx="2631">
                  <c:v>-2.34090167537615</c:v>
                </c:pt>
                <c:pt idx="2632">
                  <c:v>-2.43533275644235</c:v>
                </c:pt>
                <c:pt idx="2633">
                  <c:v>-2.49562923686308</c:v>
                </c:pt>
                <c:pt idx="2634">
                  <c:v>-2.51913974758332</c:v>
                </c:pt>
                <c:pt idx="2635">
                  <c:v>-2.51105802921271</c:v>
                </c:pt>
                <c:pt idx="2636">
                  <c:v>-2.49597659017288</c:v>
                </c:pt>
                <c:pt idx="2637">
                  <c:v>-2.5170404313351</c:v>
                </c:pt>
                <c:pt idx="2638">
                  <c:v>-2.55739758827661</c:v>
                </c:pt>
                <c:pt idx="2639">
                  <c:v>-2.58132636165997</c:v>
                </c:pt>
                <c:pt idx="2640">
                  <c:v>-2.55617734296662</c:v>
                </c:pt>
                <c:pt idx="2641">
                  <c:v>-2.49880426935316</c:v>
                </c:pt>
                <c:pt idx="2642">
                  <c:v>-2.44355087279664</c:v>
                </c:pt>
                <c:pt idx="2643">
                  <c:v>-2.41077119397171</c:v>
                </c:pt>
                <c:pt idx="2644">
                  <c:v>-2.40841668094264</c:v>
                </c:pt>
                <c:pt idx="2645">
                  <c:v>-2.41040874679397</c:v>
                </c:pt>
                <c:pt idx="2646">
                  <c:v>-2.41112741095068</c:v>
                </c:pt>
                <c:pt idx="2647">
                  <c:v>-2.41301136566856</c:v>
                </c:pt>
                <c:pt idx="2648">
                  <c:v>-2.41924189926683</c:v>
                </c:pt>
                <c:pt idx="2649">
                  <c:v>-2.43787591184244</c:v>
                </c:pt>
                <c:pt idx="2650">
                  <c:v>-2.45937219753845</c:v>
                </c:pt>
                <c:pt idx="2651">
                  <c:v>-2.47429677526443</c:v>
                </c:pt>
                <c:pt idx="2652">
                  <c:v>-2.47702966444538</c:v>
                </c:pt>
                <c:pt idx="2653">
                  <c:v>-2.48039615218943</c:v>
                </c:pt>
                <c:pt idx="2654">
                  <c:v>-2.47729638399615</c:v>
                </c:pt>
                <c:pt idx="2655">
                  <c:v>-2.44218701041581</c:v>
                </c:pt>
                <c:pt idx="2656">
                  <c:v>-2.36383338849992</c:v>
                </c:pt>
                <c:pt idx="2657">
                  <c:v>-2.27032478472049</c:v>
                </c:pt>
                <c:pt idx="2658">
                  <c:v>-2.20066697966613</c:v>
                </c:pt>
                <c:pt idx="2659">
                  <c:v>-2.16302055273266</c:v>
                </c:pt>
                <c:pt idx="2660">
                  <c:v>-2.13798762247501</c:v>
                </c:pt>
                <c:pt idx="2661">
                  <c:v>-2.12684159058778</c:v>
                </c:pt>
                <c:pt idx="2662">
                  <c:v>-2.13997082465717</c:v>
                </c:pt>
                <c:pt idx="2663">
                  <c:v>-2.17705719585125</c:v>
                </c:pt>
                <c:pt idx="2664">
                  <c:v>-2.21075048829378</c:v>
                </c:pt>
                <c:pt idx="2665">
                  <c:v>-2.24550096016403</c:v>
                </c:pt>
                <c:pt idx="2666">
                  <c:v>-2.31088484279478</c:v>
                </c:pt>
                <c:pt idx="2667">
                  <c:v>-2.37669319265706</c:v>
                </c:pt>
                <c:pt idx="2668">
                  <c:v>-2.41080829323038</c:v>
                </c:pt>
                <c:pt idx="2669">
                  <c:v>-2.41916648118783</c:v>
                </c:pt>
                <c:pt idx="2670">
                  <c:v>-2.41522841493448</c:v>
                </c:pt>
                <c:pt idx="2671">
                  <c:v>-2.43227887428581</c:v>
                </c:pt>
                <c:pt idx="2672">
                  <c:v>-2.46141468378255</c:v>
                </c:pt>
                <c:pt idx="2673">
                  <c:v>-2.50592169740972</c:v>
                </c:pt>
                <c:pt idx="2674">
                  <c:v>-2.56410470534193</c:v>
                </c:pt>
                <c:pt idx="2675">
                  <c:v>-2.60628645604828</c:v>
                </c:pt>
                <c:pt idx="2676">
                  <c:v>-2.61868727592487</c:v>
                </c:pt>
                <c:pt idx="2677">
                  <c:v>-2.60374231175981</c:v>
                </c:pt>
                <c:pt idx="2678">
                  <c:v>-2.53844704019035</c:v>
                </c:pt>
                <c:pt idx="2679">
                  <c:v>-2.42640633040033</c:v>
                </c:pt>
                <c:pt idx="2680">
                  <c:v>-2.30567689468411</c:v>
                </c:pt>
                <c:pt idx="2681">
                  <c:v>-2.18770605278942</c:v>
                </c:pt>
                <c:pt idx="2682">
                  <c:v>-2.04758050836196</c:v>
                </c:pt>
                <c:pt idx="2683">
                  <c:v>-1.89113203240906</c:v>
                </c:pt>
                <c:pt idx="2684">
                  <c:v>-1.72323800944225</c:v>
                </c:pt>
                <c:pt idx="2685">
                  <c:v>-1.54103527997422</c:v>
                </c:pt>
                <c:pt idx="2686">
                  <c:v>-1.36381538705044</c:v>
                </c:pt>
                <c:pt idx="2687">
                  <c:v>-1.21193059861174</c:v>
                </c:pt>
                <c:pt idx="2688">
                  <c:v>-1.09757083046932</c:v>
                </c:pt>
                <c:pt idx="2689">
                  <c:v>-1.00207991087464</c:v>
                </c:pt>
                <c:pt idx="2690">
                  <c:v>-0.907331587343429</c:v>
                </c:pt>
                <c:pt idx="2691">
                  <c:v>-0.814704713602981</c:v>
                </c:pt>
                <c:pt idx="2692">
                  <c:v>-0.704587845042088</c:v>
                </c:pt>
                <c:pt idx="2693">
                  <c:v>-0.578994320318069</c:v>
                </c:pt>
                <c:pt idx="2694">
                  <c:v>-0.434955527910918</c:v>
                </c:pt>
                <c:pt idx="2695">
                  <c:v>-0.273107725484483</c:v>
                </c:pt>
                <c:pt idx="2696">
                  <c:v>-0.128642693111963</c:v>
                </c:pt>
                <c:pt idx="2697">
                  <c:v>-0.0196866832776503</c:v>
                </c:pt>
                <c:pt idx="2698">
                  <c:v>0.0779265724747056</c:v>
                </c:pt>
                <c:pt idx="2699">
                  <c:v>0.188999600265202</c:v>
                </c:pt>
                <c:pt idx="2700">
                  <c:v>0.311201818971512</c:v>
                </c:pt>
                <c:pt idx="2701">
                  <c:v>0.42799762026896</c:v>
                </c:pt>
                <c:pt idx="2702">
                  <c:v>0.549774485376816</c:v>
                </c:pt>
                <c:pt idx="2703">
                  <c:v>0.686495428282816</c:v>
                </c:pt>
                <c:pt idx="2704">
                  <c:v>0.842399803100825</c:v>
                </c:pt>
                <c:pt idx="2705">
                  <c:v>1.00826630553965</c:v>
                </c:pt>
                <c:pt idx="2706">
                  <c:v>1.17084695399346</c:v>
                </c:pt>
                <c:pt idx="2707">
                  <c:v>1.32304100759492</c:v>
                </c:pt>
                <c:pt idx="2708">
                  <c:v>1.45329480819668</c:v>
                </c:pt>
                <c:pt idx="2709">
                  <c:v>1.56807283900223</c:v>
                </c:pt>
                <c:pt idx="2710">
                  <c:v>1.70193150878783</c:v>
                </c:pt>
                <c:pt idx="2711">
                  <c:v>1.85105327157042</c:v>
                </c:pt>
                <c:pt idx="2712">
                  <c:v>2.00897187141267</c:v>
                </c:pt>
                <c:pt idx="2713">
                  <c:v>2.17378119442378</c:v>
                </c:pt>
                <c:pt idx="2714">
                  <c:v>2.33138432453485</c:v>
                </c:pt>
                <c:pt idx="2715">
                  <c:v>2.47658752113624</c:v>
                </c:pt>
                <c:pt idx="2716">
                  <c:v>2.60239372265949</c:v>
                </c:pt>
                <c:pt idx="2717">
                  <c:v>2.71717441256579</c:v>
                </c:pt>
                <c:pt idx="2718">
                  <c:v>2.82209488141629</c:v>
                </c:pt>
                <c:pt idx="2719">
                  <c:v>2.90973625951175</c:v>
                </c:pt>
                <c:pt idx="2720">
                  <c:v>2.99981632986298</c:v>
                </c:pt>
                <c:pt idx="2721">
                  <c:v>3.10505492754541</c:v>
                </c:pt>
                <c:pt idx="2722">
                  <c:v>3.2201519735498</c:v>
                </c:pt>
                <c:pt idx="2723">
                  <c:v>3.34743804899846</c:v>
                </c:pt>
                <c:pt idx="2724">
                  <c:v>3.49221057379991</c:v>
                </c:pt>
                <c:pt idx="2725">
                  <c:v>3.64206695534371</c:v>
                </c:pt>
                <c:pt idx="2726">
                  <c:v>3.77072124811668</c:v>
                </c:pt>
                <c:pt idx="2727">
                  <c:v>3.85008418564681</c:v>
                </c:pt>
                <c:pt idx="2728">
                  <c:v>3.88747007196756</c:v>
                </c:pt>
                <c:pt idx="2729">
                  <c:v>3.90842668836325</c:v>
                </c:pt>
                <c:pt idx="2730">
                  <c:v>3.92822067329853</c:v>
                </c:pt>
                <c:pt idx="2731">
                  <c:v>3.95999544271344</c:v>
                </c:pt>
                <c:pt idx="2732">
                  <c:v>3.99866093529722</c:v>
                </c:pt>
                <c:pt idx="2733">
                  <c:v>4.01750407920439</c:v>
                </c:pt>
                <c:pt idx="2734">
                  <c:v>4.00730268377685</c:v>
                </c:pt>
                <c:pt idx="2735">
                  <c:v>3.96795041061499</c:v>
                </c:pt>
                <c:pt idx="2736">
                  <c:v>3.91503025428154</c:v>
                </c:pt>
                <c:pt idx="2737">
                  <c:v>3.85596374357651</c:v>
                </c:pt>
                <c:pt idx="2738">
                  <c:v>3.79965671305994</c:v>
                </c:pt>
                <c:pt idx="2739">
                  <c:v>3.74865330702027</c:v>
                </c:pt>
                <c:pt idx="2740">
                  <c:v>3.6979715752802</c:v>
                </c:pt>
                <c:pt idx="2741">
                  <c:v>3.65778632225976</c:v>
                </c:pt>
                <c:pt idx="2742">
                  <c:v>3.62364463067895</c:v>
                </c:pt>
                <c:pt idx="2743">
                  <c:v>3.56554757470727</c:v>
                </c:pt>
                <c:pt idx="2744">
                  <c:v>3.45953801722005</c:v>
                </c:pt>
                <c:pt idx="2745">
                  <c:v>3.30222287946575</c:v>
                </c:pt>
                <c:pt idx="2746">
                  <c:v>3.12338929684252</c:v>
                </c:pt>
                <c:pt idx="2747">
                  <c:v>2.95971690065125</c:v>
                </c:pt>
                <c:pt idx="2748">
                  <c:v>2.82180850801117</c:v>
                </c:pt>
                <c:pt idx="2749">
                  <c:v>2.69450736432492</c:v>
                </c:pt>
                <c:pt idx="2750">
                  <c:v>2.56880306936671</c:v>
                </c:pt>
                <c:pt idx="2751">
                  <c:v>2.44988670464541</c:v>
                </c:pt>
                <c:pt idx="2752">
                  <c:v>2.35460934821688</c:v>
                </c:pt>
                <c:pt idx="2753">
                  <c:v>2.28381638907652</c:v>
                </c:pt>
                <c:pt idx="2754">
                  <c:v>2.23369028124126</c:v>
                </c:pt>
                <c:pt idx="2755">
                  <c:v>2.19193654323412</c:v>
                </c:pt>
                <c:pt idx="2756">
                  <c:v>2.12707637529919</c:v>
                </c:pt>
                <c:pt idx="2757">
                  <c:v>2.02119886085216</c:v>
                </c:pt>
                <c:pt idx="2758">
                  <c:v>1.88532951150999</c:v>
                </c:pt>
                <c:pt idx="2759">
                  <c:v>1.73197637191578</c:v>
                </c:pt>
                <c:pt idx="2760">
                  <c:v>1.56028873487264</c:v>
                </c:pt>
                <c:pt idx="2761">
                  <c:v>1.37418516656175</c:v>
                </c:pt>
                <c:pt idx="2762">
                  <c:v>1.18331055213893</c:v>
                </c:pt>
                <c:pt idx="2763">
                  <c:v>0.991267988054202</c:v>
                </c:pt>
                <c:pt idx="2764">
                  <c:v>0.817348130986097</c:v>
                </c:pt>
                <c:pt idx="2765">
                  <c:v>0.664201463622701</c:v>
                </c:pt>
                <c:pt idx="2766">
                  <c:v>0.527272275752057</c:v>
                </c:pt>
                <c:pt idx="2767">
                  <c:v>0.399458940139908</c:v>
                </c:pt>
                <c:pt idx="2768">
                  <c:v>0.283940086004735</c:v>
                </c:pt>
                <c:pt idx="2769">
                  <c:v>0.200325385223917</c:v>
                </c:pt>
                <c:pt idx="2770">
                  <c:v>0.144057354851666</c:v>
                </c:pt>
                <c:pt idx="2771">
                  <c:v>0.0813221821751692</c:v>
                </c:pt>
                <c:pt idx="2772">
                  <c:v>-0.0179818515680006</c:v>
                </c:pt>
                <c:pt idx="2773">
                  <c:v>-0.163923212398275</c:v>
                </c:pt>
                <c:pt idx="2774">
                  <c:v>-0.327458247347858</c:v>
                </c:pt>
                <c:pt idx="2775">
                  <c:v>-0.491205072729752</c:v>
                </c:pt>
                <c:pt idx="2776">
                  <c:v>-0.662161636479349</c:v>
                </c:pt>
                <c:pt idx="2777">
                  <c:v>-0.821991668413883</c:v>
                </c:pt>
                <c:pt idx="2778">
                  <c:v>-0.937093146252851</c:v>
                </c:pt>
                <c:pt idx="2779">
                  <c:v>-1.02188022853016</c:v>
                </c:pt>
                <c:pt idx="2780">
                  <c:v>-1.09341844283473</c:v>
                </c:pt>
                <c:pt idx="2781">
                  <c:v>-1.15817404510388</c:v>
                </c:pt>
                <c:pt idx="2782">
                  <c:v>-1.22398948590149</c:v>
                </c:pt>
                <c:pt idx="2783">
                  <c:v>-1.29489232890913</c:v>
                </c:pt>
                <c:pt idx="2784">
                  <c:v>-1.3667477856787</c:v>
                </c:pt>
                <c:pt idx="2785">
                  <c:v>-1.42821310212825</c:v>
                </c:pt>
                <c:pt idx="2786">
                  <c:v>-1.47865202059394</c:v>
                </c:pt>
                <c:pt idx="2787">
                  <c:v>-1.51976152363499</c:v>
                </c:pt>
                <c:pt idx="2788">
                  <c:v>-1.54634875700868</c:v>
                </c:pt>
                <c:pt idx="2789">
                  <c:v>-1.56064062253848</c:v>
                </c:pt>
                <c:pt idx="2790">
                  <c:v>-1.56730271430362</c:v>
                </c:pt>
                <c:pt idx="2791">
                  <c:v>-1.58106997877069</c:v>
                </c:pt>
                <c:pt idx="2792">
                  <c:v>-1.60490748199202</c:v>
                </c:pt>
                <c:pt idx="2793">
                  <c:v>-1.639026128033</c:v>
                </c:pt>
                <c:pt idx="2794">
                  <c:v>-1.67929378754631</c:v>
                </c:pt>
                <c:pt idx="2795">
                  <c:v>-1.71352143108766</c:v>
                </c:pt>
                <c:pt idx="2796">
                  <c:v>-1.72676143539124</c:v>
                </c:pt>
                <c:pt idx="2797">
                  <c:v>-1.71403096391282</c:v>
                </c:pt>
                <c:pt idx="2798">
                  <c:v>-1.69653033268937</c:v>
                </c:pt>
                <c:pt idx="2799">
                  <c:v>-1.69238668057212</c:v>
                </c:pt>
                <c:pt idx="2800">
                  <c:v>-1.69789234544527</c:v>
                </c:pt>
                <c:pt idx="2801">
                  <c:v>-1.71230561761226</c:v>
                </c:pt>
                <c:pt idx="2802">
                  <c:v>-1.74421065733353</c:v>
                </c:pt>
                <c:pt idx="2803">
                  <c:v>-1.7925467397137</c:v>
                </c:pt>
                <c:pt idx="2804">
                  <c:v>-1.83621988711538</c:v>
                </c:pt>
                <c:pt idx="2805">
                  <c:v>-1.87056450545934</c:v>
                </c:pt>
              </c:numCache>
            </c:numRef>
          </c:yVal>
          <c:smooth val="0"/>
        </c:ser>
        <c:axId val="15017979"/>
        <c:axId val="51072130"/>
      </c:scatterChart>
      <c:valAx>
        <c:axId val="15017979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2130"/>
        <c:crossesAt val="0"/>
        <c:crossBetween val="midCat"/>
      </c:valAx>
      <c:valAx>
        <c:axId val="51072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7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04373396734"/>
          <c:y val="0.448870276587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6880</xdr:rowOff>
    </xdr:from>
    <xdr:to>
      <xdr:col>8</xdr:col>
      <xdr:colOff>269640</xdr:colOff>
      <xdr:row>24</xdr:row>
      <xdr:rowOff>152640</xdr:rowOff>
    </xdr:to>
    <xdr:graphicFrame>
      <xdr:nvGraphicFramePr>
        <xdr:cNvPr id="0" name="Chart 5"/>
        <xdr:cNvGraphicFramePr/>
      </xdr:nvGraphicFramePr>
      <xdr:xfrm>
        <a:off x="0" y="571320"/>
        <a:ext cx="57535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6" min="5" style="1" width="7.37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n">
        <v>46</v>
      </c>
      <c r="H1" s="1" t="n">
        <f aca="false">G1*PI()/180</f>
        <v>0.802851455917392</v>
      </c>
      <c r="I1" s="2" t="s">
        <v>5</v>
      </c>
      <c r="J1" s="1" t="n">
        <f aca="false">COS(H1)</f>
        <v>0.694658370458997</v>
      </c>
      <c r="K1" s="1" t="s">
        <v>6</v>
      </c>
      <c r="L1" s="1" t="n">
        <f aca="false">SIN(H1)</f>
        <v>0.719339800338651</v>
      </c>
    </row>
    <row r="2" customFormat="false" ht="13.5" hidden="false" customHeight="false" outlineLevel="0" collapsed="false">
      <c r="A2" s="1" t="n">
        <v>0</v>
      </c>
      <c r="B2" s="1" t="n">
        <v>-0.394</v>
      </c>
      <c r="C2" s="1" t="n">
        <v>-3.486</v>
      </c>
      <c r="D2" s="1" t="n">
        <v>2.518</v>
      </c>
      <c r="E2" s="1" t="n">
        <f aca="false">B2*J$3+C2*J$4</f>
        <v>-2.18142950500258</v>
      </c>
      <c r="F2" s="1" t="n">
        <f aca="false">B2*J$4-C2*J$3</f>
        <v>2.74750747309342</v>
      </c>
      <c r="G2" s="1" t="n">
        <v>44</v>
      </c>
      <c r="H2" s="1" t="n">
        <f aca="false">G2*PI()/180</f>
        <v>0.767944870877505</v>
      </c>
      <c r="I2" s="2" t="s">
        <v>5</v>
      </c>
      <c r="J2" s="1" t="n">
        <f aca="false">COS(H2)</f>
        <v>0.719339800338651</v>
      </c>
      <c r="K2" s="1" t="s">
        <v>6</v>
      </c>
      <c r="L2" s="1" t="n">
        <f aca="false">SIN(H2)</f>
        <v>0.694658370458997</v>
      </c>
    </row>
    <row r="3" customFormat="false" ht="13.5" hidden="false" customHeight="false" outlineLevel="0" collapsed="false">
      <c r="A3" s="1" t="n">
        <v>0.02</v>
      </c>
      <c r="B3" s="1" t="n">
        <v>-0.427</v>
      </c>
      <c r="C3" s="1" t="n">
        <v>-3.442</v>
      </c>
      <c r="D3" s="1" t="n">
        <v>2.88</v>
      </c>
      <c r="E3" s="1" t="n">
        <f aca="false">B3*J$3+C3*J$4</f>
        <v>-2.18609864454949</v>
      </c>
      <c r="F3" s="1" t="n">
        <f aca="false">B3*J$4-C3*J$3</f>
        <v>2.69270602114284</v>
      </c>
      <c r="G3" s="1" t="n">
        <v>32</v>
      </c>
      <c r="H3" s="1" t="n">
        <f aca="false">G3*PI()/180</f>
        <v>0.558505360638186</v>
      </c>
      <c r="I3" s="2" t="s">
        <v>5</v>
      </c>
      <c r="J3" s="1" t="n">
        <f aca="false">COS(H3)</f>
        <v>0.848048096156426</v>
      </c>
      <c r="K3" s="1" t="s">
        <v>6</v>
      </c>
      <c r="L3" s="1" t="n">
        <f aca="false">SIN(H3)</f>
        <v>0.529919264233205</v>
      </c>
    </row>
    <row r="4" customFormat="false" ht="13.5" hidden="false" customHeight="false" outlineLevel="0" collapsed="false">
      <c r="A4" s="1" t="n">
        <v>0.04</v>
      </c>
      <c r="B4" s="1" t="n">
        <v>-0.439</v>
      </c>
      <c r="C4" s="1" t="n">
        <v>-3.384</v>
      </c>
      <c r="D4" s="1" t="n">
        <v>3.418</v>
      </c>
      <c r="E4" s="1" t="n">
        <f aca="false">B4*J$3+C4*J$4</f>
        <v>-2.16553990437784</v>
      </c>
      <c r="F4" s="1" t="n">
        <f aca="false">B4*J$4-C4*J$3</f>
        <v>2.63716020039497</v>
      </c>
      <c r="G4" s="1" t="n">
        <v>58</v>
      </c>
      <c r="H4" s="1" t="n">
        <f aca="false">G4*PI()/180</f>
        <v>1.01229096615671</v>
      </c>
      <c r="I4" s="2" t="s">
        <v>5</v>
      </c>
      <c r="J4" s="1" t="n">
        <f aca="false">COS(H4)</f>
        <v>0.529919264233205</v>
      </c>
      <c r="K4" s="1" t="s">
        <v>6</v>
      </c>
      <c r="L4" s="1" t="n">
        <f aca="false">SIN(H4)</f>
        <v>0.848048096156426</v>
      </c>
    </row>
    <row r="5" customFormat="false" ht="13.5" hidden="false" customHeight="false" outlineLevel="0" collapsed="false">
      <c r="A5" s="1" t="n">
        <v>0.06</v>
      </c>
      <c r="B5" s="1" t="n">
        <v>-0.441</v>
      </c>
      <c r="C5" s="1" t="n">
        <v>-3.334</v>
      </c>
      <c r="D5" s="1" t="n">
        <v>4.139</v>
      </c>
      <c r="E5" s="1" t="n">
        <f aca="false">B5*J$3+C5*J$4</f>
        <v>-2.14074003735849</v>
      </c>
      <c r="F5" s="1" t="n">
        <f aca="false">B5*J$4-C5*J$3</f>
        <v>2.59369795705868</v>
      </c>
    </row>
    <row r="6" customFormat="false" ht="13.5" hidden="false" customHeight="false" outlineLevel="0" collapsed="false">
      <c r="A6" s="1" t="n">
        <v>0.08</v>
      </c>
      <c r="B6" s="1" t="n">
        <v>-0.433</v>
      </c>
      <c r="C6" s="1" t="n">
        <v>-3.295</v>
      </c>
      <c r="D6" s="1" t="n">
        <v>4.722</v>
      </c>
      <c r="E6" s="1" t="n">
        <f aca="false">B6*J$3+C6*J$4</f>
        <v>-2.11328880128414</v>
      </c>
      <c r="F6" s="1" t="n">
        <f aca="false">B6*J$4-C6*J$3</f>
        <v>2.56486343542245</v>
      </c>
    </row>
    <row r="7" customFormat="false" ht="13.5" hidden="false" customHeight="false" outlineLevel="0" collapsed="false">
      <c r="A7" s="1" t="n">
        <v>0.1</v>
      </c>
      <c r="B7" s="1" t="n">
        <v>-0.423</v>
      </c>
      <c r="C7" s="1" t="n">
        <v>-3.261</v>
      </c>
      <c r="D7" s="1" t="n">
        <v>5.208</v>
      </c>
      <c r="E7" s="1" t="n">
        <f aca="false">B7*J$3+C7*J$4</f>
        <v>-2.08679106533865</v>
      </c>
      <c r="F7" s="1" t="n">
        <f aca="false">B7*J$4-C7*J$3</f>
        <v>2.54132899279546</v>
      </c>
    </row>
    <row r="8" customFormat="false" ht="13.5" hidden="false" customHeight="false" outlineLevel="0" collapsed="false">
      <c r="A8" s="1" t="n">
        <v>0.12</v>
      </c>
      <c r="B8" s="1" t="n">
        <v>-0.392</v>
      </c>
      <c r="C8" s="1" t="n">
        <v>-3.229</v>
      </c>
      <c r="D8" s="1" t="n">
        <v>5.503</v>
      </c>
      <c r="E8" s="1" t="n">
        <f aca="false">B8*J$3+C8*J$4</f>
        <v>-2.04354415790234</v>
      </c>
      <c r="F8" s="1" t="n">
        <f aca="false">B8*J$4-C8*J$3</f>
        <v>2.53061895090968</v>
      </c>
    </row>
    <row r="9" customFormat="false" ht="13.5" hidden="false" customHeight="false" outlineLevel="0" collapsed="false">
      <c r="A9" s="1" t="n">
        <v>0.14</v>
      </c>
      <c r="B9" s="1" t="n">
        <v>-0.356</v>
      </c>
      <c r="C9" s="1" t="n">
        <v>-3.189</v>
      </c>
      <c r="D9" s="1" t="n">
        <v>5.725</v>
      </c>
      <c r="E9" s="1" t="n">
        <f aca="false">B9*J$3+C9*J$4</f>
        <v>-1.99181765587138</v>
      </c>
      <c r="F9" s="1" t="n">
        <f aca="false">B9*J$4-C9*J$3</f>
        <v>2.51577412057582</v>
      </c>
    </row>
    <row r="10" customFormat="false" ht="13.5" hidden="false" customHeight="false" outlineLevel="0" collapsed="false">
      <c r="A10" s="1" t="n">
        <v>0.16</v>
      </c>
      <c r="B10" s="1" t="n">
        <v>-0.324</v>
      </c>
      <c r="C10" s="1" t="n">
        <v>-3.132</v>
      </c>
      <c r="D10" s="1" t="n">
        <v>5.76</v>
      </c>
      <c r="E10" s="1" t="n">
        <f aca="false">B10*J$3+C10*J$4</f>
        <v>-1.93447471873308</v>
      </c>
      <c r="F10" s="1" t="n">
        <f aca="false">B10*J$4-C10*J$3</f>
        <v>2.48439279555037</v>
      </c>
    </row>
    <row r="11" customFormat="false" ht="13.5" hidden="false" customHeight="false" outlineLevel="0" collapsed="false">
      <c r="A11" s="1" t="n">
        <v>0.18</v>
      </c>
      <c r="B11" s="1" t="n">
        <v>-0.351</v>
      </c>
      <c r="C11" s="1" t="n">
        <v>-3.058</v>
      </c>
      <c r="D11" s="1" t="n">
        <v>5.741</v>
      </c>
      <c r="E11" s="1" t="n">
        <f aca="false">B11*J$3+C11*J$4</f>
        <v>-1.91815799177605</v>
      </c>
      <c r="F11" s="1" t="n">
        <f aca="false">B11*J$4-C11*J$3</f>
        <v>2.4073294163005</v>
      </c>
    </row>
    <row r="12" customFormat="false" ht="13.5" hidden="false" customHeight="false" outlineLevel="0" collapsed="false">
      <c r="A12" s="1" t="n">
        <v>0.2</v>
      </c>
      <c r="B12" s="1" t="n">
        <v>-0.44</v>
      </c>
      <c r="C12" s="1" t="n">
        <v>-3.024</v>
      </c>
      <c r="D12" s="1" t="n">
        <v>5.906</v>
      </c>
      <c r="E12" s="1" t="n">
        <f aca="false">B12*J$3+C12*J$4</f>
        <v>-1.97561701735004</v>
      </c>
      <c r="F12" s="1" t="n">
        <f aca="false">B12*J$4-C12*J$3</f>
        <v>2.33133296651442</v>
      </c>
    </row>
    <row r="13" customFormat="false" ht="13.5" hidden="false" customHeight="false" outlineLevel="0" collapsed="false">
      <c r="A13" s="1" t="n">
        <v>0.22</v>
      </c>
      <c r="B13" s="1" t="n">
        <v>-0.516</v>
      </c>
      <c r="C13" s="1" t="n">
        <v>-2.987</v>
      </c>
      <c r="D13" s="1" t="n">
        <v>6.167</v>
      </c>
      <c r="E13" s="1" t="n">
        <f aca="false">B13*J$3+C13*J$4</f>
        <v>-2.0204616598813</v>
      </c>
      <c r="F13" s="1" t="n">
        <f aca="false">B13*J$4-C13*J$3</f>
        <v>2.25968132287491</v>
      </c>
    </row>
    <row r="14" customFormat="false" ht="13.5" hidden="false" customHeight="false" outlineLevel="0" collapsed="false">
      <c r="A14" s="1" t="n">
        <v>0.24</v>
      </c>
      <c r="B14" s="1" t="n">
        <v>-0.54</v>
      </c>
      <c r="C14" s="1" t="n">
        <v>-2.988</v>
      </c>
      <c r="D14" s="1" t="n">
        <v>6.315</v>
      </c>
      <c r="E14" s="1" t="n">
        <f aca="false">B14*J$3+C14*J$4</f>
        <v>-2.04134473345329</v>
      </c>
      <c r="F14" s="1" t="n">
        <f aca="false">B14*J$4-C14*J$3</f>
        <v>2.24781130862947</v>
      </c>
    </row>
    <row r="15" customFormat="false" ht="13.5" hidden="false" customHeight="false" outlineLevel="0" collapsed="false">
      <c r="A15" s="1" t="n">
        <v>0.26</v>
      </c>
      <c r="B15" s="1" t="n">
        <v>-0.578</v>
      </c>
      <c r="C15" s="1" t="n">
        <v>-3.022</v>
      </c>
      <c r="D15" s="1" t="n">
        <v>5.888</v>
      </c>
      <c r="E15" s="1" t="n">
        <f aca="false">B15*J$3+C15*J$4</f>
        <v>-2.09158781609116</v>
      </c>
      <c r="F15" s="1" t="n">
        <f aca="false">B15*J$4-C15*J$3</f>
        <v>2.25650801185793</v>
      </c>
    </row>
    <row r="16" customFormat="false" ht="13.5" hidden="false" customHeight="false" outlineLevel="0" collapsed="false">
      <c r="A16" s="1" t="n">
        <v>0.28</v>
      </c>
      <c r="B16" s="1" t="n">
        <v>-0.68</v>
      </c>
      <c r="C16" s="1" t="n">
        <v>-3.012</v>
      </c>
      <c r="D16" s="1" t="n">
        <v>5.46</v>
      </c>
      <c r="E16" s="1" t="n">
        <f aca="false">B16*J$3+C16*J$4</f>
        <v>-2.17278952925678</v>
      </c>
      <c r="F16" s="1" t="n">
        <f aca="false">B16*J$4-C16*J$3</f>
        <v>2.19397576594458</v>
      </c>
    </row>
    <row r="17" customFormat="false" ht="13.5" hidden="false" customHeight="false" outlineLevel="0" collapsed="false">
      <c r="A17" s="1" t="n">
        <v>0.3</v>
      </c>
      <c r="B17" s="1" t="n">
        <v>-0.755</v>
      </c>
      <c r="C17" s="1" t="n">
        <v>-2.903</v>
      </c>
      <c r="D17" s="1" t="n">
        <v>5.978</v>
      </c>
      <c r="E17" s="1" t="n">
        <f aca="false">B17*J$3+C17*J$4</f>
        <v>-2.1786319366671</v>
      </c>
      <c r="F17" s="1" t="n">
        <f aca="false">B17*J$4-C17*J$3</f>
        <v>2.06179457864603</v>
      </c>
    </row>
    <row r="18" customFormat="false" ht="13.5" hidden="false" customHeight="false" outlineLevel="0" collapsed="false">
      <c r="A18" s="1" t="n">
        <v>0.32</v>
      </c>
      <c r="B18" s="1" t="n">
        <v>-0.778</v>
      </c>
      <c r="C18" s="1" t="n">
        <v>-2.783</v>
      </c>
      <c r="D18" s="1" t="n">
        <v>7.276</v>
      </c>
      <c r="E18" s="1" t="n">
        <f aca="false">B18*J$3+C18*J$4</f>
        <v>-2.13454673117071</v>
      </c>
      <c r="F18" s="1" t="n">
        <f aca="false">B18*J$4-C18*J$3</f>
        <v>1.9478406640299</v>
      </c>
    </row>
    <row r="19" customFormat="false" ht="13.5" hidden="false" customHeight="false" outlineLevel="0" collapsed="false">
      <c r="A19" s="1" t="n">
        <v>0.34</v>
      </c>
      <c r="B19" s="1" t="n">
        <v>-0.738</v>
      </c>
      <c r="C19" s="1" t="n">
        <v>-2.722</v>
      </c>
      <c r="D19" s="1" t="n">
        <v>8.874</v>
      </c>
      <c r="E19" s="1" t="n">
        <f aca="false">B19*J$3+C19*J$4</f>
        <v>-2.06829973220623</v>
      </c>
      <c r="F19" s="1" t="n">
        <f aca="false">B19*J$4-C19*J$3</f>
        <v>1.91730650073369</v>
      </c>
    </row>
    <row r="20" customFormat="false" ht="13.5" hidden="false" customHeight="false" outlineLevel="0" collapsed="false">
      <c r="A20" s="1" t="n">
        <v>0.36</v>
      </c>
      <c r="B20" s="1" t="n">
        <v>-0.666</v>
      </c>
      <c r="C20" s="1" t="n">
        <v>-2.713</v>
      </c>
      <c r="D20" s="1" t="n">
        <v>9.756</v>
      </c>
      <c r="E20" s="1" t="n">
        <f aca="false">B20*J$3+C20*J$4</f>
        <v>-2.00247099590486</v>
      </c>
      <c r="F20" s="1" t="n">
        <f aca="false">B20*J$4-C20*J$3</f>
        <v>1.94782825489307</v>
      </c>
    </row>
    <row r="21" customFormat="false" ht="13.5" hidden="false" customHeight="false" outlineLevel="0" collapsed="false">
      <c r="A21" s="1" t="n">
        <v>0.38</v>
      </c>
      <c r="B21" s="1" t="n">
        <v>-0.621</v>
      </c>
      <c r="C21" s="1" t="n">
        <v>-2.74</v>
      </c>
      <c r="D21" s="1" t="n">
        <v>10.034</v>
      </c>
      <c r="E21" s="1" t="n">
        <f aca="false">B21*J$3+C21*J$4</f>
        <v>-1.97861665171212</v>
      </c>
      <c r="F21" s="1" t="n">
        <f aca="false">B21*J$4-C21*J$3</f>
        <v>1.99457192037979</v>
      </c>
    </row>
    <row r="22" customFormat="false" ht="13.5" hidden="false" customHeight="false" outlineLevel="0" collapsed="false">
      <c r="A22" s="1" t="n">
        <v>0.4</v>
      </c>
      <c r="B22" s="1" t="n">
        <v>-0.633</v>
      </c>
      <c r="C22" s="1" t="n">
        <v>-2.793</v>
      </c>
      <c r="D22" s="1" t="n">
        <v>10.156</v>
      </c>
      <c r="E22" s="1" t="n">
        <f aca="false">B22*J$3+C22*J$4</f>
        <v>-2.01687894987036</v>
      </c>
      <c r="F22" s="1" t="n">
        <f aca="false">B22*J$4-C22*J$3</f>
        <v>2.03315943830528</v>
      </c>
    </row>
    <row r="23" customFormat="false" ht="13.5" hidden="false" customHeight="false" outlineLevel="0" collapsed="false">
      <c r="A23" s="1" t="n">
        <v>0.42</v>
      </c>
      <c r="B23" s="1" t="n">
        <v>-0.675</v>
      </c>
      <c r="C23" s="1" t="n">
        <v>-2.801</v>
      </c>
      <c r="D23" s="1" t="n">
        <v>10.111</v>
      </c>
      <c r="E23" s="1" t="n">
        <f aca="false">B23*J$3+C23*J$4</f>
        <v>-2.05673632402279</v>
      </c>
      <c r="F23" s="1" t="n">
        <f aca="false">B23*J$4-C23*J$3</f>
        <v>2.01768721397674</v>
      </c>
    </row>
    <row r="24" customFormat="false" ht="13.5" hidden="false" customHeight="false" outlineLevel="0" collapsed="false">
      <c r="A24" s="1" t="n">
        <v>0.44</v>
      </c>
      <c r="B24" s="1" t="n">
        <v>-0.711</v>
      </c>
      <c r="C24" s="1" t="n">
        <v>-2.779</v>
      </c>
      <c r="D24" s="1" t="n">
        <v>10.689</v>
      </c>
      <c r="E24" s="1" t="n">
        <f aca="false">B24*J$3+C24*J$4</f>
        <v>-2.0756078316713</v>
      </c>
      <c r="F24" s="1" t="n">
        <f aca="false">B24*J$4-C24*J$3</f>
        <v>1.9799530623489</v>
      </c>
    </row>
    <row r="25" customFormat="false" ht="13.5" hidden="false" customHeight="false" outlineLevel="0" collapsed="false">
      <c r="A25" s="1" t="n">
        <v>0.46</v>
      </c>
      <c r="B25" s="1" t="n">
        <v>-0.74</v>
      </c>
      <c r="C25" s="1" t="n">
        <v>-2.704</v>
      </c>
      <c r="D25" s="1" t="n">
        <v>10.937</v>
      </c>
      <c r="E25" s="1" t="n">
        <f aca="false">B25*J$3+C25*J$4</f>
        <v>-2.06045728164234</v>
      </c>
      <c r="F25" s="1" t="n">
        <f aca="false">B25*J$4-C25*J$3</f>
        <v>1.9009817964744</v>
      </c>
    </row>
    <row r="26" customFormat="false" ht="13.5" hidden="false" customHeight="false" outlineLevel="0" collapsed="false">
      <c r="A26" s="1" t="n">
        <v>0.48</v>
      </c>
      <c r="B26" s="1" t="n">
        <v>-0.859</v>
      </c>
      <c r="C26" s="1" t="n">
        <v>-2.627</v>
      </c>
      <c r="D26" s="1" t="n">
        <v>10.589</v>
      </c>
      <c r="E26" s="1" t="n">
        <f aca="false">B26*J$3+C26*J$4</f>
        <v>-2.120571221739</v>
      </c>
      <c r="F26" s="1" t="n">
        <f aca="false">B26*J$4-C26*J$3</f>
        <v>1.77262170062661</v>
      </c>
    </row>
    <row r="27" customFormat="false" ht="13.5" hidden="false" customHeight="false" outlineLevel="0" collapsed="false">
      <c r="A27" s="1" t="n">
        <v>0.5</v>
      </c>
      <c r="B27" s="1" t="n">
        <v>-1.008</v>
      </c>
      <c r="C27" s="1" t="n">
        <v>-2.565</v>
      </c>
      <c r="D27" s="1" t="n">
        <v>10.182</v>
      </c>
      <c r="E27" s="1" t="n">
        <f aca="false">B27*J$3+C27*J$4</f>
        <v>-2.21407539368385</v>
      </c>
      <c r="F27" s="1" t="n">
        <f aca="false">B27*J$4-C27*J$3</f>
        <v>1.64108474829416</v>
      </c>
    </row>
    <row r="28" customFormat="false" ht="13.5" hidden="false" customHeight="false" outlineLevel="0" collapsed="false">
      <c r="A28" s="1" t="n">
        <v>0.52</v>
      </c>
      <c r="B28" s="1" t="n">
        <v>-1.106</v>
      </c>
      <c r="C28" s="1" t="n">
        <v>-2.571</v>
      </c>
      <c r="D28" s="1" t="n">
        <v>10.499</v>
      </c>
      <c r="E28" s="1" t="n">
        <f aca="false">B28*J$3+C28*J$4</f>
        <v>-2.30036362269258</v>
      </c>
      <c r="F28" s="1" t="n">
        <f aca="false">B28*J$4-C28*J$3</f>
        <v>1.59424094897625</v>
      </c>
    </row>
    <row r="29" customFormat="false" ht="13.5" hidden="false" customHeight="false" outlineLevel="0" collapsed="false">
      <c r="A29" s="1" t="n">
        <v>0.54</v>
      </c>
      <c r="B29" s="1" t="n">
        <v>-1.138</v>
      </c>
      <c r="C29" s="1" t="n">
        <v>-2.638</v>
      </c>
      <c r="D29" s="1" t="n">
        <v>11.133</v>
      </c>
      <c r="E29" s="1" t="n">
        <f aca="false">B29*J$3+C29*J$4</f>
        <v>-2.36300575247321</v>
      </c>
      <c r="F29" s="1" t="n">
        <f aca="false">B29*J$4-C29*J$3</f>
        <v>1.63410275496326</v>
      </c>
    </row>
    <row r="30" customFormat="false" ht="13.5" hidden="false" customHeight="false" outlineLevel="0" collapsed="false">
      <c r="A30" s="1" t="n">
        <v>0.56</v>
      </c>
      <c r="B30" s="1" t="n">
        <v>-1.171</v>
      </c>
      <c r="C30" s="1" t="n">
        <v>-2.703</v>
      </c>
      <c r="D30" s="1" t="n">
        <v>11.134</v>
      </c>
      <c r="E30" s="1" t="n">
        <f aca="false">B30*J$3+C30*J$4</f>
        <v>-2.42543609182153</v>
      </c>
      <c r="F30" s="1" t="n">
        <f aca="false">B30*J$4-C30*J$3</f>
        <v>1.67173854549374</v>
      </c>
    </row>
    <row r="31" customFormat="false" ht="13.5" hidden="false" customHeight="false" outlineLevel="0" collapsed="false">
      <c r="A31" s="1" t="n">
        <v>0.58</v>
      </c>
      <c r="B31" s="1" t="n">
        <v>-1.234</v>
      </c>
      <c r="C31" s="1" t="n">
        <v>-2.692</v>
      </c>
      <c r="D31" s="1" t="n">
        <v>10.661</v>
      </c>
      <c r="E31" s="1" t="n">
        <f aca="false">B31*J$3+C31*J$4</f>
        <v>-2.47303400997282</v>
      </c>
      <c r="F31" s="1" t="n">
        <f aca="false">B31*J$4-C31*J$3</f>
        <v>1.62902510278932</v>
      </c>
    </row>
    <row r="32" customFormat="false" ht="13.5" hidden="false" customHeight="false" outlineLevel="0" collapsed="false">
      <c r="A32" s="1" t="n">
        <v>0.6</v>
      </c>
      <c r="B32" s="1" t="n">
        <v>-1.23</v>
      </c>
      <c r="C32" s="1" t="n">
        <v>-2.627</v>
      </c>
      <c r="D32" s="1" t="n">
        <v>9.95</v>
      </c>
      <c r="E32" s="1" t="n">
        <f aca="false">B32*J$3+C32*J$4</f>
        <v>-2.43519706541303</v>
      </c>
      <c r="F32" s="1" t="n">
        <f aca="false">B32*J$4-C32*J$3</f>
        <v>1.57602165359609</v>
      </c>
    </row>
    <row r="33" customFormat="false" ht="13.5" hidden="false" customHeight="false" outlineLevel="0" collapsed="false">
      <c r="A33" s="1" t="n">
        <v>0.62</v>
      </c>
      <c r="B33" s="1" t="n">
        <v>-1.214</v>
      </c>
      <c r="C33" s="1" t="n">
        <v>-2.529</v>
      </c>
      <c r="D33" s="1" t="n">
        <v>8.929</v>
      </c>
      <c r="E33" s="1" t="n">
        <f aca="false">B33*J$3+C33*J$4</f>
        <v>-2.36969620797968</v>
      </c>
      <c r="F33" s="1" t="n">
        <f aca="false">B33*J$4-C33*J$3</f>
        <v>1.50139164840049</v>
      </c>
    </row>
    <row r="34" customFormat="false" ht="13.5" hidden="false" customHeight="false" outlineLevel="0" collapsed="false">
      <c r="A34" s="1" t="n">
        <v>0.64</v>
      </c>
      <c r="B34" s="1" t="n">
        <v>-1.188</v>
      </c>
      <c r="C34" s="1" t="n">
        <v>-2.476</v>
      </c>
      <c r="D34" s="1" t="n">
        <v>8.702</v>
      </c>
      <c r="E34" s="1" t="n">
        <f aca="false">B34*J$3+C34*J$4</f>
        <v>-2.31956123647525</v>
      </c>
      <c r="F34" s="1" t="n">
        <f aca="false">B34*J$4-C34*J$3</f>
        <v>1.47022300017426</v>
      </c>
    </row>
    <row r="35" customFormat="false" ht="13.5" hidden="false" customHeight="false" outlineLevel="0" collapsed="false">
      <c r="A35" s="1" t="n">
        <v>0.66</v>
      </c>
      <c r="B35" s="1" t="n">
        <v>-1.074</v>
      </c>
      <c r="C35" s="1" t="n">
        <v>-2.524</v>
      </c>
      <c r="D35" s="1" t="n">
        <v>7.988</v>
      </c>
      <c r="E35" s="1" t="n">
        <f aca="false">B35*J$3+C35*J$4</f>
        <v>-2.24831987819661</v>
      </c>
      <c r="F35" s="1" t="n">
        <f aca="false">B35*J$4-C35*J$3</f>
        <v>1.57134010491236</v>
      </c>
    </row>
    <row r="36" customFormat="false" ht="13.5" hidden="false" customHeight="false" outlineLevel="0" collapsed="false">
      <c r="A36" s="1" t="n">
        <v>0.68</v>
      </c>
      <c r="B36" s="1" t="n">
        <v>-1.003</v>
      </c>
      <c r="C36" s="1" t="n">
        <v>-2.616</v>
      </c>
      <c r="D36" s="1" t="n">
        <v>6.543</v>
      </c>
      <c r="E36" s="1" t="n">
        <f aca="false">B36*J$3+C36*J$4</f>
        <v>-2.23686103567896</v>
      </c>
      <c r="F36" s="1" t="n">
        <f aca="false">B36*J$4-C36*J$3</f>
        <v>1.68698479751931</v>
      </c>
    </row>
    <row r="37" customFormat="false" ht="13.5" hidden="false" customHeight="false" outlineLevel="0" collapsed="false">
      <c r="A37" s="1" t="n">
        <v>0.7</v>
      </c>
      <c r="B37" s="1" t="n">
        <v>-1.081</v>
      </c>
      <c r="C37" s="1" t="n">
        <v>-2.585</v>
      </c>
      <c r="D37" s="1" t="n">
        <v>4.657</v>
      </c>
      <c r="E37" s="1" t="n">
        <f aca="false">B37*J$3+C37*J$4</f>
        <v>-2.28658128998793</v>
      </c>
      <c r="F37" s="1" t="n">
        <f aca="false">B37*J$4-C37*J$3</f>
        <v>1.61936160392827</v>
      </c>
    </row>
    <row r="38" customFormat="false" ht="13.5" hidden="false" customHeight="false" outlineLevel="0" collapsed="false">
      <c r="A38" s="1" t="n">
        <v>0.72</v>
      </c>
      <c r="B38" s="1" t="n">
        <v>-1.31</v>
      </c>
      <c r="C38" s="1" t="n">
        <v>-2.519</v>
      </c>
      <c r="D38" s="1" t="n">
        <v>3.022</v>
      </c>
      <c r="E38" s="1" t="n">
        <f aca="false">B38*J$3+C38*J$4</f>
        <v>-2.44580963256836</v>
      </c>
      <c r="F38" s="1" t="n">
        <f aca="false">B38*J$4-C38*J$3</f>
        <v>1.44203891807254</v>
      </c>
    </row>
    <row r="39" customFormat="false" ht="13.5" hidden="false" customHeight="false" outlineLevel="0" collapsed="false">
      <c r="A39" s="1" t="n">
        <v>0.74</v>
      </c>
      <c r="B39" s="1" t="n">
        <v>-1.587</v>
      </c>
      <c r="C39" s="1" t="n">
        <v>-2.447</v>
      </c>
      <c r="D39" s="1" t="n">
        <v>3.251</v>
      </c>
      <c r="E39" s="1" t="n">
        <f aca="false">B39*J$3+C39*J$4</f>
        <v>-2.6425647681789</v>
      </c>
      <c r="F39" s="1" t="n">
        <f aca="false">B39*J$4-C39*J$3</f>
        <v>1.23419181895668</v>
      </c>
    </row>
    <row r="40" customFormat="false" ht="13.5" hidden="false" customHeight="false" outlineLevel="0" collapsed="false">
      <c r="A40" s="1" t="n">
        <v>0.76</v>
      </c>
      <c r="B40" s="1" t="n">
        <v>-1.842</v>
      </c>
      <c r="C40" s="1" t="n">
        <v>-2.429</v>
      </c>
      <c r="D40" s="1" t="n">
        <v>3.969</v>
      </c>
      <c r="E40" s="1" t="n">
        <f aca="false">B40*J$3+C40*J$4</f>
        <v>-2.84927848594259</v>
      </c>
      <c r="F40" s="1" t="n">
        <f aca="false">B40*J$4-C40*J$3</f>
        <v>1.0837975408464</v>
      </c>
    </row>
    <row r="41" customFormat="false" ht="13.5" hidden="false" customHeight="false" outlineLevel="0" collapsed="false">
      <c r="A41" s="1" t="n">
        <v>0.78</v>
      </c>
      <c r="B41" s="1" t="n">
        <v>-2.073</v>
      </c>
      <c r="C41" s="1" t="n">
        <v>-2.442</v>
      </c>
      <c r="D41" s="1" t="n">
        <v>6.421</v>
      </c>
      <c r="E41" s="1" t="n">
        <f aca="false">B41*J$3+C41*J$4</f>
        <v>-3.05206654658976</v>
      </c>
      <c r="F41" s="1" t="n">
        <f aca="false">B41*J$4-C41*J$3</f>
        <v>0.972410816058559</v>
      </c>
    </row>
    <row r="42" customFormat="false" ht="13.5" hidden="false" customHeight="false" outlineLevel="0" collapsed="false">
      <c r="A42" s="1" t="n">
        <v>0.8</v>
      </c>
      <c r="B42" s="1" t="n">
        <v>-1.979</v>
      </c>
      <c r="C42" s="1" t="n">
        <v>-2.296</v>
      </c>
      <c r="D42" s="1" t="n">
        <v>8.799</v>
      </c>
      <c r="E42" s="1" t="n">
        <f aca="false">B42*J$3+C42*J$4</f>
        <v>-2.89498181297301</v>
      </c>
      <c r="F42" s="1" t="n">
        <f aca="false">B42*J$4-C42*J$3</f>
        <v>0.898408204857641</v>
      </c>
    </row>
    <row r="43" customFormat="false" ht="13.5" hidden="false" customHeight="false" outlineLevel="0" collapsed="false">
      <c r="A43" s="1" t="n">
        <v>0.82</v>
      </c>
      <c r="B43" s="1" t="n">
        <v>-1.744</v>
      </c>
      <c r="C43" s="1" t="n">
        <v>-2.103</v>
      </c>
      <c r="D43" s="1" t="n">
        <v>8.339</v>
      </c>
      <c r="E43" s="1" t="n">
        <f aca="false">B43*J$3+C43*J$4</f>
        <v>-2.59341609237924</v>
      </c>
      <c r="F43" s="1" t="n">
        <f aca="false">B43*J$4-C43*J$3</f>
        <v>0.859265949394255</v>
      </c>
    </row>
    <row r="44" customFormat="false" ht="13.5" hidden="false" customHeight="false" outlineLevel="0" collapsed="false">
      <c r="A44" s="1" t="n">
        <v>0.84</v>
      </c>
      <c r="B44" s="1" t="n">
        <v>-1.662</v>
      </c>
      <c r="C44" s="1" t="n">
        <v>-2.023</v>
      </c>
      <c r="D44" s="1" t="n">
        <v>7.492</v>
      </c>
      <c r="E44" s="1" t="n">
        <f aca="false">B44*J$3+C44*J$4</f>
        <v>-2.48148260735575</v>
      </c>
      <c r="F44" s="1" t="n">
        <f aca="false">B44*J$4-C44*J$3</f>
        <v>0.834875481368863</v>
      </c>
    </row>
    <row r="45" customFormat="false" ht="13.5" hidden="false" customHeight="false" outlineLevel="0" collapsed="false">
      <c r="A45" s="1" t="n">
        <v>0.86</v>
      </c>
      <c r="B45" s="1" t="n">
        <v>-1.647</v>
      </c>
      <c r="C45" s="1" t="n">
        <v>-2.067</v>
      </c>
      <c r="D45" s="1" t="n">
        <v>6.424</v>
      </c>
      <c r="E45" s="1" t="n">
        <f aca="false">B45*J$3+C45*J$4</f>
        <v>-2.49207833353967</v>
      </c>
      <c r="F45" s="1" t="n">
        <f aca="false">B45*J$4-C45*J$3</f>
        <v>0.880138386563244</v>
      </c>
    </row>
    <row r="46" customFormat="false" ht="13.5" hidden="false" customHeight="false" outlineLevel="0" collapsed="false">
      <c r="A46" s="1" t="n">
        <v>0.88</v>
      </c>
      <c r="B46" s="1" t="n">
        <v>-1.694</v>
      </c>
      <c r="C46" s="1" t="n">
        <v>-2.152</v>
      </c>
      <c r="D46" s="1" t="n">
        <v>5.58</v>
      </c>
      <c r="E46" s="1" t="n">
        <f aca="false">B46*J$3+C46*J$4</f>
        <v>-2.57697973151884</v>
      </c>
      <c r="F46" s="1" t="n">
        <f aca="false">B46*J$4-C46*J$3</f>
        <v>0.92731626931758</v>
      </c>
    </row>
    <row r="47" customFormat="false" ht="13.5" hidden="false" customHeight="false" outlineLevel="0" collapsed="false">
      <c r="A47" s="1" t="n">
        <v>0.9</v>
      </c>
      <c r="B47" s="1" t="n">
        <v>-1.692</v>
      </c>
      <c r="C47" s="1" t="n">
        <v>-2.11</v>
      </c>
      <c r="D47" s="1" t="n">
        <v>4.634</v>
      </c>
      <c r="E47" s="1" t="n">
        <f aca="false">B47*J$3+C47*J$4</f>
        <v>-2.55302702622874</v>
      </c>
      <c r="F47" s="1" t="n">
        <f aca="false">B47*J$4-C47*J$3</f>
        <v>0.892758087807476</v>
      </c>
    </row>
    <row r="48" customFormat="false" ht="13.5" hidden="false" customHeight="false" outlineLevel="0" collapsed="false">
      <c r="A48" s="1" t="n">
        <v>0.92</v>
      </c>
      <c r="B48" s="1" t="n">
        <v>-1.66</v>
      </c>
      <c r="C48" s="1" t="n">
        <v>-2.052</v>
      </c>
      <c r="D48" s="1" t="n">
        <v>1.774</v>
      </c>
      <c r="E48" s="1" t="n">
        <f aca="false">B48*J$3+C48*J$4</f>
        <v>-2.4951541698262</v>
      </c>
      <c r="F48" s="1" t="n">
        <f aca="false">B48*J$4-C48*J$3</f>
        <v>0.860528714685866</v>
      </c>
    </row>
    <row r="49" customFormat="false" ht="13.5" hidden="false" customHeight="false" outlineLevel="0" collapsed="false">
      <c r="A49" s="1" t="n">
        <v>0.94</v>
      </c>
      <c r="B49" s="1" t="n">
        <v>-1.636</v>
      </c>
      <c r="C49" s="1" t="n">
        <v>-1.918</v>
      </c>
      <c r="D49" s="1" t="n">
        <v>-0.183</v>
      </c>
      <c r="E49" s="1" t="n">
        <f aca="false">B49*J$3+C49*J$4</f>
        <v>-2.4037918341112</v>
      </c>
      <c r="F49" s="1" t="n">
        <f aca="false">B49*J$4-C49*J$3</f>
        <v>0.759608332142502</v>
      </c>
    </row>
    <row r="50" customFormat="false" ht="13.5" hidden="false" customHeight="false" outlineLevel="0" collapsed="false">
      <c r="A50" s="1" t="n">
        <v>0.96</v>
      </c>
      <c r="B50" s="1" t="n">
        <v>-1.583</v>
      </c>
      <c r="C50" s="1" t="n">
        <v>-1.789</v>
      </c>
      <c r="D50" s="1" t="n">
        <v>-3.132</v>
      </c>
      <c r="E50" s="1" t="n">
        <f aca="false">B50*J$3+C50*J$4</f>
        <v>-2.29048569992883</v>
      </c>
      <c r="F50" s="1" t="n">
        <f aca="false">B50*J$4-C50*J$3</f>
        <v>0.678295848742683</v>
      </c>
    </row>
    <row r="51" customFormat="false" ht="13.5" hidden="false" customHeight="false" outlineLevel="0" collapsed="false">
      <c r="A51" s="1" t="n">
        <v>0.98</v>
      </c>
      <c r="B51" s="1" t="n">
        <v>-1.756</v>
      </c>
      <c r="C51" s="1" t="n">
        <v>-2.007</v>
      </c>
      <c r="D51" s="1" t="n">
        <v>-6.615</v>
      </c>
      <c r="E51" s="1" t="n">
        <f aca="false">B51*J$3+C51*J$4</f>
        <v>-2.55272042016673</v>
      </c>
      <c r="F51" s="1" t="n">
        <f aca="false">B51*J$4-C51*J$3</f>
        <v>0.771494300992439</v>
      </c>
    </row>
    <row r="52" customFormat="false" ht="13.5" hidden="false" customHeight="false" outlineLevel="0" collapsed="false">
      <c r="A52" s="1" t="n">
        <v>1</v>
      </c>
      <c r="B52" s="1" t="n">
        <v>-2.248</v>
      </c>
      <c r="C52" s="1" t="n">
        <v>-2.327</v>
      </c>
      <c r="D52" s="1" t="n">
        <v>-7.514</v>
      </c>
      <c r="E52" s="1" t="n">
        <f aca="false">B52*J$3+C52*J$4</f>
        <v>-3.13953424803031</v>
      </c>
      <c r="F52" s="1" t="n">
        <f aca="false">B52*J$4-C52*J$3</f>
        <v>0.782149413759758</v>
      </c>
    </row>
    <row r="53" customFormat="false" ht="13.5" hidden="false" customHeight="false" outlineLevel="0" collapsed="false">
      <c r="A53" s="1" t="n">
        <v>1.02</v>
      </c>
      <c r="B53" s="1" t="n">
        <v>-2.729</v>
      </c>
      <c r="C53" s="1" t="n">
        <v>-2.351</v>
      </c>
      <c r="D53" s="1" t="n">
        <v>-7.364</v>
      </c>
      <c r="E53" s="1" t="n">
        <f aca="false">B53*J$3+C53*J$4</f>
        <v>-3.56016344462315</v>
      </c>
      <c r="F53" s="1" t="n">
        <f aca="false">B53*J$4-C53*J$3</f>
        <v>0.547611401971341</v>
      </c>
    </row>
    <row r="54" customFormat="false" ht="13.5" hidden="false" customHeight="false" outlineLevel="0" collapsed="false">
      <c r="A54" s="1" t="n">
        <v>1.04</v>
      </c>
      <c r="B54" s="1" t="n">
        <v>-2.978</v>
      </c>
      <c r="C54" s="1" t="n">
        <v>-2.194</v>
      </c>
      <c r="D54" s="1" t="n">
        <v>-7.156</v>
      </c>
      <c r="E54" s="1" t="n">
        <f aca="false">B54*J$3+C54*J$4</f>
        <v>-3.68813009608149</v>
      </c>
      <c r="F54" s="1" t="n">
        <f aca="false">B54*J$4-C54*J$3</f>
        <v>0.282517954080714</v>
      </c>
    </row>
    <row r="55" customFormat="false" ht="13.5" hidden="false" customHeight="false" outlineLevel="0" collapsed="false">
      <c r="A55" s="1" t="n">
        <v>1.06</v>
      </c>
      <c r="B55" s="1" t="n">
        <v>-3.174</v>
      </c>
      <c r="C55" s="1" t="n">
        <v>-2.163</v>
      </c>
      <c r="D55" s="1" t="n">
        <v>-8.475</v>
      </c>
      <c r="E55" s="1" t="n">
        <f aca="false">B55*J$3+C55*J$4</f>
        <v>-3.83792002573692</v>
      </c>
      <c r="F55" s="1" t="n">
        <f aca="false">B55*J$4-C55*J$3</f>
        <v>0.152364287310157</v>
      </c>
    </row>
    <row r="56" customFormat="false" ht="13.5" hidden="false" customHeight="false" outlineLevel="0" collapsed="false">
      <c r="A56" s="1" t="n">
        <v>1.08</v>
      </c>
      <c r="B56" s="1" t="n">
        <v>-3.344</v>
      </c>
      <c r="C56" s="1" t="n">
        <v>-2.349</v>
      </c>
      <c r="D56" s="1" t="n">
        <v>-9.831</v>
      </c>
      <c r="E56" s="1" t="n">
        <f aca="false">B56*J$3+C56*J$4</f>
        <v>-4.08065318523089</v>
      </c>
      <c r="F56" s="1" t="n">
        <f aca="false">B56*J$4-C56*J$3</f>
        <v>0.220014958275608</v>
      </c>
    </row>
    <row r="57" customFormat="false" ht="13.5" hidden="false" customHeight="false" outlineLevel="0" collapsed="false">
      <c r="A57" s="1" t="n">
        <v>1.1</v>
      </c>
      <c r="B57" s="1" t="n">
        <v>-3.214</v>
      </c>
      <c r="C57" s="1" t="n">
        <v>-2.493</v>
      </c>
      <c r="D57" s="1" t="n">
        <v>-10.086</v>
      </c>
      <c r="E57" s="1" t="n">
        <f aca="false">B57*J$3+C57*J$4</f>
        <v>-4.04671530678013</v>
      </c>
      <c r="F57" s="1" t="n">
        <f aca="false">B57*J$4-C57*J$3</f>
        <v>0.411023388472449</v>
      </c>
    </row>
    <row r="58" customFormat="false" ht="13.5" hidden="false" customHeight="false" outlineLevel="0" collapsed="false">
      <c r="A58" s="1" t="n">
        <v>1.12</v>
      </c>
      <c r="B58" s="1" t="n">
        <v>-3.065</v>
      </c>
      <c r="C58" s="1" t="n">
        <v>-2.571</v>
      </c>
      <c r="D58" s="1" t="n">
        <v>-9.655</v>
      </c>
      <c r="E58" s="1" t="n">
        <f aca="false">B58*J$3+C58*J$4</f>
        <v>-3.96168984306302</v>
      </c>
      <c r="F58" s="1" t="n">
        <f aca="false">B58*J$4-C58*J$3</f>
        <v>0.556129110343398</v>
      </c>
    </row>
    <row r="59" customFormat="false" ht="13.5" hidden="false" customHeight="false" outlineLevel="0" collapsed="false">
      <c r="A59" s="1" t="n">
        <v>1.14</v>
      </c>
      <c r="B59" s="1" t="n">
        <v>-3.132</v>
      </c>
      <c r="C59" s="1" t="n">
        <v>-2.519</v>
      </c>
      <c r="D59" s="1" t="n">
        <v>-8.176</v>
      </c>
      <c r="E59" s="1" t="n">
        <f aca="false">B59*J$3+C59*J$4</f>
        <v>-3.99095326376537</v>
      </c>
      <c r="F59" s="1" t="n">
        <f aca="false">B59*J$4-C59*J$3</f>
        <v>0.476526018639639</v>
      </c>
    </row>
    <row r="60" customFormat="false" ht="13.5" hidden="false" customHeight="false" outlineLevel="0" collapsed="false">
      <c r="A60" s="1" t="n">
        <v>1.16</v>
      </c>
      <c r="B60" s="1" t="n">
        <v>-3.269</v>
      </c>
      <c r="C60" s="1" t="n">
        <v>-2.38</v>
      </c>
      <c r="D60" s="1" t="n">
        <v>-5.932</v>
      </c>
      <c r="E60" s="1" t="n">
        <f aca="false">B60*J$3+C60*J$4</f>
        <v>-4.03347707521038</v>
      </c>
      <c r="F60" s="1" t="n">
        <f aca="false">B60*J$4-C60*J$3</f>
        <v>0.286048394073947</v>
      </c>
    </row>
    <row r="61" customFormat="false" ht="13.5" hidden="false" customHeight="false" outlineLevel="0" collapsed="false">
      <c r="A61" s="1" t="n">
        <v>1.18</v>
      </c>
      <c r="B61" s="1" t="n">
        <v>-3.461</v>
      </c>
      <c r="C61" s="1" t="n">
        <v>-2.367</v>
      </c>
      <c r="D61" s="1" t="n">
        <v>-3.667</v>
      </c>
      <c r="E61" s="1" t="n">
        <f aca="false">B61*J$3+C61*J$4</f>
        <v>-4.18941335923739</v>
      </c>
      <c r="F61" s="1" t="n">
        <f aca="false">B61*J$4-C61*J$3</f>
        <v>0.173279270091138</v>
      </c>
    </row>
    <row r="62" customFormat="false" ht="13.5" hidden="false" customHeight="false" outlineLevel="0" collapsed="false">
      <c r="A62" s="1" t="n">
        <v>1.2</v>
      </c>
      <c r="B62" s="1" t="n">
        <v>-3.834</v>
      </c>
      <c r="C62" s="1" t="n">
        <v>-2.629</v>
      </c>
      <c r="D62" s="1" t="n">
        <v>-3.444</v>
      </c>
      <c r="E62" s="1" t="n">
        <f aca="false">B62*J$3+C62*J$4</f>
        <v>-4.64457414633283</v>
      </c>
      <c r="F62" s="1" t="n">
        <f aca="false">B62*J$4-C62*J$3</f>
        <v>0.197807985725136</v>
      </c>
    </row>
    <row r="63" customFormat="false" ht="13.5" hidden="false" customHeight="false" outlineLevel="0" collapsed="false">
      <c r="A63" s="1" t="n">
        <v>1.22</v>
      </c>
      <c r="B63" s="1" t="n">
        <v>-4.318</v>
      </c>
      <c r="C63" s="1" t="n">
        <v>-2.983</v>
      </c>
      <c r="D63" s="1" t="n">
        <v>-4.391</v>
      </c>
      <c r="E63" s="1" t="n">
        <f aca="false">B63*J$3+C63*J$4</f>
        <v>-5.2426208444111</v>
      </c>
      <c r="F63" s="1" t="n">
        <f aca="false">B63*J$4-C63*J$3</f>
        <v>0.24153608787564</v>
      </c>
    </row>
    <row r="64" customFormat="false" ht="13.5" hidden="false" customHeight="false" outlineLevel="0" collapsed="false">
      <c r="A64" s="1" t="n">
        <v>1.24</v>
      </c>
      <c r="B64" s="1" t="n">
        <v>-4.653</v>
      </c>
      <c r="C64" s="1" t="n">
        <v>-3.104</v>
      </c>
      <c r="D64" s="1" t="n">
        <v>-4.751</v>
      </c>
      <c r="E64" s="1" t="n">
        <f aca="false">B64*J$3+C64*J$4</f>
        <v>-5.59083718759572</v>
      </c>
      <c r="F64" s="1" t="n">
        <f aca="false">B64*J$4-C64*J$3</f>
        <v>0.166626953992444</v>
      </c>
    </row>
    <row r="65" customFormat="false" ht="13.5" hidden="false" customHeight="false" outlineLevel="0" collapsed="false">
      <c r="A65" s="1" t="n">
        <v>1.26</v>
      </c>
      <c r="B65" s="1" t="n">
        <v>-4.937</v>
      </c>
      <c r="C65" s="1" t="n">
        <v>-3.033</v>
      </c>
      <c r="D65" s="1" t="n">
        <v>-4.995</v>
      </c>
      <c r="E65" s="1" t="n">
        <f aca="false">B65*J$3+C65*J$4</f>
        <v>-5.79405857914359</v>
      </c>
      <c r="F65" s="1" t="n">
        <f aca="false">B65*J$4-C65*J$3</f>
        <v>-0.044081531876893</v>
      </c>
    </row>
    <row r="66" customFormat="false" ht="13.5" hidden="false" customHeight="false" outlineLevel="0" collapsed="false">
      <c r="A66" s="1" t="n">
        <v>1.28</v>
      </c>
      <c r="B66" s="1" t="n">
        <v>-5.317</v>
      </c>
      <c r="C66" s="1" t="n">
        <v>-2.898</v>
      </c>
      <c r="D66" s="1" t="n">
        <v>-3.954</v>
      </c>
      <c r="E66" s="1" t="n">
        <f aca="false">B66*J$3+C66*J$4</f>
        <v>-6.04477775501155</v>
      </c>
      <c r="F66" s="1" t="n">
        <f aca="false">B66*J$4-C66*J$3</f>
        <v>-0.359937345266628</v>
      </c>
    </row>
    <row r="67" customFormat="false" ht="13.5" hidden="false" customHeight="false" outlineLevel="0" collapsed="false">
      <c r="A67" s="1" t="n">
        <v>1.3</v>
      </c>
      <c r="B67" s="1" t="n">
        <v>-5.733</v>
      </c>
      <c r="C67" s="1" t="n">
        <v>-2.716</v>
      </c>
      <c r="D67" s="1" t="n">
        <v>-1.857</v>
      </c>
      <c r="E67" s="1" t="n">
        <f aca="false">B67*J$3+C67*J$4</f>
        <v>-6.30112045692217</v>
      </c>
      <c r="F67" s="1" t="n">
        <f aca="false">B67*J$4-C67*J$3</f>
        <v>-0.734728512688111</v>
      </c>
    </row>
    <row r="68" customFormat="false" ht="13.5" hidden="false" customHeight="false" outlineLevel="0" collapsed="false">
      <c r="A68" s="1" t="n">
        <v>1.32</v>
      </c>
      <c r="B68" s="1" t="n">
        <v>-6.205</v>
      </c>
      <c r="C68" s="1" t="n">
        <v>-2.621</v>
      </c>
      <c r="D68" s="1" t="n">
        <v>-0.265</v>
      </c>
      <c r="E68" s="1" t="n">
        <f aca="false">B68*J$3+C68*J$4</f>
        <v>-6.65105682820585</v>
      </c>
      <c r="F68" s="1" t="n">
        <f aca="false">B68*J$4-C68*J$3</f>
        <v>-1.06541497454104</v>
      </c>
    </row>
    <row r="69" customFormat="false" ht="13.5" hidden="false" customHeight="false" outlineLevel="0" collapsed="false">
      <c r="A69" s="1" t="n">
        <v>1.34</v>
      </c>
      <c r="B69" s="1" t="n">
        <v>-6.725</v>
      </c>
      <c r="C69" s="1" t="n">
        <v>-2.699</v>
      </c>
      <c r="D69" s="1" t="n">
        <v>-0.259</v>
      </c>
      <c r="E69" s="1" t="n">
        <f aca="false">B69*J$3+C69*J$4</f>
        <v>-7.13337554081738</v>
      </c>
      <c r="F69" s="1" t="n">
        <f aca="false">B69*J$4-C69*J$3</f>
        <v>-1.27482524044211</v>
      </c>
    </row>
    <row r="70" customFormat="false" ht="13.5" hidden="false" customHeight="false" outlineLevel="0" collapsed="false">
      <c r="A70" s="1" t="n">
        <v>1.36</v>
      </c>
      <c r="B70" s="1" t="n">
        <v>-7.139</v>
      </c>
      <c r="C70" s="1" t="n">
        <v>-2.957</v>
      </c>
      <c r="D70" s="1" t="n">
        <v>-0.838</v>
      </c>
      <c r="E70" s="1" t="n">
        <f aca="false">B70*J$3+C70*J$4</f>
        <v>-7.62118662279831</v>
      </c>
      <c r="F70" s="1" t="n">
        <f aca="false">B70*J$4-C70*J$3</f>
        <v>-1.2754154070263</v>
      </c>
    </row>
    <row r="71" customFormat="false" ht="13.5" hidden="false" customHeight="false" outlineLevel="0" collapsed="false">
      <c r="A71" s="1" t="n">
        <v>1.38</v>
      </c>
      <c r="B71" s="1" t="n">
        <v>-7.302</v>
      </c>
      <c r="C71" s="1" t="n">
        <v>-3.402</v>
      </c>
      <c r="D71" s="1" t="n">
        <v>-0.86</v>
      </c>
      <c r="E71" s="1" t="n">
        <f aca="false">B71*J$3+C71*J$4</f>
        <v>-7.99523253505559</v>
      </c>
      <c r="F71" s="1" t="n">
        <f aca="false">B71*J$4-C71*J$3</f>
        <v>-0.984410844306701</v>
      </c>
    </row>
    <row r="72" customFormat="false" ht="13.5" hidden="false" customHeight="false" outlineLevel="0" collapsed="false">
      <c r="A72" s="1" t="n">
        <v>1.4</v>
      </c>
      <c r="B72" s="1" t="n">
        <v>-7.327</v>
      </c>
      <c r="C72" s="1" t="n">
        <v>-3.921</v>
      </c>
      <c r="D72" s="1" t="n">
        <v>-1.033</v>
      </c>
      <c r="E72" s="1" t="n">
        <f aca="false">B72*J$3+C72*J$4</f>
        <v>-8.29146183559653</v>
      </c>
      <c r="F72" s="1" t="n">
        <f aca="false">B72*J$4-C72*J$3</f>
        <v>-0.557521864007347</v>
      </c>
    </row>
    <row r="73" customFormat="false" ht="13.5" hidden="false" customHeight="false" outlineLevel="0" collapsed="false">
      <c r="A73" s="1" t="n">
        <v>1.42</v>
      </c>
      <c r="B73" s="1" t="n">
        <v>-7.461</v>
      </c>
      <c r="C73" s="1" t="n">
        <v>-4.171</v>
      </c>
      <c r="D73" s="1" t="n">
        <v>-1.432</v>
      </c>
      <c r="E73" s="1" t="n">
        <f aca="false">B73*J$3+C73*J$4</f>
        <v>-8.53758009653979</v>
      </c>
      <c r="F73" s="1" t="n">
        <f aca="false">B73*J$4-C73*J$3</f>
        <v>-0.416519021375489</v>
      </c>
    </row>
    <row r="74" customFormat="false" ht="13.5" hidden="false" customHeight="false" outlineLevel="0" collapsed="false">
      <c r="A74" s="1" t="n">
        <v>1.44</v>
      </c>
      <c r="B74" s="1" t="n">
        <v>-7.819</v>
      </c>
      <c r="C74" s="1" t="n">
        <v>-3.954</v>
      </c>
      <c r="D74" s="1" t="n">
        <v>-2.298</v>
      </c>
      <c r="E74" s="1" t="n">
        <f aca="false">B74*J$3+C74*J$4</f>
        <v>-8.72618883462519</v>
      </c>
      <c r="F74" s="1" t="n">
        <f aca="false">B74*J$4-C74*J$3</f>
        <v>-0.790256554836921</v>
      </c>
    </row>
    <row r="75" customFormat="false" ht="13.5" hidden="false" customHeight="false" outlineLevel="0" collapsed="false">
      <c r="A75" s="1" t="n">
        <v>1.46</v>
      </c>
      <c r="B75" s="1" t="n">
        <v>-8.462</v>
      </c>
      <c r="C75" s="1" t="n">
        <v>-3.426</v>
      </c>
      <c r="D75" s="1" t="n">
        <v>-1.769</v>
      </c>
      <c r="E75" s="1" t="n">
        <f aca="false">B75*J$3+C75*J$4</f>
        <v>-8.99168638893864</v>
      </c>
      <c r="F75" s="1" t="n">
        <f aca="false">B75*J$4-C75*J$3</f>
        <v>-1.57876403650946</v>
      </c>
    </row>
    <row r="76" customFormat="false" ht="13.5" hidden="false" customHeight="false" outlineLevel="0" collapsed="false">
      <c r="A76" s="1" t="n">
        <v>1.48</v>
      </c>
      <c r="B76" s="1" t="n">
        <v>-9.24</v>
      </c>
      <c r="C76" s="1" t="n">
        <v>-3.507</v>
      </c>
      <c r="D76" s="1" t="n">
        <v>0.002</v>
      </c>
      <c r="E76" s="1" t="n">
        <f aca="false">B76*J$3+C76*J$4</f>
        <v>-9.69439126815123</v>
      </c>
      <c r="F76" s="1" t="n">
        <f aca="false">B76*J$4-C76*J$3</f>
        <v>-1.92234932829423</v>
      </c>
    </row>
    <row r="77" customFormat="false" ht="13.5" hidden="false" customHeight="false" outlineLevel="0" collapsed="false">
      <c r="A77" s="1" t="n">
        <v>1.5</v>
      </c>
      <c r="B77" s="1" t="n">
        <v>-9.811</v>
      </c>
      <c r="C77" s="1" t="n">
        <v>-4.445</v>
      </c>
      <c r="D77" s="1" t="n">
        <v>1.052</v>
      </c>
      <c r="E77" s="1" t="n">
        <f aca="false">B77*J$3+C77*J$4</f>
        <v>-10.6756910009073</v>
      </c>
      <c r="F77" s="1" t="n">
        <f aca="false">B77*J$4-C77*J$3</f>
        <v>-1.42946411397666</v>
      </c>
    </row>
    <row r="78" customFormat="false" ht="13.5" hidden="false" customHeight="false" outlineLevel="0" collapsed="false">
      <c r="A78" s="1" t="n">
        <v>1.52</v>
      </c>
      <c r="B78" s="1" t="n">
        <v>-10.108</v>
      </c>
      <c r="C78" s="1" t="n">
        <v>-5.171</v>
      </c>
      <c r="D78" s="1" t="n">
        <v>2.533</v>
      </c>
      <c r="E78" s="1" t="n">
        <f aca="false">B78*J$3+C78*J$4</f>
        <v>-11.3122826712991</v>
      </c>
      <c r="F78" s="1" t="n">
        <f aca="false">B78*J$4-C78*J$3</f>
        <v>-0.971167217644357</v>
      </c>
    </row>
    <row r="79" customFormat="false" ht="13.5" hidden="false" customHeight="false" outlineLevel="0" collapsed="false">
      <c r="A79" s="1" t="n">
        <v>1.54</v>
      </c>
      <c r="B79" s="1" t="n">
        <v>-10.346</v>
      </c>
      <c r="C79" s="1" t="n">
        <v>-5.303</v>
      </c>
      <c r="D79" s="1" t="n">
        <v>1.667</v>
      </c>
      <c r="E79" s="1" t="n">
        <f aca="false">B79*J$3+C79*J$4</f>
        <v>-11.5840674610631</v>
      </c>
      <c r="F79" s="1" t="n">
        <f aca="false">B79*J$4-C79*J$3</f>
        <v>-0.985345653839211</v>
      </c>
    </row>
    <row r="80" customFormat="false" ht="13.5" hidden="false" customHeight="false" outlineLevel="0" collapsed="false">
      <c r="A80" s="1" t="n">
        <v>1.56</v>
      </c>
      <c r="B80" s="1" t="n">
        <v>-10.649</v>
      </c>
      <c r="C80" s="1" t="n">
        <v>-4.924</v>
      </c>
      <c r="D80" s="1" t="n">
        <v>-1.428</v>
      </c>
      <c r="E80" s="1" t="n">
        <f aca="false">B80*J$3+C80*J$4</f>
        <v>-11.6401866330541</v>
      </c>
      <c r="F80" s="1" t="n">
        <f aca="false">B80*J$4-C80*J$3</f>
        <v>-1.46732141934516</v>
      </c>
    </row>
    <row r="81" customFormat="false" ht="13.5" hidden="false" customHeight="false" outlineLevel="0" collapsed="false">
      <c r="A81" s="1" t="n">
        <v>1.58</v>
      </c>
      <c r="B81" s="1" t="n">
        <v>-11.144</v>
      </c>
      <c r="C81" s="1" t="n">
        <v>-4.247</v>
      </c>
      <c r="D81" s="1" t="n">
        <v>-2.523</v>
      </c>
      <c r="E81" s="1" t="n">
        <f aca="false">B81*J$3+C81*J$4</f>
        <v>-11.7012150987656</v>
      </c>
      <c r="F81" s="1" t="n">
        <f aca="false">B81*J$4-C81*J$3</f>
        <v>-2.30376001623849</v>
      </c>
    </row>
    <row r="82" customFormat="false" ht="13.5" hidden="false" customHeight="false" outlineLevel="0" collapsed="false">
      <c r="A82" s="1" t="n">
        <v>1.6</v>
      </c>
      <c r="B82" s="1" t="n">
        <v>-11.737</v>
      </c>
      <c r="C82" s="1" t="n">
        <v>-4.065</v>
      </c>
      <c r="D82" s="1" t="n">
        <v>-2.241</v>
      </c>
      <c r="E82" s="1" t="n">
        <f aca="false">B82*J$3+C82*J$4</f>
        <v>-12.107662313696</v>
      </c>
      <c r="F82" s="1" t="n">
        <f aca="false">B82*J$4-C82*J$3</f>
        <v>-2.77234689342925</v>
      </c>
    </row>
    <row r="83" customFormat="false" ht="13.5" hidden="false" customHeight="false" outlineLevel="0" collapsed="false">
      <c r="A83" s="1" t="n">
        <v>1.62</v>
      </c>
      <c r="B83" s="1" t="n">
        <v>-11.699</v>
      </c>
      <c r="C83" s="1" t="n">
        <v>-4.377</v>
      </c>
      <c r="D83" s="1" t="n">
        <v>-1.426</v>
      </c>
      <c r="E83" s="1" t="n">
        <f aca="false">B83*J$3+C83*J$4</f>
        <v>-12.2407712964828</v>
      </c>
      <c r="F83" s="1" t="n">
        <f aca="false">B83*J$4-C83*J$3</f>
        <v>-2.48761895538759</v>
      </c>
    </row>
    <row r="84" customFormat="false" ht="13.5" hidden="false" customHeight="false" outlineLevel="0" collapsed="false">
      <c r="A84" s="1" t="n">
        <v>1.64</v>
      </c>
      <c r="B84" s="1" t="n">
        <v>-11.293</v>
      </c>
      <c r="C84" s="1" t="n">
        <v>-4.661</v>
      </c>
      <c r="D84" s="1" t="n">
        <v>-2.629</v>
      </c>
      <c r="E84" s="1" t="n">
        <f aca="false">B84*J$3+C84*J$4</f>
        <v>-12.0469608404855</v>
      </c>
      <c r="F84" s="1" t="n">
        <f aca="false">B84*J$4-C84*J$3</f>
        <v>-2.03162607480048</v>
      </c>
    </row>
    <row r="85" customFormat="false" ht="13.5" hidden="false" customHeight="false" outlineLevel="0" collapsed="false">
      <c r="A85" s="1" t="n">
        <v>1.66</v>
      </c>
      <c r="B85" s="1" t="n">
        <v>-11.423</v>
      </c>
      <c r="C85" s="1" t="n">
        <v>-4.667</v>
      </c>
      <c r="D85" s="1" t="n">
        <v>-4.726</v>
      </c>
      <c r="E85" s="1" t="n">
        <f aca="false">B85*J$3+C85*J$4</f>
        <v>-12.1603866085712</v>
      </c>
      <c r="F85" s="1" t="n">
        <f aca="false">B85*J$4-C85*J$3</f>
        <v>-2.09542729057386</v>
      </c>
    </row>
    <row r="86" customFormat="false" ht="13.5" hidden="false" customHeight="false" outlineLevel="0" collapsed="false">
      <c r="A86" s="1" t="n">
        <v>1.68</v>
      </c>
      <c r="B86" s="1" t="n">
        <v>-11.807</v>
      </c>
      <c r="C86" s="1" t="n">
        <v>-4.313</v>
      </c>
      <c r="D86" s="1" t="n">
        <v>-4.51</v>
      </c>
      <c r="E86" s="1" t="n">
        <f aca="false">B86*J$3+C86*J$4</f>
        <v>-12.2984456579567</v>
      </c>
      <c r="F86" s="1" t="n">
        <f aca="false">B86*J$4-C86*J$3</f>
        <v>-2.59912531407879</v>
      </c>
    </row>
    <row r="87" customFormat="false" ht="13.5" hidden="false" customHeight="false" outlineLevel="0" collapsed="false">
      <c r="A87" s="1" t="n">
        <v>1.7</v>
      </c>
      <c r="B87" s="1" t="n">
        <v>-12.14</v>
      </c>
      <c r="C87" s="1" t="n">
        <v>-4.404</v>
      </c>
      <c r="D87" s="1" t="n">
        <v>-5.593</v>
      </c>
      <c r="E87" s="1" t="n">
        <f aca="false">B87*J$3+C87*J$4</f>
        <v>-12.629068327022</v>
      </c>
      <c r="F87" s="1" t="n">
        <f aca="false">B87*J$4-C87*J$3</f>
        <v>-2.69841605231821</v>
      </c>
    </row>
    <row r="88" customFormat="false" ht="13.5" hidden="false" customHeight="false" outlineLevel="0" collapsed="false">
      <c r="A88" s="1" t="n">
        <v>1.72</v>
      </c>
      <c r="B88" s="1" t="n">
        <v>-12.485</v>
      </c>
      <c r="C88" s="1" t="n">
        <v>-5.295</v>
      </c>
      <c r="D88" s="1" t="n">
        <v>-6.441</v>
      </c>
      <c r="E88" s="1" t="n">
        <f aca="false">B88*J$3+C88*J$4</f>
        <v>-13.3938029846278</v>
      </c>
      <c r="F88" s="1" t="n">
        <f aca="false">B88*J$4-C88*J$3</f>
        <v>-2.12562734480329</v>
      </c>
    </row>
    <row r="89" customFormat="false" ht="13.5" hidden="false" customHeight="false" outlineLevel="0" collapsed="false">
      <c r="A89" s="1" t="n">
        <v>1.74</v>
      </c>
      <c r="B89" s="1" t="n">
        <v>-12.804</v>
      </c>
      <c r="C89" s="1" t="n">
        <v>-5.762</v>
      </c>
      <c r="D89" s="1" t="n">
        <v>-4.709</v>
      </c>
      <c r="E89" s="1" t="n">
        <f aca="false">B89*J$3+C89*J$4</f>
        <v>-13.9118026236986</v>
      </c>
      <c r="F89" s="1" t="n">
        <f aca="false">B89*J$4-C89*J$3</f>
        <v>-1.89863312918863</v>
      </c>
    </row>
    <row r="90" customFormat="false" ht="13.5" hidden="false" customHeight="false" outlineLevel="0" collapsed="false">
      <c r="A90" s="1" t="n">
        <v>1.76</v>
      </c>
      <c r="B90" s="1" t="n">
        <v>-13.213</v>
      </c>
      <c r="C90" s="1" t="n">
        <v>-5.328</v>
      </c>
      <c r="D90" s="1" t="n">
        <v>-2.904</v>
      </c>
      <c r="E90" s="1" t="n">
        <f aca="false">B90*J$3+C90*J$4</f>
        <v>-14.0286693343494</v>
      </c>
      <c r="F90" s="1" t="n">
        <f aca="false">B90*J$4-C90*J$3</f>
        <v>-2.4834229819919</v>
      </c>
    </row>
    <row r="91" customFormat="false" ht="13.5" hidden="false" customHeight="false" outlineLevel="0" collapsed="false">
      <c r="A91" s="1" t="n">
        <v>1.78</v>
      </c>
      <c r="B91" s="1" t="n">
        <v>-13.565</v>
      </c>
      <c r="C91" s="1" t="n">
        <v>-4.492</v>
      </c>
      <c r="D91" s="1" t="n">
        <v>-0.684</v>
      </c>
      <c r="E91" s="1" t="n">
        <f aca="false">B91*J$3+C91*J$4</f>
        <v>-13.8841697592975</v>
      </c>
      <c r="F91" s="1" t="n">
        <f aca="false">B91*J$4-C91*J$3</f>
        <v>-3.37892277138876</v>
      </c>
    </row>
    <row r="92" customFormat="false" ht="13.5" hidden="false" customHeight="false" outlineLevel="0" collapsed="false">
      <c r="A92" s="1" t="n">
        <v>1.8</v>
      </c>
      <c r="B92" s="1" t="n">
        <v>-13.783</v>
      </c>
      <c r="C92" s="1" t="n">
        <v>-4.143</v>
      </c>
      <c r="D92" s="1" t="n">
        <v>0.417</v>
      </c>
      <c r="E92" s="1" t="n">
        <f aca="false">B92*J$3+C92*J$4</f>
        <v>-13.8841024210422</v>
      </c>
      <c r="F92" s="1" t="n">
        <f aca="false">B92*J$4-C92*J$3</f>
        <v>-3.79041395655019</v>
      </c>
    </row>
    <row r="93" customFormat="false" ht="13.5" hidden="false" customHeight="false" outlineLevel="0" collapsed="false">
      <c r="A93" s="1" t="n">
        <v>1.82</v>
      </c>
      <c r="B93" s="1" t="n">
        <v>-13.923</v>
      </c>
      <c r="C93" s="1" t="n">
        <v>-4.856</v>
      </c>
      <c r="D93" s="1" t="n">
        <v>-0.73</v>
      </c>
      <c r="E93" s="1" t="n">
        <f aca="false">B93*J$3+C93*J$4</f>
        <v>-14.3806615899024</v>
      </c>
      <c r="F93" s="1" t="n">
        <f aca="false">B93*J$4-C93*J$3</f>
        <v>-3.25994436098331</v>
      </c>
    </row>
    <row r="94" customFormat="false" ht="13.5" hidden="false" customHeight="false" outlineLevel="0" collapsed="false">
      <c r="A94" s="1" t="n">
        <v>1.84</v>
      </c>
      <c r="B94" s="1" t="n">
        <v>-14.075</v>
      </c>
      <c r="C94" s="1" t="n">
        <v>-5.806</v>
      </c>
      <c r="D94" s="1" t="n">
        <v>-3.045</v>
      </c>
      <c r="E94" s="1" t="n">
        <f aca="false">B94*J$3+C94*J$4</f>
        <v>-15.0129882015397</v>
      </c>
      <c r="F94" s="1" t="n">
        <f aca="false">B94*J$4-C94*J$3</f>
        <v>-2.53484639779815</v>
      </c>
    </row>
    <row r="95" customFormat="false" ht="13.5" hidden="false" customHeight="false" outlineLevel="0" collapsed="false">
      <c r="A95" s="1" t="n">
        <v>1.86</v>
      </c>
      <c r="B95" s="1" t="n">
        <v>-14.292</v>
      </c>
      <c r="C95" s="1" t="n">
        <v>-5.883</v>
      </c>
      <c r="D95" s="1" t="n">
        <v>-4.712</v>
      </c>
      <c r="E95" s="1" t="n">
        <f aca="false">B95*J$3+C95*J$4</f>
        <v>-15.2378184217516</v>
      </c>
      <c r="F95" s="1" t="n">
        <f aca="false">B95*J$4-C95*J$3</f>
        <v>-2.58453917473271</v>
      </c>
    </row>
    <row r="96" customFormat="false" ht="13.5" hidden="false" customHeight="false" outlineLevel="0" collapsed="false">
      <c r="A96" s="1" t="n">
        <v>1.88</v>
      </c>
      <c r="B96" s="1" t="n">
        <v>-14.473</v>
      </c>
      <c r="C96" s="1" t="n">
        <v>-5.219</v>
      </c>
      <c r="D96" s="1" t="n">
        <v>-4.867</v>
      </c>
      <c r="E96" s="1" t="n">
        <f aca="false">B96*J$3+C96*J$4</f>
        <v>-15.0394487357051</v>
      </c>
      <c r="F96" s="1" t="n">
        <f aca="false">B96*J$4-C96*J$3</f>
        <v>-3.24355849740679</v>
      </c>
    </row>
    <row r="97" customFormat="false" ht="13.5" hidden="false" customHeight="false" outlineLevel="0" collapsed="false">
      <c r="A97" s="1" t="n">
        <v>1.9</v>
      </c>
      <c r="B97" s="1" t="n">
        <v>-14.762</v>
      </c>
      <c r="C97" s="1" t="n">
        <v>-4.664</v>
      </c>
      <c r="D97" s="1" t="n">
        <v>-4.138</v>
      </c>
      <c r="E97" s="1" t="n">
        <f aca="false">B97*J$3+C97*J$4</f>
        <v>-14.9904294438448</v>
      </c>
      <c r="F97" s="1" t="n">
        <f aca="false">B97*J$4-C97*J$3</f>
        <v>-3.867371858137</v>
      </c>
    </row>
    <row r="98" customFormat="false" ht="13.5" hidden="false" customHeight="false" outlineLevel="0" collapsed="false">
      <c r="A98" s="1" t="n">
        <v>1.92</v>
      </c>
      <c r="B98" s="1" t="n">
        <v>-14.857</v>
      </c>
      <c r="C98" s="1" t="n">
        <v>-4.407</v>
      </c>
      <c r="D98" s="1" t="n">
        <v>-2.763</v>
      </c>
      <c r="E98" s="1" t="n">
        <f aca="false">B98*J$3+C98*J$4</f>
        <v>-14.9348047620718</v>
      </c>
      <c r="F98" s="1" t="n">
        <f aca="false">B98*J$4-C98*J$3</f>
        <v>-4.13566254895136</v>
      </c>
    </row>
    <row r="99" customFormat="false" ht="13.5" hidden="false" customHeight="false" outlineLevel="0" collapsed="false">
      <c r="A99" s="1" t="n">
        <v>1.94</v>
      </c>
      <c r="B99" s="1" t="n">
        <v>-14.397</v>
      </c>
      <c r="C99" s="1" t="n">
        <v>-4.08</v>
      </c>
      <c r="D99" s="1" t="n">
        <v>-0.786</v>
      </c>
      <c r="E99" s="1" t="n">
        <f aca="false">B99*J$3+C99*J$4</f>
        <v>-14.3714190384355</v>
      </c>
      <c r="F99" s="1" t="n">
        <f aca="false">B99*J$4-C99*J$3</f>
        <v>-4.16921141484723</v>
      </c>
    </row>
    <row r="100" customFormat="false" ht="13.5" hidden="false" customHeight="false" outlineLevel="0" collapsed="false">
      <c r="A100" s="1" t="n">
        <v>1.96</v>
      </c>
      <c r="B100" s="1" t="n">
        <v>-13.631</v>
      </c>
      <c r="C100" s="1" t="n">
        <v>-3.763</v>
      </c>
      <c r="D100" s="1" t="n">
        <v>0.877</v>
      </c>
      <c r="E100" s="1" t="n">
        <f aca="false">B100*J$3+C100*J$4</f>
        <v>-13.5538297900178</v>
      </c>
      <c r="F100" s="1" t="n">
        <f aca="false">B100*J$4-C100*J$3</f>
        <v>-4.03212450492619</v>
      </c>
    </row>
    <row r="101" customFormat="false" ht="13.5" hidden="false" customHeight="false" outlineLevel="0" collapsed="false">
      <c r="A101" s="1" t="n">
        <v>1.98</v>
      </c>
      <c r="B101" s="1" t="n">
        <v>-12.944</v>
      </c>
      <c r="C101" s="1" t="n">
        <v>-3.582</v>
      </c>
      <c r="D101" s="1" t="n">
        <v>2.729</v>
      </c>
      <c r="E101" s="1" t="n">
        <f aca="false">B101*J$3+C101*J$4</f>
        <v>-12.8753053611321</v>
      </c>
      <c r="F101" s="1" t="n">
        <f aca="false">B101*J$4-C101*J$3</f>
        <v>-3.82156667580229</v>
      </c>
    </row>
    <row r="102" customFormat="false" ht="13.5" hidden="false" customHeight="false" outlineLevel="0" collapsed="false">
      <c r="A102" s="1" t="n">
        <v>2</v>
      </c>
      <c r="B102" s="1" t="n">
        <v>-12.69</v>
      </c>
      <c r="C102" s="1" t="n">
        <v>-3.325</v>
      </c>
      <c r="D102" s="1" t="n">
        <v>2.812</v>
      </c>
      <c r="E102" s="1" t="n">
        <f aca="false">B102*J$3+C102*J$4</f>
        <v>-12.5237118938005</v>
      </c>
      <c r="F102" s="1" t="n">
        <f aca="false">B102*J$4-C102*J$3</f>
        <v>-3.90491554339925</v>
      </c>
    </row>
    <row r="103" customFormat="false" ht="13.5" hidden="false" customHeight="false" outlineLevel="0" collapsed="false">
      <c r="A103" s="1" t="n">
        <v>2.02</v>
      </c>
      <c r="B103" s="1" t="n">
        <v>-12.923</v>
      </c>
      <c r="C103" s="1" t="n">
        <v>-3.025</v>
      </c>
      <c r="D103" s="1" t="n">
        <v>1.064</v>
      </c>
      <c r="E103" s="1" t="n">
        <f aca="false">B103*J$3+C103*J$4</f>
        <v>-12.5623313209349</v>
      </c>
      <c r="F103" s="1" t="n">
        <f aca="false">B103*J$4-C103*J$3</f>
        <v>-4.28280116081252</v>
      </c>
    </row>
    <row r="104" customFormat="false" ht="13.5" hidden="false" customHeight="false" outlineLevel="0" collapsed="false">
      <c r="A104" s="1" t="n">
        <v>2.04</v>
      </c>
      <c r="B104" s="1" t="n">
        <v>-13.255</v>
      </c>
      <c r="C104" s="1" t="n">
        <v>-2.753</v>
      </c>
      <c r="D104" s="1" t="n">
        <v>1.948</v>
      </c>
      <c r="E104" s="1" t="n">
        <f aca="false">B104*J$3+C104*J$4</f>
        <v>-12.6997452489874</v>
      </c>
      <c r="F104" s="1" t="n">
        <f aca="false">B104*J$4-C104*J$3</f>
        <v>-4.68940343869249</v>
      </c>
    </row>
    <row r="105" customFormat="false" ht="13.5" hidden="false" customHeight="false" outlineLevel="0" collapsed="false">
      <c r="A105" s="1" t="n">
        <v>2.06</v>
      </c>
      <c r="B105" s="1" t="n">
        <v>-13.267</v>
      </c>
      <c r="C105" s="1" t="n">
        <v>-2.68</v>
      </c>
      <c r="D105" s="1" t="n">
        <v>3.762</v>
      </c>
      <c r="E105" s="1" t="n">
        <f aca="false">B105*J$3+C105*J$4</f>
        <v>-12.6712377198523</v>
      </c>
      <c r="F105" s="1" t="n">
        <f aca="false">B105*J$4-C105*J$3</f>
        <v>-4.75766998088271</v>
      </c>
    </row>
    <row r="106" customFormat="false" ht="13.5" hidden="false" customHeight="false" outlineLevel="0" collapsed="false">
      <c r="A106" s="1" t="n">
        <v>2.08</v>
      </c>
      <c r="B106" s="1" t="n">
        <v>-12.814</v>
      </c>
      <c r="C106" s="1" t="n">
        <v>-2.749</v>
      </c>
      <c r="D106" s="1" t="n">
        <v>3.212</v>
      </c>
      <c r="E106" s="1" t="n">
        <f aca="false">B106*J$3+C106*J$4</f>
        <v>-12.3236363615255</v>
      </c>
      <c r="F106" s="1" t="n">
        <f aca="false">B106*J$4-C106*J$3</f>
        <v>-4.45910123555027</v>
      </c>
    </row>
    <row r="107" customFormat="false" ht="13.5" hidden="false" customHeight="false" outlineLevel="0" collapsed="false">
      <c r="A107" s="1" t="n">
        <v>2.1</v>
      </c>
      <c r="B107" s="1" t="n">
        <v>-12.571</v>
      </c>
      <c r="C107" s="1" t="n">
        <v>-2.68</v>
      </c>
      <c r="D107" s="1" t="n">
        <v>0.996</v>
      </c>
      <c r="E107" s="1" t="n">
        <f aca="false">B107*J$3+C107*J$4</f>
        <v>-12.0809962449274</v>
      </c>
      <c r="F107" s="1" t="n">
        <f aca="false">B107*J$4-C107*J$3</f>
        <v>-4.3888461729764</v>
      </c>
    </row>
    <row r="108" customFormat="false" ht="13.5" hidden="false" customHeight="false" outlineLevel="0" collapsed="false">
      <c r="A108" s="1" t="n">
        <v>2.12</v>
      </c>
      <c r="B108" s="1" t="n">
        <v>-12.798</v>
      </c>
      <c r="C108" s="1" t="n">
        <v>-2.397</v>
      </c>
      <c r="D108" s="1" t="n">
        <v>3.15</v>
      </c>
      <c r="E108" s="1" t="n">
        <f aca="false">B108*J$3+C108*J$4</f>
        <v>-12.1235360109769</v>
      </c>
      <c r="F108" s="1" t="n">
        <f aca="false">B108*J$4-C108*J$3</f>
        <v>-4.7491354571696</v>
      </c>
    </row>
    <row r="109" customFormat="false" ht="13.5" hidden="false" customHeight="false" outlineLevel="0" collapsed="false">
      <c r="A109" s="1" t="n">
        <v>2.14</v>
      </c>
      <c r="B109" s="1" t="n">
        <v>-12.793</v>
      </c>
      <c r="C109" s="1" t="n">
        <v>-2.217</v>
      </c>
      <c r="D109" s="1" t="n">
        <v>8.397</v>
      </c>
      <c r="E109" s="1" t="n">
        <f aca="false">B109*J$3+C109*J$4</f>
        <v>-12.0239103029342</v>
      </c>
      <c r="F109" s="1" t="n">
        <f aca="false">B109*J$4-C109*J$3</f>
        <v>-4.89913451815659</v>
      </c>
    </row>
    <row r="110" customFormat="false" ht="13.5" hidden="false" customHeight="false" outlineLevel="0" collapsed="false">
      <c r="A110" s="1" t="n">
        <v>2.16</v>
      </c>
      <c r="B110" s="1" t="n">
        <v>-12.996</v>
      </c>
      <c r="C110" s="1" t="n">
        <v>-2.721</v>
      </c>
      <c r="D110" s="1" t="n">
        <v>10.721</v>
      </c>
      <c r="E110" s="1" t="n">
        <f aca="false">B110*J$3+C110*J$4</f>
        <v>-12.4631433756275</v>
      </c>
      <c r="F110" s="1" t="n">
        <f aca="false">B110*J$4-C110*J$3</f>
        <v>-4.5792918883331</v>
      </c>
    </row>
    <row r="111" customFormat="false" ht="13.5" hidden="false" customHeight="false" outlineLevel="0" collapsed="false">
      <c r="A111" s="1" t="n">
        <v>2.18</v>
      </c>
      <c r="B111" s="1" t="n">
        <v>-13.503</v>
      </c>
      <c r="C111" s="1" t="n">
        <v>-3.199</v>
      </c>
      <c r="D111" s="1" t="n">
        <v>11.508</v>
      </c>
      <c r="E111" s="1" t="n">
        <f aca="false">B111*J$3+C111*J$4</f>
        <v>-13.1464051686822</v>
      </c>
      <c r="F111" s="1" t="n">
        <f aca="false">B111*J$4-C111*J$3</f>
        <v>-4.44259396533656</v>
      </c>
    </row>
    <row r="112" customFormat="false" ht="13.5" hidden="false" customHeight="false" outlineLevel="0" collapsed="false">
      <c r="A112" s="1" t="n">
        <v>2.2</v>
      </c>
      <c r="B112" s="1" t="n">
        <v>-13.463</v>
      </c>
      <c r="C112" s="1" t="n">
        <v>-3.211</v>
      </c>
      <c r="D112" s="1" t="n">
        <v>10.401</v>
      </c>
      <c r="E112" s="1" t="n">
        <f aca="false">B112*J$3+C112*J$4</f>
        <v>-13.1188422760068</v>
      </c>
      <c r="F112" s="1" t="n">
        <f aca="false">B112*J$4-C112*J$3</f>
        <v>-4.41122061761335</v>
      </c>
    </row>
    <row r="113" customFormat="false" ht="13.5" hidden="false" customHeight="false" outlineLevel="0" collapsed="false">
      <c r="A113" s="1" t="n">
        <v>2.22</v>
      </c>
      <c r="B113" s="1" t="n">
        <v>-12.938</v>
      </c>
      <c r="C113" s="1" t="n">
        <v>-3.036</v>
      </c>
      <c r="D113" s="1" t="n">
        <v>11.048</v>
      </c>
      <c r="E113" s="1" t="n">
        <f aca="false">B113*J$3+C113*J$4</f>
        <v>-12.5808811542839</v>
      </c>
      <c r="F113" s="1" t="n">
        <f aca="false">B113*J$4-C113*J$3</f>
        <v>-4.2814214207183</v>
      </c>
    </row>
    <row r="114" customFormat="false" ht="13.5" hidden="false" customHeight="false" outlineLevel="0" collapsed="false">
      <c r="A114" s="1" t="n">
        <v>2.24</v>
      </c>
      <c r="B114" s="1" t="n">
        <v>-12.313</v>
      </c>
      <c r="C114" s="1" t="n">
        <v>-2.807</v>
      </c>
      <c r="D114" s="1" t="n">
        <v>12.547</v>
      </c>
      <c r="E114" s="1" t="n">
        <f aca="false">B114*J$3+C114*J$4</f>
        <v>-11.9294995826767</v>
      </c>
      <c r="F114" s="1" t="n">
        <f aca="false">B114*J$4-C114*J$3</f>
        <v>-4.14442489459236</v>
      </c>
    </row>
    <row r="115" customFormat="false" ht="13.5" hidden="false" customHeight="false" outlineLevel="0" collapsed="false">
      <c r="A115" s="1" t="n">
        <v>2.26</v>
      </c>
      <c r="B115" s="1" t="n">
        <v>-11.747</v>
      </c>
      <c r="C115" s="1" t="n">
        <v>-2.598</v>
      </c>
      <c r="D115" s="1" t="n">
        <v>10.66</v>
      </c>
      <c r="E115" s="1" t="n">
        <f aca="false">B115*J$3+C115*J$4</f>
        <v>-11.3387512340274</v>
      </c>
      <c r="F115" s="1" t="n">
        <f aca="false">B115*J$4-C115*J$3</f>
        <v>-4.02173264313306</v>
      </c>
    </row>
    <row r="116" customFormat="false" ht="13.5" hidden="false" customHeight="false" outlineLevel="0" collapsed="false">
      <c r="A116" s="1" t="n">
        <v>2.28</v>
      </c>
      <c r="B116" s="1" t="n">
        <v>-11.495</v>
      </c>
      <c r="C116" s="1" t="n">
        <v>-2.078</v>
      </c>
      <c r="D116" s="1" t="n">
        <v>8.907</v>
      </c>
      <c r="E116" s="1" t="n">
        <f aca="false">B116*J$3+C116*J$4</f>
        <v>-10.8494850963947</v>
      </c>
      <c r="F116" s="1" t="n">
        <f aca="false">B116*J$4-C116*J$3</f>
        <v>-4.32917799854764</v>
      </c>
    </row>
    <row r="117" customFormat="false" ht="13.5" hidden="false" customHeight="false" outlineLevel="0" collapsed="false">
      <c r="A117" s="1" t="n">
        <v>2.3</v>
      </c>
      <c r="B117" s="1" t="n">
        <v>-12.138</v>
      </c>
      <c r="C117" s="1" t="n">
        <v>-1.299</v>
      </c>
      <c r="D117" s="1" t="n">
        <v>10.683</v>
      </c>
      <c r="E117" s="1" t="n">
        <f aca="false">B117*J$3+C117*J$4</f>
        <v>-10.9819729153856</v>
      </c>
      <c r="F117" s="1" t="n">
        <f aca="false">B117*J$4-C117*J$3</f>
        <v>-5.33054555235544</v>
      </c>
    </row>
    <row r="118" customFormat="false" ht="13.5" hidden="false" customHeight="false" outlineLevel="0" collapsed="false">
      <c r="A118" s="1" t="n">
        <v>2.32</v>
      </c>
      <c r="B118" s="1" t="n">
        <v>-12.792</v>
      </c>
      <c r="C118" s="1" t="n">
        <v>-0.578</v>
      </c>
      <c r="D118" s="1" t="n">
        <v>12.702</v>
      </c>
      <c r="E118" s="1" t="n">
        <f aca="false">B118*J$3+C118*J$4</f>
        <v>-11.1545245807598</v>
      </c>
      <c r="F118" s="1" t="n">
        <f aca="false">B118*J$4-C118*J$3</f>
        <v>-6.28855542849274</v>
      </c>
    </row>
    <row r="119" customFormat="false" ht="13.5" hidden="false" customHeight="false" outlineLevel="0" collapsed="false">
      <c r="A119" s="1" t="n">
        <v>2.34</v>
      </c>
      <c r="B119" s="1" t="n">
        <v>-12.323</v>
      </c>
      <c r="C119" s="1" t="n">
        <v>-0.533</v>
      </c>
      <c r="D119" s="1" t="n">
        <v>8.784</v>
      </c>
      <c r="E119" s="1" t="n">
        <f aca="false">B119*J$3+C119*J$4</f>
        <v>-10.7329436567719</v>
      </c>
      <c r="F119" s="1" t="n">
        <f aca="false">B119*J$4-C119*J$3</f>
        <v>-6.07818545789441</v>
      </c>
    </row>
    <row r="120" customFormat="false" ht="13.5" hidden="false" customHeight="false" outlineLevel="0" collapsed="false">
      <c r="A120" s="1" t="n">
        <v>2.36</v>
      </c>
      <c r="B120" s="1" t="n">
        <v>-11.746</v>
      </c>
      <c r="C120" s="1" t="n">
        <v>-1.248</v>
      </c>
      <c r="D120" s="1" t="n">
        <v>4.224</v>
      </c>
      <c r="E120" s="1" t="n">
        <f aca="false">B120*J$3+C120*J$4</f>
        <v>-10.6225121792164</v>
      </c>
      <c r="F120" s="1" t="n">
        <f aca="false">B120*J$4-C120*J$3</f>
        <v>-5.16606765368001</v>
      </c>
    </row>
    <row r="121" customFormat="false" ht="13.5" hidden="false" customHeight="false" outlineLevel="0" collapsed="false">
      <c r="A121" s="1" t="n">
        <v>2.38</v>
      </c>
      <c r="B121" s="1" t="n">
        <v>-12.031</v>
      </c>
      <c r="C121" s="1" t="n">
        <v>-1.84</v>
      </c>
      <c r="D121" s="1" t="n">
        <v>2.253</v>
      </c>
      <c r="E121" s="1" t="n">
        <f aca="false">B121*J$3+C121*J$4</f>
        <v>-11.1779180910471</v>
      </c>
      <c r="F121" s="1" t="n">
        <f aca="false">B121*J$4-C121*J$3</f>
        <v>-4.81505017106186</v>
      </c>
    </row>
    <row r="122" customFormat="false" ht="13.5" hidden="false" customHeight="false" outlineLevel="0" collapsed="false">
      <c r="A122" s="1" t="n">
        <v>2.4</v>
      </c>
      <c r="B122" s="1" t="n">
        <v>-12.761</v>
      </c>
      <c r="C122" s="1" t="n">
        <v>-1.457</v>
      </c>
      <c r="D122" s="1" t="n">
        <v>-0.11</v>
      </c>
      <c r="E122" s="1" t="n">
        <f aca="false">B122*J$3+C122*J$4</f>
        <v>-11.5940341230399</v>
      </c>
      <c r="F122" s="1" t="n">
        <f aca="false">B122*J$4-C122*J$3</f>
        <v>-5.52669365478002</v>
      </c>
    </row>
    <row r="123" customFormat="false" ht="13.5" hidden="false" customHeight="false" outlineLevel="0" collapsed="false">
      <c r="A123" s="1" t="n">
        <v>2.42</v>
      </c>
      <c r="B123" s="1" t="n">
        <v>-13.124</v>
      </c>
      <c r="C123" s="1" t="n">
        <v>-0.39</v>
      </c>
      <c r="D123" s="1" t="n">
        <v>-3.537</v>
      </c>
      <c r="E123" s="1" t="n">
        <f aca="false">B123*J$3+C123*J$4</f>
        <v>-11.3364517270079</v>
      </c>
      <c r="F123" s="1" t="n">
        <f aca="false">B123*J$4-C123*J$3</f>
        <v>-6.62392166629558</v>
      </c>
    </row>
    <row r="124" customFormat="false" ht="13.5" hidden="false" customHeight="false" outlineLevel="0" collapsed="false">
      <c r="A124" s="1" t="n">
        <v>2.44</v>
      </c>
      <c r="B124" s="1" t="n">
        <v>-13.471</v>
      </c>
      <c r="C124" s="1" t="n">
        <v>0.297</v>
      </c>
      <c r="D124" s="1" t="n">
        <v>-6.047</v>
      </c>
      <c r="E124" s="1" t="n">
        <f aca="false">B124*J$3+C124*J$4</f>
        <v>-11.266669881846</v>
      </c>
      <c r="F124" s="1" t="n">
        <f aca="false">B124*J$4-C124*J$3</f>
        <v>-7.39041269304396</v>
      </c>
    </row>
    <row r="125" customFormat="false" ht="13.5" hidden="false" customHeight="false" outlineLevel="0" collapsed="false">
      <c r="A125" s="1" t="n">
        <v>2.46</v>
      </c>
      <c r="B125" s="1" t="n">
        <v>-13.877</v>
      </c>
      <c r="C125" s="1" t="n">
        <v>0.518</v>
      </c>
      <c r="D125" s="1" t="n">
        <v>-4.204</v>
      </c>
      <c r="E125" s="1" t="n">
        <f aca="false">B125*J$3+C125*J$4</f>
        <v>-11.4938652514899</v>
      </c>
      <c r="F125" s="1" t="n">
        <f aca="false">B125*J$4-C125*J$3</f>
        <v>-7.79297854357321</v>
      </c>
    </row>
    <row r="126" customFormat="false" ht="13.5" hidden="false" customHeight="false" outlineLevel="0" collapsed="false">
      <c r="A126" s="1" t="n">
        <v>2.48</v>
      </c>
      <c r="B126" s="1" t="n">
        <v>-14.069</v>
      </c>
      <c r="C126" s="1" t="n">
        <v>0.252</v>
      </c>
      <c r="D126" s="1" t="n">
        <v>-0.68</v>
      </c>
      <c r="E126" s="1" t="n">
        <f aca="false">B126*J$3+C126*J$4</f>
        <v>-11.797649010238</v>
      </c>
      <c r="F126" s="1" t="n">
        <f aca="false">B126*J$4-C126*J$3</f>
        <v>-7.66914224872838</v>
      </c>
    </row>
    <row r="127" customFormat="false" ht="13.5" hidden="false" customHeight="false" outlineLevel="0" collapsed="false">
      <c r="A127" s="1" t="n">
        <v>2.5</v>
      </c>
      <c r="B127" s="1" t="n">
        <v>-13.96</v>
      </c>
      <c r="C127" s="1" t="n">
        <v>-0.48</v>
      </c>
      <c r="D127" s="1" t="n">
        <v>1.197</v>
      </c>
      <c r="E127" s="1" t="n">
        <f aca="false">B127*J$3+C127*J$4</f>
        <v>-12.0931126691756</v>
      </c>
      <c r="F127" s="1" t="n">
        <f aca="false">B127*J$4-C127*J$3</f>
        <v>-6.99060984254046</v>
      </c>
    </row>
    <row r="128" customFormat="false" ht="13.5" hidden="false" customHeight="false" outlineLevel="0" collapsed="false">
      <c r="A128" s="1" t="n">
        <v>2.52</v>
      </c>
      <c r="B128" s="1" t="n">
        <v>-13.195</v>
      </c>
      <c r="C128" s="1" t="n">
        <v>-1.25</v>
      </c>
      <c r="D128" s="1" t="n">
        <v>0.217</v>
      </c>
      <c r="E128" s="1" t="n">
        <f aca="false">B128*J$3+C128*J$4</f>
        <v>-11.8523937090755</v>
      </c>
      <c r="F128" s="1" t="n">
        <f aca="false">B128*J$4-C128*J$3</f>
        <v>-5.93222457136161</v>
      </c>
    </row>
    <row r="129" customFormat="false" ht="13.5" hidden="false" customHeight="false" outlineLevel="0" collapsed="false">
      <c r="A129" s="1" t="n">
        <v>2.54</v>
      </c>
      <c r="B129" s="1" t="n">
        <v>-12.181</v>
      </c>
      <c r="C129" s="1" t="n">
        <v>-1.882</v>
      </c>
      <c r="D129" s="1" t="n">
        <v>-5.291</v>
      </c>
      <c r="E129" s="1" t="n">
        <f aca="false">B129*J$3+C129*J$4</f>
        <v>-11.3273819145683</v>
      </c>
      <c r="F129" s="1" t="n">
        <f aca="false">B129*J$4-C129*J$3</f>
        <v>-4.85892004065828</v>
      </c>
    </row>
    <row r="130" customFormat="false" ht="13.5" hidden="false" customHeight="false" outlineLevel="0" collapsed="false">
      <c r="A130" s="1" t="n">
        <v>2.56</v>
      </c>
      <c r="B130" s="1" t="n">
        <v>-11.764</v>
      </c>
      <c r="C130" s="1" t="n">
        <v>-2.188</v>
      </c>
      <c r="D130" s="1" t="n">
        <v>-10.49</v>
      </c>
      <c r="E130" s="1" t="n">
        <f aca="false">B130*J$3+C130*J$4</f>
        <v>-11.1359011533264</v>
      </c>
      <c r="F130" s="1" t="n">
        <f aca="false">B130*J$4-C130*J$3</f>
        <v>-4.37844099004916</v>
      </c>
    </row>
    <row r="131" customFormat="false" ht="13.5" hidden="false" customHeight="false" outlineLevel="0" collapsed="false">
      <c r="A131" s="1" t="n">
        <v>2.58</v>
      </c>
      <c r="B131" s="1" t="n">
        <v>-12.082</v>
      </c>
      <c r="C131" s="1" t="n">
        <v>-2.182</v>
      </c>
      <c r="D131" s="1" t="n">
        <v>-10.746</v>
      </c>
      <c r="E131" s="1" t="n">
        <f aca="false">B131*J$3+C131*J$4</f>
        <v>-11.4024009323188</v>
      </c>
      <c r="F131" s="1" t="n">
        <f aca="false">B131*J$4-C131*J$3</f>
        <v>-4.55204360465226</v>
      </c>
    </row>
    <row r="132" customFormat="false" ht="13.5" hidden="false" customHeight="false" outlineLevel="0" collapsed="false">
      <c r="A132" s="1" t="n">
        <v>2.6</v>
      </c>
      <c r="B132" s="1" t="n">
        <v>-12.057</v>
      </c>
      <c r="C132" s="1" t="n">
        <v>-1.809</v>
      </c>
      <c r="D132" s="1" t="n">
        <v>-7.226</v>
      </c>
      <c r="E132" s="1" t="n">
        <f aca="false">B132*J$3+C132*J$4</f>
        <v>-11.1835398443559</v>
      </c>
      <c r="F132" s="1" t="n">
        <f aca="false">B132*J$4-C132*J$3</f>
        <v>-4.85511756291278</v>
      </c>
    </row>
    <row r="133" customFormat="false" ht="13.5" hidden="false" customHeight="false" outlineLevel="0" collapsed="false">
      <c r="A133" s="1" t="n">
        <v>2.62</v>
      </c>
      <c r="B133" s="1" t="n">
        <v>-11.204</v>
      </c>
      <c r="C133" s="1" t="n">
        <v>-0.95</v>
      </c>
      <c r="D133" s="1" t="n">
        <v>-2.713</v>
      </c>
      <c r="E133" s="1" t="n">
        <f aca="false">B133*J$3+C133*J$4</f>
        <v>-10.0049541703581</v>
      </c>
      <c r="F133" s="1" t="n">
        <f aca="false">B133*J$4-C133*J$3</f>
        <v>-5.13156974512022</v>
      </c>
    </row>
    <row r="134" customFormat="false" ht="13.5" hidden="false" customHeight="false" outlineLevel="0" collapsed="false">
      <c r="A134" s="1" t="n">
        <v>2.64</v>
      </c>
      <c r="B134" s="1" t="n">
        <v>-10.488</v>
      </c>
      <c r="C134" s="1" t="n">
        <v>-0.327</v>
      </c>
      <c r="D134" s="1" t="n">
        <v>-3.282</v>
      </c>
      <c r="E134" s="1" t="n">
        <f aca="false">B134*J$3+C134*J$4</f>
        <v>-9.06761203189285</v>
      </c>
      <c r="F134" s="1" t="n">
        <f aca="false">B134*J$4-C134*J$3</f>
        <v>-5.2804815158347</v>
      </c>
    </row>
    <row r="135" customFormat="false" ht="13.5" hidden="false" customHeight="false" outlineLevel="0" collapsed="false">
      <c r="A135" s="1" t="n">
        <v>2.66</v>
      </c>
      <c r="B135" s="1" t="n">
        <v>-10.582</v>
      </c>
      <c r="C135" s="1" t="n">
        <v>-0.169</v>
      </c>
      <c r="D135" s="1" t="n">
        <v>-5.071</v>
      </c>
      <c r="E135" s="1" t="n">
        <f aca="false">B135*J$3+C135*J$4</f>
        <v>-9.06360130918271</v>
      </c>
      <c r="F135" s="1" t="n">
        <f aca="false">B135*J$4-C135*J$3</f>
        <v>-5.46428552586534</v>
      </c>
    </row>
    <row r="136" customFormat="false" ht="13.5" hidden="false" customHeight="false" outlineLevel="0" collapsed="false">
      <c r="A136" s="1" t="n">
        <v>2.68</v>
      </c>
      <c r="B136" s="1" t="n">
        <v>-10.738</v>
      </c>
      <c r="C136" s="1" t="n">
        <v>-0.084</v>
      </c>
      <c r="D136" s="1" t="n">
        <v>-5.596</v>
      </c>
      <c r="E136" s="1" t="n">
        <f aca="false">B136*J$3+C136*J$4</f>
        <v>-9.15085367472329</v>
      </c>
      <c r="F136" s="1" t="n">
        <f aca="false">B136*J$4-C136*J$3</f>
        <v>-5.61903701925901</v>
      </c>
    </row>
    <row r="137" customFormat="false" ht="13.5" hidden="false" customHeight="false" outlineLevel="0" collapsed="false">
      <c r="A137" s="1" t="n">
        <v>2.7</v>
      </c>
      <c r="B137" s="1" t="n">
        <v>-10.422</v>
      </c>
      <c r="C137" s="1" t="n">
        <v>-0.342</v>
      </c>
      <c r="D137" s="1" t="n">
        <v>-9.797</v>
      </c>
      <c r="E137" s="1" t="n">
        <f aca="false">B137*J$3+C137*J$4</f>
        <v>-9.01958964651003</v>
      </c>
      <c r="F137" s="1" t="n">
        <f aca="false">B137*J$4-C137*J$3</f>
        <v>-5.23278612295296</v>
      </c>
    </row>
    <row r="138" customFormat="false" ht="13.5" hidden="false" customHeight="false" outlineLevel="0" collapsed="false">
      <c r="A138" s="1" t="n">
        <v>2.72</v>
      </c>
      <c r="B138" s="1" t="n">
        <v>-10.163</v>
      </c>
      <c r="C138" s="1" t="n">
        <v>-0.51</v>
      </c>
      <c r="D138" s="1" t="n">
        <v>-10.968</v>
      </c>
      <c r="E138" s="1" t="n">
        <f aca="false">B138*J$3+C138*J$4</f>
        <v>-8.88897162599669</v>
      </c>
      <c r="F138" s="1" t="n">
        <f aca="false">B138*J$4-C138*J$3</f>
        <v>-4.95306495336229</v>
      </c>
    </row>
    <row r="139" customFormat="false" ht="13.5" hidden="false" customHeight="false" outlineLevel="0" collapsed="false">
      <c r="A139" s="1" t="n">
        <v>2.74</v>
      </c>
      <c r="B139" s="1" t="n">
        <v>-10.27</v>
      </c>
      <c r="C139" s="1" t="n">
        <v>0.228</v>
      </c>
      <c r="D139" s="1" t="n">
        <v>-8.951</v>
      </c>
      <c r="E139" s="1" t="n">
        <f aca="false">B139*J$3+C139*J$4</f>
        <v>-8.58863235528132</v>
      </c>
      <c r="F139" s="1" t="n">
        <f aca="false">B139*J$4-C139*J$3</f>
        <v>-5.63562580959868</v>
      </c>
    </row>
    <row r="140" customFormat="false" ht="13.5" hidden="false" customHeight="false" outlineLevel="0" collapsed="false">
      <c r="A140" s="1" t="n">
        <v>2.76</v>
      </c>
      <c r="B140" s="1" t="n">
        <v>-10.032</v>
      </c>
      <c r="C140" s="1" t="n">
        <v>1.361</v>
      </c>
      <c r="D140" s="1" t="n">
        <v>-6.147</v>
      </c>
      <c r="E140" s="1" t="n">
        <f aca="false">B140*J$3+C140*J$4</f>
        <v>-7.78639838201987</v>
      </c>
      <c r="F140" s="1" t="n">
        <f aca="false">B140*J$4-C140*J$3</f>
        <v>-6.47034351765641</v>
      </c>
    </row>
    <row r="141" customFormat="false" ht="13.5" hidden="false" customHeight="false" outlineLevel="0" collapsed="false">
      <c r="A141" s="1" t="n">
        <v>2.78</v>
      </c>
      <c r="B141" s="1" t="n">
        <v>-9.26</v>
      </c>
      <c r="C141" s="1" t="n">
        <v>1.743</v>
      </c>
      <c r="D141" s="1" t="n">
        <v>-5.875</v>
      </c>
      <c r="E141" s="1" t="n">
        <f aca="false">B141*J$3+C141*J$4</f>
        <v>-6.92927609285003</v>
      </c>
      <c r="F141" s="1" t="n">
        <f aca="false">B141*J$4-C141*J$3</f>
        <v>-6.38520021840013</v>
      </c>
    </row>
    <row r="142" customFormat="false" ht="13.5" hidden="false" customHeight="false" outlineLevel="0" collapsed="false">
      <c r="A142" s="1" t="n">
        <v>2.8</v>
      </c>
      <c r="B142" s="1" t="n">
        <v>-8.884</v>
      </c>
      <c r="C142" s="1" t="n">
        <v>1.408</v>
      </c>
      <c r="D142" s="1" t="n">
        <v>-8.513</v>
      </c>
      <c r="E142" s="1" t="n">
        <f aca="false">B142*J$3+C142*J$4</f>
        <v>-6.78793296221334</v>
      </c>
      <c r="F142" s="1" t="n">
        <f aca="false">B142*J$4-C142*J$3</f>
        <v>-5.90185446283604</v>
      </c>
    </row>
    <row r="143" customFormat="false" ht="13.5" hidden="false" customHeight="false" outlineLevel="0" collapsed="false">
      <c r="A143" s="1" t="n">
        <v>2.82</v>
      </c>
      <c r="B143" s="1" t="n">
        <v>-8.68</v>
      </c>
      <c r="C143" s="1" t="n">
        <v>1.271</v>
      </c>
      <c r="D143" s="1" t="n">
        <v>-9.163</v>
      </c>
      <c r="E143" s="1" t="n">
        <f aca="false">B143*J$3+C143*J$4</f>
        <v>-6.68753008979737</v>
      </c>
      <c r="F143" s="1" t="n">
        <f aca="false">B143*J$4-C143*J$3</f>
        <v>-5.67756834375904</v>
      </c>
    </row>
    <row r="144" customFormat="false" ht="13.5" hidden="false" customHeight="false" outlineLevel="0" collapsed="false">
      <c r="A144" s="1" t="n">
        <v>2.84</v>
      </c>
      <c r="B144" s="1" t="n">
        <v>-8.364</v>
      </c>
      <c r="C144" s="1" t="n">
        <v>1.476</v>
      </c>
      <c r="D144" s="1" t="n">
        <v>-9.958</v>
      </c>
      <c r="E144" s="1" t="n">
        <f aca="false">B144*J$3+C144*J$4</f>
        <v>-6.31091344224414</v>
      </c>
      <c r="F144" s="1" t="n">
        <f aca="false">B144*J$4-C144*J$3</f>
        <v>-5.68396371597341</v>
      </c>
    </row>
    <row r="145" customFormat="false" ht="13.5" hidden="false" customHeight="false" outlineLevel="0" collapsed="false">
      <c r="A145" s="1" t="n">
        <v>2.86</v>
      </c>
      <c r="B145" s="1" t="n">
        <v>-8.474</v>
      </c>
      <c r="C145" s="1" t="n">
        <v>1.8</v>
      </c>
      <c r="D145" s="1" t="n">
        <v>-8.248</v>
      </c>
      <c r="E145" s="1" t="n">
        <f aca="false">B145*J$3+C145*J$4</f>
        <v>-6.23250489120979</v>
      </c>
      <c r="F145" s="1" t="n">
        <f aca="false">B145*J$4-C145*J$3</f>
        <v>-6.01702241819375</v>
      </c>
    </row>
    <row r="146" customFormat="false" ht="13.5" hidden="false" customHeight="false" outlineLevel="0" collapsed="false">
      <c r="A146" s="1" t="n">
        <v>2.88</v>
      </c>
      <c r="B146" s="1" t="n">
        <v>-8.546</v>
      </c>
      <c r="C146" s="1" t="n">
        <v>2.304</v>
      </c>
      <c r="D146" s="1" t="n">
        <v>-9.92</v>
      </c>
      <c r="E146" s="1" t="n">
        <f aca="false">B146*J$3+C146*J$4</f>
        <v>-6.02648504495951</v>
      </c>
      <c r="F146" s="1" t="n">
        <f aca="false">B146*J$4-C146*J$3</f>
        <v>-6.48259284568137</v>
      </c>
    </row>
    <row r="147" customFormat="false" ht="13.5" hidden="false" customHeight="false" outlineLevel="0" collapsed="false">
      <c r="A147" s="1" t="n">
        <v>2.9</v>
      </c>
      <c r="B147" s="1" t="n">
        <v>-8.282</v>
      </c>
      <c r="C147" s="1" t="n">
        <v>2.641</v>
      </c>
      <c r="D147" s="1" t="n">
        <v>-15.104</v>
      </c>
      <c r="E147" s="1" t="n">
        <f aca="false">B147*J$3+C147*J$4</f>
        <v>-5.62401755552763</v>
      </c>
      <c r="F147" s="1" t="n">
        <f aca="false">B147*J$4-C147*J$3</f>
        <v>-6.62848636832852</v>
      </c>
    </row>
    <row r="148" customFormat="false" ht="13.5" hidden="false" customHeight="false" outlineLevel="0" collapsed="false">
      <c r="A148" s="1" t="n">
        <v>2.92</v>
      </c>
      <c r="B148" s="1" t="n">
        <v>-7.803</v>
      </c>
      <c r="C148" s="1" t="n">
        <v>2.576</v>
      </c>
      <c r="D148" s="1" t="n">
        <v>-12.913</v>
      </c>
      <c r="E148" s="1" t="n">
        <f aca="false">B148*J$3+C148*J$4</f>
        <v>-5.25224726964386</v>
      </c>
      <c r="F148" s="1" t="n">
        <f aca="false">B148*J$4-C148*J$3</f>
        <v>-6.31953191451065</v>
      </c>
    </row>
    <row r="149" customFormat="false" ht="13.5" hidden="false" customHeight="false" outlineLevel="0" collapsed="false">
      <c r="A149" s="1" t="n">
        <v>2.94</v>
      </c>
      <c r="B149" s="1" t="n">
        <v>-6.647</v>
      </c>
      <c r="C149" s="1" t="n">
        <v>2.282</v>
      </c>
      <c r="D149" s="1" t="n">
        <v>-12.248</v>
      </c>
      <c r="E149" s="1" t="n">
        <f aca="false">B149*J$3+C149*J$4</f>
        <v>-4.42769993417159</v>
      </c>
      <c r="F149" s="1" t="n">
        <f aca="false">B149*J$4-C149*J$3</f>
        <v>-5.45761910478708</v>
      </c>
    </row>
    <row r="150" customFormat="false" ht="13.5" hidden="false" customHeight="false" outlineLevel="0" collapsed="false">
      <c r="A150" s="1" t="n">
        <v>2.96</v>
      </c>
      <c r="B150" s="1" t="n">
        <v>-4.897</v>
      </c>
      <c r="C150" s="1" t="n">
        <v>1.933</v>
      </c>
      <c r="D150" s="1" t="n">
        <v>-16.06</v>
      </c>
      <c r="E150" s="1" t="n">
        <f aca="false">B150*J$3+C150*J$4</f>
        <v>-3.12855758911523</v>
      </c>
      <c r="F150" s="1" t="n">
        <f aca="false">B150*J$4-C150*J$3</f>
        <v>-4.23429160682038</v>
      </c>
    </row>
    <row r="151" customFormat="false" ht="13.5" hidden="false" customHeight="false" outlineLevel="0" collapsed="false">
      <c r="A151" s="1" t="n">
        <v>2.98</v>
      </c>
      <c r="B151" s="1" t="n">
        <v>-2.535</v>
      </c>
      <c r="C151" s="1" t="n">
        <v>2.091</v>
      </c>
      <c r="D151" s="1" t="n">
        <v>-16.575</v>
      </c>
      <c r="E151" s="1" t="n">
        <f aca="false">B151*J$3+C151*J$4</f>
        <v>-1.04174074224491</v>
      </c>
      <c r="F151" s="1" t="n">
        <f aca="false">B151*J$4-C151*J$3</f>
        <v>-3.11661390389426</v>
      </c>
    </row>
    <row r="152" customFormat="false" ht="13.5" hidden="false" customHeight="false" outlineLevel="0" collapsed="false">
      <c r="A152" s="1" t="n">
        <v>3</v>
      </c>
      <c r="B152" s="1" t="n">
        <v>0.101</v>
      </c>
      <c r="C152" s="1" t="n">
        <v>2.347</v>
      </c>
      <c r="D152" s="1" t="n">
        <v>-17.226</v>
      </c>
      <c r="E152" s="1" t="n">
        <f aca="false">B152*J$3+C152*J$4</f>
        <v>1.32937337086713</v>
      </c>
      <c r="F152" s="1" t="n">
        <f aca="false">B152*J$4-C152*J$3</f>
        <v>-1.93684703599158</v>
      </c>
    </row>
    <row r="153" customFormat="false" ht="13.5" hidden="false" customHeight="false" outlineLevel="0" collapsed="false">
      <c r="A153" s="1" t="n">
        <v>3.02</v>
      </c>
      <c r="B153" s="1" t="n">
        <v>2.499</v>
      </c>
      <c r="C153" s="1" t="n">
        <v>2.178</v>
      </c>
      <c r="D153" s="1" t="n">
        <v>-19.776</v>
      </c>
      <c r="E153" s="1" t="n">
        <f aca="false">B153*J$3+C153*J$4</f>
        <v>3.27343634979483</v>
      </c>
      <c r="F153" s="1" t="n">
        <f aca="false">B153*J$4-C153*J$3</f>
        <v>-0.522780512109917</v>
      </c>
    </row>
    <row r="154" customFormat="false" ht="13.5" hidden="false" customHeight="false" outlineLevel="0" collapsed="false">
      <c r="A154" s="1" t="n">
        <v>3.04</v>
      </c>
      <c r="B154" s="1" t="n">
        <v>5.32</v>
      </c>
      <c r="C154" s="1" t="n">
        <v>2.476</v>
      </c>
      <c r="D154" s="1" t="n">
        <v>-23.861</v>
      </c>
      <c r="E154" s="1" t="n">
        <f aca="false">B154*J$3+C154*J$4</f>
        <v>5.8236959697936</v>
      </c>
      <c r="F154" s="1" t="n">
        <f aca="false">B154*J$4-C154*J$3</f>
        <v>0.71940339963734</v>
      </c>
    </row>
    <row r="155" customFormat="false" ht="13.5" hidden="false" customHeight="false" outlineLevel="0" collapsed="false">
      <c r="A155" s="1" t="n">
        <v>3.06</v>
      </c>
      <c r="B155" s="1" t="n">
        <v>8.357</v>
      </c>
      <c r="C155" s="1" t="n">
        <v>3.138</v>
      </c>
      <c r="D155" s="1" t="n">
        <v>-28.175</v>
      </c>
      <c r="E155" s="1" t="n">
        <f aca="false">B155*J$3+C155*J$4</f>
        <v>8.75002459074305</v>
      </c>
      <c r="F155" s="1" t="n">
        <f aca="false">B155*J$4-C155*J$3</f>
        <v>1.76736036545803</v>
      </c>
    </row>
    <row r="156" customFormat="false" ht="13.5" hidden="false" customHeight="false" outlineLevel="0" collapsed="false">
      <c r="A156" s="1" t="n">
        <v>3.08</v>
      </c>
      <c r="B156" s="1" t="n">
        <v>11.164</v>
      </c>
      <c r="C156" s="1" t="n">
        <v>3.727</v>
      </c>
      <c r="D156" s="1" t="n">
        <v>-30.524</v>
      </c>
      <c r="E156" s="1" t="n">
        <f aca="false">B156*J$3+C156*J$4</f>
        <v>11.4426180432875</v>
      </c>
      <c r="F156" s="1" t="n">
        <f aca="false">B156*J$4-C156*J$3</f>
        <v>2.7553434115245</v>
      </c>
    </row>
    <row r="157" customFormat="false" ht="13.5" hidden="false" customHeight="false" outlineLevel="0" collapsed="false">
      <c r="A157" s="1" t="n">
        <v>3.1</v>
      </c>
      <c r="B157" s="1" t="n">
        <v>13.905</v>
      </c>
      <c r="C157" s="1" t="n">
        <v>4.226</v>
      </c>
      <c r="D157" s="1" t="n">
        <v>-32.301</v>
      </c>
      <c r="E157" s="1" t="n">
        <f aca="false">B157*J$3+C157*J$4</f>
        <v>14.0315475877046</v>
      </c>
      <c r="F157" s="1" t="n">
        <f aca="false">B157*J$4-C157*J$3</f>
        <v>3.78467611480566</v>
      </c>
    </row>
    <row r="158" customFormat="false" ht="13.5" hidden="false" customHeight="false" outlineLevel="0" collapsed="false">
      <c r="A158" s="1" t="n">
        <v>3.12</v>
      </c>
      <c r="B158" s="1" t="n">
        <v>16.402</v>
      </c>
      <c r="C158" s="1" t="n">
        <v>4.175</v>
      </c>
      <c r="D158" s="1" t="n">
        <v>-34.305</v>
      </c>
      <c r="E158" s="1" t="n">
        <f aca="false">B158*J$3+C158*J$4</f>
        <v>16.1220978013313</v>
      </c>
      <c r="F158" s="1" t="n">
        <f aca="false">B158*J$4-C158*J$3</f>
        <v>5.15113497049995</v>
      </c>
    </row>
    <row r="159" customFormat="false" ht="13.5" hidden="false" customHeight="false" outlineLevel="0" collapsed="false">
      <c r="A159" s="1" t="n">
        <v>3.14</v>
      </c>
      <c r="B159" s="1" t="n">
        <v>19.1</v>
      </c>
      <c r="C159" s="1" t="n">
        <v>3.762</v>
      </c>
      <c r="D159" s="1" t="n">
        <v>-35.402</v>
      </c>
      <c r="E159" s="1" t="n">
        <f aca="false">B159*J$3+C159*J$4</f>
        <v>18.1912749086331</v>
      </c>
      <c r="F159" s="1" t="n">
        <f aca="false">B159*J$4-C159*J$3</f>
        <v>6.93110100911374</v>
      </c>
    </row>
    <row r="160" customFormat="false" ht="13.5" hidden="false" customHeight="false" outlineLevel="0" collapsed="false">
      <c r="A160" s="1" t="n">
        <v>3.16</v>
      </c>
      <c r="B160" s="1" t="n">
        <v>21.988</v>
      </c>
      <c r="C160" s="1" t="n">
        <v>3.066</v>
      </c>
      <c r="D160" s="1" t="n">
        <v>-32.45</v>
      </c>
      <c r="E160" s="1" t="n">
        <f aca="false">B160*J$3+C160*J$4</f>
        <v>20.2716140024265</v>
      </c>
      <c r="F160" s="1" t="n">
        <f aca="false">B160*J$4-C160*J$3</f>
        <v>9.05174931914411</v>
      </c>
    </row>
    <row r="161" customFormat="false" ht="13.5" hidden="false" customHeight="false" outlineLevel="0" collapsed="false">
      <c r="A161" s="1" t="n">
        <v>3.18</v>
      </c>
      <c r="B161" s="1" t="n">
        <v>24.663</v>
      </c>
      <c r="C161" s="1" t="n">
        <v>2.138</v>
      </c>
      <c r="D161" s="1" t="n">
        <v>-23.109</v>
      </c>
      <c r="E161" s="1" t="n">
        <f aca="false">B161*J$3+C161*J$4</f>
        <v>22.0483775824365</v>
      </c>
      <c r="F161" s="1" t="n">
        <f aca="false">B161*J$4-C161*J$3</f>
        <v>11.2562719842011</v>
      </c>
    </row>
    <row r="162" customFormat="false" ht="13.5" hidden="false" customHeight="false" outlineLevel="0" collapsed="false">
      <c r="A162" s="1" t="n">
        <v>3.2</v>
      </c>
      <c r="B162" s="1" t="n">
        <v>27.418</v>
      </c>
      <c r="C162" s="1" t="n">
        <v>1.674</v>
      </c>
      <c r="D162" s="1" t="n">
        <v>-16.214</v>
      </c>
      <c r="E162" s="1" t="n">
        <f aca="false">B162*J$3+C162*J$4</f>
        <v>24.1388675487433</v>
      </c>
      <c r="F162" s="1" t="n">
        <f aca="false">B162*J$4-C162*J$3</f>
        <v>13.1096938737802</v>
      </c>
    </row>
    <row r="163" customFormat="false" ht="13.5" hidden="false" customHeight="false" outlineLevel="0" collapsed="false">
      <c r="A163" s="1" t="n">
        <v>3.22</v>
      </c>
      <c r="B163" s="1" t="n">
        <v>30.53</v>
      </c>
      <c r="C163" s="1" t="n">
        <v>1.614</v>
      </c>
      <c r="D163" s="1" t="n">
        <v>-10.003</v>
      </c>
      <c r="E163" s="1" t="n">
        <f aca="false">B163*J$3+C163*J$4</f>
        <v>26.7461980681281</v>
      </c>
      <c r="F163" s="1" t="n">
        <f aca="false">B163*J$4-C163*J$3</f>
        <v>14.8096855098433</v>
      </c>
    </row>
    <row r="164" customFormat="false" ht="13.5" hidden="false" customHeight="false" outlineLevel="0" collapsed="false">
      <c r="A164" s="1" t="n">
        <v>3.24</v>
      </c>
      <c r="B164" s="1" t="n">
        <v>34.294</v>
      </c>
      <c r="C164" s="1" t="n">
        <v>1.794</v>
      </c>
      <c r="D164" s="1" t="n">
        <v>3.184</v>
      </c>
      <c r="E164" s="1" t="n">
        <f aca="false">B164*J$3+C164*J$4</f>
        <v>30.0336365696228</v>
      </c>
      <c r="F164" s="1" t="n">
        <f aca="false">B164*J$4-C164*J$3</f>
        <v>16.6516529631089</v>
      </c>
    </row>
    <row r="165" customFormat="false" ht="13.5" hidden="false" customHeight="false" outlineLevel="0" collapsed="false">
      <c r="A165" s="1" t="n">
        <v>3.26</v>
      </c>
      <c r="B165" s="1" t="n">
        <v>38.411</v>
      </c>
      <c r="C165" s="1" t="n">
        <v>2.293</v>
      </c>
      <c r="D165" s="1" t="n">
        <v>12.407</v>
      </c>
      <c r="E165" s="1" t="n">
        <f aca="false">B165*J$3+C165*J$4</f>
        <v>33.7894802943512</v>
      </c>
      <c r="F165" s="1" t="n">
        <f aca="false">B165*J$4-C165*J$3</f>
        <v>18.410154573975</v>
      </c>
    </row>
    <row r="166" customFormat="false" ht="13.5" hidden="false" customHeight="false" outlineLevel="0" collapsed="false">
      <c r="A166" s="1" t="n">
        <v>3.28</v>
      </c>
      <c r="B166" s="1" t="n">
        <v>41.943</v>
      </c>
      <c r="C166" s="1" t="n">
        <v>3.149</v>
      </c>
      <c r="D166" s="1" t="n">
        <v>8.237</v>
      </c>
      <c r="E166" s="1" t="n">
        <f aca="false">B166*J$3+C166*J$4</f>
        <v>37.2383970601593</v>
      </c>
      <c r="F166" s="1" t="n">
        <f aca="false">B166*J$4-C166*J$3</f>
        <v>19.5559002449367</v>
      </c>
    </row>
    <row r="167" customFormat="false" ht="13.5" hidden="false" customHeight="false" outlineLevel="0" collapsed="false">
      <c r="A167" s="1" t="n">
        <v>3.3</v>
      </c>
      <c r="B167" s="1" t="n">
        <v>44.487</v>
      </c>
      <c r="C167" s="1" t="n">
        <v>4.56</v>
      </c>
      <c r="D167" s="1" t="n">
        <v>-0.061</v>
      </c>
      <c r="E167" s="1" t="n">
        <f aca="false">B167*J$3+C167*J$4</f>
        <v>40.1435474986143</v>
      </c>
      <c r="F167" s="1" t="n">
        <f aca="false">B167*J$4-C167*J$3</f>
        <v>19.7074189894693</v>
      </c>
    </row>
    <row r="168" customFormat="false" ht="13.5" hidden="false" customHeight="false" outlineLevel="0" collapsed="false">
      <c r="A168" s="1" t="n">
        <v>3.32</v>
      </c>
      <c r="B168" s="1" t="n">
        <v>46.794</v>
      </c>
      <c r="C168" s="1" t="n">
        <v>6.668</v>
      </c>
      <c r="D168" s="1" t="n">
        <v>-3.77</v>
      </c>
      <c r="E168" s="1" t="n">
        <f aca="false">B168*J$3+C168*J$4</f>
        <v>43.2170642654508</v>
      </c>
      <c r="F168" s="1" t="n">
        <f aca="false">B168*J$4-C168*J$3</f>
        <v>19.1422573453575</v>
      </c>
    </row>
    <row r="169" customFormat="false" ht="13.5" hidden="false" customHeight="false" outlineLevel="0" collapsed="false">
      <c r="A169" s="1" t="n">
        <v>3.34</v>
      </c>
      <c r="B169" s="1" t="n">
        <v>49.608</v>
      </c>
      <c r="C169" s="1" t="n">
        <v>9.055</v>
      </c>
      <c r="D169" s="1" t="n">
        <v>-1.254</v>
      </c>
      <c r="E169" s="1" t="n">
        <f aca="false">B169*J$3+C169*J$4</f>
        <v>46.8683888917597</v>
      </c>
      <c r="F169" s="1" t="n">
        <f aca="false">B169*J$4-C169*J$3</f>
        <v>18.6091593493844</v>
      </c>
    </row>
    <row r="170" customFormat="false" ht="13.5" hidden="false" customHeight="false" outlineLevel="0" collapsed="false">
      <c r="A170" s="1" t="n">
        <v>3.36</v>
      </c>
      <c r="B170" s="1" t="n">
        <v>52.413</v>
      </c>
      <c r="C170" s="1" t="n">
        <v>11.195</v>
      </c>
      <c r="D170" s="1" t="n">
        <v>7.537</v>
      </c>
      <c r="E170" s="1" t="n">
        <f aca="false">B170*J$3+C170*J$4</f>
        <v>50.3811910269375</v>
      </c>
      <c r="F170" s="1" t="n">
        <f aca="false">B170*J$4-C170*J$3</f>
        <v>18.2807599597838</v>
      </c>
    </row>
    <row r="171" customFormat="false" ht="13.5" hidden="false" customHeight="false" outlineLevel="0" collapsed="false">
      <c r="A171" s="1" t="n">
        <v>3.38</v>
      </c>
      <c r="B171" s="1" t="n">
        <v>54.39</v>
      </c>
      <c r="C171" s="1" t="n">
        <v>13.261</v>
      </c>
      <c r="D171" s="1" t="n">
        <v>14.756</v>
      </c>
      <c r="E171" s="1" t="n">
        <f aca="false">B171*J$3+C171*J$4</f>
        <v>53.1525953129445</v>
      </c>
      <c r="F171" s="1" t="n">
        <f aca="false">B171*J$4-C171*J$3</f>
        <v>17.5763429785137</v>
      </c>
    </row>
    <row r="172" customFormat="false" ht="13.5" hidden="false" customHeight="false" outlineLevel="0" collapsed="false">
      <c r="A172" s="1" t="n">
        <v>3.4</v>
      </c>
      <c r="B172" s="1" t="n">
        <v>55.336</v>
      </c>
      <c r="C172" s="1" t="n">
        <v>15.105</v>
      </c>
      <c r="D172" s="1" t="n">
        <v>13.245</v>
      </c>
      <c r="E172" s="1" t="n">
        <f aca="false">B172*J$3+C172*J$4</f>
        <v>54.9320199351546</v>
      </c>
      <c r="F172" s="1" t="n">
        <f aca="false">B172*J$4-C172*J$3</f>
        <v>16.5138459131658</v>
      </c>
    </row>
    <row r="173" customFormat="false" ht="13.5" hidden="false" customHeight="false" outlineLevel="0" collapsed="false">
      <c r="A173" s="1" t="n">
        <v>3.42</v>
      </c>
      <c r="B173" s="1" t="n">
        <v>54.763</v>
      </c>
      <c r="C173" s="1" t="n">
        <v>16.043</v>
      </c>
      <c r="D173" s="1" t="n">
        <v>9.92</v>
      </c>
      <c r="E173" s="1" t="n">
        <f aca="false">B173*J$3+C173*J$4</f>
        <v>54.9431526459077</v>
      </c>
      <c r="F173" s="1" t="n">
        <f aca="false">B173*J$4-C173*J$3</f>
        <v>15.4147330605655</v>
      </c>
    </row>
    <row r="174" customFormat="false" ht="13.5" hidden="false" customHeight="false" outlineLevel="0" collapsed="false">
      <c r="A174" s="1" t="n">
        <v>3.44</v>
      </c>
      <c r="B174" s="1" t="n">
        <v>52.213</v>
      </c>
      <c r="C174" s="1" t="n">
        <v>15.89</v>
      </c>
      <c r="D174" s="1" t="n">
        <v>17.118</v>
      </c>
      <c r="E174" s="1" t="n">
        <f aca="false">B174*J$3+C174*J$4</f>
        <v>52.6995523532811</v>
      </c>
      <c r="F174" s="1" t="n">
        <f aca="false">B174*J$4-C174*J$3</f>
        <v>14.1931902954827</v>
      </c>
    </row>
    <row r="175" customFormat="false" ht="13.5" hidden="false" customHeight="false" outlineLevel="0" collapsed="false">
      <c r="A175" s="1" t="n">
        <v>3.46</v>
      </c>
      <c r="B175" s="1" t="n">
        <v>48.765</v>
      </c>
      <c r="C175" s="1" t="n">
        <v>15.069</v>
      </c>
      <c r="D175" s="1" t="n">
        <v>24.369</v>
      </c>
      <c r="E175" s="1" t="n">
        <f aca="false">B175*J$3+C175*J$4</f>
        <v>49.3404188017983</v>
      </c>
      <c r="F175" s="1" t="n">
        <f aca="false">B175*J$4-C175*J$3</f>
        <v>13.0622761593511</v>
      </c>
    </row>
    <row r="176" customFormat="false" ht="13.5" hidden="false" customHeight="false" outlineLevel="0" collapsed="false">
      <c r="A176" s="1" t="n">
        <v>3.48</v>
      </c>
      <c r="B176" s="1" t="n">
        <v>45.711</v>
      </c>
      <c r="C176" s="1" t="n">
        <v>13.748</v>
      </c>
      <c r="D176" s="1" t="n">
        <v>23.841</v>
      </c>
      <c r="E176" s="1" t="n">
        <f aca="false">B176*J$3+C176*J$4</f>
        <v>46.0504565680845</v>
      </c>
      <c r="F176" s="1" t="n">
        <f aca="false">B176*J$4-C176*J$3</f>
        <v>12.5641742614055</v>
      </c>
    </row>
    <row r="177" customFormat="false" ht="13.5" hidden="false" customHeight="false" outlineLevel="0" collapsed="false">
      <c r="A177" s="1" t="n">
        <v>3.5</v>
      </c>
      <c r="B177" s="1" t="n">
        <v>43.42</v>
      </c>
      <c r="C177" s="1" t="n">
        <v>11.987</v>
      </c>
      <c r="D177" s="1" t="n">
        <v>20.422</v>
      </c>
      <c r="E177" s="1" t="n">
        <f aca="false">B177*J$3+C177*J$4</f>
        <v>43.1743905554754</v>
      </c>
      <c r="F177" s="1" t="n">
        <f aca="false">B177*J$4-C177*J$3</f>
        <v>12.8435419243787</v>
      </c>
    </row>
    <row r="178" customFormat="false" ht="13.5" hidden="false" customHeight="false" outlineLevel="0" collapsed="false">
      <c r="A178" s="1" t="n">
        <v>3.52</v>
      </c>
      <c r="B178" s="1" t="n">
        <v>41.202</v>
      </c>
      <c r="C178" s="1" t="n">
        <v>10.16</v>
      </c>
      <c r="D178" s="1" t="n">
        <v>15.094</v>
      </c>
      <c r="E178" s="1" t="n">
        <f aca="false">B178*J$3+C178*J$4</f>
        <v>40.3252573824464</v>
      </c>
      <c r="F178" s="1" t="n">
        <f aca="false">B178*J$4-C178*J$3</f>
        <v>13.2175648679872</v>
      </c>
    </row>
    <row r="179" customFormat="false" ht="13.5" hidden="false" customHeight="false" outlineLevel="0" collapsed="false">
      <c r="A179" s="1" t="n">
        <v>3.54</v>
      </c>
      <c r="B179" s="1" t="n">
        <v>37.805</v>
      </c>
      <c r="C179" s="1" t="n">
        <v>8.504</v>
      </c>
      <c r="D179" s="1" t="n">
        <v>11.877</v>
      </c>
      <c r="E179" s="1" t="n">
        <f aca="false">B179*J$3+C179*J$4</f>
        <v>36.5668916982329</v>
      </c>
      <c r="F179" s="1" t="n">
        <f aca="false">B179*J$4-C179*J$3</f>
        <v>12.8217967746221</v>
      </c>
    </row>
    <row r="180" customFormat="false" ht="13.5" hidden="false" customHeight="false" outlineLevel="0" collapsed="false">
      <c r="A180" s="1" t="n">
        <v>3.56</v>
      </c>
      <c r="B180" s="1" t="n">
        <v>33.717</v>
      </c>
      <c r="C180" s="1" t="n">
        <v>8.406</v>
      </c>
      <c r="D180" s="1" t="n">
        <v>10.851</v>
      </c>
      <c r="E180" s="1" t="n">
        <f aca="false">B180*J$3+C180*J$4</f>
        <v>33.0481389932505</v>
      </c>
      <c r="F180" s="1" t="n">
        <f aca="false">B180*J$4-C180*J$3</f>
        <v>10.7385955358601</v>
      </c>
    </row>
    <row r="181" customFormat="false" ht="13.5" hidden="false" customHeight="false" outlineLevel="0" collapsed="false">
      <c r="A181" s="1" t="n">
        <v>3.58</v>
      </c>
      <c r="B181" s="1" t="n">
        <v>30.626</v>
      </c>
      <c r="C181" s="1" t="n">
        <v>10.545</v>
      </c>
      <c r="D181" s="1" t="n">
        <v>12.45</v>
      </c>
      <c r="E181" s="1" t="n">
        <f aca="false">B181*J$3+C181*J$4</f>
        <v>31.5603196342259</v>
      </c>
      <c r="F181" s="1" t="n">
        <f aca="false">B181*J$4-C181*J$3</f>
        <v>7.28664021243662</v>
      </c>
    </row>
    <row r="182" customFormat="false" ht="13.5" hidden="false" customHeight="false" outlineLevel="0" collapsed="false">
      <c r="A182" s="1" t="n">
        <v>3.6</v>
      </c>
      <c r="B182" s="1" t="n">
        <v>29.13</v>
      </c>
      <c r="C182" s="1" t="n">
        <v>13.828</v>
      </c>
      <c r="D182" s="1" t="n">
        <v>14.624</v>
      </c>
      <c r="E182" s="1" t="n">
        <f aca="false">B182*J$3+C182*J$4</f>
        <v>32.0313646268534</v>
      </c>
      <c r="F182" s="1" t="n">
        <f aca="false">B182*J$4-C182*J$3</f>
        <v>3.7097390934622</v>
      </c>
    </row>
    <row r="183" customFormat="false" ht="13.5" hidden="false" customHeight="false" outlineLevel="0" collapsed="false">
      <c r="A183" s="1" t="n">
        <v>3.62</v>
      </c>
      <c r="B183" s="1" t="n">
        <v>28.341</v>
      </c>
      <c r="C183" s="1" t="n">
        <v>17.67</v>
      </c>
      <c r="D183" s="1" t="n">
        <v>13.351</v>
      </c>
      <c r="E183" s="1" t="n">
        <f aca="false">B183*J$3+C183*J$4</f>
        <v>33.39820449217</v>
      </c>
      <c r="F183" s="1" t="n">
        <f aca="false">B183*J$4-C183*J$3</f>
        <v>0.0334320085492124</v>
      </c>
    </row>
    <row r="184" customFormat="false" ht="13.5" hidden="false" customHeight="false" outlineLevel="0" collapsed="false">
      <c r="A184" s="1" t="n">
        <v>3.64</v>
      </c>
      <c r="B184" s="1" t="n">
        <v>26.798</v>
      </c>
      <c r="C184" s="1" t="n">
        <v>21.694</v>
      </c>
      <c r="D184" s="1" t="n">
        <v>8.978</v>
      </c>
      <c r="E184" s="1" t="n">
        <f aca="false">B184*J$3+C184*J$4</f>
        <v>34.222061399075</v>
      </c>
      <c r="F184" s="1" t="n">
        <f aca="false">B184*J$4-C184*J$3</f>
        <v>-4.19677895509608</v>
      </c>
    </row>
    <row r="185" customFormat="false" ht="13.5" hidden="false" customHeight="false" outlineLevel="0" collapsed="false">
      <c r="A185" s="1" t="n">
        <v>3.66</v>
      </c>
      <c r="B185" s="1" t="n">
        <v>23.647</v>
      </c>
      <c r="C185" s="1" t="n">
        <v>25.213</v>
      </c>
      <c r="D185" s="1" t="n">
        <v>0.109</v>
      </c>
      <c r="E185" s="1" t="n">
        <f aca="false">B185*J$3+C185*J$4</f>
        <v>33.4146477389228</v>
      </c>
      <c r="F185" s="1" t="n">
        <f aca="false">B185*J$4-C185*J$3</f>
        <v>-8.85083580706937</v>
      </c>
    </row>
    <row r="186" customFormat="false" ht="13.5" hidden="false" customHeight="false" outlineLevel="0" collapsed="false">
      <c r="A186" s="1" t="n">
        <v>3.68</v>
      </c>
      <c r="B186" s="1" t="n">
        <v>18.459</v>
      </c>
      <c r="C186" s="1" t="n">
        <v>28.081</v>
      </c>
      <c r="D186" s="1" t="n">
        <v>-4.226</v>
      </c>
      <c r="E186" s="1" t="n">
        <f aca="false">B186*J$3+C186*J$4</f>
        <v>30.5347826658841</v>
      </c>
      <c r="F186" s="1" t="n">
        <f aca="false">B186*J$4-C186*J$3</f>
        <v>-14.0322588896879</v>
      </c>
    </row>
    <row r="187" customFormat="false" ht="13.5" hidden="false" customHeight="false" outlineLevel="0" collapsed="false">
      <c r="A187" s="1" t="n">
        <v>3.7</v>
      </c>
      <c r="B187" s="1" t="n">
        <v>11.596</v>
      </c>
      <c r="C187" s="1" t="n">
        <v>30.295</v>
      </c>
      <c r="D187" s="1" t="n">
        <v>-0.379</v>
      </c>
      <c r="E187" s="1" t="n">
        <f aca="false">B187*J$3+C187*J$4</f>
        <v>25.8878698329749</v>
      </c>
      <c r="F187" s="1" t="n">
        <f aca="false">B187*J$4-C187*J$3</f>
        <v>-19.5466732850107</v>
      </c>
    </row>
    <row r="188" customFormat="false" ht="13.5" hidden="false" customHeight="false" outlineLevel="0" collapsed="false">
      <c r="A188" s="1" t="n">
        <v>3.72</v>
      </c>
      <c r="B188" s="1" t="n">
        <v>4.48</v>
      </c>
      <c r="C188" s="1" t="n">
        <v>31.114</v>
      </c>
      <c r="D188" s="1" t="n">
        <v>2.506</v>
      </c>
      <c r="E188" s="1" t="n">
        <f aca="false">B188*J$3+C188*J$4</f>
        <v>20.2871634581327</v>
      </c>
      <c r="F188" s="1" t="n">
        <f aca="false">B188*J$4-C188*J$3</f>
        <v>-24.0121301600463</v>
      </c>
    </row>
    <row r="189" customFormat="false" ht="13.5" hidden="false" customHeight="false" outlineLevel="0" collapsed="false">
      <c r="A189" s="1" t="n">
        <v>3.74</v>
      </c>
      <c r="B189" s="1" t="n">
        <v>-2.342</v>
      </c>
      <c r="C189" s="1" t="n">
        <v>29.948</v>
      </c>
      <c r="D189" s="1" t="n">
        <v>2.864</v>
      </c>
      <c r="E189" s="1" t="n">
        <f aca="false">B189*J$3+C189*J$4</f>
        <v>13.8838934840577</v>
      </c>
      <c r="F189" s="1" t="n">
        <f aca="false">B189*J$4-C189*J$3</f>
        <v>-26.6384153005268</v>
      </c>
    </row>
    <row r="190" customFormat="false" ht="13.5" hidden="false" customHeight="false" outlineLevel="0" collapsed="false">
      <c r="A190" s="1" t="n">
        <v>3.76</v>
      </c>
      <c r="B190" s="1" t="n">
        <v>-9.18</v>
      </c>
      <c r="C190" s="1" t="n">
        <v>27.032</v>
      </c>
      <c r="D190" s="1" t="n">
        <v>3.822</v>
      </c>
      <c r="E190" s="1" t="n">
        <f aca="false">B190*J$3+C190*J$4</f>
        <v>6.539696028036</v>
      </c>
      <c r="F190" s="1" t="n">
        <f aca="false">B190*J$4-C190*J$3</f>
        <v>-27.7890949809613</v>
      </c>
    </row>
    <row r="191" customFormat="false" ht="13.5" hidden="false" customHeight="false" outlineLevel="0" collapsed="false">
      <c r="A191" s="1" t="n">
        <v>3.78</v>
      </c>
      <c r="B191" s="1" t="n">
        <v>-16.125</v>
      </c>
      <c r="C191" s="1" t="n">
        <v>23.155</v>
      </c>
      <c r="D191" s="1" t="n">
        <v>7.908</v>
      </c>
      <c r="E191" s="1" t="n">
        <f aca="false">B191*J$3+C191*J$4</f>
        <v>-1.40449498720251</v>
      </c>
      <c r="F191" s="1" t="n">
        <f aca="false">B191*J$4-C191*J$3</f>
        <v>-28.1815018022625</v>
      </c>
    </row>
    <row r="192" customFormat="false" ht="13.5" hidden="false" customHeight="false" outlineLevel="0" collapsed="false">
      <c r="A192" s="1" t="n">
        <v>3.8</v>
      </c>
      <c r="B192" s="1" t="n">
        <v>-22.907</v>
      </c>
      <c r="C192" s="1" t="n">
        <v>19.083</v>
      </c>
      <c r="D192" s="1" t="n">
        <v>11.224</v>
      </c>
      <c r="E192" s="1" t="n">
        <f aca="false">B192*J$3+C192*J$4</f>
        <v>-9.313788419293</v>
      </c>
      <c r="F192" s="1" t="n">
        <f aca="false">B192*J$4-C192*J$3</f>
        <v>-28.3221624047431</v>
      </c>
    </row>
    <row r="193" customFormat="false" ht="13.5" hidden="false" customHeight="false" outlineLevel="0" collapsed="false">
      <c r="A193" s="1" t="n">
        <v>3.82</v>
      </c>
      <c r="B193" s="1" t="n">
        <v>-29.059</v>
      </c>
      <c r="C193" s="1" t="n">
        <v>14.807</v>
      </c>
      <c r="D193" s="1" t="n">
        <v>12.209</v>
      </c>
      <c r="E193" s="1" t="n">
        <f aca="false">B193*J$3+C193*J$4</f>
        <v>-16.7969150807085</v>
      </c>
      <c r="F193" s="1" t="n">
        <f aca="false">B193*J$4-C193*J$3</f>
        <v>-27.9559720591409</v>
      </c>
    </row>
    <row r="194" customFormat="false" ht="13.5" hidden="false" customHeight="false" outlineLevel="0" collapsed="false">
      <c r="A194" s="1" t="n">
        <v>3.84</v>
      </c>
      <c r="B194" s="1" t="n">
        <v>-34.216</v>
      </c>
      <c r="C194" s="1" t="n">
        <v>10.428</v>
      </c>
      <c r="D194" s="1" t="n">
        <v>10.995</v>
      </c>
      <c r="E194" s="1" t="n">
        <f aca="false">B194*J$3+C194*J$4</f>
        <v>-23.4908155706644</v>
      </c>
      <c r="F194" s="1" t="n">
        <f aca="false">B194*J$4-C194*J$3</f>
        <v>-26.9751630917226</v>
      </c>
    </row>
    <row r="195" customFormat="false" ht="13.5" hidden="false" customHeight="false" outlineLevel="0" collapsed="false">
      <c r="A195" s="1" t="n">
        <v>3.86</v>
      </c>
      <c r="B195" s="1" t="n">
        <v>-38.177</v>
      </c>
      <c r="C195" s="1" t="n">
        <v>6.249</v>
      </c>
      <c r="D195" s="1" t="n">
        <v>8.321</v>
      </c>
      <c r="E195" s="1" t="n">
        <f aca="false">B195*J$3+C195*J$4</f>
        <v>-29.0644666847706</v>
      </c>
      <c r="F195" s="1" t="n">
        <f aca="false">B195*J$4-C195*J$3</f>
        <v>-25.5301803035126</v>
      </c>
    </row>
    <row r="196" customFormat="false" ht="13.5" hidden="false" customHeight="false" outlineLevel="0" collapsed="false">
      <c r="A196" s="1" t="n">
        <v>3.88</v>
      </c>
      <c r="B196" s="1" t="n">
        <v>-40.953</v>
      </c>
      <c r="C196" s="1" t="n">
        <v>2.613</v>
      </c>
      <c r="D196" s="1" t="n">
        <v>3.188</v>
      </c>
      <c r="E196" s="1" t="n">
        <f aca="false">B196*J$3+C196*J$4</f>
        <v>-33.3454346444528</v>
      </c>
      <c r="F196" s="1" t="n">
        <f aca="false">B196*J$4-C196*J$3</f>
        <v>-23.9177333033992</v>
      </c>
    </row>
    <row r="197" customFormat="false" ht="13.5" hidden="false" customHeight="false" outlineLevel="0" collapsed="false">
      <c r="A197" s="1" t="n">
        <v>3.9</v>
      </c>
      <c r="B197" s="1" t="n">
        <v>-42.462</v>
      </c>
      <c r="C197" s="1" t="n">
        <v>-0.54</v>
      </c>
      <c r="D197" s="1" t="n">
        <v>0.926</v>
      </c>
      <c r="E197" s="1" t="n">
        <f aca="false">B197*J$3+C197*J$4</f>
        <v>-36.2959746616801</v>
      </c>
      <c r="F197" s="1" t="n">
        <f aca="false">B197*J$4-C197*J$3</f>
        <v>-22.0434858259459</v>
      </c>
    </row>
    <row r="198" customFormat="false" ht="13.5" hidden="false" customHeight="false" outlineLevel="0" collapsed="false">
      <c r="A198" s="1" t="n">
        <v>3.92</v>
      </c>
      <c r="B198" s="1" t="n">
        <v>-41.501</v>
      </c>
      <c r="C198" s="1" t="n">
        <v>-3.366</v>
      </c>
      <c r="D198" s="1" t="n">
        <v>5.576</v>
      </c>
      <c r="E198" s="1" t="n">
        <f aca="false">B198*J$3+C198*J$4</f>
        <v>-36.9785522819968</v>
      </c>
      <c r="F198" s="1" t="n">
        <f aca="false">B198*J$4-C198*J$3</f>
        <v>-19.1376494932797</v>
      </c>
    </row>
    <row r="199" customFormat="false" ht="13.5" hidden="false" customHeight="false" outlineLevel="0" collapsed="false">
      <c r="A199" s="1" t="n">
        <v>3.94</v>
      </c>
      <c r="B199" s="1" t="n">
        <v>-37.561</v>
      </c>
      <c r="C199" s="1" t="n">
        <v>-5.829</v>
      </c>
      <c r="D199" s="1" t="n">
        <v>9.304</v>
      </c>
      <c r="E199" s="1" t="n">
        <f aca="false">B199*J$3+C199*J$4</f>
        <v>-34.9424339309469</v>
      </c>
      <c r="F199" s="1" t="n">
        <f aca="false">B199*J$4-C199*J$3</f>
        <v>-14.9610251313676</v>
      </c>
    </row>
    <row r="200" customFormat="false" ht="13.5" hidden="false" customHeight="false" outlineLevel="0" collapsed="false">
      <c r="A200" s="1" t="n">
        <v>3.96</v>
      </c>
      <c r="B200" s="1" t="n">
        <v>-32.509</v>
      </c>
      <c r="C200" s="1" t="n">
        <v>-7.854</v>
      </c>
      <c r="D200" s="1" t="n">
        <v>10.165</v>
      </c>
      <c r="E200" s="1" t="n">
        <f aca="false">B200*J$3+C200*J$4</f>
        <v>-31.7311814592368</v>
      </c>
      <c r="F200" s="1" t="n">
        <f aca="false">B200*J$4-C200*J$3</f>
        <v>-10.5665756137447</v>
      </c>
    </row>
    <row r="201" customFormat="false" ht="13.5" hidden="false" customHeight="false" outlineLevel="0" collapsed="false">
      <c r="A201" s="1" t="n">
        <v>3.98</v>
      </c>
      <c r="B201" s="1" t="n">
        <v>-27.865</v>
      </c>
      <c r="C201" s="1" t="n">
        <v>-9.096</v>
      </c>
      <c r="D201" s="1" t="n">
        <v>7.361</v>
      </c>
      <c r="E201" s="1" t="n">
        <f aca="false">B201*J$3+C201*J$4</f>
        <v>-28.451005826864</v>
      </c>
      <c r="F201" s="1" t="n">
        <f aca="false">B201*J$4-C201*J$3</f>
        <v>-7.0523548152194</v>
      </c>
    </row>
    <row r="202" customFormat="false" ht="13.5" hidden="false" customHeight="false" outlineLevel="0" collapsed="false">
      <c r="A202" s="1" t="n">
        <v>4</v>
      </c>
      <c r="B202" s="1" t="n">
        <v>-23.725</v>
      </c>
      <c r="C202" s="1" t="n">
        <v>-9.778</v>
      </c>
      <c r="D202" s="1" t="n">
        <v>1.764</v>
      </c>
      <c r="E202" s="1" t="n">
        <f aca="false">B202*J$3+C202*J$4</f>
        <v>-25.3014916469835</v>
      </c>
      <c r="F202" s="1" t="n">
        <f aca="false">B202*J$4-C202*J$3</f>
        <v>-4.28012025971525</v>
      </c>
    </row>
    <row r="203" customFormat="false" ht="13.5" hidden="false" customHeight="false" outlineLevel="0" collapsed="false">
      <c r="A203" s="1" t="n">
        <v>4.02</v>
      </c>
      <c r="B203" s="1" t="n">
        <v>-19.142</v>
      </c>
      <c r="C203" s="1" t="n">
        <v>-10.189</v>
      </c>
      <c r="D203" s="1" t="n">
        <v>-1.917</v>
      </c>
      <c r="E203" s="1" t="n">
        <f aca="false">B203*J$3+C203*J$4</f>
        <v>-21.6326840398984</v>
      </c>
      <c r="F203" s="1" t="n">
        <f aca="false">B203*J$4-C203*J$3</f>
        <v>-1.50295250421418</v>
      </c>
    </row>
    <row r="204" customFormat="false" ht="13.5" hidden="false" customHeight="false" outlineLevel="0" collapsed="false">
      <c r="A204" s="1" t="n">
        <v>4.04</v>
      </c>
      <c r="B204" s="1" t="n">
        <v>-12.804</v>
      </c>
      <c r="C204" s="1" t="n">
        <v>-9.806</v>
      </c>
      <c r="D204" s="1" t="n">
        <v>-2.376</v>
      </c>
      <c r="E204" s="1" t="n">
        <f aca="false">B204*J$3+C204*J$4</f>
        <v>-16.0547961282577</v>
      </c>
      <c r="F204" s="1" t="n">
        <f aca="false">B204*J$4-C204*J$3</f>
        <v>1.53087337166796</v>
      </c>
    </row>
    <row r="205" customFormat="false" ht="13.5" hidden="false" customHeight="false" outlineLevel="0" collapsed="false">
      <c r="A205" s="1" t="n">
        <v>4.06</v>
      </c>
      <c r="B205" s="1" t="n">
        <v>-4.623</v>
      </c>
      <c r="C205" s="1" t="n">
        <v>-8.404</v>
      </c>
      <c r="D205" s="1" t="n">
        <v>-1.017</v>
      </c>
      <c r="E205" s="1" t="n">
        <f aca="false">B205*J$3+C205*J$4</f>
        <v>-8.37396784514701</v>
      </c>
      <c r="F205" s="1" t="n">
        <f aca="false">B205*J$4-C205*J$3</f>
        <v>4.6771794415485</v>
      </c>
    </row>
    <row r="206" customFormat="false" ht="13.5" hidden="false" customHeight="false" outlineLevel="0" collapsed="false">
      <c r="A206" s="1" t="n">
        <v>4.08</v>
      </c>
      <c r="B206" s="1" t="n">
        <v>4.074</v>
      </c>
      <c r="C206" s="1" t="n">
        <v>-5.695</v>
      </c>
      <c r="D206" s="1" t="n">
        <v>2.858</v>
      </c>
      <c r="E206" s="1" t="n">
        <f aca="false">B206*J$3+C206*J$4</f>
        <v>0.437057733933177</v>
      </c>
      <c r="F206" s="1" t="n">
        <f aca="false">B206*J$4-C206*J$3</f>
        <v>6.98852499009692</v>
      </c>
    </row>
    <row r="207" customFormat="false" ht="13.5" hidden="false" customHeight="false" outlineLevel="0" collapsed="false">
      <c r="A207" s="1" t="n">
        <v>4.1</v>
      </c>
      <c r="B207" s="1" t="n">
        <v>11.813</v>
      </c>
      <c r="C207" s="1" t="n">
        <v>-1.744</v>
      </c>
      <c r="D207" s="1" t="n">
        <v>6.159</v>
      </c>
      <c r="E207" s="1" t="n">
        <f aca="false">B207*J$3+C207*J$4</f>
        <v>9.09381296307315</v>
      </c>
      <c r="F207" s="1" t="n">
        <f aca="false">B207*J$4-C207*J$3</f>
        <v>7.73893214808366</v>
      </c>
    </row>
    <row r="208" customFormat="false" ht="13.5" hidden="false" customHeight="false" outlineLevel="0" collapsed="false">
      <c r="A208" s="1" t="n">
        <v>4.12</v>
      </c>
      <c r="B208" s="1" t="n">
        <v>17.1</v>
      </c>
      <c r="C208" s="1" t="n">
        <v>2.124</v>
      </c>
      <c r="D208" s="1" t="n">
        <v>4.007</v>
      </c>
      <c r="E208" s="1" t="n">
        <f aca="false">B208*J$3+C208*J$4</f>
        <v>15.6271709615062</v>
      </c>
      <c r="F208" s="1" t="n">
        <f aca="false">B208*J$4-C208*J$3</f>
        <v>7.26036526215156</v>
      </c>
    </row>
    <row r="209" customFormat="false" ht="13.5" hidden="false" customHeight="false" outlineLevel="0" collapsed="false">
      <c r="A209" s="1" t="n">
        <v>4.14</v>
      </c>
      <c r="B209" s="1" t="n">
        <v>18.606</v>
      </c>
      <c r="C209" s="1" t="n">
        <v>4.926</v>
      </c>
      <c r="D209" s="1" t="n">
        <v>2.125</v>
      </c>
      <c r="E209" s="1" t="n">
        <f aca="false">B209*J$3+C209*J$4</f>
        <v>18.3891651726992</v>
      </c>
      <c r="F209" s="1" t="n">
        <f aca="false">B209*J$4-C209*J$3</f>
        <v>5.68219290865646</v>
      </c>
    </row>
    <row r="210" customFormat="false" ht="13.5" hidden="false" customHeight="false" outlineLevel="0" collapsed="false">
      <c r="A210" s="1" t="n">
        <v>4.16</v>
      </c>
      <c r="B210" s="1" t="n">
        <v>16.6</v>
      </c>
      <c r="C210" s="1" t="n">
        <v>7.032</v>
      </c>
      <c r="D210" s="1" t="n">
        <v>2.995</v>
      </c>
      <c r="E210" s="1" t="n">
        <f aca="false">B210*J$3+C210*J$4</f>
        <v>17.8039906622846</v>
      </c>
      <c r="F210" s="1" t="n">
        <f aca="false">B210*J$4-C210*J$3</f>
        <v>2.83318557409922</v>
      </c>
    </row>
    <row r="211" customFormat="false" ht="13.5" hidden="false" customHeight="false" outlineLevel="0" collapsed="false">
      <c r="A211" s="1" t="n">
        <v>4.18</v>
      </c>
      <c r="B211" s="1" t="n">
        <v>12.242</v>
      </c>
      <c r="C211" s="1" t="n">
        <v>8.615</v>
      </c>
      <c r="D211" s="1" t="n">
        <v>5.487</v>
      </c>
      <c r="E211" s="1" t="n">
        <f aca="false">B211*J$3+C211*J$4</f>
        <v>14.947059254516</v>
      </c>
      <c r="F211" s="1" t="n">
        <f aca="false">B211*J$4-C211*J$3</f>
        <v>-0.818662715644715</v>
      </c>
    </row>
    <row r="212" customFormat="false" ht="13.5" hidden="false" customHeight="false" outlineLevel="0" collapsed="false">
      <c r="A212" s="1" t="n">
        <v>4.2</v>
      </c>
      <c r="B212" s="1" t="n">
        <v>6.659</v>
      </c>
      <c r="C212" s="1" t="n">
        <v>9.451</v>
      </c>
      <c r="D212" s="1" t="n">
        <v>6.73</v>
      </c>
      <c r="E212" s="1" t="n">
        <f aca="false">B212*J$3+C212*J$4</f>
        <v>10.6554192385737</v>
      </c>
      <c r="F212" s="1" t="n">
        <f aca="false">B212*J$4-C212*J$3</f>
        <v>-4.48617017624547</v>
      </c>
    </row>
    <row r="213" customFormat="false" ht="13.5" hidden="false" customHeight="false" outlineLevel="0" collapsed="false">
      <c r="A213" s="1" t="n">
        <v>4.22</v>
      </c>
      <c r="B213" s="1" t="n">
        <v>0.235</v>
      </c>
      <c r="C213" s="1" t="n">
        <v>9.094</v>
      </c>
      <c r="D213" s="1" t="n">
        <v>6.425</v>
      </c>
      <c r="E213" s="1" t="n">
        <f aca="false">B213*J$3+C213*J$4</f>
        <v>5.01837709153353</v>
      </c>
      <c r="F213" s="1" t="n">
        <f aca="false">B213*J$4-C213*J$3</f>
        <v>-7.58761835935173</v>
      </c>
    </row>
    <row r="214" customFormat="false" ht="13.5" hidden="false" customHeight="false" outlineLevel="0" collapsed="false">
      <c r="A214" s="1" t="n">
        <v>4.24</v>
      </c>
      <c r="B214" s="1" t="n">
        <v>-7.462</v>
      </c>
      <c r="C214" s="1" t="n">
        <v>7.444</v>
      </c>
      <c r="D214" s="1" t="n">
        <v>8.723</v>
      </c>
      <c r="E214" s="1" t="n">
        <f aca="false">B214*J$3+C214*J$4</f>
        <v>-2.38341589056727</v>
      </c>
      <c r="F214" s="1" t="n">
        <f aca="false">B214*J$4-C214*J$3</f>
        <v>-10.2671275774966</v>
      </c>
    </row>
    <row r="215" customFormat="false" ht="13.5" hidden="false" customHeight="false" outlineLevel="0" collapsed="false">
      <c r="A215" s="1" t="n">
        <v>4.26</v>
      </c>
      <c r="B215" s="1" t="n">
        <v>-15.777</v>
      </c>
      <c r="C215" s="1" t="n">
        <v>5.368</v>
      </c>
      <c r="D215" s="1" t="n">
        <v>9.464</v>
      </c>
      <c r="E215" s="1" t="n">
        <f aca="false">B215*J$3+C215*J$4</f>
        <v>-10.5350482026561</v>
      </c>
      <c r="F215" s="1" t="n">
        <f aca="false">B215*J$4-C215*J$3</f>
        <v>-12.912858411975</v>
      </c>
    </row>
    <row r="216" customFormat="false" ht="13.5" hidden="false" customHeight="false" outlineLevel="0" collapsed="false">
      <c r="A216" s="1" t="n">
        <v>4.28</v>
      </c>
      <c r="B216" s="1" t="n">
        <v>-23.144</v>
      </c>
      <c r="C216" s="1" t="n">
        <v>3.327</v>
      </c>
      <c r="D216" s="1" t="n">
        <v>6.037</v>
      </c>
      <c r="E216" s="1" t="n">
        <f aca="false">B216*J$3+C216*J$4</f>
        <v>-17.8641837453404</v>
      </c>
      <c r="F216" s="1" t="n">
        <f aca="false">B216*J$4-C216*J$3</f>
        <v>-15.0859074673257</v>
      </c>
    </row>
    <row r="217" customFormat="false" ht="13.5" hidden="false" customHeight="false" outlineLevel="0" collapsed="false">
      <c r="A217" s="1" t="n">
        <v>4.3</v>
      </c>
      <c r="B217" s="1" t="n">
        <v>-28.242</v>
      </c>
      <c r="C217" s="1" t="n">
        <v>1.221</v>
      </c>
      <c r="D217" s="1" t="n">
        <v>1.016</v>
      </c>
      <c r="E217" s="1" t="n">
        <f aca="false">B217*J$3+C217*J$4</f>
        <v>-23.303542910021</v>
      </c>
      <c r="F217" s="1" t="n">
        <f aca="false">B217*J$4-C217*J$3</f>
        <v>-16.0014465858812</v>
      </c>
    </row>
    <row r="218" customFormat="false" ht="13.5" hidden="false" customHeight="false" outlineLevel="0" collapsed="false">
      <c r="A218" s="1" t="n">
        <v>4.32</v>
      </c>
      <c r="B218" s="1" t="n">
        <v>-30.322</v>
      </c>
      <c r="C218" s="1" t="n">
        <v>-0.889</v>
      </c>
      <c r="D218" s="1" t="n">
        <v>-3.165</v>
      </c>
      <c r="E218" s="1" t="n">
        <f aca="false">B218*J$3+C218*J$4</f>
        <v>-26.1856125975585</v>
      </c>
      <c r="F218" s="1" t="n">
        <f aca="false">B218*J$4-C218*J$3</f>
        <v>-15.3142971725962</v>
      </c>
    </row>
    <row r="219" customFormat="false" ht="13.5" hidden="false" customHeight="false" outlineLevel="0" collapsed="false">
      <c r="A219" s="1" t="n">
        <v>4.34</v>
      </c>
      <c r="B219" s="1" t="n">
        <v>-29.64</v>
      </c>
      <c r="C219" s="1" t="n">
        <v>-3.239</v>
      </c>
      <c r="D219" s="1" t="n">
        <v>-6.441</v>
      </c>
      <c r="E219" s="1" t="n">
        <f aca="false">B219*J$3+C219*J$4</f>
        <v>-26.8525540669278</v>
      </c>
      <c r="F219" s="1" t="n">
        <f aca="false">B219*J$4-C219*J$3</f>
        <v>-12.9599792084215</v>
      </c>
    </row>
    <row r="220" customFormat="false" ht="13.5" hidden="false" customHeight="false" outlineLevel="0" collapsed="false">
      <c r="A220" s="1" t="n">
        <v>4.36</v>
      </c>
      <c r="B220" s="1" t="n">
        <v>-27.892</v>
      </c>
      <c r="C220" s="1" t="n">
        <v>-5.895</v>
      </c>
      <c r="D220" s="1" t="n">
        <v>-4.535</v>
      </c>
      <c r="E220" s="1" t="n">
        <f aca="false">B220*J$3+C220*J$4</f>
        <v>-26.7776315606498</v>
      </c>
      <c r="F220" s="1" t="n">
        <f aca="false">B220*J$4-C220*J$3</f>
        <v>-9.78126459115042</v>
      </c>
    </row>
    <row r="221" customFormat="false" ht="13.5" hidden="false" customHeight="false" outlineLevel="0" collapsed="false">
      <c r="A221" s="1" t="n">
        <v>4.38</v>
      </c>
      <c r="B221" s="1" t="n">
        <v>-26.033</v>
      </c>
      <c r="C221" s="1" t="n">
        <v>-7.261</v>
      </c>
      <c r="D221" s="1" t="n">
        <v>0.298</v>
      </c>
      <c r="E221" s="1" t="n">
        <f aca="false">B221*J$3+C221*J$4</f>
        <v>-25.9249798648375</v>
      </c>
      <c r="F221" s="1" t="n">
        <f aca="false">B221*J$4-C221*J$3</f>
        <v>-7.63771097959122</v>
      </c>
    </row>
    <row r="222" customFormat="false" ht="13.5" hidden="false" customHeight="false" outlineLevel="0" collapsed="false">
      <c r="A222" s="1" t="n">
        <v>4.4</v>
      </c>
      <c r="B222" s="1" t="n">
        <v>-23.215</v>
      </c>
      <c r="C222" s="1" t="n">
        <v>-6.107</v>
      </c>
      <c r="D222" s="1" t="n">
        <v>0.09</v>
      </c>
      <c r="E222" s="1" t="n">
        <f aca="false">B222*J$3+C222*J$4</f>
        <v>-22.9236534989436</v>
      </c>
      <c r="F222" s="1" t="n">
        <f aca="false">B222*J$4-C222*J$3</f>
        <v>-7.12304599594656</v>
      </c>
    </row>
    <row r="223" customFormat="false" ht="13.5" hidden="false" customHeight="false" outlineLevel="0" collapsed="false">
      <c r="A223" s="1" t="n">
        <v>4.42</v>
      </c>
      <c r="B223" s="1" t="n">
        <v>-18.799</v>
      </c>
      <c r="C223" s="1" t="n">
        <v>-3.558</v>
      </c>
      <c r="D223" s="1" t="n">
        <v>-3.733</v>
      </c>
      <c r="E223" s="1" t="n">
        <f aca="false">B223*J$3+C223*J$4</f>
        <v>-17.8279089017864</v>
      </c>
      <c r="F223" s="1" t="n">
        <f aca="false">B223*J$4-C223*J$3</f>
        <v>-6.94459712219546</v>
      </c>
    </row>
    <row r="224" customFormat="false" ht="13.5" hidden="false" customHeight="false" outlineLevel="0" collapsed="false">
      <c r="A224" s="1" t="n">
        <v>4.44</v>
      </c>
      <c r="B224" s="1" t="n">
        <v>-12.58</v>
      </c>
      <c r="C224" s="1" t="n">
        <v>-1.106</v>
      </c>
      <c r="D224" s="1" t="n">
        <v>-8.358</v>
      </c>
      <c r="E224" s="1" t="n">
        <f aca="false">B224*J$3+C224*J$4</f>
        <v>-11.2545357558898</v>
      </c>
      <c r="F224" s="1" t="n">
        <f aca="false">B224*J$4-C224*J$3</f>
        <v>-5.72844314970471</v>
      </c>
    </row>
    <row r="225" customFormat="false" ht="13.5" hidden="false" customHeight="false" outlineLevel="0" collapsed="false">
      <c r="A225" s="1" t="n">
        <v>4.46</v>
      </c>
      <c r="B225" s="1" t="n">
        <v>-5.211</v>
      </c>
      <c r="C225" s="1" t="n">
        <v>-0.33</v>
      </c>
      <c r="D225" s="1" t="n">
        <v>-7.966</v>
      </c>
      <c r="E225" s="1" t="n">
        <f aca="false">B225*J$3+C225*J$4</f>
        <v>-4.59405198626809</v>
      </c>
      <c r="F225" s="1" t="n">
        <f aca="false">B225*J$4-C225*J$3</f>
        <v>-2.48155341418761</v>
      </c>
    </row>
    <row r="226" customFormat="false" ht="13.5" hidden="false" customHeight="false" outlineLevel="0" collapsed="false">
      <c r="A226" s="1" t="n">
        <v>4.48</v>
      </c>
      <c r="B226" s="1" t="n">
        <v>1.837</v>
      </c>
      <c r="C226" s="1" t="n">
        <v>-1.784</v>
      </c>
      <c r="D226" s="1" t="n">
        <v>-4.133</v>
      </c>
      <c r="E226" s="1" t="n">
        <f aca="false">B226*J$3+C226*J$4</f>
        <v>0.612488385247317</v>
      </c>
      <c r="F226" s="1" t="n">
        <f aca="false">B226*J$4-C226*J$3</f>
        <v>2.48637949193946</v>
      </c>
    </row>
    <row r="227" customFormat="false" ht="13.5" hidden="false" customHeight="false" outlineLevel="0" collapsed="false">
      <c r="A227" s="1" t="n">
        <v>4.5</v>
      </c>
      <c r="B227" s="1" t="n">
        <v>7.862</v>
      </c>
      <c r="C227" s="1" t="n">
        <v>-5.083</v>
      </c>
      <c r="D227" s="1" t="n">
        <v>-0.503</v>
      </c>
      <c r="E227" s="1" t="n">
        <f aca="false">B227*J$3+C227*J$4</f>
        <v>3.97377451188444</v>
      </c>
      <c r="F227" s="1" t="n">
        <f aca="false">B227*J$4-C227*J$3</f>
        <v>8.47685372816457</v>
      </c>
    </row>
    <row r="228" customFormat="false" ht="13.5" hidden="false" customHeight="false" outlineLevel="0" collapsed="false">
      <c r="A228" s="1" t="n">
        <v>4.52</v>
      </c>
      <c r="B228" s="1" t="n">
        <v>12.768</v>
      </c>
      <c r="C228" s="1" t="n">
        <v>-9.328</v>
      </c>
      <c r="D228" s="1" t="n">
        <v>0.085</v>
      </c>
      <c r="E228" s="1" t="n">
        <f aca="false">B228*J$3+C228*J$4</f>
        <v>5.88479119495791</v>
      </c>
      <c r="F228" s="1" t="n">
        <f aca="false">B228*J$4-C228*J$3</f>
        <v>14.6766018066767</v>
      </c>
    </row>
    <row r="229" customFormat="false" ht="13.5" hidden="false" customHeight="false" outlineLevel="0" collapsed="false">
      <c r="A229" s="1" t="n">
        <v>4.54</v>
      </c>
      <c r="B229" s="1" t="n">
        <v>16.202</v>
      </c>
      <c r="C229" s="1" t="n">
        <v>-13.696</v>
      </c>
      <c r="D229" s="1" t="n">
        <v>-0.833</v>
      </c>
      <c r="E229" s="1" t="n">
        <f aca="false">B229*J$3+C229*J$4</f>
        <v>6.48230101098844</v>
      </c>
      <c r="F229" s="1" t="n">
        <f aca="false">B229*J$4-C229*J$3</f>
        <v>20.2006186440648</v>
      </c>
    </row>
    <row r="230" customFormat="false" ht="13.5" hidden="false" customHeight="false" outlineLevel="0" collapsed="false">
      <c r="A230" s="1" t="n">
        <v>4.56</v>
      </c>
      <c r="B230" s="1" t="n">
        <v>17.96</v>
      </c>
      <c r="C230" s="1" t="n">
        <v>-16.988</v>
      </c>
      <c r="D230" s="1" t="n">
        <v>-2.992</v>
      </c>
      <c r="E230" s="1" t="n">
        <f aca="false">B230*J$3+C230*J$4</f>
        <v>6.22867534617573</v>
      </c>
      <c r="F230" s="1" t="n">
        <f aca="false">B230*J$4-C230*J$3</f>
        <v>23.9239910431337</v>
      </c>
    </row>
    <row r="231" customFormat="false" ht="13.5" hidden="false" customHeight="false" outlineLevel="0" collapsed="false">
      <c r="A231" s="1" t="n">
        <v>4.58</v>
      </c>
      <c r="B231" s="1" t="n">
        <v>18.44</v>
      </c>
      <c r="C231" s="1" t="n">
        <v>-16.595</v>
      </c>
      <c r="D231" s="1" t="n">
        <v>-6.966</v>
      </c>
      <c r="E231" s="1" t="n">
        <f aca="false">B231*J$3+C231*J$4</f>
        <v>6.84399670317446</v>
      </c>
      <c r="F231" s="1" t="n">
        <f aca="false">B231*J$4-C231*J$3</f>
        <v>23.8450693881762</v>
      </c>
    </row>
    <row r="232" customFormat="false" ht="13.5" hidden="false" customHeight="false" outlineLevel="0" collapsed="false">
      <c r="A232" s="1" t="n">
        <v>4.6</v>
      </c>
      <c r="B232" s="1" t="n">
        <v>18.676</v>
      </c>
      <c r="C232" s="1" t="n">
        <v>-11.9</v>
      </c>
      <c r="D232" s="1" t="n">
        <v>-5.561</v>
      </c>
      <c r="E232" s="1" t="n">
        <f aca="false">B232*J$3+C232*J$4</f>
        <v>9.53210699944227</v>
      </c>
      <c r="F232" s="1" t="n">
        <f aca="false">B232*J$4-C232*J$3</f>
        <v>19.9885445230808</v>
      </c>
    </row>
    <row r="233" customFormat="false" ht="13.5" hidden="false" customHeight="false" outlineLevel="0" collapsed="false">
      <c r="A233" s="1" t="n">
        <v>4.62</v>
      </c>
      <c r="B233" s="1" t="n">
        <v>19.237</v>
      </c>
      <c r="C233" s="1" t="n">
        <v>-5.994</v>
      </c>
      <c r="D233" s="1" t="n">
        <v>-3.686</v>
      </c>
      <c r="E233" s="1" t="n">
        <f aca="false">B233*J$3+C233*J$4</f>
        <v>13.1375651559473</v>
      </c>
      <c r="F233" s="1" t="n">
        <f aca="false">B233*J$4-C233*J$3</f>
        <v>15.2772571744158</v>
      </c>
    </row>
    <row r="234" customFormat="false" ht="13.5" hidden="false" customHeight="false" outlineLevel="0" collapsed="false">
      <c r="A234" s="1" t="n">
        <v>4.64</v>
      </c>
      <c r="B234" s="1" t="n">
        <v>18.988</v>
      </c>
      <c r="C234" s="1" t="n">
        <v>-2.042</v>
      </c>
      <c r="D234" s="1" t="n">
        <v>-3.286</v>
      </c>
      <c r="E234" s="1" t="n">
        <f aca="false">B234*J$3+C234*J$4</f>
        <v>15.020642112254</v>
      </c>
      <c r="F234" s="1" t="n">
        <f aca="false">B234*J$4-C234*J$3</f>
        <v>11.7938212016115</v>
      </c>
    </row>
    <row r="235" customFormat="false" ht="13.5" hidden="false" customHeight="false" outlineLevel="0" collapsed="false">
      <c r="A235" s="1" t="n">
        <v>4.66</v>
      </c>
      <c r="B235" s="1" t="n">
        <v>17.636</v>
      </c>
      <c r="C235" s="1" t="n">
        <v>-0.533</v>
      </c>
      <c r="D235" s="1" t="n">
        <v>-3.203</v>
      </c>
      <c r="E235" s="1" t="n">
        <f aca="false">B235*J$3+C235*J$4</f>
        <v>14.6737292559784</v>
      </c>
      <c r="F235" s="1" t="n">
        <f aca="false">B235*J$4-C235*J$3</f>
        <v>9.79766577926818</v>
      </c>
    </row>
    <row r="236" customFormat="false" ht="13.5" hidden="false" customHeight="false" outlineLevel="0" collapsed="false">
      <c r="A236" s="1" t="n">
        <v>4.68</v>
      </c>
      <c r="B236" s="1" t="n">
        <v>16.221</v>
      </c>
      <c r="C236" s="1" t="n">
        <v>-0.326</v>
      </c>
      <c r="D236" s="1" t="n">
        <v>-6.406</v>
      </c>
      <c r="E236" s="1" t="n">
        <f aca="false">B236*J$3+C236*J$4</f>
        <v>13.5834344876134</v>
      </c>
      <c r="F236" s="1" t="n">
        <f aca="false">B236*J$4-C236*J$3</f>
        <v>8.87228406447381</v>
      </c>
    </row>
    <row r="237" customFormat="false" ht="13.5" hidden="false" customHeight="false" outlineLevel="0" collapsed="false">
      <c r="A237" s="1" t="n">
        <v>4.7</v>
      </c>
      <c r="B237" s="1" t="n">
        <v>15.589</v>
      </c>
      <c r="C237" s="1" t="n">
        <v>-0.531</v>
      </c>
      <c r="D237" s="1" t="n">
        <v>-9.157</v>
      </c>
      <c r="E237" s="1" t="n">
        <f aca="false">B237*J$3+C237*J$4</f>
        <v>12.9388346416747</v>
      </c>
      <c r="F237" s="1" t="n">
        <f aca="false">B237*J$4-C237*J$3</f>
        <v>8.71122494919049</v>
      </c>
    </row>
    <row r="238" customFormat="false" ht="13.5" hidden="false" customHeight="false" outlineLevel="0" collapsed="false">
      <c r="A238" s="1" t="n">
        <v>4.72</v>
      </c>
      <c r="B238" s="1" t="n">
        <v>16.59</v>
      </c>
      <c r="C238" s="1" t="n">
        <v>-1.017</v>
      </c>
      <c r="D238" s="1" t="n">
        <v>-11.377</v>
      </c>
      <c r="E238" s="1" t="n">
        <f aca="false">B238*J$3+C238*J$4</f>
        <v>13.5301900235099</v>
      </c>
      <c r="F238" s="1" t="n">
        <f aca="false">B238*J$4-C238*J$3</f>
        <v>9.65382550741995</v>
      </c>
    </row>
    <row r="239" customFormat="false" ht="13.5" hidden="false" customHeight="false" outlineLevel="0" collapsed="false">
      <c r="A239" s="1" t="n">
        <v>4.74</v>
      </c>
      <c r="B239" s="1" t="n">
        <v>18.091</v>
      </c>
      <c r="C239" s="1" t="n">
        <v>-2.271</v>
      </c>
      <c r="D239" s="1" t="n">
        <v>-14.801</v>
      </c>
      <c r="E239" s="1" t="n">
        <f aca="false">B239*J$3+C239*J$4</f>
        <v>14.1385914584923</v>
      </c>
      <c r="F239" s="1" t="n">
        <f aca="false">B239*J$4-C239*J$3</f>
        <v>11.5126866356142</v>
      </c>
    </row>
    <row r="240" customFormat="false" ht="13.5" hidden="false" customHeight="false" outlineLevel="0" collapsed="false">
      <c r="A240" s="1" t="n">
        <v>4.76</v>
      </c>
      <c r="B240" s="1" t="n">
        <v>18.483</v>
      </c>
      <c r="C240" s="1" t="n">
        <v>-4.029</v>
      </c>
      <c r="D240" s="1" t="n">
        <v>-16.108</v>
      </c>
      <c r="E240" s="1" t="n">
        <f aca="false">B240*J$3+C240*J$4</f>
        <v>13.5394282456636</v>
      </c>
      <c r="F240" s="1" t="n">
        <f aca="false">B240*J$4-C240*J$3</f>
        <v>13.2112835402366</v>
      </c>
    </row>
    <row r="241" customFormat="false" ht="13.5" hidden="false" customHeight="false" outlineLevel="0" collapsed="false">
      <c r="A241" s="1" t="n">
        <v>4.78</v>
      </c>
      <c r="B241" s="1" t="n">
        <v>18.31</v>
      </c>
      <c r="C241" s="1" t="n">
        <v>-5.419</v>
      </c>
      <c r="D241" s="1" t="n">
        <v>-18.102</v>
      </c>
      <c r="E241" s="1" t="n">
        <f aca="false">B241*J$3+C241*J$4</f>
        <v>12.6561281477444</v>
      </c>
      <c r="F241" s="1" t="n">
        <f aca="false">B241*J$4-C241*J$3</f>
        <v>14.2983943611817</v>
      </c>
    </row>
    <row r="242" customFormat="false" ht="13.5" hidden="false" customHeight="false" outlineLevel="0" collapsed="false">
      <c r="A242" s="1" t="n">
        <v>4.8</v>
      </c>
      <c r="B242" s="1" t="n">
        <v>18.334</v>
      </c>
      <c r="C242" s="1" t="n">
        <v>-6.25</v>
      </c>
      <c r="D242" s="1" t="n">
        <v>-17.189</v>
      </c>
      <c r="E242" s="1" t="n">
        <f aca="false">B242*J$3+C242*J$4</f>
        <v>12.2361183934744</v>
      </c>
      <c r="F242" s="1" t="n">
        <f aca="false">B242*J$4-C242*J$3</f>
        <v>15.0158403914292</v>
      </c>
    </row>
    <row r="243" customFormat="false" ht="13.5" hidden="false" customHeight="false" outlineLevel="0" collapsed="false">
      <c r="A243" s="1" t="n">
        <v>4.82</v>
      </c>
      <c r="B243" s="1" t="n">
        <v>18.851</v>
      </c>
      <c r="C243" s="1" t="n">
        <v>-7.086</v>
      </c>
      <c r="D243" s="1" t="n">
        <v>-11.791</v>
      </c>
      <c r="E243" s="1" t="n">
        <f aca="false">B243*J$3+C243*J$4</f>
        <v>12.2315467542883</v>
      </c>
      <c r="F243" s="1" t="n">
        <f aca="false">B243*J$4-C243*J$3</f>
        <v>15.9987768594246</v>
      </c>
    </row>
    <row r="244" customFormat="false" ht="13.5" hidden="false" customHeight="false" outlineLevel="0" collapsed="false">
      <c r="A244" s="1" t="n">
        <v>4.84</v>
      </c>
      <c r="B244" s="1" t="n">
        <v>19.353</v>
      </c>
      <c r="C244" s="1" t="n">
        <v>-8.752</v>
      </c>
      <c r="D244" s="1" t="n">
        <v>-9.84</v>
      </c>
      <c r="E244" s="1" t="n">
        <f aca="false">B244*J$3+C244*J$4</f>
        <v>11.7744214043463</v>
      </c>
      <c r="F244" s="1" t="n">
        <f aca="false">B244*J$4-C244*J$3</f>
        <v>17.6776444582663</v>
      </c>
    </row>
    <row r="245" customFormat="false" ht="13.5" hidden="false" customHeight="false" outlineLevel="0" collapsed="false">
      <c r="A245" s="1" t="n">
        <v>4.86</v>
      </c>
      <c r="B245" s="1" t="n">
        <v>19.159</v>
      </c>
      <c r="C245" s="1" t="n">
        <v>-11.212</v>
      </c>
      <c r="D245" s="1" t="n">
        <v>-8.643</v>
      </c>
      <c r="E245" s="1" t="n">
        <f aca="false">B245*J$3+C245*J$4</f>
        <v>10.3062986836783</v>
      </c>
      <c r="F245" s="1" t="n">
        <f aca="false">B245*J$4-C245*J$3</f>
        <v>19.6610384375498</v>
      </c>
    </row>
    <row r="246" customFormat="false" ht="13.5" hidden="false" customHeight="false" outlineLevel="0" collapsed="false">
      <c r="A246" s="1" t="n">
        <v>4.88</v>
      </c>
      <c r="B246" s="1" t="n">
        <v>19.081</v>
      </c>
      <c r="C246" s="1" t="n">
        <v>-13.716</v>
      </c>
      <c r="D246" s="1" t="n">
        <v>-7.411</v>
      </c>
      <c r="E246" s="1" t="n">
        <f aca="false">B246*J$3+C246*J$4</f>
        <v>8.91323309453813</v>
      </c>
      <c r="F246" s="1" t="n">
        <f aca="false">B246*J$4-C246*J$3</f>
        <v>21.7432171677153</v>
      </c>
    </row>
    <row r="247" customFormat="false" ht="13.5" hidden="false" customHeight="false" outlineLevel="0" collapsed="false">
      <c r="A247" s="1" t="n">
        <v>4.9</v>
      </c>
      <c r="B247" s="1" t="n">
        <v>19.42</v>
      </c>
      <c r="C247" s="1" t="n">
        <v>-16.768</v>
      </c>
      <c r="D247" s="1" t="n">
        <v>-7.331</v>
      </c>
      <c r="E247" s="1" t="n">
        <f aca="false">B247*J$3+C247*J$4</f>
        <v>7.58340780469541</v>
      </c>
      <c r="F247" s="1" t="n">
        <f aca="false">B247*J$4-C247*J$3</f>
        <v>24.5111025877598</v>
      </c>
    </row>
    <row r="248" customFormat="false" ht="13.5" hidden="false" customHeight="false" outlineLevel="0" collapsed="false">
      <c r="A248" s="1" t="n">
        <v>4.92</v>
      </c>
      <c r="B248" s="1" t="n">
        <v>20.018</v>
      </c>
      <c r="C248" s="1" t="n">
        <v>-20.416</v>
      </c>
      <c r="D248" s="1" t="n">
        <v>-5.646</v>
      </c>
      <c r="E248" s="1" t="n">
        <f aca="false">B248*J$3+C248*J$4</f>
        <v>6.15739509027423</v>
      </c>
      <c r="F248" s="1" t="n">
        <f aca="false">B248*J$4-C248*J$3</f>
        <v>27.9216737625499</v>
      </c>
    </row>
    <row r="249" customFormat="false" ht="13.5" hidden="false" customHeight="false" outlineLevel="0" collapsed="false">
      <c r="A249" s="1" t="n">
        <v>4.94</v>
      </c>
      <c r="B249" s="1" t="n">
        <v>21.316</v>
      </c>
      <c r="C249" s="1" t="n">
        <v>-23.727</v>
      </c>
      <c r="D249" s="1" t="n">
        <v>-3.783</v>
      </c>
      <c r="E249" s="1" t="n">
        <f aca="false">B249*J$3+C249*J$4</f>
        <v>5.50359883520912</v>
      </c>
      <c r="F249" s="1" t="n">
        <f aca="false">B249*J$4-C249*J$3</f>
        <v>31.4173962138985</v>
      </c>
    </row>
    <row r="250" customFormat="false" ht="13.5" hidden="false" customHeight="false" outlineLevel="0" collapsed="false">
      <c r="A250" s="1" t="n">
        <v>4.96</v>
      </c>
      <c r="B250" s="1" t="n">
        <v>23.433</v>
      </c>
      <c r="C250" s="1" t="n">
        <v>-24.872</v>
      </c>
      <c r="D250" s="1" t="n">
        <v>-0.553</v>
      </c>
      <c r="E250" s="1" t="n">
        <f aca="false">B250*J$3+C250*J$4</f>
        <v>6.69215909722526</v>
      </c>
      <c r="F250" s="1" t="n">
        <f aca="false">B250*J$4-C250*J$3</f>
        <v>33.5102503663793</v>
      </c>
    </row>
    <row r="251" customFormat="false" ht="13.5" hidden="false" customHeight="false" outlineLevel="0" collapsed="false">
      <c r="A251" s="1" t="n">
        <v>4.98</v>
      </c>
      <c r="B251" s="1" t="n">
        <v>26.73</v>
      </c>
      <c r="C251" s="1" t="n">
        <v>-22.449</v>
      </c>
      <c r="D251" s="1" t="n">
        <v>4.076</v>
      </c>
      <c r="E251" s="1" t="n">
        <f aca="false">B251*J$3+C251*J$4</f>
        <v>10.7721680474901</v>
      </c>
      <c r="F251" s="1" t="n">
        <f aca="false">B251*J$4-C251*J$3</f>
        <v>33.2025736435692</v>
      </c>
    </row>
    <row r="252" customFormat="false" ht="13.5" hidden="false" customHeight="false" outlineLevel="0" collapsed="false">
      <c r="A252" s="1" t="n">
        <v>5</v>
      </c>
      <c r="B252" s="1" t="n">
        <v>30.211</v>
      </c>
      <c r="C252" s="1" t="n">
        <v>-17.941</v>
      </c>
      <c r="D252" s="1" t="n">
        <v>5.591</v>
      </c>
      <c r="E252" s="1" t="n">
        <f aca="false">B252*J$3+C252*J$4</f>
        <v>16.1130995133739</v>
      </c>
      <c r="F252" s="1" t="n">
        <f aca="false">B252*J$4-C252*J$3</f>
        <v>31.2242217848918</v>
      </c>
    </row>
    <row r="253" customFormat="false" ht="13.5" hidden="false" customHeight="false" outlineLevel="0" collapsed="false">
      <c r="A253" s="1" t="n">
        <v>5.02</v>
      </c>
      <c r="B253" s="1" t="n">
        <v>31.32</v>
      </c>
      <c r="C253" s="1" t="n">
        <v>-13.784</v>
      </c>
      <c r="D253" s="1" t="n">
        <v>6.788</v>
      </c>
      <c r="E253" s="1" t="n">
        <f aca="false">B253*J$3+C253*J$4</f>
        <v>19.2564592334288</v>
      </c>
      <c r="F253" s="1" t="n">
        <f aca="false">B253*J$4-C253*J$3</f>
        <v>28.2865663132042</v>
      </c>
    </row>
    <row r="254" customFormat="false" ht="13.5" hidden="false" customHeight="false" outlineLevel="0" collapsed="false">
      <c r="A254" s="1" t="n">
        <v>5.04</v>
      </c>
      <c r="B254" s="1" t="n">
        <v>29.883</v>
      </c>
      <c r="C254" s="1" t="n">
        <v>-10.708</v>
      </c>
      <c r="D254" s="1" t="n">
        <v>7.193</v>
      </c>
      <c r="E254" s="1" t="n">
        <f aca="false">B254*J$3+C254*J$4</f>
        <v>19.6678457760333</v>
      </c>
      <c r="F254" s="1" t="n">
        <f aca="false">B254*J$4-C254*J$3</f>
        <v>24.9164763867239</v>
      </c>
    </row>
    <row r="255" customFormat="false" ht="13.5" hidden="false" customHeight="false" outlineLevel="0" collapsed="false">
      <c r="A255" s="1" t="n">
        <v>5.06</v>
      </c>
      <c r="B255" s="1" t="n">
        <v>27.166</v>
      </c>
      <c r="C255" s="1" t="n">
        <v>-8.142</v>
      </c>
      <c r="D255" s="1" t="n">
        <v>5.09</v>
      </c>
      <c r="E255" s="1" t="n">
        <f aca="false">B255*J$3+C255*J$4</f>
        <v>18.7234719307987</v>
      </c>
      <c r="F255" s="1" t="n">
        <f aca="false">B255*J$4-C255*J$3</f>
        <v>21.3005943310649</v>
      </c>
    </row>
    <row r="256" customFormat="false" ht="13.5" hidden="false" customHeight="false" outlineLevel="0" collapsed="false">
      <c r="A256" s="1" t="n">
        <v>5.08</v>
      </c>
      <c r="B256" s="1" t="n">
        <v>23.802</v>
      </c>
      <c r="C256" s="1" t="n">
        <v>-5.887</v>
      </c>
      <c r="D256" s="1" t="n">
        <v>3.01</v>
      </c>
      <c r="E256" s="1" t="n">
        <f aca="false">B256*J$3+C256*J$4</f>
        <v>17.0656060761744</v>
      </c>
      <c r="F256" s="1" t="n">
        <f aca="false">B256*J$4-C256*J$3</f>
        <v>17.6055974693516</v>
      </c>
    </row>
    <row r="257" customFormat="false" ht="13.5" hidden="false" customHeight="false" outlineLevel="0" collapsed="false">
      <c r="A257" s="1" t="n">
        <v>5.1</v>
      </c>
      <c r="B257" s="1" t="n">
        <v>20.123</v>
      </c>
      <c r="C257" s="1" t="n">
        <v>-4.399</v>
      </c>
      <c r="D257" s="1" t="n">
        <v>0.046</v>
      </c>
      <c r="E257" s="1" t="n">
        <f aca="false">B257*J$3+C257*J$4</f>
        <v>14.7341569955939</v>
      </c>
      <c r="F257" s="1" t="n">
        <f aca="false">B257*J$4-C257*J$3</f>
        <v>14.3941289291569</v>
      </c>
    </row>
    <row r="258" customFormat="false" ht="13.5" hidden="false" customHeight="false" outlineLevel="0" collapsed="false">
      <c r="A258" s="1" t="n">
        <v>5.12</v>
      </c>
      <c r="B258" s="1" t="n">
        <v>15.494</v>
      </c>
      <c r="C258" s="1" t="n">
        <v>-3.92</v>
      </c>
      <c r="D258" s="1" t="n">
        <v>-1.841</v>
      </c>
      <c r="E258" s="1" t="n">
        <f aca="false">B258*J$3+C258*J$4</f>
        <v>11.0623736860535</v>
      </c>
      <c r="F258" s="1" t="n">
        <f aca="false">B258*J$4-C258*J$3</f>
        <v>11.5349176169625</v>
      </c>
    </row>
    <row r="259" customFormat="false" ht="13.5" hidden="false" customHeight="false" outlineLevel="0" collapsed="false">
      <c r="A259" s="1" t="n">
        <v>5.14</v>
      </c>
      <c r="B259" s="1" t="n">
        <v>10.311</v>
      </c>
      <c r="C259" s="1" t="n">
        <v>-4.741</v>
      </c>
      <c r="D259" s="1" t="n">
        <v>-3.654</v>
      </c>
      <c r="E259" s="1" t="n">
        <f aca="false">B259*J$3+C259*J$4</f>
        <v>6.23187668773928</v>
      </c>
      <c r="F259" s="1" t="n">
        <f aca="false">B259*J$4-C259*J$3</f>
        <v>9.48459355738619</v>
      </c>
    </row>
    <row r="260" customFormat="false" ht="13.5" hidden="false" customHeight="false" outlineLevel="0" collapsed="false">
      <c r="A260" s="1" t="n">
        <v>5.16</v>
      </c>
      <c r="B260" s="1" t="n">
        <v>6.307</v>
      </c>
      <c r="C260" s="1" t="n">
        <v>-7.433</v>
      </c>
      <c r="D260" s="1" t="n">
        <v>-4.856</v>
      </c>
      <c r="E260" s="1" t="n">
        <f aca="false">B260*J$3+C260*J$4</f>
        <v>1.40974945141317</v>
      </c>
      <c r="F260" s="1" t="n">
        <f aca="false">B260*J$4-C260*J$3</f>
        <v>9.64574229824954</v>
      </c>
    </row>
    <row r="261" customFormat="false" ht="13.5" hidden="false" customHeight="false" outlineLevel="0" collapsed="false">
      <c r="A261" s="1" t="n">
        <v>5.18</v>
      </c>
      <c r="B261" s="1" t="n">
        <v>3.7</v>
      </c>
      <c r="C261" s="1" t="n">
        <v>-11.164</v>
      </c>
      <c r="D261" s="1" t="n">
        <v>-3.193</v>
      </c>
      <c r="E261" s="1" t="n">
        <f aca="false">B261*J$3+C261*J$4</f>
        <v>-2.77824071012072</v>
      </c>
      <c r="F261" s="1" t="n">
        <f aca="false">B261*J$4-C261*J$3</f>
        <v>11.4283102231532</v>
      </c>
    </row>
    <row r="262" customFormat="false" ht="13.5" hidden="false" customHeight="false" outlineLevel="0" collapsed="false">
      <c r="A262" s="1" t="n">
        <v>5.2</v>
      </c>
      <c r="B262" s="1" t="n">
        <v>2.471</v>
      </c>
      <c r="C262" s="1" t="n">
        <v>-14.333</v>
      </c>
      <c r="D262" s="1" t="n">
        <v>-3.534</v>
      </c>
      <c r="E262" s="1" t="n">
        <f aca="false">B262*J$3+C262*J$4</f>
        <v>-5.499805968652</v>
      </c>
      <c r="F262" s="1" t="n">
        <f aca="false">B262*J$4-C262*J$3</f>
        <v>13.4645038641303</v>
      </c>
    </row>
    <row r="263" customFormat="false" ht="13.5" hidden="false" customHeight="false" outlineLevel="0" collapsed="false">
      <c r="A263" s="1" t="n">
        <v>5.22</v>
      </c>
      <c r="B263" s="1" t="n">
        <v>3.011</v>
      </c>
      <c r="C263" s="1" t="n">
        <v>-17.571</v>
      </c>
      <c r="D263" s="1" t="n">
        <v>-6.239</v>
      </c>
      <c r="E263" s="1" t="n">
        <f aca="false">B263*J$3+C263*J$4</f>
        <v>-6.75773857431465</v>
      </c>
      <c r="F263" s="1" t="n">
        <f aca="false">B263*J$4-C263*J$3</f>
        <v>16.4966400021707</v>
      </c>
    </row>
    <row r="264" customFormat="false" ht="13.5" hidden="false" customHeight="false" outlineLevel="0" collapsed="false">
      <c r="A264" s="1" t="n">
        <v>5.24</v>
      </c>
      <c r="B264" s="1" t="n">
        <v>4.679</v>
      </c>
      <c r="C264" s="1" t="n">
        <v>-21.159</v>
      </c>
      <c r="D264" s="1" t="n">
        <v>-10.067</v>
      </c>
      <c r="E264" s="1" t="n">
        <f aca="false">B264*J$3+C264*J$4</f>
        <v>-7.24454466999447</v>
      </c>
      <c r="F264" s="1" t="n">
        <f aca="false">B264*J$4-C264*J$3</f>
        <v>20.423341903921</v>
      </c>
    </row>
    <row r="265" customFormat="false" ht="13.5" hidden="false" customHeight="false" outlineLevel="0" collapsed="false">
      <c r="A265" s="1" t="n">
        <v>5.26</v>
      </c>
      <c r="B265" s="1" t="n">
        <v>6.855</v>
      </c>
      <c r="C265" s="1" t="n">
        <v>-23.187</v>
      </c>
      <c r="D265" s="1" t="n">
        <v>-14.315</v>
      </c>
      <c r="E265" s="1" t="n">
        <f aca="false">B265*J$3+C265*J$4</f>
        <v>-6.47386828062302</v>
      </c>
      <c r="F265" s="1" t="n">
        <f aca="false">B265*J$4-C265*J$3</f>
        <v>23.2962877618977</v>
      </c>
    </row>
    <row r="266" customFormat="false" ht="13.5" hidden="false" customHeight="false" outlineLevel="0" collapsed="false">
      <c r="A266" s="1" t="n">
        <v>5.28</v>
      </c>
      <c r="B266" s="1" t="n">
        <v>9.187</v>
      </c>
      <c r="C266" s="1" t="n">
        <v>-21.502</v>
      </c>
      <c r="D266" s="1" t="n">
        <v>-15.764</v>
      </c>
      <c r="E266" s="1" t="n">
        <f aca="false">B266*J$3+C266*J$4</f>
        <v>-3.60330616015329</v>
      </c>
      <c r="F266" s="1" t="n">
        <f aca="false">B266*J$4-C266*J$3</f>
        <v>23.1030984440659</v>
      </c>
    </row>
    <row r="267" customFormat="false" ht="13.5" hidden="false" customHeight="false" outlineLevel="0" collapsed="false">
      <c r="A267" s="1" t="n">
        <v>5.3</v>
      </c>
      <c r="B267" s="1" t="n">
        <v>12.166</v>
      </c>
      <c r="C267" s="1" t="n">
        <v>-16.833</v>
      </c>
      <c r="D267" s="1" t="n">
        <v>-13.563</v>
      </c>
      <c r="E267" s="1" t="n">
        <f aca="false">B267*J$3+C267*J$4</f>
        <v>1.39722216300154</v>
      </c>
      <c r="F267" s="1" t="n">
        <f aca="false">B267*J$4-C267*J$3</f>
        <v>20.7221913712623</v>
      </c>
    </row>
    <row r="268" customFormat="false" ht="13.5" hidden="false" customHeight="false" outlineLevel="0" collapsed="false">
      <c r="A268" s="1" t="n">
        <v>5.32</v>
      </c>
      <c r="B268" s="1" t="n">
        <v>16.41</v>
      </c>
      <c r="C268" s="1" t="n">
        <v>-11.757</v>
      </c>
      <c r="D268" s="1" t="n">
        <v>-8.85</v>
      </c>
      <c r="E268" s="1" t="n">
        <f aca="false">B268*J$3+C268*J$4</f>
        <v>7.68620846833716</v>
      </c>
      <c r="F268" s="1" t="n">
        <f aca="false">B268*J$4-C268*J$3</f>
        <v>18.666476592578</v>
      </c>
    </row>
    <row r="269" customFormat="false" ht="13.5" hidden="false" customHeight="false" outlineLevel="0" collapsed="false">
      <c r="A269" s="1" t="n">
        <v>5.34</v>
      </c>
      <c r="B269" s="1" t="n">
        <v>21.421</v>
      </c>
      <c r="C269" s="1" t="n">
        <v>-7.487</v>
      </c>
      <c r="D269" s="1" t="n">
        <v>-5.681</v>
      </c>
      <c r="E269" s="1" t="n">
        <f aca="false">B269*J$3+C269*J$4</f>
        <v>14.1985327364528</v>
      </c>
      <c r="F269" s="1" t="n">
        <f aca="false">B269*J$4-C269*J$3</f>
        <v>17.7007366550626</v>
      </c>
    </row>
    <row r="270" customFormat="false" ht="13.5" hidden="false" customHeight="false" outlineLevel="0" collapsed="false">
      <c r="A270" s="1" t="n">
        <v>5.36</v>
      </c>
      <c r="B270" s="1" t="n">
        <v>25.832</v>
      </c>
      <c r="C270" s="1" t="n">
        <v>-3.975</v>
      </c>
      <c r="D270" s="1" t="n">
        <v>-6.739</v>
      </c>
      <c r="E270" s="1" t="n">
        <f aca="false">B270*J$3+C270*J$4</f>
        <v>19.8003493445858</v>
      </c>
      <c r="F270" s="1" t="n">
        <f aca="false">B270*J$4-C270*J$3</f>
        <v>17.0598656158939</v>
      </c>
    </row>
    <row r="271" customFormat="false" ht="13.5" hidden="false" customHeight="false" outlineLevel="0" collapsed="false">
      <c r="A271" s="1" t="n">
        <v>5.38</v>
      </c>
      <c r="B271" s="1" t="n">
        <v>28.654</v>
      </c>
      <c r="C271" s="1" t="n">
        <v>-0.361</v>
      </c>
      <c r="D271" s="1" t="n">
        <v>-8.528</v>
      </c>
      <c r="E271" s="1" t="n">
        <f aca="false">B271*J$3+C271*J$4</f>
        <v>24.108669292878</v>
      </c>
      <c r="F271" s="1" t="n">
        <f aca="false">B271*J$4-C271*J$3</f>
        <v>15.4904519600507</v>
      </c>
    </row>
    <row r="272" customFormat="false" ht="13.5" hidden="false" customHeight="false" outlineLevel="0" collapsed="false">
      <c r="A272" s="1" t="n">
        <v>5.4</v>
      </c>
      <c r="B272" s="1" t="n">
        <v>30.023</v>
      </c>
      <c r="C272" s="1" t="n">
        <v>3.529</v>
      </c>
      <c r="D272" s="1" t="n">
        <v>-11.738</v>
      </c>
      <c r="E272" s="1" t="n">
        <f aca="false">B272*J$3+C272*J$4</f>
        <v>27.3310330743834</v>
      </c>
      <c r="F272" s="1" t="n">
        <f aca="false">B272*J$4-C272*J$3</f>
        <v>12.9170043387375</v>
      </c>
    </row>
    <row r="273" customFormat="false" ht="13.5" hidden="false" customHeight="false" outlineLevel="0" collapsed="false">
      <c r="A273" s="1" t="n">
        <v>5.42</v>
      </c>
      <c r="B273" s="1" t="n">
        <v>29.406</v>
      </c>
      <c r="C273" s="1" t="n">
        <v>6.504</v>
      </c>
      <c r="D273" s="1" t="n">
        <v>-16.975</v>
      </c>
      <c r="E273" s="1" t="n">
        <f aca="false">B273*J$3+C273*J$4</f>
        <v>28.3842972101486</v>
      </c>
      <c r="F273" s="1" t="n">
        <f aca="false">B273*J$4-C273*J$3</f>
        <v>10.0671010666402</v>
      </c>
    </row>
    <row r="274" customFormat="false" ht="13.5" hidden="false" customHeight="false" outlineLevel="0" collapsed="false">
      <c r="A274" s="1" t="n">
        <v>5.44</v>
      </c>
      <c r="B274" s="1" t="n">
        <v>25.84</v>
      </c>
      <c r="C274" s="1" t="n">
        <v>7.968</v>
      </c>
      <c r="D274" s="1" t="n">
        <v>-17.823</v>
      </c>
      <c r="E274" s="1" t="n">
        <f aca="false">B274*J$3+C274*J$4</f>
        <v>26.1359595020922</v>
      </c>
      <c r="F274" s="1" t="n">
        <f aca="false">B274*J$4-C274*J$3</f>
        <v>6.93586655761161</v>
      </c>
    </row>
    <row r="275" customFormat="false" ht="13.5" hidden="false" customHeight="false" outlineLevel="0" collapsed="false">
      <c r="A275" s="1" t="n">
        <v>5.46</v>
      </c>
      <c r="B275" s="1" t="n">
        <v>19.872</v>
      </c>
      <c r="C275" s="1" t="n">
        <v>8.008</v>
      </c>
      <c r="D275" s="1" t="n">
        <v>-16.048</v>
      </c>
      <c r="E275" s="1" t="n">
        <f aca="false">B275*J$3+C275*J$4</f>
        <v>21.0960052348</v>
      </c>
      <c r="F275" s="1" t="n">
        <f aca="false">B275*J$4-C275*J$3</f>
        <v>3.73938646482159</v>
      </c>
    </row>
    <row r="276" customFormat="false" ht="13.5" hidden="false" customHeight="false" outlineLevel="0" collapsed="false">
      <c r="A276" s="1" t="n">
        <v>5.48</v>
      </c>
      <c r="B276" s="1" t="n">
        <v>13.097</v>
      </c>
      <c r="C276" s="1" t="n">
        <v>6.698</v>
      </c>
      <c r="D276" s="1" t="n">
        <v>-14.943</v>
      </c>
      <c r="E276" s="1" t="n">
        <f aca="false">B276*J$3+C276*J$4</f>
        <v>14.6562851471947</v>
      </c>
      <c r="F276" s="1" t="n">
        <f aca="false">B276*J$4-C276*J$3</f>
        <v>1.26012645560654</v>
      </c>
    </row>
    <row r="277" customFormat="false" ht="13.5" hidden="false" customHeight="false" outlineLevel="0" collapsed="false">
      <c r="A277" s="1" t="n">
        <v>5.5</v>
      </c>
      <c r="B277" s="1" t="n">
        <v>6.348</v>
      </c>
      <c r="C277" s="1" t="n">
        <v>4.098</v>
      </c>
      <c r="D277" s="1" t="n">
        <v>-14.579</v>
      </c>
      <c r="E277" s="1" t="n">
        <f aca="false">B277*J$3+C277*J$4</f>
        <v>7.55501845922867</v>
      </c>
      <c r="F277" s="1" t="n">
        <f aca="false">B277*J$4-C277*J$3</f>
        <v>-0.111373608696649</v>
      </c>
    </row>
    <row r="278" customFormat="false" ht="13.5" hidden="false" customHeight="false" outlineLevel="0" collapsed="false">
      <c r="A278" s="1" t="n">
        <v>5.52</v>
      </c>
      <c r="B278" s="1" t="n">
        <v>-0.208</v>
      </c>
      <c r="C278" s="1" t="n">
        <v>0.619</v>
      </c>
      <c r="D278" s="1" t="n">
        <v>-15.033</v>
      </c>
      <c r="E278" s="1" t="n">
        <f aca="false">B278*J$3+C278*J$4</f>
        <v>0.151626020559817</v>
      </c>
      <c r="F278" s="1" t="n">
        <f aca="false">B278*J$4-C278*J$3</f>
        <v>-0.635164978481334</v>
      </c>
    </row>
    <row r="279" customFormat="false" ht="13.5" hidden="false" customHeight="false" outlineLevel="0" collapsed="false">
      <c r="A279" s="1" t="n">
        <v>5.54</v>
      </c>
      <c r="B279" s="1" t="n">
        <v>-6.15</v>
      </c>
      <c r="C279" s="1" t="n">
        <v>-3.015</v>
      </c>
      <c r="D279" s="1" t="n">
        <v>-15.064</v>
      </c>
      <c r="E279" s="1" t="n">
        <f aca="false">B279*J$3+C279*J$4</f>
        <v>-6.81320237302513</v>
      </c>
      <c r="F279" s="1" t="n">
        <f aca="false">B279*J$4-C279*J$3</f>
        <v>-0.702138465122586</v>
      </c>
    </row>
    <row r="280" customFormat="false" ht="13.5" hidden="false" customHeight="false" outlineLevel="0" collapsed="false">
      <c r="A280" s="1" t="n">
        <v>5.56</v>
      </c>
      <c r="B280" s="1" t="n">
        <v>-9.993</v>
      </c>
      <c r="C280" s="1" t="n">
        <v>-6.172</v>
      </c>
      <c r="D280" s="1" t="n">
        <v>-12.423</v>
      </c>
      <c r="E280" s="1" t="n">
        <f aca="false">B280*J$3+C280*J$4</f>
        <v>-11.7452063237385</v>
      </c>
      <c r="F280" s="1" t="n">
        <f aca="false">B280*J$4-C280*J$3</f>
        <v>-0.0613303580049562</v>
      </c>
    </row>
    <row r="281" customFormat="false" ht="13.5" hidden="false" customHeight="false" outlineLevel="0" collapsed="false">
      <c r="A281" s="1" t="n">
        <v>5.58</v>
      </c>
      <c r="B281" s="1" t="n">
        <v>-10.936</v>
      </c>
      <c r="C281" s="1" t="n">
        <v>-8.738</v>
      </c>
      <c r="D281" s="1" t="n">
        <v>-6.704</v>
      </c>
      <c r="E281" s="1" t="n">
        <f aca="false">B281*J$3+C281*J$4</f>
        <v>-13.9046885104364</v>
      </c>
      <c r="F281" s="1" t="n">
        <f aca="false">B281*J$4-C281*J$3</f>
        <v>1.61504719056052</v>
      </c>
    </row>
    <row r="282" customFormat="false" ht="13.5" hidden="false" customHeight="false" outlineLevel="0" collapsed="false">
      <c r="A282" s="1" t="n">
        <v>5.6</v>
      </c>
      <c r="B282" s="1" t="n">
        <v>-10.109</v>
      </c>
      <c r="C282" s="1" t="n">
        <v>-10.357</v>
      </c>
      <c r="D282" s="1" t="n">
        <v>-1.724</v>
      </c>
      <c r="E282" s="1" t="n">
        <f aca="false">B282*J$3+C282*J$4</f>
        <v>-14.0612920237086</v>
      </c>
      <c r="F282" s="1" t="n">
        <f aca="false">B282*J$4-C282*J$3</f>
        <v>3.42628028975863</v>
      </c>
    </row>
    <row r="283" customFormat="false" ht="13.5" hidden="false" customHeight="false" outlineLevel="0" collapsed="false">
      <c r="A283" s="1" t="n">
        <v>5.62</v>
      </c>
      <c r="B283" s="1" t="n">
        <v>-8.421</v>
      </c>
      <c r="C283" s="1" t="n">
        <v>-11.058</v>
      </c>
      <c r="D283" s="1" t="n">
        <v>-1.545</v>
      </c>
      <c r="E283" s="1" t="n">
        <f aca="false">B283*J$3+C283*J$4</f>
        <v>-13.001260241624</v>
      </c>
      <c r="F283" s="1" t="n">
        <f aca="false">B283*J$4-C283*J$3</f>
        <v>4.91526572318994</v>
      </c>
    </row>
    <row r="284" customFormat="false" ht="13.5" hidden="false" customHeight="false" outlineLevel="0" collapsed="false">
      <c r="A284" s="1" t="n">
        <v>5.64</v>
      </c>
      <c r="B284" s="1" t="n">
        <v>-6.089</v>
      </c>
      <c r="C284" s="1" t="n">
        <v>-11.406</v>
      </c>
      <c r="D284" s="1" t="n">
        <v>-6.198</v>
      </c>
      <c r="E284" s="1" t="n">
        <f aca="false">B284*J$3+C284*J$4</f>
        <v>-11.2080239853404</v>
      </c>
      <c r="F284" s="1" t="n">
        <f aca="false">B284*J$4-C284*J$3</f>
        <v>6.44615818484421</v>
      </c>
    </row>
    <row r="285" customFormat="false" ht="13.5" hidden="false" customHeight="false" outlineLevel="0" collapsed="false">
      <c r="A285" s="1" t="n">
        <v>5.66</v>
      </c>
      <c r="B285" s="1" t="n">
        <v>-3.255</v>
      </c>
      <c r="C285" s="1" t="n">
        <v>-11.193</v>
      </c>
      <c r="D285" s="1" t="n">
        <v>-9.647</v>
      </c>
      <c r="E285" s="1" t="n">
        <f aca="false">B285*J$3+C285*J$4</f>
        <v>-8.69178287755143</v>
      </c>
      <c r="F285" s="1" t="n">
        <f aca="false">B285*J$4-C285*J$3</f>
        <v>7.76731513519979</v>
      </c>
    </row>
    <row r="286" customFormat="false" ht="13.5" hidden="false" customHeight="false" outlineLevel="0" collapsed="false">
      <c r="A286" s="1" t="n">
        <v>5.68</v>
      </c>
      <c r="B286" s="1" t="n">
        <v>0.224</v>
      </c>
      <c r="C286" s="1" t="n">
        <v>-9.378</v>
      </c>
      <c r="D286" s="1" t="n">
        <v>-8.811</v>
      </c>
      <c r="E286" s="1" t="n">
        <f aca="false">B286*J$3+C286*J$4</f>
        <v>-4.77962008643996</v>
      </c>
      <c r="F286" s="1" t="n">
        <f aca="false">B286*J$4-C286*J$3</f>
        <v>8.0716969609432</v>
      </c>
    </row>
    <row r="287" customFormat="false" ht="13.5" hidden="false" customHeight="false" outlineLevel="0" collapsed="false">
      <c r="A287" s="1" t="n">
        <v>5.7</v>
      </c>
      <c r="B287" s="1" t="n">
        <v>4.763</v>
      </c>
      <c r="C287" s="1" t="n">
        <v>-6.137</v>
      </c>
      <c r="D287" s="1" t="n">
        <v>-5.95</v>
      </c>
      <c r="E287" s="1" t="n">
        <f aca="false">B287*J$3+C287*J$4</f>
        <v>0.787138557393878</v>
      </c>
      <c r="F287" s="1" t="n">
        <f aca="false">B287*J$4-C287*J$3</f>
        <v>7.72847662165474</v>
      </c>
    </row>
    <row r="288" customFormat="false" ht="13.5" hidden="false" customHeight="false" outlineLevel="0" collapsed="false">
      <c r="A288" s="1" t="n">
        <v>5.72</v>
      </c>
      <c r="B288" s="1" t="n">
        <v>9.73</v>
      </c>
      <c r="C288" s="1" t="n">
        <v>-2.813</v>
      </c>
      <c r="D288" s="1" t="n">
        <v>-3.864</v>
      </c>
      <c r="E288" s="1" t="n">
        <f aca="false">B288*J$3+C288*J$4</f>
        <v>6.76084508531402</v>
      </c>
      <c r="F288" s="1" t="n">
        <f aca="false">B288*J$4-C288*J$3</f>
        <v>7.54167373547711</v>
      </c>
    </row>
    <row r="289" customFormat="false" ht="13.5" hidden="false" customHeight="false" outlineLevel="0" collapsed="false">
      <c r="A289" s="1" t="n">
        <v>5.74</v>
      </c>
      <c r="B289" s="1" t="n">
        <v>12.828</v>
      </c>
      <c r="C289" s="1" t="n">
        <v>-0.666</v>
      </c>
      <c r="D289" s="1" t="n">
        <v>-0.607</v>
      </c>
      <c r="E289" s="1" t="n">
        <f aca="false">B289*J$3+C289*J$4</f>
        <v>10.5258347475153</v>
      </c>
      <c r="F289" s="1" t="n">
        <f aca="false">B289*J$4-C289*J$3</f>
        <v>7.36260435362373</v>
      </c>
    </row>
    <row r="290" customFormat="false" ht="13.5" hidden="false" customHeight="false" outlineLevel="0" collapsed="false">
      <c r="A290" s="1" t="n">
        <v>5.76</v>
      </c>
      <c r="B290" s="1" t="n">
        <v>12.996</v>
      </c>
      <c r="C290" s="1" t="n">
        <v>0.012</v>
      </c>
      <c r="D290" s="1" t="n">
        <v>1.839</v>
      </c>
      <c r="E290" s="1" t="n">
        <f aca="false">B290*J$3+C290*J$4</f>
        <v>11.0275920888197</v>
      </c>
      <c r="F290" s="1" t="n">
        <f aca="false">B290*J$4-C290*J$3</f>
        <v>6.87665418082085</v>
      </c>
    </row>
    <row r="291" customFormat="false" ht="13.5" hidden="false" customHeight="false" outlineLevel="0" collapsed="false">
      <c r="A291" s="1" t="n">
        <v>5.78</v>
      </c>
      <c r="B291" s="1" t="n">
        <v>10.855</v>
      </c>
      <c r="C291" s="1" t="n">
        <v>0.121</v>
      </c>
      <c r="D291" s="1" t="n">
        <v>1.645</v>
      </c>
      <c r="E291" s="1" t="n">
        <f aca="false">B291*J$3+C291*J$4</f>
        <v>9.26968231475022</v>
      </c>
      <c r="F291" s="1" t="n">
        <f aca="false">B291*J$4-C291*J$3</f>
        <v>5.64965979361651</v>
      </c>
    </row>
    <row r="292" customFormat="false" ht="13.5" hidden="false" customHeight="false" outlineLevel="0" collapsed="false">
      <c r="A292" s="1" t="n">
        <v>5.8</v>
      </c>
      <c r="B292" s="1" t="n">
        <v>7.108</v>
      </c>
      <c r="C292" s="1" t="n">
        <v>0.791</v>
      </c>
      <c r="D292" s="1" t="n">
        <v>-1.027</v>
      </c>
      <c r="E292" s="1" t="n">
        <f aca="false">B292*J$3+C292*J$4</f>
        <v>6.44709200548834</v>
      </c>
      <c r="F292" s="1" t="n">
        <f aca="false">B292*J$4-C292*J$3</f>
        <v>3.09586008610989</v>
      </c>
    </row>
    <row r="293" customFormat="false" ht="13.5" hidden="false" customHeight="false" outlineLevel="0" collapsed="false">
      <c r="A293" s="1" t="n">
        <v>5.82</v>
      </c>
      <c r="B293" s="1" t="n">
        <v>2.789</v>
      </c>
      <c r="C293" s="1" t="n">
        <v>1.415</v>
      </c>
      <c r="D293" s="1" t="n">
        <v>-4.921</v>
      </c>
      <c r="E293" s="1" t="n">
        <f aca="false">B293*J$3+C293*J$4</f>
        <v>3.11504189907026</v>
      </c>
      <c r="F293" s="1" t="n">
        <f aca="false">B293*J$4-C293*J$3</f>
        <v>0.277956771885066</v>
      </c>
    </row>
    <row r="294" customFormat="false" ht="13.5" hidden="false" customHeight="false" outlineLevel="0" collapsed="false">
      <c r="A294" s="1" t="n">
        <v>5.84</v>
      </c>
      <c r="B294" s="1" t="n">
        <v>-1.714</v>
      </c>
      <c r="C294" s="1" t="n">
        <v>0.605</v>
      </c>
      <c r="D294" s="1" t="n">
        <v>-7.972</v>
      </c>
      <c r="E294" s="1" t="n">
        <f aca="false">B294*J$3+C294*J$4</f>
        <v>-1.13295328195103</v>
      </c>
      <c r="F294" s="1" t="n">
        <f aca="false">B294*J$4-C294*J$3</f>
        <v>-1.42135071707035</v>
      </c>
    </row>
    <row r="295" customFormat="false" ht="13.5" hidden="false" customHeight="false" outlineLevel="0" collapsed="false">
      <c r="A295" s="1" t="n">
        <v>5.86</v>
      </c>
      <c r="B295" s="1" t="n">
        <v>-6.716</v>
      </c>
      <c r="C295" s="1" t="n">
        <v>-1.629</v>
      </c>
      <c r="D295" s="1" t="n">
        <v>-6.547</v>
      </c>
      <c r="E295" s="1" t="n">
        <f aca="false">B295*J$3+C295*J$4</f>
        <v>-6.55872949522245</v>
      </c>
      <c r="F295" s="1" t="n">
        <f aca="false">B295*J$4-C295*J$3</f>
        <v>-2.17746742995139</v>
      </c>
    </row>
    <row r="296" customFormat="false" ht="13.5" hidden="false" customHeight="false" outlineLevel="0" collapsed="false">
      <c r="A296" s="1" t="n">
        <v>5.88</v>
      </c>
      <c r="B296" s="1" t="n">
        <v>-11.421</v>
      </c>
      <c r="C296" s="1" t="n">
        <v>-3.635</v>
      </c>
      <c r="D296" s="1" t="n">
        <v>-0.094</v>
      </c>
      <c r="E296" s="1" t="n">
        <f aca="false">B296*J$3+C296*J$4</f>
        <v>-11.6118138316902</v>
      </c>
      <c r="F296" s="1" t="n">
        <f aca="false">B296*J$4-C296*J$3</f>
        <v>-2.96955308727882</v>
      </c>
    </row>
    <row r="297" customFormat="false" ht="13.5" hidden="false" customHeight="false" outlineLevel="0" collapsed="false">
      <c r="A297" s="1" t="n">
        <v>5.9</v>
      </c>
      <c r="B297" s="1" t="n">
        <v>-13.316</v>
      </c>
      <c r="C297" s="1" t="n">
        <v>-3.473</v>
      </c>
      <c r="D297" s="1" t="n">
        <v>7.152</v>
      </c>
      <c r="E297" s="1" t="n">
        <f aca="false">B297*J$3+C297*J$4</f>
        <v>-13.1330180531009</v>
      </c>
      <c r="F297" s="1" t="n">
        <f aca="false">B297*J$4-C297*J$3</f>
        <v>-4.11113388457809</v>
      </c>
    </row>
    <row r="298" customFormat="false" ht="13.5" hidden="false" customHeight="false" outlineLevel="0" collapsed="false">
      <c r="A298" s="1" t="n">
        <v>5.92</v>
      </c>
      <c r="B298" s="1" t="n">
        <v>-11.645</v>
      </c>
      <c r="C298" s="1" t="n">
        <v>-1.972</v>
      </c>
      <c r="D298" s="1" t="n">
        <v>12.494</v>
      </c>
      <c r="E298" s="1" t="n">
        <f aca="false">B298*J$3+C298*J$4</f>
        <v>-10.9205208688095</v>
      </c>
      <c r="F298" s="1" t="n">
        <f aca="false">B298*J$4-C298*J$3</f>
        <v>-4.4985589863752</v>
      </c>
    </row>
    <row r="299" customFormat="false" ht="13.5" hidden="false" customHeight="false" outlineLevel="0" collapsed="false">
      <c r="A299" s="1" t="n">
        <v>5.94</v>
      </c>
      <c r="B299" s="1" t="n">
        <v>-8.4</v>
      </c>
      <c r="C299" s="1" t="n">
        <v>-1.162</v>
      </c>
      <c r="D299" s="1" t="n">
        <v>13.1</v>
      </c>
      <c r="E299" s="1" t="n">
        <f aca="false">B299*J$3+C299*J$4</f>
        <v>-7.73937019275296</v>
      </c>
      <c r="F299" s="1" t="n">
        <f aca="false">B299*J$4-C299*J$3</f>
        <v>-3.46588993182515</v>
      </c>
    </row>
    <row r="300" customFormat="false" ht="13.5" hidden="false" customHeight="false" outlineLevel="0" collapsed="false">
      <c r="A300" s="1" t="n">
        <v>5.96</v>
      </c>
      <c r="B300" s="1" t="n">
        <v>-5.222</v>
      </c>
      <c r="C300" s="1" t="n">
        <v>-1.108</v>
      </c>
      <c r="D300" s="1" t="n">
        <v>11.311</v>
      </c>
      <c r="E300" s="1" t="n">
        <f aca="false">B300*J$3+C300*J$4</f>
        <v>-5.01565770289925</v>
      </c>
      <c r="F300" s="1" t="n">
        <f aca="false">B300*J$4-C300*J$3</f>
        <v>-1.82760110728448</v>
      </c>
    </row>
    <row r="301" customFormat="false" ht="13.5" hidden="false" customHeight="false" outlineLevel="0" collapsed="false">
      <c r="A301" s="1" t="n">
        <v>5.98</v>
      </c>
      <c r="B301" s="1" t="n">
        <v>-2.562</v>
      </c>
      <c r="C301" s="1" t="n">
        <v>-1.045</v>
      </c>
      <c r="D301" s="1" t="n">
        <v>7.773</v>
      </c>
      <c r="E301" s="1" t="n">
        <f aca="false">B301*J$3+C301*J$4</f>
        <v>-2.72646485347646</v>
      </c>
      <c r="F301" s="1" t="n">
        <f aca="false">B301*J$4-C301*J$3</f>
        <v>-0.471442894482006</v>
      </c>
    </row>
    <row r="302" customFormat="false" ht="13.5" hidden="false" customHeight="false" outlineLevel="0" collapsed="false">
      <c r="A302" s="1" t="n">
        <v>6</v>
      </c>
      <c r="B302" s="1" t="n">
        <v>-0.268</v>
      </c>
      <c r="C302" s="1" t="n">
        <v>-0.501</v>
      </c>
      <c r="D302" s="1" t="n">
        <v>4.723</v>
      </c>
      <c r="E302" s="1" t="n">
        <f aca="false">B302*J$3+C302*J$4</f>
        <v>-0.492766441150758</v>
      </c>
      <c r="F302" s="1" t="n">
        <f aca="false">B302*J$4-C302*J$3</f>
        <v>0.28285373335987</v>
      </c>
    </row>
    <row r="303" customFormat="false" ht="13.5" hidden="false" customHeight="false" outlineLevel="0" collapsed="false">
      <c r="A303" s="1" t="n">
        <v>6.02</v>
      </c>
      <c r="B303" s="1" t="n">
        <v>1.528</v>
      </c>
      <c r="C303" s="1" t="n">
        <v>-0.008</v>
      </c>
      <c r="D303" s="1" t="n">
        <v>3.336</v>
      </c>
      <c r="E303" s="1" t="n">
        <f aca="false">B303*J$3+C303*J$4</f>
        <v>1.29157813681315</v>
      </c>
      <c r="F303" s="1" t="n">
        <f aca="false">B303*J$4-C303*J$3</f>
        <v>0.816501020517588</v>
      </c>
    </row>
    <row r="304" customFormat="false" ht="13.5" hidden="false" customHeight="false" outlineLevel="0" collapsed="false">
      <c r="A304" s="1" t="n">
        <v>6.04</v>
      </c>
      <c r="B304" s="1" t="n">
        <v>3.064</v>
      </c>
      <c r="C304" s="1" t="n">
        <v>0.045</v>
      </c>
      <c r="D304" s="1" t="n">
        <v>5.136</v>
      </c>
      <c r="E304" s="1" t="n">
        <f aca="false">B304*J$3+C304*J$4</f>
        <v>2.62226573351378</v>
      </c>
      <c r="F304" s="1" t="n">
        <f aca="false">B304*J$4-C304*J$3</f>
        <v>1.5855104612835</v>
      </c>
    </row>
    <row r="305" customFormat="false" ht="13.5" hidden="false" customHeight="false" outlineLevel="0" collapsed="false">
      <c r="A305" s="1" t="n">
        <v>6.06</v>
      </c>
      <c r="B305" s="1" t="n">
        <v>5.458</v>
      </c>
      <c r="C305" s="1" t="n">
        <v>-0.301</v>
      </c>
      <c r="D305" s="1" t="n">
        <v>8.176</v>
      </c>
      <c r="E305" s="1" t="n">
        <f aca="false">B305*J$3+C305*J$4</f>
        <v>4.46914081028758</v>
      </c>
      <c r="F305" s="1" t="n">
        <f aca="false">B305*J$4-C305*J$3</f>
        <v>3.14756182112792</v>
      </c>
    </row>
    <row r="306" customFormat="false" ht="13.5" hidden="false" customHeight="false" outlineLevel="0" collapsed="false">
      <c r="A306" s="1" t="n">
        <v>6.08</v>
      </c>
      <c r="B306" s="1" t="n">
        <v>9.023</v>
      </c>
      <c r="C306" s="1" t="n">
        <v>-1.139</v>
      </c>
      <c r="D306" s="1" t="n">
        <v>8.363</v>
      </c>
      <c r="E306" s="1" t="n">
        <f aca="false">B306*J$3+C306*J$4</f>
        <v>7.04835992965781</v>
      </c>
      <c r="F306" s="1" t="n">
        <f aca="false">B306*J$4-C306*J$3</f>
        <v>5.74738830269838</v>
      </c>
    </row>
    <row r="307" customFormat="false" ht="13.5" hidden="false" customHeight="false" outlineLevel="0" collapsed="false">
      <c r="A307" s="1" t="n">
        <v>6.1</v>
      </c>
      <c r="B307" s="1" t="n">
        <v>11.608</v>
      </c>
      <c r="C307" s="1" t="n">
        <v>-2.368</v>
      </c>
      <c r="D307" s="1" t="n">
        <v>5.629</v>
      </c>
      <c r="E307" s="1" t="n">
        <f aca="false">B307*J$3+C307*J$4</f>
        <v>8.58929348247956</v>
      </c>
      <c r="F307" s="1" t="n">
        <f aca="false">B307*J$4-C307*J$3</f>
        <v>8.15948071091746</v>
      </c>
    </row>
    <row r="308" customFormat="false" ht="13.5" hidden="false" customHeight="false" outlineLevel="0" collapsed="false">
      <c r="A308" s="1" t="n">
        <v>6.12</v>
      </c>
      <c r="B308" s="1" t="n">
        <v>11.074</v>
      </c>
      <c r="C308" s="1" t="n">
        <v>-3.48</v>
      </c>
      <c r="D308" s="1" t="n">
        <v>4.141</v>
      </c>
      <c r="E308" s="1" t="n">
        <f aca="false">B308*J$3+C308*J$4</f>
        <v>7.54716557730471</v>
      </c>
      <c r="F308" s="1" t="n">
        <f aca="false">B308*J$4-C308*J$3</f>
        <v>8.81953330674287</v>
      </c>
    </row>
    <row r="309" customFormat="false" ht="13.5" hidden="false" customHeight="false" outlineLevel="0" collapsed="false">
      <c r="A309" s="1" t="n">
        <v>6.14</v>
      </c>
      <c r="B309" s="1" t="n">
        <v>8.254</v>
      </c>
      <c r="C309" s="1" t="n">
        <v>-3.891</v>
      </c>
      <c r="D309" s="1" t="n">
        <v>2.914</v>
      </c>
      <c r="E309" s="1" t="n">
        <f aca="false">B309*J$3+C309*J$4</f>
        <v>4.93787312854374</v>
      </c>
      <c r="F309" s="1" t="n">
        <f aca="false">B309*J$4-C309*J$3</f>
        <v>7.67370874912553</v>
      </c>
    </row>
    <row r="310" customFormat="false" ht="13.5" hidden="false" customHeight="false" outlineLevel="0" collapsed="false">
      <c r="A310" s="1" t="n">
        <v>6.16</v>
      </c>
      <c r="B310" s="1" t="n">
        <v>5.86</v>
      </c>
      <c r="C310" s="1" t="n">
        <v>-3.04</v>
      </c>
      <c r="D310" s="1" t="n">
        <v>1.075</v>
      </c>
      <c r="E310" s="1" t="n">
        <f aca="false">B310*J$3+C310*J$4</f>
        <v>3.35860728020771</v>
      </c>
      <c r="F310" s="1" t="n">
        <f aca="false">B310*J$4-C310*J$3</f>
        <v>5.68339310072212</v>
      </c>
    </row>
    <row r="311" customFormat="false" ht="13.5" hidden="false" customHeight="false" outlineLevel="0" collapsed="false">
      <c r="A311" s="1" t="n">
        <v>6.18</v>
      </c>
      <c r="B311" s="1" t="n">
        <v>4.959</v>
      </c>
      <c r="C311" s="1" t="n">
        <v>-1.484</v>
      </c>
      <c r="D311" s="1" t="n">
        <v>2.421</v>
      </c>
      <c r="E311" s="1" t="n">
        <f aca="false">B311*J$3+C311*J$4</f>
        <v>3.41907032071764</v>
      </c>
      <c r="F311" s="1" t="n">
        <f aca="false">B311*J$4-C311*J$3</f>
        <v>3.8863730060286</v>
      </c>
    </row>
    <row r="312" customFormat="false" ht="13.5" hidden="false" customHeight="false" outlineLevel="0" collapsed="false">
      <c r="A312" s="1" t="n">
        <v>6.2</v>
      </c>
      <c r="B312" s="1" t="n">
        <v>4.65</v>
      </c>
      <c r="C312" s="1" t="n">
        <v>0.242</v>
      </c>
      <c r="D312" s="1" t="n">
        <v>2.9</v>
      </c>
      <c r="E312" s="1" t="n">
        <f aca="false">B312*J$3+C312*J$4</f>
        <v>4.07166410907182</v>
      </c>
      <c r="F312" s="1" t="n">
        <f aca="false">B312*J$4-C312*J$3</f>
        <v>2.25889693941455</v>
      </c>
    </row>
    <row r="313" customFormat="false" ht="13.5" hidden="false" customHeight="false" outlineLevel="0" collapsed="false">
      <c r="A313" s="1" t="n">
        <v>6.22</v>
      </c>
      <c r="B313" s="1" t="n">
        <v>3.431</v>
      </c>
      <c r="C313" s="1" t="n">
        <v>1.773</v>
      </c>
      <c r="D313" s="1" t="n">
        <v>3.595</v>
      </c>
      <c r="E313" s="1" t="n">
        <f aca="false">B313*J$3+C313*J$4</f>
        <v>3.84919987339817</v>
      </c>
      <c r="F313" s="1" t="n">
        <f aca="false">B313*J$4-C313*J$3</f>
        <v>0.314563721098783</v>
      </c>
    </row>
    <row r="314" customFormat="false" ht="13.5" hidden="false" customHeight="false" outlineLevel="0" collapsed="false">
      <c r="A314" s="1" t="n">
        <v>6.24</v>
      </c>
      <c r="B314" s="1" t="n">
        <v>0.205</v>
      </c>
      <c r="C314" s="1" t="n">
        <v>3.169</v>
      </c>
      <c r="D314" s="1" t="n">
        <v>4.19</v>
      </c>
      <c r="E314" s="1" t="n">
        <f aca="false">B314*J$3+C314*J$4</f>
        <v>1.85316400806709</v>
      </c>
      <c r="F314" s="1" t="n">
        <f aca="false">B314*J$4-C314*J$3</f>
        <v>-2.57883096755191</v>
      </c>
    </row>
    <row r="315" customFormat="false" ht="13.5" hidden="false" customHeight="false" outlineLevel="0" collapsed="false">
      <c r="A315" s="1" t="n">
        <v>6.26</v>
      </c>
      <c r="B315" s="1" t="n">
        <v>-4.474</v>
      </c>
      <c r="C315" s="1" t="n">
        <v>5.131</v>
      </c>
      <c r="D315" s="1" t="n">
        <v>5.514</v>
      </c>
      <c r="E315" s="1" t="n">
        <f aca="false">B315*J$3+C315*J$4</f>
        <v>-1.07515143742328</v>
      </c>
      <c r="F315" s="1" t="n">
        <f aca="false">B315*J$4-C315*J$3</f>
        <v>-6.72219356955798</v>
      </c>
    </row>
    <row r="316" customFormat="false" ht="13.5" hidden="false" customHeight="false" outlineLevel="0" collapsed="false">
      <c r="A316" s="1" t="n">
        <v>6.28</v>
      </c>
      <c r="B316" s="1" t="n">
        <v>-9.388</v>
      </c>
      <c r="C316" s="1" t="n">
        <v>7.611</v>
      </c>
      <c r="D316" s="1" t="n">
        <v>3.779</v>
      </c>
      <c r="E316" s="1" t="n">
        <f aca="false">B316*J$3+C316*J$4</f>
        <v>-3.9282600066376</v>
      </c>
      <c r="F316" s="1" t="n">
        <f aca="false">B316*J$4-C316*J$3</f>
        <v>-11.4293761124679</v>
      </c>
    </row>
    <row r="317" customFormat="false" ht="13.5" hidden="false" customHeight="false" outlineLevel="0" collapsed="false">
      <c r="A317" s="1" t="n">
        <v>6.3</v>
      </c>
      <c r="B317" s="1" t="n">
        <v>-13.691</v>
      </c>
      <c r="C317" s="1" t="n">
        <v>9.968</v>
      </c>
      <c r="D317" s="1" t="n">
        <v>-0.685</v>
      </c>
      <c r="E317" s="1" t="n">
        <f aca="false">B317*J$3+C317*J$4</f>
        <v>-6.32839125860104</v>
      </c>
      <c r="F317" s="1" t="n">
        <f aca="false">B317*J$4-C317*J$3</f>
        <v>-15.7084680691041</v>
      </c>
    </row>
    <row r="318" customFormat="false" ht="13.5" hidden="false" customHeight="false" outlineLevel="0" collapsed="false">
      <c r="A318" s="1" t="n">
        <v>6.32</v>
      </c>
      <c r="B318" s="1" t="n">
        <v>-17.339</v>
      </c>
      <c r="C318" s="1" t="n">
        <v>12.277</v>
      </c>
      <c r="D318" s="1" t="n">
        <v>-1.907</v>
      </c>
      <c r="E318" s="1" t="n">
        <f aca="false">B318*J$3+C318*J$4</f>
        <v>-8.19848713226521</v>
      </c>
      <c r="F318" s="1" t="n">
        <f aca="false">B318*J$4-C318*J$3</f>
        <v>-19.599756599052</v>
      </c>
    </row>
    <row r="319" customFormat="false" ht="13.5" hidden="false" customHeight="false" outlineLevel="0" collapsed="false">
      <c r="A319" s="1" t="n">
        <v>6.34</v>
      </c>
      <c r="B319" s="1" t="n">
        <v>-20.597</v>
      </c>
      <c r="C319" s="1" t="n">
        <v>15.024</v>
      </c>
      <c r="D319" s="1" t="n">
        <v>-1.952</v>
      </c>
      <c r="E319" s="1" t="n">
        <f aca="false">B319*J$3+C319*J$4</f>
        <v>-9.50573961069424</v>
      </c>
      <c r="F319" s="1" t="n">
        <f aca="false">B319*J$4-C319*J$3</f>
        <v>-23.6558216820655</v>
      </c>
    </row>
    <row r="320" customFormat="false" ht="13.5" hidden="false" customHeight="false" outlineLevel="0" collapsed="false">
      <c r="A320" s="1" t="n">
        <v>6.36</v>
      </c>
      <c r="B320" s="1" t="n">
        <v>-24.008</v>
      </c>
      <c r="C320" s="1" t="n">
        <v>17.843</v>
      </c>
      <c r="D320" s="1" t="n">
        <v>0.811</v>
      </c>
      <c r="E320" s="1" t="n">
        <f aca="false">B320*J$3+C320*J$4</f>
        <v>-10.9045892608104</v>
      </c>
      <c r="F320" s="1" t="n">
        <f aca="false">B320*J$4-C320*J$3</f>
        <v>-27.8540238754299</v>
      </c>
    </row>
    <row r="321" customFormat="false" ht="13.5" hidden="false" customHeight="false" outlineLevel="0" collapsed="false">
      <c r="A321" s="1" t="n">
        <v>6.38</v>
      </c>
      <c r="B321" s="1" t="n">
        <v>-28.024</v>
      </c>
      <c r="C321" s="1" t="n">
        <v>20.197</v>
      </c>
      <c r="D321" s="1" t="n">
        <v>6.681</v>
      </c>
      <c r="E321" s="1" t="n">
        <f aca="false">B321*J$3+C321*J$4</f>
        <v>-13.0629204669696</v>
      </c>
      <c r="F321" s="1" t="n">
        <f aca="false">B321*J$4-C321*J$3</f>
        <v>-31.9784848589427</v>
      </c>
    </row>
    <row r="322" customFormat="false" ht="13.5" hidden="false" customHeight="false" outlineLevel="0" collapsed="false">
      <c r="A322" s="1" t="n">
        <v>6.4</v>
      </c>
      <c r="B322" s="1" t="n">
        <v>-31.646</v>
      </c>
      <c r="C322" s="1" t="n">
        <v>21.255</v>
      </c>
      <c r="D322" s="1" t="n">
        <v>8.804</v>
      </c>
      <c r="E322" s="1" t="n">
        <f aca="false">B322*J$3+C322*J$4</f>
        <v>-15.5738960896895</v>
      </c>
      <c r="F322" s="1" t="n">
        <f aca="false">B322*J$4-C322*J$3</f>
        <v>-34.7950873197288</v>
      </c>
    </row>
    <row r="323" customFormat="false" ht="13.5" hidden="false" customHeight="false" outlineLevel="0" collapsed="false">
      <c r="A323" s="1" t="n">
        <v>6.42</v>
      </c>
      <c r="B323" s="1" t="n">
        <v>-34.01</v>
      </c>
      <c r="C323" s="1" t="n">
        <v>20.037</v>
      </c>
      <c r="D323" s="1" t="n">
        <v>4.284</v>
      </c>
      <c r="E323" s="1" t="n">
        <f aca="false">B323*J$3+C323*J$4</f>
        <v>-18.2241234528393</v>
      </c>
      <c r="F323" s="1" t="n">
        <f aca="false">B323*J$4-C323*J$3</f>
        <v>-35.0148938792576</v>
      </c>
    </row>
    <row r="324" customFormat="false" ht="13.5" hidden="false" customHeight="false" outlineLevel="0" collapsed="false">
      <c r="A324" s="1" t="n">
        <v>6.44</v>
      </c>
      <c r="B324" s="1" t="n">
        <v>-36.113</v>
      </c>
      <c r="C324" s="1" t="n">
        <v>17.434</v>
      </c>
      <c r="D324" s="1" t="n">
        <v>-0.818</v>
      </c>
      <c r="E324" s="1" t="n">
        <f aca="false">B324*J$3+C324*J$4</f>
        <v>-21.3869484438553</v>
      </c>
      <c r="F324" s="1" t="n">
        <f aca="false">B324*J$4-C324*J$3</f>
        <v>-33.9218448976449</v>
      </c>
    </row>
    <row r="325" customFormat="false" ht="13.5" hidden="false" customHeight="false" outlineLevel="0" collapsed="false">
      <c r="A325" s="1" t="n">
        <v>6.46</v>
      </c>
      <c r="B325" s="1" t="n">
        <v>-39.254</v>
      </c>
      <c r="C325" s="1" t="n">
        <v>14.431</v>
      </c>
      <c r="D325" s="1" t="n">
        <v>-2.585</v>
      </c>
      <c r="E325" s="1" t="n">
        <f aca="false">B325*J$3+C325*J$4</f>
        <v>-25.642015064375</v>
      </c>
      <c r="F325" s="1" t="n">
        <f aca="false">B325*J$4-C325*J$3</f>
        <v>-33.0396328738436</v>
      </c>
    </row>
    <row r="326" customFormat="false" ht="13.5" hidden="false" customHeight="false" outlineLevel="0" collapsed="false">
      <c r="A326" s="1" t="n">
        <v>6.48</v>
      </c>
      <c r="B326" s="1" t="n">
        <v>-43.469</v>
      </c>
      <c r="C326" s="1" t="n">
        <v>11.038</v>
      </c>
      <c r="D326" s="1" t="n">
        <v>-0.358</v>
      </c>
      <c r="E326" s="1" t="n">
        <f aca="false">B326*J$3+C326*J$4</f>
        <v>-31.0145538532176</v>
      </c>
      <c r="F326" s="1" t="n">
        <f aca="false">B326*J$4-C326*J$3</f>
        <v>-32.3958153823278</v>
      </c>
    </row>
    <row r="327" customFormat="false" ht="13.5" hidden="false" customHeight="false" outlineLevel="0" collapsed="false">
      <c r="A327" s="1" t="n">
        <v>6.5</v>
      </c>
      <c r="B327" s="1" t="n">
        <v>-47.326</v>
      </c>
      <c r="C327" s="1" t="n">
        <v>7.134</v>
      </c>
      <c r="D327" s="1" t="n">
        <v>1.605</v>
      </c>
      <c r="E327" s="1" t="n">
        <f aca="false">B327*J$3+C327*J$4</f>
        <v>-36.3542801676593</v>
      </c>
      <c r="F327" s="1" t="n">
        <f aca="false">B327*J$4-C327*J$3</f>
        <v>-31.1289342170806</v>
      </c>
    </row>
    <row r="328" customFormat="false" ht="13.5" hidden="false" customHeight="false" outlineLevel="0" collapsed="false">
      <c r="A328" s="1" t="n">
        <v>6.52</v>
      </c>
      <c r="B328" s="1" t="n">
        <v>-49.506</v>
      </c>
      <c r="C328" s="1" t="n">
        <v>3.264</v>
      </c>
      <c r="D328" s="1" t="n">
        <v>0.958</v>
      </c>
      <c r="E328" s="1" t="n">
        <f aca="false">B328*J$3+C328*J$4</f>
        <v>-40.2538125698628</v>
      </c>
      <c r="F328" s="1" t="n">
        <f aca="false">B328*J$4-C328*J$3</f>
        <v>-29.0022120809836</v>
      </c>
    </row>
    <row r="329" customFormat="false" ht="13.5" hidden="false" customHeight="false" outlineLevel="0" collapsed="false">
      <c r="A329" s="1" t="n">
        <v>6.54</v>
      </c>
      <c r="B329" s="1" t="n">
        <v>-50.821</v>
      </c>
      <c r="C329" s="1" t="n">
        <v>0.907</v>
      </c>
      <c r="D329" s="1" t="n">
        <v>1.29</v>
      </c>
      <c r="E329" s="1" t="n">
        <f aca="false">B329*J$3+C329*J$4</f>
        <v>-42.6180155221062</v>
      </c>
      <c r="F329" s="1" t="n">
        <f aca="false">B329*J$4-C329*J$3</f>
        <v>-27.7002065508096</v>
      </c>
    </row>
    <row r="330" customFormat="false" ht="13.5" hidden="false" customHeight="false" outlineLevel="0" collapsed="false">
      <c r="A330" s="1" t="n">
        <v>6.56</v>
      </c>
      <c r="B330" s="1" t="n">
        <v>-52.515</v>
      </c>
      <c r="C330" s="1" t="n">
        <v>0.912</v>
      </c>
      <c r="D330" s="1" t="n">
        <v>1.833</v>
      </c>
      <c r="E330" s="1" t="n">
        <f aca="false">B330*J$3+C330*J$4</f>
        <v>-44.051959400674</v>
      </c>
      <c r="F330" s="1" t="n">
        <f aca="false">B330*J$4-C330*J$3</f>
        <v>-28.6021300249014</v>
      </c>
    </row>
    <row r="331" customFormat="false" ht="13.5" hidden="false" customHeight="false" outlineLevel="0" collapsed="false">
      <c r="A331" s="1" t="n">
        <v>6.58</v>
      </c>
      <c r="B331" s="1" t="n">
        <v>-54.764</v>
      </c>
      <c r="C331" s="1" t="n">
        <v>2.627</v>
      </c>
      <c r="D331" s="1" t="n">
        <v>3.207</v>
      </c>
      <c r="E331" s="1" t="n">
        <f aca="false">B331*J$3+C331*J$4</f>
        <v>-45.0504080307699</v>
      </c>
      <c r="F331" s="1" t="n">
        <f aca="false">B331*J$4-C331*J$3</f>
        <v>-31.2483209350702</v>
      </c>
    </row>
    <row r="332" customFormat="false" ht="13.5" hidden="false" customHeight="false" outlineLevel="0" collapsed="false">
      <c r="A332" s="1" t="n">
        <v>6.6</v>
      </c>
      <c r="B332" s="1" t="n">
        <v>-57.561</v>
      </c>
      <c r="C332" s="1" t="n">
        <v>5.291</v>
      </c>
      <c r="D332" s="1" t="n">
        <v>6.905</v>
      </c>
      <c r="E332" s="1" t="n">
        <f aca="false">B332*J$3+C332*J$4</f>
        <v>-46.0106936358022</v>
      </c>
      <c r="F332" s="1" t="n">
        <f aca="false">B332*J$4-C332*J$3</f>
        <v>-34.9897052452912</v>
      </c>
    </row>
    <row r="333" customFormat="false" ht="13.5" hidden="false" customHeight="false" outlineLevel="0" collapsed="false">
      <c r="A333" s="1" t="n">
        <v>6.62</v>
      </c>
      <c r="B333" s="1" t="n">
        <v>-60.075</v>
      </c>
      <c r="C333" s="1" t="n">
        <v>7.516</v>
      </c>
      <c r="D333" s="1" t="n">
        <v>9.108</v>
      </c>
      <c r="E333" s="1" t="n">
        <f aca="false">B333*J$3+C333*J$4</f>
        <v>-46.9636161866205</v>
      </c>
      <c r="F333" s="1" t="n">
        <f aca="false">B333*J$4-C333*J$3</f>
        <v>-38.2088292895215</v>
      </c>
    </row>
    <row r="334" customFormat="false" ht="13.5" hidden="false" customHeight="false" outlineLevel="0" collapsed="false">
      <c r="A334" s="1" t="n">
        <v>6.64</v>
      </c>
      <c r="B334" s="1" t="n">
        <v>-61.165</v>
      </c>
      <c r="C334" s="1" t="n">
        <v>7.839</v>
      </c>
      <c r="D334" s="1" t="n">
        <v>9.237</v>
      </c>
      <c r="E334" s="1" t="n">
        <f aca="false">B334*J$3+C334*J$4</f>
        <v>-47.7168246890837</v>
      </c>
      <c r="F334" s="1" t="n">
        <f aca="false">B334*J$4-C334*J$3</f>
        <v>-39.0603608225942</v>
      </c>
    </row>
    <row r="335" customFormat="false" ht="13.5" hidden="false" customHeight="false" outlineLevel="0" collapsed="false">
      <c r="A335" s="1" t="n">
        <v>6.66</v>
      </c>
      <c r="B335" s="1" t="n">
        <v>-60.933</v>
      </c>
      <c r="C335" s="1" t="n">
        <v>6.386</v>
      </c>
      <c r="D335" s="1" t="n">
        <v>11.23</v>
      </c>
      <c r="E335" s="1" t="n">
        <f aca="false">B335*J$3+C335*J$4</f>
        <v>-48.2900502217063</v>
      </c>
      <c r="F335" s="1" t="n">
        <f aca="false">B335*J$4-C335*J$3</f>
        <v>-37.7052056695768</v>
      </c>
    </row>
    <row r="336" customFormat="false" ht="13.5" hidden="false" customHeight="false" outlineLevel="0" collapsed="false">
      <c r="A336" s="1" t="n">
        <v>6.68</v>
      </c>
      <c r="B336" s="1" t="n">
        <v>-59.253</v>
      </c>
      <c r="C336" s="1" t="n">
        <v>4.495</v>
      </c>
      <c r="D336" s="1" t="n">
        <v>11.642</v>
      </c>
      <c r="E336" s="1" t="n">
        <f aca="false">B336*J$3+C336*J$4</f>
        <v>-47.8674067488285</v>
      </c>
      <c r="F336" s="1" t="n">
        <f aca="false">B336*J$4-C336*J$3</f>
        <v>-35.2112823558332</v>
      </c>
    </row>
    <row r="337" customFormat="false" ht="13.5" hidden="false" customHeight="false" outlineLevel="0" collapsed="false">
      <c r="A337" s="1" t="n">
        <v>6.7</v>
      </c>
      <c r="B337" s="1" t="n">
        <v>-55.675</v>
      </c>
      <c r="C337" s="1" t="n">
        <v>2.898</v>
      </c>
      <c r="D337" s="1" t="n">
        <v>9.547</v>
      </c>
      <c r="E337" s="1" t="n">
        <f aca="false">B337*J$3+C337*J$4</f>
        <v>-45.6793717257612</v>
      </c>
      <c r="F337" s="1" t="n">
        <f aca="false">B337*J$4-C337*J$3</f>
        <v>-31.960898418845</v>
      </c>
    </row>
    <row r="338" customFormat="false" ht="13.5" hidden="false" customHeight="false" outlineLevel="0" collapsed="false">
      <c r="A338" s="1" t="n">
        <v>6.72</v>
      </c>
      <c r="B338" s="1" t="n">
        <v>-50.654</v>
      </c>
      <c r="C338" s="1" t="n">
        <v>1.414</v>
      </c>
      <c r="D338" s="1" t="n">
        <v>8.152</v>
      </c>
      <c r="E338" s="1" t="n">
        <f aca="false">B338*J$3+C338*J$4</f>
        <v>-42.2077224230819</v>
      </c>
      <c r="F338" s="1" t="n">
        <f aca="false">B338*J$4-C338*J$3</f>
        <v>-28.041670418434</v>
      </c>
    </row>
    <row r="339" customFormat="false" ht="13.5" hidden="false" customHeight="false" outlineLevel="0" collapsed="false">
      <c r="A339" s="1" t="n">
        <v>6.74</v>
      </c>
      <c r="B339" s="1" t="n">
        <v>-44.793</v>
      </c>
      <c r="C339" s="1" t="n">
        <v>0.125</v>
      </c>
      <c r="D339" s="1" t="n">
        <v>6.779</v>
      </c>
      <c r="E339" s="1" t="n">
        <f aca="false">B339*J$3+C339*J$4</f>
        <v>-37.9203784631056</v>
      </c>
      <c r="F339" s="1" t="n">
        <f aca="false">B339*J$4-C339*J$3</f>
        <v>-23.8426796148175</v>
      </c>
    </row>
    <row r="340" customFormat="false" ht="13.5" hidden="false" customHeight="false" outlineLevel="0" collapsed="false">
      <c r="A340" s="1" t="n">
        <v>6.76</v>
      </c>
      <c r="B340" s="1" t="n">
        <v>-38.54</v>
      </c>
      <c r="C340" s="1" t="n">
        <v>-0.566</v>
      </c>
      <c r="D340" s="1" t="n">
        <v>4.664</v>
      </c>
      <c r="E340" s="1" t="n">
        <f aca="false">B340*J$3+C340*J$4</f>
        <v>-32.9837079294247</v>
      </c>
      <c r="F340" s="1" t="n">
        <f aca="false">B340*J$4-C340*J$3</f>
        <v>-19.9430932211232</v>
      </c>
    </row>
    <row r="341" customFormat="false" ht="13.5" hidden="false" customHeight="false" outlineLevel="0" collapsed="false">
      <c r="A341" s="1" t="n">
        <v>6.78</v>
      </c>
      <c r="B341" s="1" t="n">
        <v>-32.711</v>
      </c>
      <c r="C341" s="1" t="n">
        <v>-0.51</v>
      </c>
      <c r="D341" s="1" t="n">
        <v>2.929</v>
      </c>
      <c r="E341" s="1" t="n">
        <f aca="false">B341*J$3+C341*J$4</f>
        <v>-28.0107600981318</v>
      </c>
      <c r="F341" s="1" t="n">
        <f aca="false">B341*J$4-C341*J$3</f>
        <v>-16.9016845232926</v>
      </c>
    </row>
    <row r="342" customFormat="false" ht="13.5" hidden="false" customHeight="false" outlineLevel="0" collapsed="false">
      <c r="A342" s="1" t="n">
        <v>6.8</v>
      </c>
      <c r="B342" s="1" t="n">
        <v>-27.948</v>
      </c>
      <c r="C342" s="1" t="n">
        <v>0.145</v>
      </c>
      <c r="D342" s="1" t="n">
        <v>3.437</v>
      </c>
      <c r="E342" s="1" t="n">
        <f aca="false">B342*J$3+C342*J$4</f>
        <v>-23.624409898066</v>
      </c>
      <c r="F342" s="1" t="n">
        <f aca="false">B342*J$4-C342*J$3</f>
        <v>-14.9331505707323</v>
      </c>
    </row>
    <row r="343" customFormat="false" ht="13.5" hidden="false" customHeight="false" outlineLevel="0" collapsed="false">
      <c r="A343" s="1" t="n">
        <v>6.82</v>
      </c>
      <c r="B343" s="1" t="n">
        <v>-23.694</v>
      </c>
      <c r="C343" s="1" t="n">
        <v>0.875</v>
      </c>
      <c r="D343" s="1" t="n">
        <v>5.397</v>
      </c>
      <c r="E343" s="1" t="n">
        <f aca="false">B343*J$3+C343*J$4</f>
        <v>-19.6299722341263</v>
      </c>
      <c r="F343" s="1" t="n">
        <f aca="false">B343*J$4-C343*J$3</f>
        <v>-13.2979491308784</v>
      </c>
    </row>
    <row r="344" customFormat="false" ht="13.5" hidden="false" customHeight="false" outlineLevel="0" collapsed="false">
      <c r="A344" s="1" t="n">
        <v>6.84</v>
      </c>
      <c r="B344" s="1" t="n">
        <v>-19.258</v>
      </c>
      <c r="C344" s="1" t="n">
        <v>1.288</v>
      </c>
      <c r="D344" s="1" t="n">
        <v>5.42</v>
      </c>
      <c r="E344" s="1" t="n">
        <f aca="false">B344*J$3+C344*J$4</f>
        <v>-15.6491742234481</v>
      </c>
      <c r="F344" s="1" t="n">
        <f aca="false">B344*J$4-C344*J$3</f>
        <v>-11.2974711384525</v>
      </c>
    </row>
    <row r="345" customFormat="false" ht="13.5" hidden="false" customHeight="false" outlineLevel="0" collapsed="false">
      <c r="A345" s="1" t="n">
        <v>6.86</v>
      </c>
      <c r="B345" s="1" t="n">
        <v>-14.844</v>
      </c>
      <c r="C345" s="1" t="n">
        <v>1.116</v>
      </c>
      <c r="D345" s="1" t="n">
        <v>4.244</v>
      </c>
      <c r="E345" s="1" t="n">
        <f aca="false">B345*J$3+C345*J$4</f>
        <v>-11.9970360404617</v>
      </c>
      <c r="F345" s="1" t="n">
        <f aca="false">B345*J$4-C345*J$3</f>
        <v>-8.81254323358827</v>
      </c>
    </row>
    <row r="346" customFormat="false" ht="13.5" hidden="false" customHeight="false" outlineLevel="0" collapsed="false">
      <c r="A346" s="1" t="n">
        <v>6.88</v>
      </c>
      <c r="B346" s="1" t="n">
        <v>-10.807</v>
      </c>
      <c r="C346" s="1" t="n">
        <v>0.64</v>
      </c>
      <c r="D346" s="1" t="n">
        <v>6.18</v>
      </c>
      <c r="E346" s="1" t="n">
        <f aca="false">B346*J$3+C346*J$4</f>
        <v>-8.82570744605324</v>
      </c>
      <c r="F346" s="1" t="n">
        <f aca="false">B346*J$4-C346*J$3</f>
        <v>-6.26958827010836</v>
      </c>
    </row>
    <row r="347" customFormat="false" ht="13.5" hidden="false" customHeight="false" outlineLevel="0" collapsed="false">
      <c r="A347" s="1" t="n">
        <v>6.9</v>
      </c>
      <c r="B347" s="1" t="n">
        <v>-6.918</v>
      </c>
      <c r="C347" s="1" t="n">
        <v>0.126</v>
      </c>
      <c r="D347" s="1" t="n">
        <v>6.839</v>
      </c>
      <c r="E347" s="1" t="n">
        <f aca="false">B347*J$3+C347*J$4</f>
        <v>-5.80002690191677</v>
      </c>
      <c r="F347" s="1" t="n">
        <f aca="false">B347*J$4-C347*J$3</f>
        <v>-3.77283553008102</v>
      </c>
    </row>
    <row r="348" customFormat="false" ht="13.5" hidden="false" customHeight="false" outlineLevel="0" collapsed="false">
      <c r="A348" s="1" t="n">
        <v>6.92</v>
      </c>
      <c r="B348" s="1" t="n">
        <v>-2.949</v>
      </c>
      <c r="C348" s="1" t="n">
        <v>-0.758</v>
      </c>
      <c r="D348" s="1" t="n">
        <v>4.913</v>
      </c>
      <c r="E348" s="1" t="n">
        <f aca="false">B348*J$3+C348*J$4</f>
        <v>-2.90257263785407</v>
      </c>
      <c r="F348" s="1" t="n">
        <f aca="false">B348*J$4-C348*J$3</f>
        <v>-0.91991145333715</v>
      </c>
    </row>
    <row r="349" customFormat="false" ht="13.5" hidden="false" customHeight="false" outlineLevel="0" collapsed="false">
      <c r="A349" s="1" t="n">
        <v>6.94</v>
      </c>
      <c r="B349" s="1" t="n">
        <v>0.43</v>
      </c>
      <c r="C349" s="1" t="n">
        <v>-1.672</v>
      </c>
      <c r="D349" s="1" t="n">
        <v>1.901</v>
      </c>
      <c r="E349" s="1" t="n">
        <f aca="false">B349*J$3+C349*J$4</f>
        <v>-0.521364328450655</v>
      </c>
      <c r="F349" s="1" t="n">
        <f aca="false">B349*J$4-C349*J$3</f>
        <v>1.64580170039382</v>
      </c>
    </row>
    <row r="350" customFormat="false" ht="13.5" hidden="false" customHeight="false" outlineLevel="0" collapsed="false">
      <c r="A350" s="1" t="n">
        <v>6.96</v>
      </c>
      <c r="B350" s="1" t="n">
        <v>2.746</v>
      </c>
      <c r="C350" s="1" t="n">
        <v>-1.688</v>
      </c>
      <c r="D350" s="1" t="n">
        <v>-0.066</v>
      </c>
      <c r="E350" s="1" t="n">
        <f aca="false">B350*J$3+C350*J$4</f>
        <v>1.4342363540199</v>
      </c>
      <c r="F350" s="1" t="n">
        <f aca="false">B350*J$4-C350*J$3</f>
        <v>2.88666348589643</v>
      </c>
    </row>
    <row r="351" customFormat="false" ht="13.5" hidden="false" customHeight="false" outlineLevel="0" collapsed="false">
      <c r="A351" s="1" t="n">
        <v>6.98</v>
      </c>
      <c r="B351" s="1" t="n">
        <v>4.508</v>
      </c>
      <c r="C351" s="1" t="n">
        <v>-1.328</v>
      </c>
      <c r="D351" s="1" t="n">
        <v>1.542</v>
      </c>
      <c r="E351" s="1" t="n">
        <f aca="false">B351*J$3+C351*J$4</f>
        <v>3.11926803457147</v>
      </c>
      <c r="F351" s="1" t="n">
        <f aca="false">B351*J$4-C351*J$3</f>
        <v>3.51508391485902</v>
      </c>
    </row>
    <row r="352" customFormat="false" ht="13.5" hidden="false" customHeight="false" outlineLevel="0" collapsed="false">
      <c r="A352" s="1" t="n">
        <v>7</v>
      </c>
      <c r="B352" s="1" t="n">
        <v>6.817</v>
      </c>
      <c r="C352" s="1" t="n">
        <v>-1.491</v>
      </c>
      <c r="D352" s="1" t="n">
        <v>5.031</v>
      </c>
      <c r="E352" s="1" t="n">
        <f aca="false">B352*J$3+C352*J$4</f>
        <v>4.99103424852665</v>
      </c>
      <c r="F352" s="1" t="n">
        <f aca="false">B352*J$4-C352*J$3</f>
        <v>4.87689933564699</v>
      </c>
    </row>
    <row r="353" customFormat="false" ht="13.5" hidden="false" customHeight="false" outlineLevel="0" collapsed="false">
      <c r="A353" s="1" t="n">
        <v>7.02</v>
      </c>
      <c r="B353" s="1" t="n">
        <v>10.252</v>
      </c>
      <c r="C353" s="1" t="n">
        <v>-2.674</v>
      </c>
      <c r="D353" s="1" t="n">
        <v>7.528</v>
      </c>
      <c r="E353" s="1" t="n">
        <f aca="false">B353*J$3+C353*J$4</f>
        <v>7.27718496923609</v>
      </c>
      <c r="F353" s="1" t="n">
        <f aca="false">B353*J$4-C353*J$3</f>
        <v>7.7004129060411</v>
      </c>
    </row>
    <row r="354" customFormat="false" ht="13.5" hidden="false" customHeight="false" outlineLevel="0" collapsed="false">
      <c r="A354" s="1" t="n">
        <v>7.04</v>
      </c>
      <c r="B354" s="1" t="n">
        <v>14.409</v>
      </c>
      <c r="C354" s="1" t="n">
        <v>-4.998</v>
      </c>
      <c r="D354" s="1" t="n">
        <v>6.001</v>
      </c>
      <c r="E354" s="1" t="n">
        <f aca="false">B354*J$3+C354*J$4</f>
        <v>9.57098853488038</v>
      </c>
      <c r="F354" s="1" t="n">
        <f aca="false">B354*J$4-C354*J$3</f>
        <v>11.8741510629261</v>
      </c>
    </row>
    <row r="355" customFormat="false" ht="13.5" hidden="false" customHeight="false" outlineLevel="0" collapsed="false">
      <c r="A355" s="1" t="n">
        <v>7.06</v>
      </c>
      <c r="B355" s="1" t="n">
        <v>18.437</v>
      </c>
      <c r="C355" s="1" t="n">
        <v>-8.22</v>
      </c>
      <c r="D355" s="1" t="n">
        <v>2.513</v>
      </c>
      <c r="E355" s="1" t="n">
        <f aca="false">B355*J$3+C355*J$4</f>
        <v>11.2795263968391</v>
      </c>
      <c r="F355" s="1" t="n">
        <f aca="false">B355*J$4-C355*J$3</f>
        <v>16.7410768250734</v>
      </c>
    </row>
    <row r="356" customFormat="false" ht="13.5" hidden="false" customHeight="false" outlineLevel="0" collapsed="false">
      <c r="A356" s="1" t="n">
        <v>7.08</v>
      </c>
      <c r="B356" s="1" t="n">
        <v>21.784</v>
      </c>
      <c r="C356" s="1" t="n">
        <v>-11.415</v>
      </c>
      <c r="D356" s="1" t="n">
        <v>-0.179</v>
      </c>
      <c r="E356" s="1" t="n">
        <f aca="false">B356*J$3+C356*J$4</f>
        <v>12.4248513254496</v>
      </c>
      <c r="F356" s="1" t="n">
        <f aca="false">B356*J$4-C356*J$3</f>
        <v>21.2242302696817</v>
      </c>
    </row>
    <row r="357" customFormat="false" ht="13.5" hidden="false" customHeight="false" outlineLevel="0" collapsed="false">
      <c r="A357" s="1" t="n">
        <v>7.1</v>
      </c>
      <c r="B357" s="1" t="n">
        <v>24.531</v>
      </c>
      <c r="C357" s="1" t="n">
        <v>-13.577</v>
      </c>
      <c r="D357" s="1" t="n">
        <v>-2.922</v>
      </c>
      <c r="E357" s="1" t="n">
        <f aca="false">B357*J$3+C357*J$4</f>
        <v>13.6087539963191</v>
      </c>
      <c r="F357" s="1" t="n">
        <f aca="false">B357*J$4-C357*J$3</f>
        <v>24.5133984724205</v>
      </c>
    </row>
    <row r="358" customFormat="false" ht="13.5" hidden="false" customHeight="false" outlineLevel="0" collapsed="false">
      <c r="A358" s="1" t="n">
        <v>7.12</v>
      </c>
      <c r="B358" s="1" t="n">
        <v>26.919</v>
      </c>
      <c r="C358" s="1" t="n">
        <v>-14.771</v>
      </c>
      <c r="D358" s="1" t="n">
        <v>-4.878</v>
      </c>
      <c r="E358" s="1" t="n">
        <f aca="false">B358*J$3+C358*J$4</f>
        <v>15.0011692484462</v>
      </c>
      <c r="F358" s="1" t="n">
        <f aca="false">B358*J$4-C358*J$3</f>
        <v>26.7914151022202</v>
      </c>
    </row>
    <row r="359" customFormat="false" ht="13.5" hidden="false" customHeight="false" outlineLevel="0" collapsed="false">
      <c r="A359" s="1" t="n">
        <v>7.14</v>
      </c>
      <c r="B359" s="1" t="n">
        <v>29.256</v>
      </c>
      <c r="C359" s="1" t="n">
        <v>-14.934</v>
      </c>
      <c r="D359" s="1" t="n">
        <v>-2.166</v>
      </c>
      <c r="E359" s="1" t="n">
        <f aca="false">B359*J$3+C359*J$4</f>
        <v>16.8966808090937</v>
      </c>
      <c r="F359" s="1" t="n">
        <f aca="false">B359*J$4-C359*J$3</f>
        <v>28.1680682624067</v>
      </c>
    </row>
    <row r="360" customFormat="false" ht="13.5" hidden="false" customHeight="false" outlineLevel="0" collapsed="false">
      <c r="A360" s="1" t="n">
        <v>7.16</v>
      </c>
      <c r="B360" s="1" t="n">
        <v>31.762</v>
      </c>
      <c r="C360" s="1" t="n">
        <v>-13.553</v>
      </c>
      <c r="D360" s="1" t="n">
        <v>1.028</v>
      </c>
      <c r="E360" s="1" t="n">
        <f aca="false">B360*J$3+C360*J$4</f>
        <v>19.7537078419678</v>
      </c>
      <c r="F360" s="1" t="n">
        <f aca="false">B360*J$4-C360*J$3</f>
        <v>28.3248915177831</v>
      </c>
    </row>
    <row r="361" customFormat="false" ht="13.5" hidden="false" customHeight="false" outlineLevel="0" collapsed="false">
      <c r="A361" s="1" t="n">
        <v>7.18</v>
      </c>
      <c r="B361" s="1" t="n">
        <v>34.147</v>
      </c>
      <c r="C361" s="1" t="n">
        <v>-11.158</v>
      </c>
      <c r="D361" s="1" t="n">
        <v>3.1</v>
      </c>
      <c r="E361" s="1" t="n">
        <f aca="false">B361*J$3+C361*J$4</f>
        <v>23.0454591891394</v>
      </c>
      <c r="F361" s="1" t="n">
        <f aca="false">B361*J$4-C361*J$3</f>
        <v>27.5576737726846</v>
      </c>
    </row>
    <row r="362" customFormat="false" ht="13.5" hidden="false" customHeight="false" outlineLevel="0" collapsed="false">
      <c r="A362" s="1" t="n">
        <v>7.2</v>
      </c>
      <c r="B362" s="1" t="n">
        <v>36.29</v>
      </c>
      <c r="C362" s="1" t="n">
        <v>-8.738</v>
      </c>
      <c r="D362" s="1" t="n">
        <v>4.553</v>
      </c>
      <c r="E362" s="1" t="n">
        <f aca="false">B362*J$3+C362*J$4</f>
        <v>26.145230878647</v>
      </c>
      <c r="F362" s="1" t="n">
        <f aca="false">B362*J$4-C362*J$3</f>
        <v>26.6410143632379</v>
      </c>
    </row>
    <row r="363" customFormat="false" ht="13.5" hidden="false" customHeight="false" outlineLevel="0" collapsed="false">
      <c r="A363" s="1" t="n">
        <v>7.22</v>
      </c>
      <c r="B363" s="1" t="n">
        <v>38.392</v>
      </c>
      <c r="C363" s="1" t="n">
        <v>-7.54</v>
      </c>
      <c r="D363" s="1" t="n">
        <v>2.577</v>
      </c>
      <c r="E363" s="1" t="n">
        <f aca="false">B363*J$3+C363*J$4</f>
        <v>28.5626712553191</v>
      </c>
      <c r="F363" s="1" t="n">
        <f aca="false">B363*J$4-C363*J$3</f>
        <v>26.7389430374607</v>
      </c>
    </row>
    <row r="364" customFormat="false" ht="13.5" hidden="false" customHeight="false" outlineLevel="0" collapsed="false">
      <c r="A364" s="1" t="n">
        <v>7.24</v>
      </c>
      <c r="B364" s="1" t="n">
        <v>40.683</v>
      </c>
      <c r="C364" s="1" t="n">
        <v>-7.802</v>
      </c>
      <c r="D364" s="1" t="n">
        <v>0.571</v>
      </c>
      <c r="E364" s="1" t="n">
        <f aca="false">B364*J$3+C364*J$4</f>
        <v>30.3667105963844</v>
      </c>
      <c r="F364" s="1" t="n">
        <f aca="false">B364*J$4-C364*J$3</f>
        <v>28.1751766730119</v>
      </c>
    </row>
    <row r="365" customFormat="false" ht="13.5" hidden="false" customHeight="false" outlineLevel="0" collapsed="false">
      <c r="A365" s="1" t="n">
        <v>7.26</v>
      </c>
      <c r="B365" s="1" t="n">
        <v>43.498</v>
      </c>
      <c r="C365" s="1" t="n">
        <v>-8.403</v>
      </c>
      <c r="D365" s="1" t="n">
        <v>-0.439</v>
      </c>
      <c r="E365" s="1" t="n">
        <f aca="false">B365*J$3+C365*J$4</f>
        <v>32.4354845092606</v>
      </c>
      <c r="F365" s="1" t="n">
        <f aca="false">B365*J$4-C365*J$3</f>
        <v>30.1765763076184</v>
      </c>
    </row>
    <row r="366" customFormat="false" ht="13.5" hidden="false" customHeight="false" outlineLevel="0" collapsed="false">
      <c r="A366" s="1" t="n">
        <v>7.28</v>
      </c>
      <c r="B366" s="1" t="n">
        <v>46.709</v>
      </c>
      <c r="C366" s="1" t="n">
        <v>-8.457</v>
      </c>
      <c r="D366" s="1" t="n">
        <v>1.815</v>
      </c>
      <c r="E366" s="1" t="n">
        <f aca="false">B366*J$3+C366*J$4</f>
        <v>35.1299513057503</v>
      </c>
      <c r="F366" s="1" t="n">
        <f aca="false">B366*J$4-C366*J$3</f>
        <v>31.9239416622637</v>
      </c>
    </row>
    <row r="367" customFormat="false" ht="13.5" hidden="false" customHeight="false" outlineLevel="0" collapsed="false">
      <c r="A367" s="1" t="n">
        <v>7.3</v>
      </c>
      <c r="B367" s="1" t="n">
        <v>50.027</v>
      </c>
      <c r="C367" s="1" t="n">
        <v>-7.461</v>
      </c>
      <c r="D367" s="1" t="n">
        <v>5.477</v>
      </c>
      <c r="E367" s="1" t="n">
        <f aca="false">B367*J$3+C367*J$4</f>
        <v>38.4715744759736</v>
      </c>
      <c r="F367" s="1" t="n">
        <f aca="false">B367*J$4-C367*J$3</f>
        <v>32.8375578772176</v>
      </c>
    </row>
    <row r="368" customFormat="false" ht="13.5" hidden="false" customHeight="false" outlineLevel="0" collapsed="false">
      <c r="A368" s="1" t="n">
        <v>7.32</v>
      </c>
      <c r="B368" s="1" t="n">
        <v>53.522</v>
      </c>
      <c r="C368" s="1" t="n">
        <v>-5.337</v>
      </c>
      <c r="D368" s="1" t="n">
        <v>3.911</v>
      </c>
      <c r="E368" s="1" t="n">
        <f aca="false">B368*J$3+C368*J$4</f>
        <v>42.5610510892716</v>
      </c>
      <c r="F368" s="1" t="n">
        <f aca="false">B368*J$4-C368*J$3</f>
        <v>32.8883715494764</v>
      </c>
    </row>
    <row r="369" customFormat="false" ht="13.5" hidden="false" customHeight="false" outlineLevel="0" collapsed="false">
      <c r="A369" s="1" t="n">
        <v>7.34</v>
      </c>
      <c r="B369" s="1" t="n">
        <v>56.592</v>
      </c>
      <c r="C369" s="1" t="n">
        <v>-2.837</v>
      </c>
      <c r="D369" s="1" t="n">
        <v>-2.11</v>
      </c>
      <c r="E369" s="1" t="n">
        <f aca="false">B369*J$3+C369*J$4</f>
        <v>46.4893569050549</v>
      </c>
      <c r="F369" s="1" t="n">
        <f aca="false">B369*J$4-C369*J$3</f>
        <v>32.3951034502813</v>
      </c>
    </row>
    <row r="370" customFormat="false" ht="13.5" hidden="false" customHeight="false" outlineLevel="0" collapsed="false">
      <c r="A370" s="1" t="n">
        <v>7.36</v>
      </c>
      <c r="B370" s="1" t="n">
        <v>57.926</v>
      </c>
      <c r="C370" s="1" t="n">
        <v>-0.337</v>
      </c>
      <c r="D370" s="1" t="n">
        <v>-3.425</v>
      </c>
      <c r="E370" s="1" t="n">
        <f aca="false">B370*J$3+C370*J$4</f>
        <v>48.9454512259105</v>
      </c>
      <c r="F370" s="1" t="n">
        <f aca="false">B370*J$4-C370*J$3</f>
        <v>30.9818955083773</v>
      </c>
    </row>
    <row r="371" customFormat="false" ht="13.5" hidden="false" customHeight="false" outlineLevel="0" collapsed="false">
      <c r="A371" s="1" t="n">
        <v>7.38</v>
      </c>
      <c r="B371" s="1" t="n">
        <v>57.158</v>
      </c>
      <c r="C371" s="1" t="n">
        <v>2.911</v>
      </c>
      <c r="D371" s="1" t="n">
        <v>2.873</v>
      </c>
      <c r="E371" s="1" t="n">
        <f aca="false">B371*J$3+C371*J$4</f>
        <v>50.0153280582919</v>
      </c>
      <c r="F371" s="1" t="n">
        <f aca="false">B371*J$4-C371*J$3</f>
        <v>27.8204572971302</v>
      </c>
    </row>
    <row r="372" customFormat="false" ht="13.5" hidden="false" customHeight="false" outlineLevel="0" collapsed="false">
      <c r="A372" s="1" t="n">
        <v>7.4</v>
      </c>
      <c r="B372" s="1" t="n">
        <v>54.97</v>
      </c>
      <c r="C372" s="1" t="n">
        <v>6.926</v>
      </c>
      <c r="D372" s="1" t="n">
        <v>8.258</v>
      </c>
      <c r="E372" s="1" t="n">
        <f aca="false">B372*J$3+C372*J$4</f>
        <v>50.2874246697979</v>
      </c>
      <c r="F372" s="1" t="n">
        <f aca="false">B372*J$4-C372*J$3</f>
        <v>23.2560808409199</v>
      </c>
    </row>
    <row r="373" customFormat="false" ht="13.5" hidden="false" customHeight="false" outlineLevel="0" collapsed="false">
      <c r="A373" s="1" t="n">
        <v>7.42</v>
      </c>
      <c r="B373" s="1" t="n">
        <v>51.86</v>
      </c>
      <c r="C373" s="1" t="n">
        <v>10.401</v>
      </c>
      <c r="D373" s="1" t="n">
        <v>7.921</v>
      </c>
      <c r="E373" s="1" t="n">
        <f aca="false">B373*J$3+C373*J$4</f>
        <v>49.4914645339618</v>
      </c>
      <c r="F373" s="1" t="n">
        <f aca="false">B373*J$4-C373*J$3</f>
        <v>18.661064795011</v>
      </c>
    </row>
    <row r="374" customFormat="false" ht="13.5" hidden="false" customHeight="false" outlineLevel="0" collapsed="false">
      <c r="A374" s="1" t="n">
        <v>7.44</v>
      </c>
      <c r="B374" s="1" t="n">
        <v>47.956</v>
      </c>
      <c r="C374" s="1" t="n">
        <v>12.814</v>
      </c>
      <c r="D374" s="1" t="n">
        <v>4.375</v>
      </c>
      <c r="E374" s="1" t="n">
        <f aca="false">B374*J$3+C374*J$4</f>
        <v>47.4593799511619</v>
      </c>
      <c r="F374" s="1" t="n">
        <f aca="false">B374*J$4-C374*J$3</f>
        <v>14.5459199314191</v>
      </c>
    </row>
    <row r="375" customFormat="false" ht="13.5" hidden="false" customHeight="false" outlineLevel="0" collapsed="false">
      <c r="A375" s="1" t="n">
        <v>7.46</v>
      </c>
      <c r="B375" s="1" t="n">
        <v>43.316</v>
      </c>
      <c r="C375" s="1" t="n">
        <v>14.074</v>
      </c>
      <c r="D375" s="1" t="n">
        <v>0.745</v>
      </c>
      <c r="E375" s="1" t="n">
        <f aca="false">B375*J$3+C375*J$4</f>
        <v>44.1921350579299</v>
      </c>
      <c r="F375" s="1" t="n">
        <f aca="false">B375*J$4-C375*J$3</f>
        <v>11.01855394422</v>
      </c>
    </row>
    <row r="376" customFormat="false" ht="13.5" hidden="false" customHeight="false" outlineLevel="0" collapsed="false">
      <c r="A376" s="1" t="n">
        <v>7.48</v>
      </c>
      <c r="B376" s="1" t="n">
        <v>37.705</v>
      </c>
      <c r="C376" s="1" t="n">
        <v>14.41</v>
      </c>
      <c r="D376" s="1" t="n">
        <v>-2.75</v>
      </c>
      <c r="E376" s="1" t="n">
        <f aca="false">B376*J$3+C376*J$4</f>
        <v>39.6117900631785</v>
      </c>
      <c r="F376" s="1" t="n">
        <f aca="false">B376*J$4-C376*J$3</f>
        <v>7.76023279229889</v>
      </c>
    </row>
    <row r="377" customFormat="false" ht="13.5" hidden="false" customHeight="false" outlineLevel="0" collapsed="false">
      <c r="A377" s="1" t="n">
        <v>7.5</v>
      </c>
      <c r="B377" s="1" t="n">
        <v>30.519</v>
      </c>
      <c r="C377" s="1" t="n">
        <v>14.251</v>
      </c>
      <c r="D377" s="1" t="n">
        <v>-1.307</v>
      </c>
      <c r="E377" s="1" t="n">
        <f aca="false">B377*J$3+C377*J$4</f>
        <v>33.4334592811854</v>
      </c>
      <c r="F377" s="1" t="n">
        <f aca="false">B377*J$4-C377*J$3</f>
        <v>4.08707260680796</v>
      </c>
    </row>
    <row r="378" customFormat="false" ht="13.5" hidden="false" customHeight="false" outlineLevel="0" collapsed="false">
      <c r="A378" s="1" t="n">
        <v>7.52</v>
      </c>
      <c r="B378" s="1" t="n">
        <v>22.232</v>
      </c>
      <c r="C378" s="1" t="n">
        <v>13.918</v>
      </c>
      <c r="D378" s="1" t="n">
        <v>2.349</v>
      </c>
      <c r="E378" s="1" t="n">
        <f aca="false">B378*J$3+C378*J$4</f>
        <v>26.2292215933474</v>
      </c>
      <c r="F378" s="1" t="n">
        <f aca="false">B378*J$4-C378*J$3</f>
        <v>-0.0219683198725242</v>
      </c>
    </row>
    <row r="379" customFormat="false" ht="13.5" hidden="false" customHeight="false" outlineLevel="0" collapsed="false">
      <c r="A379" s="1" t="n">
        <v>7.54</v>
      </c>
      <c r="B379" s="1" t="n">
        <v>14.489</v>
      </c>
      <c r="C379" s="1" t="n">
        <v>13.626</v>
      </c>
      <c r="D379" s="1" t="n">
        <v>4.642</v>
      </c>
      <c r="E379" s="1" t="n">
        <f aca="false">B379*J$3+C379*J$4</f>
        <v>19.5080487596521</v>
      </c>
      <c r="F379" s="1" t="n">
        <f aca="false">B379*J$4-C379*J$3</f>
        <v>-3.87750313875255</v>
      </c>
    </row>
    <row r="380" customFormat="false" ht="13.5" hidden="false" customHeight="false" outlineLevel="0" collapsed="false">
      <c r="A380" s="1" t="n">
        <v>7.56</v>
      </c>
      <c r="B380" s="1" t="n">
        <v>8.632</v>
      </c>
      <c r="C380" s="1" t="n">
        <v>13.668</v>
      </c>
      <c r="D380" s="1" t="n">
        <v>4.365</v>
      </c>
      <c r="E380" s="1" t="n">
        <f aca="false">B380*J$3+C380*J$4</f>
        <v>14.5632876695617</v>
      </c>
      <c r="F380" s="1" t="n">
        <f aca="false">B380*J$4-C380*J$3</f>
        <v>-7.01685828940501</v>
      </c>
    </row>
    <row r="381" customFormat="false" ht="13.5" hidden="false" customHeight="false" outlineLevel="0" collapsed="false">
      <c r="A381" s="1" t="n">
        <v>7.58</v>
      </c>
      <c r="B381" s="1" t="n">
        <v>4.668</v>
      </c>
      <c r="C381" s="1" t="n">
        <v>14.044</v>
      </c>
      <c r="D381" s="1" t="n">
        <v>0.92</v>
      </c>
      <c r="E381" s="1" t="n">
        <f aca="false">B381*J$3+C381*J$4</f>
        <v>11.4008746597493</v>
      </c>
      <c r="F381" s="1" t="n">
        <f aca="false">B381*J$4-C381*J$3</f>
        <v>-9.43632433698025</v>
      </c>
    </row>
    <row r="382" customFormat="false" ht="13.5" hidden="false" customHeight="false" outlineLevel="0" collapsed="false">
      <c r="A382" s="1" t="n">
        <v>7.6</v>
      </c>
      <c r="B382" s="1" t="n">
        <v>1.538</v>
      </c>
      <c r="C382" s="1" t="n">
        <v>13.976</v>
      </c>
      <c r="D382" s="1" t="n">
        <v>-0.386</v>
      </c>
      <c r="E382" s="1" t="n">
        <f aca="false">B382*J$3+C382*J$4</f>
        <v>8.71044960881186</v>
      </c>
      <c r="F382" s="1" t="n">
        <f aca="false">B382*J$4-C382*J$3</f>
        <v>-11.0373043634915</v>
      </c>
    </row>
    <row r="383" customFormat="false" ht="13.5" hidden="false" customHeight="false" outlineLevel="0" collapsed="false">
      <c r="A383" s="1" t="n">
        <v>7.62</v>
      </c>
      <c r="B383" s="1" t="n">
        <v>-0.6</v>
      </c>
      <c r="C383" s="1" t="n">
        <v>12.736</v>
      </c>
      <c r="D383" s="1" t="n">
        <v>0.983</v>
      </c>
      <c r="E383" s="1" t="n">
        <f aca="false">B383*J$3+C383*J$4</f>
        <v>6.24022289158024</v>
      </c>
      <c r="F383" s="1" t="n">
        <f aca="false">B383*J$4-C383*J$3</f>
        <v>-11.1186921111882</v>
      </c>
    </row>
    <row r="384" customFormat="false" ht="13.5" hidden="false" customHeight="false" outlineLevel="0" collapsed="false">
      <c r="A384" s="1" t="n">
        <v>7.64</v>
      </c>
      <c r="B384" s="1" t="n">
        <v>-0.534</v>
      </c>
      <c r="C384" s="1" t="n">
        <v>10.538</v>
      </c>
      <c r="D384" s="1" t="n">
        <v>3.074</v>
      </c>
      <c r="E384" s="1" t="n">
        <f aca="false">B384*J$3+C384*J$4</f>
        <v>5.13143152314198</v>
      </c>
      <c r="F384" s="1" t="n">
        <f aca="false">B384*J$4-C384*J$3</f>
        <v>-9.21970772439695</v>
      </c>
    </row>
    <row r="385" customFormat="false" ht="13.5" hidden="false" customHeight="false" outlineLevel="0" collapsed="false">
      <c r="A385" s="1" t="n">
        <v>7.66</v>
      </c>
      <c r="B385" s="1" t="n">
        <v>1.968</v>
      </c>
      <c r="C385" s="1" t="n">
        <v>8.151</v>
      </c>
      <c r="D385" s="1" t="n">
        <v>2.75</v>
      </c>
      <c r="E385" s="1" t="n">
        <f aca="false">B385*J$3+C385*J$4</f>
        <v>5.9883305760007</v>
      </c>
      <c r="F385" s="1" t="n">
        <f aca="false">B385*J$4-C385*J$3</f>
        <v>-5.86955891976008</v>
      </c>
    </row>
    <row r="386" customFormat="false" ht="13.5" hidden="false" customHeight="false" outlineLevel="0" collapsed="false">
      <c r="A386" s="1" t="n">
        <v>7.68</v>
      </c>
      <c r="B386" s="1" t="n">
        <v>5.775</v>
      </c>
      <c r="C386" s="1" t="n">
        <v>6.086</v>
      </c>
      <c r="D386" s="1" t="n">
        <v>2.835</v>
      </c>
      <c r="E386" s="1" t="n">
        <f aca="false">B386*J$3+C386*J$4</f>
        <v>8.12256639742665</v>
      </c>
      <c r="F386" s="1" t="n">
        <f aca="false">B386*J$4-C386*J$3</f>
        <v>-2.10093696226125</v>
      </c>
    </row>
    <row r="387" customFormat="false" ht="13.5" hidden="false" customHeight="false" outlineLevel="0" collapsed="false">
      <c r="A387" s="1" t="n">
        <v>7.7</v>
      </c>
      <c r="B387" s="1" t="n">
        <v>10.343</v>
      </c>
      <c r="C387" s="1" t="n">
        <v>4.545</v>
      </c>
      <c r="D387" s="1" t="n">
        <v>2.931</v>
      </c>
      <c r="E387" s="1" t="n">
        <f aca="false">B387*J$3+C387*J$4</f>
        <v>11.1798445144858</v>
      </c>
      <c r="F387" s="1" t="n">
        <f aca="false">B387*J$4-C387*J$3</f>
        <v>1.62657635293308</v>
      </c>
    </row>
    <row r="388" customFormat="false" ht="13.5" hidden="false" customHeight="false" outlineLevel="0" collapsed="false">
      <c r="A388" s="1" t="n">
        <v>7.72</v>
      </c>
      <c r="B388" s="1" t="n">
        <v>16.002</v>
      </c>
      <c r="C388" s="1" t="n">
        <v>3.363</v>
      </c>
      <c r="D388" s="1" t="n">
        <v>1.797</v>
      </c>
      <c r="E388" s="1" t="n">
        <f aca="false">B388*J$3+C388*J$4</f>
        <v>15.3525841203114</v>
      </c>
      <c r="F388" s="1" t="n">
        <f aca="false">B388*J$4-C388*J$3</f>
        <v>5.62778231888568</v>
      </c>
    </row>
    <row r="389" customFormat="false" ht="13.5" hidden="false" customHeight="false" outlineLevel="0" collapsed="false">
      <c r="A389" s="1" t="n">
        <v>7.74</v>
      </c>
      <c r="B389" s="1" t="n">
        <v>22.11</v>
      </c>
      <c r="C389" s="1" t="n">
        <v>2.072</v>
      </c>
      <c r="D389" s="1" t="n">
        <v>-0.494</v>
      </c>
      <c r="E389" s="1" t="n">
        <f aca="false">B389*J$3+C389*J$4</f>
        <v>19.8483361215098</v>
      </c>
      <c r="F389" s="1" t="n">
        <f aca="false">B389*J$4-C389*J$3</f>
        <v>9.95935927696005</v>
      </c>
    </row>
    <row r="390" customFormat="false" ht="13.5" hidden="false" customHeight="false" outlineLevel="0" collapsed="false">
      <c r="A390" s="1" t="n">
        <v>7.76</v>
      </c>
      <c r="B390" s="1" t="n">
        <v>27.448</v>
      </c>
      <c r="C390" s="1" t="n">
        <v>0.494</v>
      </c>
      <c r="D390" s="1" t="n">
        <v>-3.45</v>
      </c>
      <c r="E390" s="1" t="n">
        <f aca="false">B390*J$3+C390*J$4</f>
        <v>23.5390042598328</v>
      </c>
      <c r="F390" s="1" t="n">
        <f aca="false">B390*J$4-C390*J$3</f>
        <v>14.1262882051717</v>
      </c>
    </row>
    <row r="391" customFormat="false" ht="13.5" hidden="false" customHeight="false" outlineLevel="0" collapsed="false">
      <c r="A391" s="1" t="n">
        <v>7.78</v>
      </c>
      <c r="B391" s="1" t="n">
        <v>31.126</v>
      </c>
      <c r="C391" s="1" t="n">
        <v>-1.198</v>
      </c>
      <c r="D391" s="1" t="n">
        <v>-5.118</v>
      </c>
      <c r="E391" s="1" t="n">
        <f aca="false">B391*J$3+C391*J$4</f>
        <v>25.7615017624135</v>
      </c>
      <c r="F391" s="1" t="n">
        <f aca="false">B391*J$4-C391*J$3</f>
        <v>17.5102286377181</v>
      </c>
    </row>
    <row r="392" customFormat="false" ht="13.5" hidden="false" customHeight="false" outlineLevel="0" collapsed="false">
      <c r="A392" s="1" t="n">
        <v>7.8</v>
      </c>
      <c r="B392" s="1" t="n">
        <v>33.343</v>
      </c>
      <c r="C392" s="1" t="n">
        <v>-1.547</v>
      </c>
      <c r="D392" s="1" t="n">
        <v>-7.064</v>
      </c>
      <c r="E392" s="1" t="n">
        <f aca="false">B392*J$3+C392*J$4</f>
        <v>27.4566825683749</v>
      </c>
      <c r="F392" s="1" t="n">
        <f aca="false">B392*J$4-C392*J$3</f>
        <v>18.9810284320817</v>
      </c>
    </row>
    <row r="393" customFormat="false" ht="13.5" hidden="false" customHeight="false" outlineLevel="0" collapsed="false">
      <c r="A393" s="1" t="n">
        <v>7.82</v>
      </c>
      <c r="B393" s="1" t="n">
        <v>34.779</v>
      </c>
      <c r="C393" s="1" t="n">
        <v>0.4</v>
      </c>
      <c r="D393" s="1" t="n">
        <v>-7.859</v>
      </c>
      <c r="E393" s="1" t="n">
        <f aca="false">B393*J$3+C393*J$4</f>
        <v>29.7062324419176</v>
      </c>
      <c r="F393" s="1" t="n">
        <f aca="false">B393*J$4-C393*J$3</f>
        <v>18.0908428523041</v>
      </c>
    </row>
    <row r="394" customFormat="false" ht="13.5" hidden="false" customHeight="false" outlineLevel="0" collapsed="false">
      <c r="A394" s="1" t="n">
        <v>7.84</v>
      </c>
      <c r="B394" s="1" t="n">
        <v>35.415</v>
      </c>
      <c r="C394" s="1" t="n">
        <v>3.934</v>
      </c>
      <c r="D394" s="1" t="n">
        <v>-5.983</v>
      </c>
      <c r="E394" s="1" t="n">
        <f aca="false">B394*J$3+C394*J$4</f>
        <v>32.1183257108733</v>
      </c>
      <c r="F394" s="1" t="n">
        <f aca="false">B394*J$4-C394*J$3</f>
        <v>15.4308695325396</v>
      </c>
    </row>
    <row r="395" customFormat="false" ht="13.5" hidden="false" customHeight="false" outlineLevel="0" collapsed="false">
      <c r="A395" s="1" t="n">
        <v>7.86</v>
      </c>
      <c r="B395" s="1" t="n">
        <v>34.949</v>
      </c>
      <c r="C395" s="1" t="n">
        <v>6.938</v>
      </c>
      <c r="D395" s="1" t="n">
        <v>-3.232</v>
      </c>
      <c r="E395" s="1" t="n">
        <f aca="false">B395*J$3+C395*J$4</f>
        <v>33.3150127678209</v>
      </c>
      <c r="F395" s="1" t="n">
        <f aca="false">B395*J$4-C395*J$3</f>
        <v>12.636390674553</v>
      </c>
    </row>
    <row r="396" customFormat="false" ht="13.5" hidden="false" customHeight="false" outlineLevel="0" collapsed="false">
      <c r="A396" s="1" t="n">
        <v>7.88</v>
      </c>
      <c r="B396" s="1" t="n">
        <v>33.371</v>
      </c>
      <c r="C396" s="1" t="n">
        <v>8.368</v>
      </c>
      <c r="D396" s="1" t="n">
        <v>-2.161</v>
      </c>
      <c r="E396" s="1" t="n">
        <f aca="false">B396*J$3+C396*J$4</f>
        <v>32.7345774199396</v>
      </c>
      <c r="F396" s="1" t="n">
        <f aca="false">B396*J$4-C396*J$3</f>
        <v>10.5874692980893</v>
      </c>
    </row>
    <row r="397" customFormat="false" ht="13.5" hidden="false" customHeight="false" outlineLevel="0" collapsed="false">
      <c r="A397" s="1" t="n">
        <v>7.9</v>
      </c>
      <c r="B397" s="1" t="n">
        <v>31.371</v>
      </c>
      <c r="C397" s="1" t="n">
        <v>9.321</v>
      </c>
      <c r="D397" s="1" t="n">
        <v>-2.299</v>
      </c>
      <c r="E397" s="1" t="n">
        <f aca="false">B397*J$3+C397*J$4</f>
        <v>31.5434942864409</v>
      </c>
      <c r="F397" s="1" t="n">
        <f aca="false">B397*J$4-C397*J$3</f>
        <v>8.71944093398583</v>
      </c>
    </row>
    <row r="398" customFormat="false" ht="13.5" hidden="false" customHeight="false" outlineLevel="0" collapsed="false">
      <c r="A398" s="1" t="n">
        <v>7.92</v>
      </c>
      <c r="B398" s="1" t="n">
        <v>29.708</v>
      </c>
      <c r="C398" s="1" t="n">
        <v>10.074</v>
      </c>
      <c r="D398" s="1" t="n">
        <v>-4.294</v>
      </c>
      <c r="E398" s="1" t="n">
        <f aca="false">B398*J$3+C398*J$4</f>
        <v>30.5322195085004</v>
      </c>
      <c r="F398" s="1" t="n">
        <f aca="false">B398*J$4-C398*J$3</f>
        <v>7.19960498116022</v>
      </c>
    </row>
    <row r="399" customFormat="false" ht="13.5" hidden="false" customHeight="false" outlineLevel="0" collapsed="false">
      <c r="A399" s="1" t="n">
        <v>7.94</v>
      </c>
      <c r="B399" s="1" t="n">
        <v>27.34</v>
      </c>
      <c r="C399" s="1" t="n">
        <v>10.383</v>
      </c>
      <c r="D399" s="1" t="n">
        <v>-4.298</v>
      </c>
      <c r="E399" s="1" t="n">
        <f aca="false">B399*J$3+C399*J$4</f>
        <v>28.6877866694501</v>
      </c>
      <c r="F399" s="1" t="n">
        <f aca="false">B399*J$4-C399*J$3</f>
        <v>5.68270930174365</v>
      </c>
    </row>
    <row r="400" customFormat="false" ht="13.5" hidden="false" customHeight="false" outlineLevel="0" collapsed="false">
      <c r="A400" s="1" t="n">
        <v>7.96</v>
      </c>
      <c r="B400" s="1" t="n">
        <v>23.114</v>
      </c>
      <c r="C400" s="1" t="n">
        <v>10.549</v>
      </c>
      <c r="D400" s="1" t="n">
        <v>-3.292</v>
      </c>
      <c r="E400" s="1" t="n">
        <f aca="false">B400*J$3+C400*J$4</f>
        <v>25.1919020129557</v>
      </c>
      <c r="F400" s="1" t="n">
        <f aca="false">B400*J$4-C400*J$3</f>
        <v>3.30249450713216</v>
      </c>
    </row>
    <row r="401" customFormat="false" ht="13.5" hidden="false" customHeight="false" outlineLevel="0" collapsed="false">
      <c r="A401" s="1" t="n">
        <v>7.98</v>
      </c>
      <c r="B401" s="1" t="n">
        <v>17.202</v>
      </c>
      <c r="C401" s="1" t="n">
        <v>10.554</v>
      </c>
      <c r="D401" s="1" t="n">
        <v>-2.683</v>
      </c>
      <c r="E401" s="1" t="n">
        <f aca="false">B401*J$3+C401*J$4</f>
        <v>20.1808912648001</v>
      </c>
      <c r="F401" s="1" t="n">
        <f aca="false">B401*J$4-C401*J$3</f>
        <v>0.165371576504672</v>
      </c>
    </row>
    <row r="402" customFormat="false" ht="13.5" hidden="false" customHeight="false" outlineLevel="0" collapsed="false">
      <c r="A402" s="1" t="n">
        <v>8</v>
      </c>
      <c r="B402" s="1" t="n">
        <v>10.145</v>
      </c>
      <c r="C402" s="1" t="n">
        <v>10.293</v>
      </c>
      <c r="D402" s="1" t="n">
        <v>-2.385</v>
      </c>
      <c r="E402" s="1" t="n">
        <f aca="false">B402*J$3+C402*J$4</f>
        <v>14.0579069222593</v>
      </c>
      <c r="F402" s="1" t="n">
        <f aca="false">B402*J$4-C402*J$3</f>
        <v>-3.35292811809223</v>
      </c>
    </row>
    <row r="403" customFormat="false" ht="13.5" hidden="false" customHeight="false" outlineLevel="0" collapsed="false">
      <c r="A403" s="1" t="n">
        <v>8.02</v>
      </c>
      <c r="B403" s="1" t="n">
        <v>2.792</v>
      </c>
      <c r="C403" s="1" t="n">
        <v>9.866</v>
      </c>
      <c r="D403" s="1" t="n">
        <v>-2.661</v>
      </c>
      <c r="E403" s="1" t="n">
        <f aca="false">B403*J$3+C403*J$4</f>
        <v>7.59593374539354</v>
      </c>
      <c r="F403" s="1" t="n">
        <f aca="false">B403*J$4-C403*J$3</f>
        <v>-6.88730793094019</v>
      </c>
    </row>
    <row r="404" customFormat="false" ht="13.5" hidden="false" customHeight="false" outlineLevel="0" collapsed="false">
      <c r="A404" s="1" t="n">
        <v>8.04</v>
      </c>
      <c r="B404" s="1" t="n">
        <v>-4.04</v>
      </c>
      <c r="C404" s="1" t="n">
        <v>9.831</v>
      </c>
      <c r="D404" s="1" t="n">
        <v>-1.814</v>
      </c>
      <c r="E404" s="1" t="n">
        <f aca="false">B404*J$3+C404*J$4</f>
        <v>1.78352197820468</v>
      </c>
      <c r="F404" s="1" t="n">
        <f aca="false">B404*J$4-C404*J$3</f>
        <v>-10.478034660816</v>
      </c>
    </row>
    <row r="405" customFormat="false" ht="13.5" hidden="false" customHeight="false" outlineLevel="0" collapsed="false">
      <c r="A405" s="1" t="n">
        <v>8.06</v>
      </c>
      <c r="B405" s="1" t="n">
        <v>-9.209</v>
      </c>
      <c r="C405" s="1" t="n">
        <v>9.655</v>
      </c>
      <c r="D405" s="1" t="n">
        <v>-4.252</v>
      </c>
      <c r="E405" s="1" t="n">
        <f aca="false">B405*J$3+C405*J$4</f>
        <v>-2.69330442133293</v>
      </c>
      <c r="F405" s="1" t="n">
        <f aca="false">B405*J$4-C405*J$3</f>
        <v>-13.0679308727139</v>
      </c>
    </row>
    <row r="406" customFormat="false" ht="13.5" hidden="false" customHeight="false" outlineLevel="0" collapsed="false">
      <c r="A406" s="1" t="n">
        <v>8.08</v>
      </c>
      <c r="B406" s="1" t="n">
        <v>-12.407</v>
      </c>
      <c r="C406" s="1" t="n">
        <v>8.295</v>
      </c>
      <c r="D406" s="1" t="n">
        <v>-8.31</v>
      </c>
      <c r="E406" s="1" t="n">
        <f aca="false">B406*J$3+C406*J$4</f>
        <v>-6.12605243219834</v>
      </c>
      <c r="F406" s="1" t="n">
        <f aca="false">B406*J$4-C406*J$3</f>
        <v>-13.6092672689589</v>
      </c>
    </row>
    <row r="407" customFormat="false" ht="13.5" hidden="false" customHeight="false" outlineLevel="0" collapsed="false">
      <c r="A407" s="1" t="n">
        <v>8.1</v>
      </c>
      <c r="B407" s="1" t="n">
        <v>-14.573</v>
      </c>
      <c r="C407" s="1" t="n">
        <v>5.759</v>
      </c>
      <c r="D407" s="1" t="n">
        <v>-12.236</v>
      </c>
      <c r="E407" s="1" t="n">
        <f aca="false">B407*J$3+C407*J$4</f>
        <v>-9.30679986256857</v>
      </c>
      <c r="F407" s="1" t="n">
        <f aca="false">B407*J$4-C407*J$3</f>
        <v>-12.6064224234354</v>
      </c>
    </row>
    <row r="408" customFormat="false" ht="13.5" hidden="false" customHeight="false" outlineLevel="0" collapsed="false">
      <c r="A408" s="1" t="n">
        <v>8.12</v>
      </c>
      <c r="B408" s="1" t="n">
        <v>-16.458</v>
      </c>
      <c r="C408" s="1" t="n">
        <v>1.918</v>
      </c>
      <c r="D408" s="1" t="n">
        <v>-13.467</v>
      </c>
      <c r="E408" s="1" t="n">
        <f aca="false">B408*J$3+C408*J$4</f>
        <v>-12.9407904177432</v>
      </c>
      <c r="F408" s="1" t="n">
        <f aca="false">B408*J$4-C408*J$3</f>
        <v>-10.3479674991781</v>
      </c>
    </row>
    <row r="409" customFormat="false" ht="13.5" hidden="false" customHeight="false" outlineLevel="0" collapsed="false">
      <c r="A409" s="1" t="n">
        <v>8.14</v>
      </c>
      <c r="B409" s="1" t="n">
        <v>-18.457</v>
      </c>
      <c r="C409" s="1" t="n">
        <v>-2.775</v>
      </c>
      <c r="D409" s="1" t="n">
        <v>-9.933</v>
      </c>
      <c r="E409" s="1" t="n">
        <f aca="false">B409*J$3+C409*J$4</f>
        <v>-17.1229496690063</v>
      </c>
      <c r="F409" s="1" t="n">
        <f aca="false">B409*J$4-C409*J$3</f>
        <v>-7.42738639311818</v>
      </c>
    </row>
    <row r="410" customFormat="false" ht="13.5" hidden="false" customHeight="false" outlineLevel="0" collapsed="false">
      <c r="A410" s="1" t="n">
        <v>8.16</v>
      </c>
      <c r="B410" s="1" t="n">
        <v>-20.203</v>
      </c>
      <c r="C410" s="1" t="n">
        <v>-6.72</v>
      </c>
      <c r="D410" s="1" t="n">
        <v>-7.268</v>
      </c>
      <c r="E410" s="1" t="n">
        <f aca="false">B410*J$3+C410*J$4</f>
        <v>-20.6941731422954</v>
      </c>
      <c r="F410" s="1" t="n">
        <f aca="false">B410*J$4-C410*J$3</f>
        <v>-5.00707568913226</v>
      </c>
    </row>
    <row r="411" customFormat="false" ht="13.5" hidden="false" customHeight="false" outlineLevel="0" collapsed="false">
      <c r="A411" s="1" t="n">
        <v>8.18</v>
      </c>
      <c r="B411" s="1" t="n">
        <v>-21.259</v>
      </c>
      <c r="C411" s="1" t="n">
        <v>-8.769</v>
      </c>
      <c r="D411" s="1" t="n">
        <v>-7.339</v>
      </c>
      <c r="E411" s="1" t="n">
        <f aca="false">B411*J$3+C411*J$4</f>
        <v>-22.6755165042504</v>
      </c>
      <c r="F411" s="1" t="n">
        <f aca="false">B411*J$4-C411*J$3</f>
        <v>-3.829019883138</v>
      </c>
    </row>
    <row r="412" customFormat="false" ht="13.5" hidden="false" customHeight="false" outlineLevel="0" collapsed="false">
      <c r="A412" s="1" t="n">
        <v>8.2</v>
      </c>
      <c r="B412" s="1" t="n">
        <v>-21.788</v>
      </c>
      <c r="C412" s="1" t="n">
        <v>-9.138</v>
      </c>
      <c r="D412" s="1" t="n">
        <v>-7.995</v>
      </c>
      <c r="E412" s="1" t="n">
        <f aca="false">B412*J$3+C412*J$4</f>
        <v>-23.3196741556192</v>
      </c>
      <c r="F412" s="1" t="n">
        <f aca="false">B412*J$4-C412*J$3</f>
        <v>-3.79641742643565</v>
      </c>
    </row>
    <row r="413" customFormat="false" ht="13.5" hidden="false" customHeight="false" outlineLevel="0" collapsed="false">
      <c r="A413" s="1" t="n">
        <v>8.22</v>
      </c>
      <c r="B413" s="1" t="n">
        <v>-22.021</v>
      </c>
      <c r="C413" s="1" t="n">
        <v>-9.201</v>
      </c>
      <c r="D413" s="1" t="n">
        <v>-9.856</v>
      </c>
      <c r="E413" s="1" t="n">
        <f aca="false">B413*J$3+C413*J$4</f>
        <v>-23.5506542756704</v>
      </c>
      <c r="F413" s="1" t="n">
        <f aca="false">B413*J$4-C413*J$3</f>
        <v>-3.86646158494413</v>
      </c>
    </row>
    <row r="414" customFormat="false" ht="13.5" hidden="false" customHeight="false" outlineLevel="0" collapsed="false">
      <c r="A414" s="1" t="n">
        <v>8.24</v>
      </c>
      <c r="B414" s="1" t="n">
        <v>-22.278</v>
      </c>
      <c r="C414" s="1" t="n">
        <v>-9.402</v>
      </c>
      <c r="D414" s="1" t="n">
        <v>-11.597</v>
      </c>
      <c r="E414" s="1" t="n">
        <f aca="false">B414*J$3+C414*J$4</f>
        <v>-23.8751164084934</v>
      </c>
      <c r="F414" s="1" t="n">
        <f aca="false">B414*J$4-C414*J$3</f>
        <v>-3.83219316852462</v>
      </c>
    </row>
    <row r="415" customFormat="false" ht="13.5" hidden="false" customHeight="false" outlineLevel="0" collapsed="false">
      <c r="A415" s="1" t="n">
        <v>8.26</v>
      </c>
      <c r="B415" s="1" t="n">
        <v>-22.751</v>
      </c>
      <c r="C415" s="1" t="n">
        <v>-9.856</v>
      </c>
      <c r="D415" s="1" t="n">
        <v>-10.977</v>
      </c>
      <c r="E415" s="1" t="n">
        <f aca="false">B415*J$3+C415*J$4</f>
        <v>-24.5168265039373</v>
      </c>
      <c r="F415" s="1" t="n">
        <f aca="false">B415*J$4-C415*J$3</f>
        <v>-3.69783114485191</v>
      </c>
    </row>
    <row r="416" customFormat="false" ht="13.5" hidden="false" customHeight="false" outlineLevel="0" collapsed="false">
      <c r="A416" s="1" t="n">
        <v>8.28</v>
      </c>
      <c r="B416" s="1" t="n">
        <v>-23.128</v>
      </c>
      <c r="C416" s="1" t="n">
        <v>-10.932</v>
      </c>
      <c r="D416" s="1" t="n">
        <v>-10.388</v>
      </c>
      <c r="E416" s="1" t="n">
        <f aca="false">B416*J$3+C416*J$4</f>
        <v>-25.4067337645032</v>
      </c>
      <c r="F416" s="1" t="n">
        <f aca="false">B416*J$4-C416*J$3</f>
        <v>-2.98511095600351</v>
      </c>
    </row>
    <row r="417" customFormat="false" ht="13.5" hidden="false" customHeight="false" outlineLevel="0" collapsed="false">
      <c r="A417" s="1" t="n">
        <v>8.3</v>
      </c>
      <c r="B417" s="1" t="n">
        <v>-23.137</v>
      </c>
      <c r="C417" s="1" t="n">
        <v>-12.779</v>
      </c>
      <c r="D417" s="1" t="n">
        <v>-10.135</v>
      </c>
      <c r="E417" s="1" t="n">
        <f aca="false">B417*J$3+C417*J$4</f>
        <v>-26.3931270784074</v>
      </c>
      <c r="F417" s="1" t="n">
        <f aca="false">B417*J$4-C417*J$3</f>
        <v>-1.4235353957807</v>
      </c>
    </row>
    <row r="418" customFormat="false" ht="13.5" hidden="false" customHeight="false" outlineLevel="0" collapsed="false">
      <c r="A418" s="1" t="n">
        <v>8.32</v>
      </c>
      <c r="B418" s="1" t="n">
        <v>-22.631</v>
      </c>
      <c r="C418" s="1" t="n">
        <v>-15.247</v>
      </c>
      <c r="D418" s="1" t="n">
        <v>-9.691</v>
      </c>
      <c r="E418" s="1" t="n">
        <f aca="false">B418*J$3+C418*J$4</f>
        <v>-27.2718554858798</v>
      </c>
      <c r="F418" s="1" t="n">
        <f aca="false">B418*J$4-C418*J$3</f>
        <v>0.937586453235367</v>
      </c>
    </row>
    <row r="419" customFormat="false" ht="13.5" hidden="false" customHeight="false" outlineLevel="0" collapsed="false">
      <c r="A419" s="1" t="n">
        <v>8.34</v>
      </c>
      <c r="B419" s="1" t="n">
        <v>-21.529</v>
      </c>
      <c r="C419" s="1" t="n">
        <v>-17.995</v>
      </c>
      <c r="D419" s="1" t="n">
        <v>-10.274</v>
      </c>
      <c r="E419" s="1" t="n">
        <f aca="false">B419*J$3+C419*J$4</f>
        <v>-27.7935246220282</v>
      </c>
      <c r="F419" s="1" t="n">
        <f aca="false">B419*J$4-C419*J$3</f>
        <v>3.85199365065822</v>
      </c>
    </row>
    <row r="420" customFormat="false" ht="13.5" hidden="false" customHeight="false" outlineLevel="0" collapsed="false">
      <c r="A420" s="1" t="n">
        <v>8.36</v>
      </c>
      <c r="B420" s="1" t="n">
        <v>-19.856</v>
      </c>
      <c r="C420" s="1" t="n">
        <v>-20.89</v>
      </c>
      <c r="D420" s="1" t="n">
        <v>-9.702</v>
      </c>
      <c r="E420" s="1" t="n">
        <f aca="false">B420*J$3+C420*J$4</f>
        <v>-27.9088564271136</v>
      </c>
      <c r="F420" s="1" t="n">
        <f aca="false">B420*J$4-C420*J$3</f>
        <v>7.19364781809322</v>
      </c>
    </row>
    <row r="421" customFormat="false" ht="13.5" hidden="false" customHeight="false" outlineLevel="0" collapsed="false">
      <c r="A421" s="1" t="n">
        <v>8.38</v>
      </c>
      <c r="B421" s="1" t="n">
        <v>-17.213</v>
      </c>
      <c r="C421" s="1" t="n">
        <v>-23.329</v>
      </c>
      <c r="D421" s="1" t="n">
        <v>-8.426</v>
      </c>
      <c r="E421" s="1" t="n">
        <f aca="false">B421*J$3+C421*J$4</f>
        <v>-26.959938394437</v>
      </c>
      <c r="F421" s="1" t="n">
        <f aca="false">B421*J$4-C421*J$3</f>
        <v>10.6626137399871</v>
      </c>
    </row>
    <row r="422" customFormat="false" ht="13.5" hidden="false" customHeight="false" outlineLevel="0" collapsed="false">
      <c r="A422" s="1" t="n">
        <v>8.4</v>
      </c>
      <c r="B422" s="1" t="n">
        <v>-13.383</v>
      </c>
      <c r="C422" s="1" t="n">
        <v>-24.804</v>
      </c>
      <c r="D422" s="1" t="n">
        <v>-7.15</v>
      </c>
      <c r="E422" s="1" t="n">
        <f aca="false">B422*J$3+C422*J$4</f>
        <v>-24.4935451009019</v>
      </c>
      <c r="F422" s="1" t="n">
        <f aca="false">B422*J$4-C422*J$3</f>
        <v>13.943075463831</v>
      </c>
    </row>
    <row r="423" customFormat="false" ht="13.5" hidden="false" customHeight="false" outlineLevel="0" collapsed="false">
      <c r="A423" s="1" t="n">
        <v>8.42</v>
      </c>
      <c r="B423" s="1" t="n">
        <v>-9.079</v>
      </c>
      <c r="C423" s="1" t="n">
        <v>-25.659</v>
      </c>
      <c r="D423" s="1" t="n">
        <v>-4.553</v>
      </c>
      <c r="E423" s="1" t="n">
        <f aca="false">B423*J$3+C423*J$4</f>
        <v>-21.296627065964</v>
      </c>
      <c r="F423" s="1" t="n">
        <f aca="false">B423*J$4-C423*J$3</f>
        <v>16.9489290993045</v>
      </c>
    </row>
    <row r="424" customFormat="false" ht="13.5" hidden="false" customHeight="false" outlineLevel="0" collapsed="false">
      <c r="A424" s="1" t="n">
        <v>8.44</v>
      </c>
      <c r="B424" s="1" t="n">
        <v>-4.964</v>
      </c>
      <c r="C424" s="1" t="n">
        <v>-25.976</v>
      </c>
      <c r="D424" s="1" t="n">
        <v>-1.794</v>
      </c>
      <c r="E424" s="1" t="n">
        <f aca="false">B424*J$3+C424*J$4</f>
        <v>-17.9748935570422</v>
      </c>
      <c r="F424" s="1" t="n">
        <f aca="false">B424*J$4-C424*J$3</f>
        <v>19.3983781181057</v>
      </c>
    </row>
    <row r="425" customFormat="false" ht="13.5" hidden="false" customHeight="false" outlineLevel="0" collapsed="false">
      <c r="A425" s="1" t="n">
        <v>8.46</v>
      </c>
      <c r="B425" s="1" t="n">
        <v>-1.242</v>
      </c>
      <c r="C425" s="1" t="n">
        <v>-25.447</v>
      </c>
      <c r="D425" s="1" t="n">
        <v>0.085</v>
      </c>
      <c r="E425" s="1" t="n">
        <f aca="false">B425*J$3+C425*J$4</f>
        <v>-14.5381312523686</v>
      </c>
      <c r="F425" s="1" t="n">
        <f aca="false">B425*J$4-C425*J$3</f>
        <v>20.9221201767149</v>
      </c>
    </row>
    <row r="426" customFormat="false" ht="13.5" hidden="false" customHeight="false" outlineLevel="0" collapsed="false">
      <c r="A426" s="1" t="n">
        <v>8.48</v>
      </c>
      <c r="B426" s="1" t="n">
        <v>2.097</v>
      </c>
      <c r="C426" s="1" t="n">
        <v>-23.846</v>
      </c>
      <c r="D426" s="1" t="n">
        <v>0.764</v>
      </c>
      <c r="E426" s="1" t="n">
        <f aca="false">B426*J$3+C426*J$4</f>
        <v>-10.858097917265</v>
      </c>
      <c r="F426" s="1" t="n">
        <f aca="false">B426*J$4-C426*J$3</f>
        <v>21.3337955980432</v>
      </c>
    </row>
    <row r="427" customFormat="false" ht="13.5" hidden="false" customHeight="false" outlineLevel="0" collapsed="false">
      <c r="A427" s="1" t="n">
        <v>8.5</v>
      </c>
      <c r="B427" s="1" t="n">
        <v>4.983</v>
      </c>
      <c r="C427" s="1" t="n">
        <v>-21.686</v>
      </c>
      <c r="D427" s="1" t="n">
        <v>0.592</v>
      </c>
      <c r="E427" s="1" t="n">
        <f aca="false">B427*J$3+C427*J$4</f>
        <v>-7.26600550101381</v>
      </c>
      <c r="F427" s="1" t="n">
        <f aca="false">B427*J$4-C427*J$3</f>
        <v>21.0313587069223</v>
      </c>
    </row>
    <row r="428" customFormat="false" ht="13.5" hidden="false" customHeight="false" outlineLevel="0" collapsed="false">
      <c r="A428" s="1" t="n">
        <v>8.52</v>
      </c>
      <c r="B428" s="1" t="n">
        <v>7.225</v>
      </c>
      <c r="C428" s="1" t="n">
        <v>-19.72</v>
      </c>
      <c r="D428" s="1" t="n">
        <v>-0.794</v>
      </c>
      <c r="E428" s="1" t="n">
        <f aca="false">B428*J$3+C428*J$4</f>
        <v>-4.32286039594862</v>
      </c>
      <c r="F428" s="1" t="n">
        <f aca="false">B428*J$4-C428*J$3</f>
        <v>20.5521751402896</v>
      </c>
    </row>
    <row r="429" customFormat="false" ht="13.5" hidden="false" customHeight="false" outlineLevel="0" collapsed="false">
      <c r="A429" s="1" t="n">
        <v>8.54</v>
      </c>
      <c r="B429" s="1" t="n">
        <v>8.816</v>
      </c>
      <c r="C429" s="1" t="n">
        <v>-18.363</v>
      </c>
      <c r="D429" s="1" t="n">
        <v>-2.23</v>
      </c>
      <c r="E429" s="1" t="n">
        <f aca="false">B429*J$3+C429*J$4</f>
        <v>-2.25451543339929</v>
      </c>
      <c r="F429" s="1" t="n">
        <f aca="false">B429*J$4-C429*J$3</f>
        <v>20.2444754232004</v>
      </c>
    </row>
    <row r="430" customFormat="false" ht="13.5" hidden="false" customHeight="false" outlineLevel="0" collapsed="false">
      <c r="A430" s="1" t="n">
        <v>8.56</v>
      </c>
      <c r="B430" s="1" t="n">
        <v>10.364</v>
      </c>
      <c r="C430" s="1" t="n">
        <v>-17.245</v>
      </c>
      <c r="D430" s="1" t="n">
        <v>-1.904</v>
      </c>
      <c r="E430" s="1" t="n">
        <f aca="false">B430*J$3+C430*J$4</f>
        <v>-0.34928724313642</v>
      </c>
      <c r="F430" s="1" t="n">
        <f aca="false">B430*J$4-C430*J$3</f>
        <v>20.1166726727305</v>
      </c>
    </row>
    <row r="431" customFormat="false" ht="13.5" hidden="false" customHeight="false" outlineLevel="0" collapsed="false">
      <c r="A431" s="1" t="n">
        <v>8.58</v>
      </c>
      <c r="B431" s="1" t="n">
        <v>12.795</v>
      </c>
      <c r="C431" s="1" t="n">
        <v>-15.692</v>
      </c>
      <c r="D431" s="1" t="n">
        <v>-1.318</v>
      </c>
      <c r="E431" s="1" t="n">
        <f aca="false">B431*J$3+C431*J$4</f>
        <v>2.53528229597402</v>
      </c>
      <c r="F431" s="1" t="n">
        <f aca="false">B431*J$4-C431*J$3</f>
        <v>20.0878877107505</v>
      </c>
    </row>
    <row r="432" customFormat="false" ht="13.5" hidden="false" customHeight="false" outlineLevel="0" collapsed="false">
      <c r="A432" s="1" t="n">
        <v>8.6</v>
      </c>
      <c r="B432" s="1" t="n">
        <v>16.138</v>
      </c>
      <c r="C432" s="1" t="n">
        <v>-13.408</v>
      </c>
      <c r="D432" s="1" t="n">
        <v>-0.597</v>
      </c>
      <c r="E432" s="1" t="n">
        <f aca="false">B432*J$3+C432*J$4</f>
        <v>6.58064268093359</v>
      </c>
      <c r="F432" s="1" t="n">
        <f aca="false">B432*J$4-C432*J$3</f>
        <v>19.9224659594608</v>
      </c>
    </row>
    <row r="433" customFormat="false" ht="13.5" hidden="false" customHeight="false" outlineLevel="0" collapsed="false">
      <c r="A433" s="1" t="n">
        <v>8.62</v>
      </c>
      <c r="B433" s="1" t="n">
        <v>19.473</v>
      </c>
      <c r="C433" s="1" t="n">
        <v>-10.465</v>
      </c>
      <c r="D433" s="1" t="n">
        <v>-0.081</v>
      </c>
      <c r="E433" s="1" t="n">
        <f aca="false">B433*J$3+C433*J$4</f>
        <v>10.9684354762536</v>
      </c>
      <c r="F433" s="1" t="n">
        <f aca="false">B433*J$4-C433*J$3</f>
        <v>19.1939411586902</v>
      </c>
    </row>
    <row r="434" customFormat="false" ht="13.5" hidden="false" customHeight="false" outlineLevel="0" collapsed="false">
      <c r="A434" s="1" t="n">
        <v>8.64</v>
      </c>
      <c r="B434" s="1" t="n">
        <v>21.287</v>
      </c>
      <c r="C434" s="1" t="n">
        <v>-7.027</v>
      </c>
      <c r="D434" s="1" t="n">
        <v>0.28</v>
      </c>
      <c r="E434" s="1" t="n">
        <f aca="false">B434*J$3+C434*J$4</f>
        <v>14.3286571531151</v>
      </c>
      <c r="F434" s="1" t="n">
        <f aca="false">B434*J$4-C434*J$3</f>
        <v>17.2396253494234</v>
      </c>
    </row>
    <row r="435" customFormat="false" ht="13.5" hidden="false" customHeight="false" outlineLevel="0" collapsed="false">
      <c r="A435" s="1" t="n">
        <v>8.66</v>
      </c>
      <c r="B435" s="1" t="n">
        <v>20.658</v>
      </c>
      <c r="C435" s="1" t="n">
        <v>-3.249</v>
      </c>
      <c r="D435" s="1" t="n">
        <v>1.143</v>
      </c>
      <c r="E435" s="1" t="n">
        <f aca="false">B435*J$3+C435*J$4</f>
        <v>15.7972698809058</v>
      </c>
      <c r="F435" s="1" t="n">
        <f aca="false">B435*J$4-C435*J$3</f>
        <v>13.7023804249418</v>
      </c>
    </row>
    <row r="436" customFormat="false" ht="13.5" hidden="false" customHeight="false" outlineLevel="0" collapsed="false">
      <c r="A436" s="1" t="n">
        <v>8.68</v>
      </c>
      <c r="B436" s="1" t="n">
        <v>18.015</v>
      </c>
      <c r="C436" s="1" t="n">
        <v>0.832</v>
      </c>
      <c r="D436" s="1" t="n">
        <v>2.098</v>
      </c>
      <c r="E436" s="1" t="n">
        <f aca="false">B436*J$3+C436*J$4</f>
        <v>15.7184792801</v>
      </c>
      <c r="F436" s="1" t="n">
        <f aca="false">B436*J$4-C436*J$3</f>
        <v>8.84091952915904</v>
      </c>
    </row>
    <row r="437" customFormat="false" ht="13.5" hidden="false" customHeight="false" outlineLevel="0" collapsed="false">
      <c r="A437" s="1" t="n">
        <v>8.7</v>
      </c>
      <c r="B437" s="1" t="n">
        <v>13.864</v>
      </c>
      <c r="C437" s="1" t="n">
        <v>4.831</v>
      </c>
      <c r="D437" s="1" t="n">
        <v>1.909</v>
      </c>
      <c r="E437" s="1" t="n">
        <f aca="false">B437*J$3+C437*J$4</f>
        <v>14.3173787706233</v>
      </c>
      <c r="F437" s="1" t="n">
        <f aca="false">B437*J$4-C437*J$3</f>
        <v>3.24988032679746</v>
      </c>
    </row>
    <row r="438" customFormat="false" ht="13.5" hidden="false" customHeight="false" outlineLevel="0" collapsed="false">
      <c r="A438" s="1" t="n">
        <v>8.72</v>
      </c>
      <c r="B438" s="1" t="n">
        <v>8.341</v>
      </c>
      <c r="C438" s="1" t="n">
        <v>8.241</v>
      </c>
      <c r="D438" s="1" t="n">
        <v>0.64</v>
      </c>
      <c r="E438" s="1" t="n">
        <f aca="false">B438*J$3+C438*J$4</f>
        <v>11.4406338265866</v>
      </c>
      <c r="F438" s="1" t="n">
        <f aca="false">B438*J$4-C438*J$3</f>
        <v>-2.56870777745595</v>
      </c>
    </row>
    <row r="439" customFormat="false" ht="13.5" hidden="false" customHeight="false" outlineLevel="0" collapsed="false">
      <c r="A439" s="1" t="n">
        <v>8.74</v>
      </c>
      <c r="B439" s="1" t="n">
        <v>1.995</v>
      </c>
      <c r="C439" s="1" t="n">
        <v>11.372</v>
      </c>
      <c r="D439" s="1" t="n">
        <v>-0.494</v>
      </c>
      <c r="E439" s="1" t="n">
        <f aca="false">B439*J$3+C439*J$4</f>
        <v>7.71809782469208</v>
      </c>
      <c r="F439" s="1" t="n">
        <f aca="false">B439*J$4-C439*J$3</f>
        <v>-8.58681401734563</v>
      </c>
    </row>
    <row r="440" customFormat="false" ht="13.5" hidden="false" customHeight="false" outlineLevel="0" collapsed="false">
      <c r="A440" s="1" t="n">
        <v>8.76</v>
      </c>
      <c r="B440" s="1" t="n">
        <v>-4.001</v>
      </c>
      <c r="C440" s="1" t="n">
        <v>14.881</v>
      </c>
      <c r="D440" s="1" t="n">
        <v>-1.797</v>
      </c>
      <c r="E440" s="1" t="n">
        <f aca="false">B440*J$3+C440*J$4</f>
        <v>4.49268813833246</v>
      </c>
      <c r="F440" s="1" t="n">
        <f aca="false">B440*J$4-C440*J$3</f>
        <v>-14.7400106951008</v>
      </c>
    </row>
    <row r="441" customFormat="false" ht="13.5" hidden="false" customHeight="false" outlineLevel="0" collapsed="false">
      <c r="A441" s="1" t="n">
        <v>8.78</v>
      </c>
      <c r="B441" s="1" t="n">
        <v>-8.599</v>
      </c>
      <c r="C441" s="1" t="n">
        <v>18.648</v>
      </c>
      <c r="D441" s="1" t="n">
        <v>-4.122</v>
      </c>
      <c r="E441" s="1" t="n">
        <f aca="false">B441*J$3+C441*J$4</f>
        <v>2.5895688605717</v>
      </c>
      <c r="F441" s="1" t="n">
        <f aca="false">B441*J$4-C441*J$3</f>
        <v>-20.3711766502664</v>
      </c>
    </row>
    <row r="442" customFormat="false" ht="13.5" hidden="false" customHeight="false" outlineLevel="0" collapsed="false">
      <c r="A442" s="1" t="n">
        <v>8.8</v>
      </c>
      <c r="B442" s="1" t="n">
        <v>-12.031</v>
      </c>
      <c r="C442" s="1" t="n">
        <v>21.995</v>
      </c>
      <c r="D442" s="1" t="n">
        <v>-7.594</v>
      </c>
      <c r="E442" s="1" t="n">
        <f aca="false">B442*J$3+C442*J$4</f>
        <v>1.45270757195138</v>
      </c>
      <c r="F442" s="1" t="n">
        <f aca="false">B442*J$4-C442*J$3</f>
        <v>-25.0282765429503</v>
      </c>
    </row>
    <row r="443" customFormat="false" ht="13.5" hidden="false" customHeight="false" outlineLevel="0" collapsed="false">
      <c r="A443" s="1" t="n">
        <v>8.82</v>
      </c>
      <c r="B443" s="1" t="n">
        <v>-15.77</v>
      </c>
      <c r="C443" s="1" t="n">
        <v>24.548</v>
      </c>
      <c r="D443" s="1" t="n">
        <v>-8.208</v>
      </c>
      <c r="E443" s="1" t="n">
        <f aca="false">B443*J$3+C443*J$4</f>
        <v>-0.365260377990126</v>
      </c>
      <c r="F443" s="1" t="n">
        <f aca="false">B443*J$4-C443*J$3</f>
        <v>-29.1747114614056</v>
      </c>
    </row>
    <row r="444" customFormat="false" ht="13.5" hidden="false" customHeight="false" outlineLevel="0" collapsed="false">
      <c r="A444" s="1" t="n">
        <v>8.84</v>
      </c>
      <c r="B444" s="1" t="n">
        <v>-20.391</v>
      </c>
      <c r="C444" s="1" t="n">
        <v>26.332</v>
      </c>
      <c r="D444" s="1" t="n">
        <v>-4.947</v>
      </c>
      <c r="E444" s="1" t="n">
        <f aca="false">B444*J$3+C444*J$4</f>
        <v>-3.33871466293693</v>
      </c>
      <c r="F444" s="1" t="n">
        <f aca="false">B444*J$4-C444*J$3</f>
        <v>-33.1363861849703</v>
      </c>
    </row>
    <row r="445" customFormat="false" ht="13.5" hidden="false" customHeight="false" outlineLevel="0" collapsed="false">
      <c r="A445" s="1" t="n">
        <v>8.86</v>
      </c>
      <c r="B445" s="1" t="n">
        <v>-25.113</v>
      </c>
      <c r="C445" s="1" t="n">
        <v>27.01</v>
      </c>
      <c r="D445" s="1" t="n">
        <v>-1.357</v>
      </c>
      <c r="E445" s="1" t="n">
        <f aca="false">B445*J$3+C445*J$4</f>
        <v>-6.98391251183746</v>
      </c>
      <c r="F445" s="1" t="n">
        <f aca="false">B445*J$4-C445*J$3</f>
        <v>-36.2136415598735</v>
      </c>
    </row>
    <row r="446" customFormat="false" ht="13.5" hidden="false" customHeight="false" outlineLevel="0" collapsed="false">
      <c r="A446" s="1" t="n">
        <v>8.88</v>
      </c>
      <c r="B446" s="1" t="n">
        <v>-29.394</v>
      </c>
      <c r="C446" s="1" t="n">
        <v>26.666</v>
      </c>
      <c r="D446" s="1" t="n">
        <v>-0.298</v>
      </c>
      <c r="E446" s="1" t="n">
        <f aca="false">B446*J$3+C446*J$4</f>
        <v>-10.7966986383793</v>
      </c>
      <c r="F446" s="1" t="n">
        <f aca="false">B446*J$4-C446*J$3</f>
        <v>-38.1904973849781</v>
      </c>
    </row>
    <row r="447" customFormat="false" ht="13.5" hidden="false" customHeight="false" outlineLevel="0" collapsed="false">
      <c r="A447" s="1" t="n">
        <v>8.9</v>
      </c>
      <c r="B447" s="1" t="n">
        <v>-33.508</v>
      </c>
      <c r="C447" s="1" t="n">
        <v>25.831</v>
      </c>
      <c r="D447" s="1" t="n">
        <v>-2.345</v>
      </c>
      <c r="E447" s="1" t="n">
        <f aca="false">B447*J$3+C447*J$4</f>
        <v>-14.7280510916016</v>
      </c>
      <c r="F447" s="1" t="n">
        <f aca="false">B447*J$4-C447*J$3</f>
        <v>-39.6624650777429</v>
      </c>
    </row>
    <row r="448" customFormat="false" ht="13.5" hidden="false" customHeight="false" outlineLevel="0" collapsed="false">
      <c r="A448" s="1" t="n">
        <v>8.92</v>
      </c>
      <c r="B448" s="1" t="n">
        <v>-37.919</v>
      </c>
      <c r="C448" s="1" t="n">
        <v>24.77</v>
      </c>
      <c r="D448" s="1" t="n">
        <v>-4.71</v>
      </c>
      <c r="E448" s="1" t="n">
        <f aca="false">B448*J$3+C448*J$4</f>
        <v>-19.031035583099</v>
      </c>
      <c r="F448" s="1" t="n">
        <f aca="false">B448*J$4-C448*J$3</f>
        <v>-41.1001599222536</v>
      </c>
    </row>
    <row r="449" customFormat="false" ht="13.5" hidden="false" customHeight="false" outlineLevel="0" collapsed="false">
      <c r="A449" s="1" t="n">
        <v>8.94</v>
      </c>
      <c r="B449" s="1" t="n">
        <v>-41.62</v>
      </c>
      <c r="C449" s="1" t="n">
        <v>23.481</v>
      </c>
      <c r="D449" s="1" t="n">
        <v>-5.04</v>
      </c>
      <c r="E449" s="1" t="n">
        <f aca="false">B449*J$3+C449*J$4</f>
        <v>-22.8527275185706</v>
      </c>
      <c r="F449" s="1" t="n">
        <f aca="false">B449*J$4-C449*J$3</f>
        <v>-41.968257123235</v>
      </c>
    </row>
    <row r="450" customFormat="false" ht="13.5" hidden="false" customHeight="false" outlineLevel="0" collapsed="false">
      <c r="A450" s="1" t="n">
        <v>8.96</v>
      </c>
      <c r="B450" s="1" t="n">
        <v>-42.231</v>
      </c>
      <c r="C450" s="1" t="n">
        <v>21.951</v>
      </c>
      <c r="D450" s="1" t="n">
        <v>-4.23</v>
      </c>
      <c r="E450" s="1" t="n">
        <f aca="false">B450*J$3+C450*J$4</f>
        <v>-24.1816613795989</v>
      </c>
      <c r="F450" s="1" t="n">
        <f aca="false">B450*J$4-C450*J$3</f>
        <v>-40.9945242065622</v>
      </c>
    </row>
    <row r="451" customFormat="false" ht="13.5" hidden="false" customHeight="false" outlineLevel="0" collapsed="false">
      <c r="A451" s="1" t="n">
        <v>8.98</v>
      </c>
      <c r="B451" s="1" t="n">
        <v>-38.46</v>
      </c>
      <c r="C451" s="1" t="n">
        <v>20.579</v>
      </c>
      <c r="D451" s="1" t="n">
        <v>-4.749</v>
      </c>
      <c r="E451" s="1" t="n">
        <f aca="false">B451*J$3+C451*J$4</f>
        <v>-21.710721239521</v>
      </c>
      <c r="F451" s="1" t="n">
        <f aca="false">B451*J$4-C451*J$3</f>
        <v>-37.8326766732122</v>
      </c>
    </row>
    <row r="452" customFormat="false" ht="13.5" hidden="false" customHeight="false" outlineLevel="0" collapsed="false">
      <c r="A452" s="1" t="n">
        <v>9</v>
      </c>
      <c r="B452" s="1" t="n">
        <v>-31.438</v>
      </c>
      <c r="C452" s="1" t="n">
        <v>20.034</v>
      </c>
      <c r="D452" s="1" t="n">
        <v>-7.168</v>
      </c>
      <c r="E452" s="1" t="n">
        <f aca="false">B452*J$3+C452*J$4</f>
        <v>-16.0445335073177</v>
      </c>
      <c r="F452" s="1" t="n">
        <f aca="false">B452*J$4-C452*J$3</f>
        <v>-33.6493973873613</v>
      </c>
    </row>
    <row r="453" customFormat="false" ht="13.5" hidden="false" customHeight="false" outlineLevel="0" collapsed="false">
      <c r="A453" s="1" t="n">
        <v>9.02</v>
      </c>
      <c r="B453" s="1" t="n">
        <v>-23.615</v>
      </c>
      <c r="C453" s="1" t="n">
        <v>20.792</v>
      </c>
      <c r="D453" s="1" t="n">
        <v>-10.172</v>
      </c>
      <c r="E453" s="1" t="n">
        <f aca="false">B453*J$3+C453*J$4</f>
        <v>-9.0085744487972</v>
      </c>
      <c r="F453" s="1" t="n">
        <f aca="false">B453*J$4-C453*J$3</f>
        <v>-30.1466594401515</v>
      </c>
    </row>
    <row r="454" customFormat="false" ht="13.5" hidden="false" customHeight="false" outlineLevel="0" collapsed="false">
      <c r="A454" s="1" t="n">
        <v>9.04</v>
      </c>
      <c r="B454" s="1" t="n">
        <v>-16.641</v>
      </c>
      <c r="C454" s="1" t="n">
        <v>23.096</v>
      </c>
      <c r="D454" s="1" t="n">
        <v>-11.924</v>
      </c>
      <c r="E454" s="1" t="n">
        <f aca="false">B454*J$3+C454*J$4</f>
        <v>-1.87335304140898</v>
      </c>
      <c r="F454" s="1" t="n">
        <f aca="false">B454*J$4-C454*J$3</f>
        <v>-28.4049053049336</v>
      </c>
    </row>
    <row r="455" customFormat="false" ht="13.5" hidden="false" customHeight="false" outlineLevel="0" collapsed="false">
      <c r="A455" s="1" t="n">
        <v>9.06</v>
      </c>
      <c r="B455" s="1" t="n">
        <v>-11.297</v>
      </c>
      <c r="C455" s="1" t="n">
        <v>26.272</v>
      </c>
      <c r="D455" s="1" t="n">
        <v>-11.852</v>
      </c>
      <c r="E455" s="1" t="n">
        <f aca="false">B455*J$3+C455*J$4</f>
        <v>4.34163956765561</v>
      </c>
      <c r="F455" s="1" t="n">
        <f aca="false">B455*J$4-C455*J$3</f>
        <v>-28.2664175102641</v>
      </c>
    </row>
    <row r="456" customFormat="false" ht="13.5" hidden="false" customHeight="false" outlineLevel="0" collapsed="false">
      <c r="A456" s="1" t="n">
        <v>9.08</v>
      </c>
      <c r="B456" s="1" t="n">
        <v>-8.023</v>
      </c>
      <c r="C456" s="1" t="n">
        <v>28.564</v>
      </c>
      <c r="D456" s="1" t="n">
        <v>-11.501</v>
      </c>
      <c r="E456" s="1" t="n">
        <f aca="false">B456*J$3+C456*J$4</f>
        <v>8.33272398809426</v>
      </c>
      <c r="F456" s="1" t="n">
        <f aca="false">B456*J$4-C456*J$3</f>
        <v>-28.4751880755552</v>
      </c>
    </row>
    <row r="457" customFormat="false" ht="13.5" hidden="false" customHeight="false" outlineLevel="0" collapsed="false">
      <c r="A457" s="1" t="n">
        <v>9.1</v>
      </c>
      <c r="B457" s="1" t="n">
        <v>-6.629</v>
      </c>
      <c r="C457" s="1" t="n">
        <v>28.853</v>
      </c>
      <c r="D457" s="1" t="n">
        <v>-10.69</v>
      </c>
      <c r="E457" s="1" t="n">
        <f aca="false">B457*J$3+C457*J$4</f>
        <v>9.66804970149972</v>
      </c>
      <c r="F457" s="1" t="n">
        <f aca="false">B457*J$4-C457*J$3</f>
        <v>-27.9815665210033</v>
      </c>
    </row>
    <row r="458" customFormat="false" ht="13.5" hidden="false" customHeight="false" outlineLevel="0" collapsed="false">
      <c r="A458" s="1" t="n">
        <v>9.12</v>
      </c>
      <c r="B458" s="1" t="n">
        <v>-6.108</v>
      </c>
      <c r="C458" s="1" t="n">
        <v>27.425</v>
      </c>
      <c r="D458" s="1" t="n">
        <v>-8.353</v>
      </c>
      <c r="E458" s="1" t="n">
        <f aca="false">B458*J$3+C458*J$4</f>
        <v>9.3531580502722</v>
      </c>
      <c r="F458" s="1" t="n">
        <f aca="false">B458*J$4-C458*J$3</f>
        <v>-26.4944659030264</v>
      </c>
    </row>
    <row r="459" customFormat="false" ht="13.5" hidden="false" customHeight="false" outlineLevel="0" collapsed="false">
      <c r="A459" s="1" t="n">
        <v>9.14</v>
      </c>
      <c r="B459" s="1" t="n">
        <v>-5.707</v>
      </c>
      <c r="C459" s="1" t="n">
        <v>24.714</v>
      </c>
      <c r="D459" s="1" t="n">
        <v>-6.074</v>
      </c>
      <c r="E459" s="1" t="n">
        <f aca="false">B459*J$3+C459*J$4</f>
        <v>8.2566142114947</v>
      </c>
      <c r="F459" s="1" t="n">
        <f aca="false">B459*J$4-C459*J$3</f>
        <v>-23.9829098893888</v>
      </c>
    </row>
    <row r="460" customFormat="false" ht="13.5" hidden="false" customHeight="false" outlineLevel="0" collapsed="false">
      <c r="A460" s="1" t="n">
        <v>9.16</v>
      </c>
      <c r="B460" s="1" t="n">
        <v>-5.77</v>
      </c>
      <c r="C460" s="1" t="n">
        <v>21.269</v>
      </c>
      <c r="D460" s="1" t="n">
        <v>-6.015</v>
      </c>
      <c r="E460" s="1" t="n">
        <f aca="false">B460*J$3+C460*J$4</f>
        <v>6.37761531615346</v>
      </c>
      <c r="F460" s="1" t="n">
        <f aca="false">B460*J$4-C460*J$3</f>
        <v>-21.0947691117766</v>
      </c>
    </row>
    <row r="461" customFormat="false" ht="13.5" hidden="false" customHeight="false" outlineLevel="0" collapsed="false">
      <c r="A461" s="1" t="n">
        <v>9.18</v>
      </c>
      <c r="B461" s="1" t="n">
        <v>-6.968</v>
      </c>
      <c r="C461" s="1" t="n">
        <v>17.914</v>
      </c>
      <c r="D461" s="1" t="n">
        <v>-7.091</v>
      </c>
      <c r="E461" s="1" t="n">
        <f aca="false">B461*J$3+C461*J$4</f>
        <v>3.58377456545566</v>
      </c>
      <c r="F461" s="1" t="n">
        <f aca="false">B461*J$4-C461*J$3</f>
        <v>-18.8844110277232</v>
      </c>
    </row>
    <row r="462" customFormat="false" ht="13.5" hidden="false" customHeight="false" outlineLevel="0" collapsed="false">
      <c r="A462" s="1" t="n">
        <v>9.2</v>
      </c>
      <c r="B462" s="1" t="n">
        <v>-9.333</v>
      </c>
      <c r="C462" s="1" t="n">
        <v>15.694</v>
      </c>
      <c r="D462" s="1" t="n">
        <v>-7.775</v>
      </c>
      <c r="E462" s="1" t="n">
        <f aca="false">B462*J$3+C462*J$4</f>
        <v>0.401720051447995</v>
      </c>
      <c r="F462" s="1" t="n">
        <f aca="false">B462*J$4-C462*J$3</f>
        <v>-18.2550033141675</v>
      </c>
    </row>
    <row r="463" customFormat="false" ht="13.5" hidden="false" customHeight="false" outlineLevel="0" collapsed="false">
      <c r="A463" s="1" t="n">
        <v>9.22</v>
      </c>
      <c r="B463" s="1" t="n">
        <v>-12.165</v>
      </c>
      <c r="C463" s="1" t="n">
        <v>15.155</v>
      </c>
      <c r="D463" s="1" t="n">
        <v>-7.848</v>
      </c>
      <c r="E463" s="1" t="n">
        <f aca="false">B463*J$3+C463*J$4</f>
        <v>-2.2855786402887</v>
      </c>
      <c r="F463" s="1" t="n">
        <f aca="false">B463*J$4-C463*J$3</f>
        <v>-19.2986367466476</v>
      </c>
    </row>
    <row r="464" customFormat="false" ht="13.5" hidden="false" customHeight="false" outlineLevel="0" collapsed="false">
      <c r="A464" s="1" t="n">
        <v>9.24</v>
      </c>
      <c r="B464" s="1" t="n">
        <v>-14.992</v>
      </c>
      <c r="C464" s="1" t="n">
        <v>15.986</v>
      </c>
      <c r="D464" s="1" t="n">
        <v>-8.232</v>
      </c>
      <c r="E464" s="1" t="n">
        <f aca="false">B464*J$3+C464*J$4</f>
        <v>-4.24264769954513</v>
      </c>
      <c r="F464" s="1" t="n">
        <f aca="false">B464*J$4-C464*J$3</f>
        <v>-21.5014464745408</v>
      </c>
    </row>
    <row r="465" customFormat="false" ht="13.5" hidden="false" customHeight="false" outlineLevel="0" collapsed="false">
      <c r="A465" s="1" t="n">
        <v>9.26</v>
      </c>
      <c r="B465" s="1" t="n">
        <v>-18.041</v>
      </c>
      <c r="C465" s="1" t="n">
        <v>17.817</v>
      </c>
      <c r="D465" s="1" t="n">
        <v>-8.9</v>
      </c>
      <c r="E465" s="1" t="n">
        <f aca="false">B465*J$3+C465*J$4</f>
        <v>-5.85806417191507</v>
      </c>
      <c r="F465" s="1" t="n">
        <f aca="false">B465*J$4-C465*J$3</f>
        <v>-24.6699463752503</v>
      </c>
    </row>
    <row r="466" customFormat="false" ht="13.5" hidden="false" customHeight="false" outlineLevel="0" collapsed="false">
      <c r="A466" s="1" t="n">
        <v>9.28</v>
      </c>
      <c r="B466" s="1" t="n">
        <v>-21.684</v>
      </c>
      <c r="C466" s="1" t="n">
        <v>20.308</v>
      </c>
      <c r="D466" s="1" t="n">
        <v>-7.416</v>
      </c>
      <c r="E466" s="1" t="n">
        <f aca="false">B466*J$3+C466*J$4</f>
        <v>-7.62747449900802</v>
      </c>
      <c r="F466" s="1" t="n">
        <f aca="false">B466*J$4-C466*J$3</f>
        <v>-28.7129300623775</v>
      </c>
    </row>
    <row r="467" customFormat="false" ht="13.5" hidden="false" customHeight="false" outlineLevel="0" collapsed="false">
      <c r="A467" s="1" t="n">
        <v>9.3</v>
      </c>
      <c r="B467" s="1" t="n">
        <v>-25.656</v>
      </c>
      <c r="C467" s="1" t="n">
        <v>22.492</v>
      </c>
      <c r="D467" s="1" t="n">
        <v>-5.375</v>
      </c>
      <c r="E467" s="1" t="n">
        <f aca="false">B467*J$3+C467*J$4</f>
        <v>-9.83857786385602</v>
      </c>
      <c r="F467" s="1" t="n">
        <f aca="false">B467*J$4-C467*J$3</f>
        <v>-32.6699064219174</v>
      </c>
    </row>
    <row r="468" customFormat="false" ht="13.5" hidden="false" customHeight="false" outlineLevel="0" collapsed="false">
      <c r="A468" s="1" t="n">
        <v>9.32</v>
      </c>
      <c r="B468" s="1" t="n">
        <v>-28.958</v>
      </c>
      <c r="C468" s="1" t="n">
        <v>22.987</v>
      </c>
      <c r="D468" s="1" t="n">
        <v>-4.912</v>
      </c>
      <c r="E468" s="1" t="n">
        <f aca="false">B468*J$3+C468*J$4</f>
        <v>-12.3765226415691</v>
      </c>
      <c r="F468" s="1" t="n">
        <f aca="false">B468*J$4-C468*J$3</f>
        <v>-34.8394836400129</v>
      </c>
    </row>
    <row r="469" customFormat="false" ht="13.5" hidden="false" customHeight="false" outlineLevel="0" collapsed="false">
      <c r="A469" s="1" t="n">
        <v>9.34</v>
      </c>
      <c r="B469" s="1" t="n">
        <v>-30.423</v>
      </c>
      <c r="C469" s="1" t="n">
        <v>21.418</v>
      </c>
      <c r="D469" s="1" t="n">
        <v>-3.864</v>
      </c>
      <c r="E469" s="1" t="n">
        <f aca="false">B469*J$3+C469*J$4</f>
        <v>-14.4503564280202</v>
      </c>
      <c r="F469" s="1" t="n">
        <f aca="false">B469*J$4-C469*J$3</f>
        <v>-34.2852278992451</v>
      </c>
    </row>
    <row r="470" customFormat="false" ht="13.5" hidden="false" customHeight="false" outlineLevel="0" collapsed="false">
      <c r="A470" s="1" t="n">
        <v>9.36</v>
      </c>
      <c r="B470" s="1" t="n">
        <v>-29.446</v>
      </c>
      <c r="C470" s="1" t="n">
        <v>18.779</v>
      </c>
      <c r="D470" s="1" t="n">
        <v>-2.07</v>
      </c>
      <c r="E470" s="1" t="n">
        <f aca="false">B470*J$3+C470*J$4</f>
        <v>-15.0202703763868</v>
      </c>
      <c r="F470" s="1" t="n">
        <f aca="false">B470*J$4-C470*J$3</f>
        <v>-31.5294978523325</v>
      </c>
    </row>
    <row r="471" customFormat="false" ht="13.5" hidden="false" customHeight="false" outlineLevel="0" collapsed="false">
      <c r="A471" s="1" t="n">
        <v>9.38</v>
      </c>
      <c r="B471" s="1" t="n">
        <v>-26.3</v>
      </c>
      <c r="C471" s="1" t="n">
        <v>15.838</v>
      </c>
      <c r="D471" s="1" t="n">
        <v>0.215</v>
      </c>
      <c r="E471" s="1" t="n">
        <f aca="false">B471*J$3+C471*J$4</f>
        <v>-13.9108036219885</v>
      </c>
      <c r="F471" s="1" t="n">
        <f aca="false">B471*J$4-C471*J$3</f>
        <v>-27.3682623962588</v>
      </c>
    </row>
    <row r="472" customFormat="false" ht="13.5" hidden="false" customHeight="false" outlineLevel="0" collapsed="false">
      <c r="A472" s="1" t="n">
        <v>9.4</v>
      </c>
      <c r="B472" s="1" t="n">
        <v>-21.509</v>
      </c>
      <c r="C472" s="1" t="n">
        <v>12.933</v>
      </c>
      <c r="D472" s="1" t="n">
        <v>3.169</v>
      </c>
      <c r="E472" s="1" t="n">
        <f aca="false">B472*J$3+C472*J$4</f>
        <v>-11.3872206559005</v>
      </c>
      <c r="F472" s="1" t="n">
        <f aca="false">B472*J$4-C472*J$3</f>
        <v>-22.3658394819831</v>
      </c>
    </row>
    <row r="473" customFormat="false" ht="13.5" hidden="false" customHeight="false" outlineLevel="0" collapsed="false">
      <c r="A473" s="1" t="n">
        <v>9.42</v>
      </c>
      <c r="B473" s="1" t="n">
        <v>-15.937</v>
      </c>
      <c r="C473" s="1" t="n">
        <v>10.214</v>
      </c>
      <c r="D473" s="1" t="n">
        <v>2.469</v>
      </c>
      <c r="E473" s="1" t="n">
        <f aca="false">B473*J$3+C473*J$4</f>
        <v>-8.102747143567</v>
      </c>
      <c r="F473" s="1" t="n">
        <f aca="false">B473*J$4-C473*J$3</f>
        <v>-17.1072865682263</v>
      </c>
    </row>
    <row r="474" customFormat="false" ht="13.5" hidden="false" customHeight="false" outlineLevel="0" collapsed="false">
      <c r="A474" s="1" t="n">
        <v>9.44</v>
      </c>
      <c r="B474" s="1" t="n">
        <v>-11.009</v>
      </c>
      <c r="C474" s="1" t="n">
        <v>7.425</v>
      </c>
      <c r="D474" s="1" t="n">
        <v>-0.388</v>
      </c>
      <c r="E474" s="1" t="n">
        <f aca="false">B474*J$3+C474*J$4</f>
        <v>-5.40151095365455</v>
      </c>
      <c r="F474" s="1" t="n">
        <f aca="false">B474*J$4-C474*J$3</f>
        <v>-12.1306382939048</v>
      </c>
    </row>
    <row r="475" customFormat="false" ht="13.5" hidden="false" customHeight="false" outlineLevel="0" collapsed="false">
      <c r="A475" s="1" t="n">
        <v>9.46</v>
      </c>
      <c r="B475" s="1" t="n">
        <v>-7.536</v>
      </c>
      <c r="C475" s="1" t="n">
        <v>4.594</v>
      </c>
      <c r="D475" s="1" t="n">
        <v>-1.516</v>
      </c>
      <c r="E475" s="1" t="n">
        <f aca="false">B475*J$3+C475*J$4</f>
        <v>-3.95644135274748</v>
      </c>
      <c r="F475" s="1" t="n">
        <f aca="false">B475*J$4-C475*J$3</f>
        <v>-7.88940452900405</v>
      </c>
    </row>
    <row r="476" customFormat="false" ht="13.5" hidden="false" customHeight="false" outlineLevel="0" collapsed="false">
      <c r="A476" s="1" t="n">
        <v>9.48</v>
      </c>
      <c r="B476" s="1" t="n">
        <v>-5.064</v>
      </c>
      <c r="C476" s="1" t="n">
        <v>2.116</v>
      </c>
      <c r="D476" s="1" t="n">
        <v>-0.234</v>
      </c>
      <c r="E476" s="1" t="n">
        <f aca="false">B476*J$3+C476*J$4</f>
        <v>-3.17320639581868</v>
      </c>
      <c r="F476" s="1" t="n">
        <f aca="false">B476*J$4-C476*J$3</f>
        <v>-4.47798092554395</v>
      </c>
    </row>
    <row r="477" customFormat="false" ht="13.5" hidden="false" customHeight="false" outlineLevel="0" collapsed="false">
      <c r="A477" s="1" t="n">
        <v>9.5</v>
      </c>
      <c r="B477" s="1" t="n">
        <v>-2.81</v>
      </c>
      <c r="C477" s="1" t="n">
        <v>0.499</v>
      </c>
      <c r="D477" s="1" t="n">
        <v>3.28</v>
      </c>
      <c r="E477" s="1" t="n">
        <f aca="false">B477*J$3+C477*J$4</f>
        <v>-2.11858543734719</v>
      </c>
      <c r="F477" s="1" t="n">
        <f aca="false">B477*J$4-C477*J$3</f>
        <v>-1.91224913247736</v>
      </c>
    </row>
    <row r="478" customFormat="false" ht="13.5" hidden="false" customHeight="false" outlineLevel="0" collapsed="false">
      <c r="A478" s="1" t="n">
        <v>9.52</v>
      </c>
      <c r="B478" s="1" t="n">
        <v>-1.013</v>
      </c>
      <c r="C478" s="1" t="n">
        <v>-0.166</v>
      </c>
      <c r="D478" s="1" t="n">
        <v>5.937</v>
      </c>
      <c r="E478" s="1" t="n">
        <f aca="false">B478*J$3+C478*J$4</f>
        <v>-0.947039319269171</v>
      </c>
      <c r="F478" s="1" t="n">
        <f aca="false">B478*J$4-C478*J$3</f>
        <v>-0.39603223070627</v>
      </c>
    </row>
    <row r="479" customFormat="false" ht="13.5" hidden="false" customHeight="false" outlineLevel="0" collapsed="false">
      <c r="A479" s="1" t="n">
        <v>9.54</v>
      </c>
      <c r="B479" s="1" t="n">
        <v>-0.929</v>
      </c>
      <c r="C479" s="1" t="n">
        <v>-0.799</v>
      </c>
      <c r="D479" s="1" t="n">
        <v>6.49</v>
      </c>
      <c r="E479" s="1" t="n">
        <f aca="false">B479*J$3+C479*J$4</f>
        <v>-1.21124217345165</v>
      </c>
      <c r="F479" s="1" t="n">
        <f aca="false">B479*J$4-C479*J$3</f>
        <v>0.185295432356337</v>
      </c>
    </row>
    <row r="480" customFormat="false" ht="13.5" hidden="false" customHeight="false" outlineLevel="0" collapsed="false">
      <c r="A480" s="1" t="n">
        <v>9.56</v>
      </c>
      <c r="B480" s="1" t="n">
        <v>-2.996</v>
      </c>
      <c r="C480" s="1" t="n">
        <v>-2.126</v>
      </c>
      <c r="D480" s="1" t="n">
        <v>5.695</v>
      </c>
      <c r="E480" s="1" t="n">
        <f aca="false">B480*J$3+C480*J$4</f>
        <v>-3.66736045184445</v>
      </c>
      <c r="F480" s="1" t="n">
        <f aca="false">B480*J$4-C480*J$3</f>
        <v>0.215312136785879</v>
      </c>
    </row>
    <row r="481" customFormat="false" ht="13.5" hidden="false" customHeight="false" outlineLevel="0" collapsed="false">
      <c r="A481" s="1" t="n">
        <v>9.58</v>
      </c>
      <c r="B481" s="1" t="n">
        <v>-6.24</v>
      </c>
      <c r="C481" s="1" t="n">
        <v>-4.171</v>
      </c>
      <c r="D481" s="1" t="n">
        <v>3.779</v>
      </c>
      <c r="E481" s="1" t="n">
        <f aca="false">B481*J$3+C481*J$4</f>
        <v>-7.5021133711328</v>
      </c>
      <c r="F481" s="1" t="n">
        <f aca="false">B481*J$4-C481*J$3</f>
        <v>0.230512400253254</v>
      </c>
    </row>
    <row r="482" customFormat="false" ht="13.5" hidden="false" customHeight="false" outlineLevel="0" collapsed="false">
      <c r="A482" s="1" t="n">
        <v>9.6</v>
      </c>
      <c r="B482" s="1" t="n">
        <v>-9.289</v>
      </c>
      <c r="C482" s="1" t="n">
        <v>-6.685</v>
      </c>
      <c r="D482" s="1" t="n">
        <v>2.093</v>
      </c>
      <c r="E482" s="1" t="n">
        <f aca="false">B482*J$3+C482*J$4</f>
        <v>-11.420029046596</v>
      </c>
      <c r="F482" s="1" t="n">
        <f aca="false">B482*J$4-C482*J$3</f>
        <v>0.746781477343467</v>
      </c>
    </row>
    <row r="483" customFormat="false" ht="13.5" hidden="false" customHeight="false" outlineLevel="0" collapsed="false">
      <c r="A483" s="1" t="n">
        <v>9.62</v>
      </c>
      <c r="B483" s="1" t="n">
        <v>-10.799</v>
      </c>
      <c r="C483" s="1" t="n">
        <v>-9.15</v>
      </c>
      <c r="D483" s="1" t="n">
        <v>2.127</v>
      </c>
      <c r="E483" s="1" t="n">
        <f aca="false">B483*J$3+C483*J$4</f>
        <v>-14.0068326581271</v>
      </c>
      <c r="F483" s="1" t="n">
        <f aca="false">B483*J$4-C483*J$3</f>
        <v>2.03704194537692</v>
      </c>
    </row>
    <row r="484" customFormat="false" ht="13.5" hidden="false" customHeight="false" outlineLevel="0" collapsed="false">
      <c r="A484" s="1" t="n">
        <v>9.64</v>
      </c>
      <c r="B484" s="1" t="n">
        <v>-10.018</v>
      </c>
      <c r="C484" s="1" t="n">
        <v>-10.84</v>
      </c>
      <c r="D484" s="1" t="n">
        <v>2.869</v>
      </c>
      <c r="E484" s="1" t="n">
        <f aca="false">B484*J$3+C484*J$4</f>
        <v>-14.240070651583</v>
      </c>
      <c r="F484" s="1" t="n">
        <f aca="false">B484*J$4-C484*J$3</f>
        <v>3.88411017324741</v>
      </c>
    </row>
    <row r="485" customFormat="false" ht="13.5" hidden="false" customHeight="false" outlineLevel="0" collapsed="false">
      <c r="A485" s="1" t="n">
        <v>9.66</v>
      </c>
      <c r="B485" s="1" t="n">
        <v>-7.76</v>
      </c>
      <c r="C485" s="1" t="n">
        <v>-11.861</v>
      </c>
      <c r="D485" s="1" t="n">
        <v>4.401</v>
      </c>
      <c r="E485" s="1" t="n">
        <f aca="false">B485*J$3+C485*J$4</f>
        <v>-12.8662256192439</v>
      </c>
      <c r="F485" s="1" t="n">
        <f aca="false">B485*J$4-C485*J$3</f>
        <v>5.9465249780617</v>
      </c>
    </row>
    <row r="486" customFormat="false" ht="13.5" hidden="false" customHeight="false" outlineLevel="0" collapsed="false">
      <c r="A486" s="1" t="n">
        <v>9.68</v>
      </c>
      <c r="B486" s="1" t="n">
        <v>-5.22</v>
      </c>
      <c r="C486" s="1" t="n">
        <v>-12.897</v>
      </c>
      <c r="D486" s="1" t="n">
        <v>7.098</v>
      </c>
      <c r="E486" s="1" t="n">
        <f aca="false">B486*J$3+C486*J$4</f>
        <v>-11.2611798127522</v>
      </c>
      <c r="F486" s="1" t="n">
        <f aca="false">B486*J$4-C486*J$3</f>
        <v>8.1710977368321</v>
      </c>
    </row>
    <row r="487" customFormat="false" ht="13.5" hidden="false" customHeight="false" outlineLevel="0" collapsed="false">
      <c r="A487" s="1" t="n">
        <v>9.7</v>
      </c>
      <c r="B487" s="1" t="n">
        <v>-3.036</v>
      </c>
      <c r="C487" s="1" t="n">
        <v>-14.303</v>
      </c>
      <c r="D487" s="1" t="n">
        <v>8.776</v>
      </c>
      <c r="E487" s="1" t="n">
        <f aca="false">B487*J$3+C487*J$4</f>
        <v>-10.1541092562584</v>
      </c>
      <c r="F487" s="1" t="n">
        <f aca="false">B487*J$4-C487*J$3</f>
        <v>10.5207970331134</v>
      </c>
    </row>
    <row r="488" customFormat="false" ht="13.5" hidden="false" customHeight="false" outlineLevel="0" collapsed="false">
      <c r="A488" s="1" t="n">
        <v>9.72</v>
      </c>
      <c r="B488" s="1" t="n">
        <v>-1.574</v>
      </c>
      <c r="C488" s="1" t="n">
        <v>-16.077</v>
      </c>
      <c r="D488" s="1" t="n">
        <v>7.997</v>
      </c>
      <c r="E488" s="1" t="n">
        <f aca="false">B488*J$3+C488*J$4</f>
        <v>-9.85433971442745</v>
      </c>
      <c r="F488" s="1" t="n">
        <f aca="false">B488*J$4-C488*J$3</f>
        <v>12.7999763200038</v>
      </c>
    </row>
    <row r="489" customFormat="false" ht="13.5" hidden="false" customHeight="false" outlineLevel="0" collapsed="false">
      <c r="A489" s="1" t="n">
        <v>9.74</v>
      </c>
      <c r="B489" s="1" t="n">
        <v>-0.638</v>
      </c>
      <c r="C489" s="1" t="n">
        <v>-17.621</v>
      </c>
      <c r="D489" s="1" t="n">
        <v>5.72</v>
      </c>
      <c r="E489" s="1" t="n">
        <f aca="false">B489*J$3+C489*J$4</f>
        <v>-9.8787620404011</v>
      </c>
      <c r="F489" s="1" t="n">
        <f aca="false">B489*J$4-C489*J$3</f>
        <v>14.6053670117916</v>
      </c>
    </row>
    <row r="490" customFormat="false" ht="13.5" hidden="false" customHeight="false" outlineLevel="0" collapsed="false">
      <c r="A490" s="1" t="n">
        <v>9.76</v>
      </c>
      <c r="B490" s="1" t="n">
        <v>0.455</v>
      </c>
      <c r="C490" s="1" t="n">
        <v>-17.87</v>
      </c>
      <c r="D490" s="1" t="n">
        <v>3.886</v>
      </c>
      <c r="E490" s="1" t="n">
        <f aca="false">B490*J$3+C490*J$4</f>
        <v>-9.0837953680962</v>
      </c>
      <c r="F490" s="1" t="n">
        <f aca="false">B490*J$4-C490*J$3</f>
        <v>15.3957327435414</v>
      </c>
    </row>
    <row r="491" customFormat="false" ht="13.5" hidden="false" customHeight="false" outlineLevel="0" collapsed="false">
      <c r="A491" s="1" t="n">
        <v>9.78</v>
      </c>
      <c r="B491" s="1" t="n">
        <v>2.197</v>
      </c>
      <c r="C491" s="1" t="n">
        <v>-16.851</v>
      </c>
      <c r="D491" s="1" t="n">
        <v>3.759</v>
      </c>
      <c r="E491" s="1" t="n">
        <f aca="false">B491*J$3+C491*J$4</f>
        <v>-7.06650785433807</v>
      </c>
      <c r="F491" s="1" t="n">
        <f aca="false">B491*J$4-C491*J$3</f>
        <v>15.4546910918523</v>
      </c>
    </row>
    <row r="492" customFormat="false" ht="13.5" hidden="false" customHeight="false" outlineLevel="0" collapsed="false">
      <c r="A492" s="1" t="n">
        <v>9.8</v>
      </c>
      <c r="B492" s="1" t="n">
        <v>4.549</v>
      </c>
      <c r="C492" s="1" t="n">
        <v>-15.63</v>
      </c>
      <c r="D492" s="1" t="n">
        <v>4.571</v>
      </c>
      <c r="E492" s="1" t="n">
        <f aca="false">B492*J$3+C492*J$4</f>
        <v>-4.42486731054941</v>
      </c>
      <c r="F492" s="1" t="n">
        <f aca="false">B492*J$4-C492*J$3</f>
        <v>15.6655944759218</v>
      </c>
    </row>
    <row r="493" customFormat="false" ht="13.5" hidden="false" customHeight="false" outlineLevel="0" collapsed="false">
      <c r="A493" s="1" t="n">
        <v>9.82</v>
      </c>
      <c r="B493" s="1" t="n">
        <v>7.107</v>
      </c>
      <c r="C493" s="1" t="n">
        <v>-14.777</v>
      </c>
      <c r="D493" s="1" t="n">
        <v>5.686</v>
      </c>
      <c r="E493" s="1" t="n">
        <f aca="false">B493*J$3+C493*J$4</f>
        <v>-1.80353914819035</v>
      </c>
      <c r="F493" s="1" t="n">
        <f aca="false">B493*J$4-C493*J$3</f>
        <v>16.2977429278089</v>
      </c>
    </row>
    <row r="494" customFormat="false" ht="13.5" hidden="false" customHeight="false" outlineLevel="0" collapsed="false">
      <c r="A494" s="1" t="n">
        <v>9.84</v>
      </c>
      <c r="B494" s="1" t="n">
        <v>9.359</v>
      </c>
      <c r="C494" s="1" t="n">
        <v>-14.072</v>
      </c>
      <c r="D494" s="1" t="n">
        <v>7.145</v>
      </c>
      <c r="E494" s="1" t="n">
        <f aca="false">B494*J$3+C494*J$4</f>
        <v>0.479858245638331</v>
      </c>
      <c r="F494" s="1" t="n">
        <f aca="false">B494*J$4-C494*J$3</f>
        <v>16.8932472030718</v>
      </c>
    </row>
    <row r="495" customFormat="false" ht="13.5" hidden="false" customHeight="false" outlineLevel="0" collapsed="false">
      <c r="A495" s="1" t="n">
        <v>9.86</v>
      </c>
      <c r="B495" s="1" t="n">
        <v>10.793</v>
      </c>
      <c r="C495" s="1" t="n">
        <v>-12.994</v>
      </c>
      <c r="D495" s="1" t="n">
        <v>8.607</v>
      </c>
      <c r="E495" s="1" t="n">
        <f aca="false">B495*J$3+C495*J$4</f>
        <v>2.26721218237004</v>
      </c>
      <c r="F495" s="1" t="n">
        <f aca="false">B495*J$4-C495*J$3</f>
        <v>16.7389555803256</v>
      </c>
    </row>
    <row r="496" customFormat="false" ht="13.5" hidden="false" customHeight="false" outlineLevel="0" collapsed="false">
      <c r="A496" s="1" t="n">
        <v>9.88</v>
      </c>
      <c r="B496" s="1" t="n">
        <v>11.326</v>
      </c>
      <c r="C496" s="1" t="n">
        <v>-11.326</v>
      </c>
      <c r="D496" s="1" t="n">
        <v>9.189</v>
      </c>
      <c r="E496" s="1" t="n">
        <f aca="false">B496*J$3+C496*J$4</f>
        <v>3.6031271503624</v>
      </c>
      <c r="F496" s="1" t="n">
        <f aca="false">B496*J$4-C496*J$3</f>
        <v>15.606858323773</v>
      </c>
    </row>
    <row r="497" customFormat="false" ht="13.5" hidden="false" customHeight="false" outlineLevel="0" collapsed="false">
      <c r="A497" s="1" t="n">
        <v>9.9</v>
      </c>
      <c r="B497" s="1" t="n">
        <v>11.358</v>
      </c>
      <c r="C497" s="1" t="n">
        <v>-9.431</v>
      </c>
      <c r="D497" s="1" t="n">
        <v>8.778</v>
      </c>
      <c r="E497" s="1" t="n">
        <f aca="false">B497*J$3+C497*J$4</f>
        <v>4.63446169516133</v>
      </c>
      <c r="F497" s="1" t="n">
        <f aca="false">B497*J$4-C497*J$3</f>
        <v>14.016764598012</v>
      </c>
    </row>
    <row r="498" customFormat="false" ht="13.5" hidden="false" customHeight="false" outlineLevel="0" collapsed="false">
      <c r="A498" s="1" t="n">
        <v>9.92</v>
      </c>
      <c r="B498" s="1" t="n">
        <v>11.262</v>
      </c>
      <c r="C498" s="1" t="n">
        <v>-7.845</v>
      </c>
      <c r="D498" s="1" t="n">
        <v>8.603</v>
      </c>
      <c r="E498" s="1" t="n">
        <f aca="false">B498*J$3+C498*J$4</f>
        <v>5.39350103100418</v>
      </c>
      <c r="F498" s="1" t="n">
        <f aca="false">B498*J$4-C498*J$3</f>
        <v>12.6208880681415</v>
      </c>
    </row>
    <row r="499" customFormat="false" ht="13.5" hidden="false" customHeight="false" outlineLevel="0" collapsed="false">
      <c r="A499" s="1" t="n">
        <v>9.94</v>
      </c>
      <c r="B499" s="1" t="n">
        <v>11.615</v>
      </c>
      <c r="C499" s="1" t="n">
        <v>-6.941</v>
      </c>
      <c r="D499" s="1" t="n">
        <v>8.629</v>
      </c>
      <c r="E499" s="1" t="n">
        <f aca="false">B499*J$3+C499*J$4</f>
        <v>6.17190902381421</v>
      </c>
      <c r="F499" s="1" t="n">
        <f aca="false">B499*J$4-C499*J$3</f>
        <v>12.0413140894904</v>
      </c>
    </row>
    <row r="500" customFormat="false" ht="13.5" hidden="false" customHeight="false" outlineLevel="0" collapsed="false">
      <c r="A500" s="1" t="n">
        <v>9.96</v>
      </c>
      <c r="B500" s="1" t="n">
        <v>12.795</v>
      </c>
      <c r="C500" s="1" t="n">
        <v>-6.873</v>
      </c>
      <c r="D500" s="1" t="n">
        <v>8.155</v>
      </c>
      <c r="E500" s="1" t="n">
        <f aca="false">B500*J$3+C500*J$4</f>
        <v>7.20864028724665</v>
      </c>
      <c r="F500" s="1" t="n">
        <f aca="false">B500*J$4-C500*J$3</f>
        <v>12.608951550747</v>
      </c>
    </row>
    <row r="501" customFormat="false" ht="13.5" hidden="false" customHeight="false" outlineLevel="0" collapsed="false">
      <c r="A501" s="1" t="n">
        <v>9.98</v>
      </c>
      <c r="B501" s="1" t="n">
        <v>14.524</v>
      </c>
      <c r="C501" s="1" t="n">
        <v>-7.266</v>
      </c>
      <c r="D501" s="1" t="n">
        <v>7.078</v>
      </c>
      <c r="E501" s="1" t="n">
        <f aca="false">B501*J$3+C501*J$4</f>
        <v>8.46665717465746</v>
      </c>
      <c r="F501" s="1" t="n">
        <f aca="false">B501*J$4-C501*J$3</f>
        <v>13.8584648603957</v>
      </c>
    </row>
    <row r="502" customFormat="false" ht="13.5" hidden="false" customHeight="false" outlineLevel="0" collapsed="false">
      <c r="A502" s="1" t="n">
        <v>10</v>
      </c>
      <c r="B502" s="1" t="n">
        <v>16.395</v>
      </c>
      <c r="C502" s="1" t="n">
        <v>-7.847</v>
      </c>
      <c r="D502" s="1" t="n">
        <v>5.742</v>
      </c>
      <c r="E502" s="1" t="n">
        <f aca="false">B502*J$3+C502*J$4</f>
        <v>9.74547207004664</v>
      </c>
      <c r="F502" s="1" t="n">
        <f aca="false">B502*J$4-C502*J$3</f>
        <v>15.3426597476429</v>
      </c>
    </row>
    <row r="503" customFormat="false" ht="13.5" hidden="false" customHeight="false" outlineLevel="0" collapsed="false">
      <c r="A503" s="1" t="n">
        <v>10.02</v>
      </c>
      <c r="B503" s="1" t="n">
        <v>18.024</v>
      </c>
      <c r="C503" s="1" t="n">
        <v>-8.545</v>
      </c>
      <c r="D503" s="1" t="n">
        <v>4.456</v>
      </c>
      <c r="E503" s="1" t="n">
        <f aca="false">B503*J$3+C503*J$4</f>
        <v>10.7570587722507</v>
      </c>
      <c r="F503" s="1" t="n">
        <f aca="false">B503*J$4-C503*J$3</f>
        <v>16.7978358001959</v>
      </c>
    </row>
    <row r="504" customFormat="false" ht="13.5" hidden="false" customHeight="false" outlineLevel="0" collapsed="false">
      <c r="A504" s="1" t="n">
        <v>10.04</v>
      </c>
      <c r="B504" s="1" t="n">
        <v>19.208</v>
      </c>
      <c r="C504" s="1" t="n">
        <v>-9.043</v>
      </c>
      <c r="D504" s="1" t="n">
        <v>2.809</v>
      </c>
      <c r="E504" s="1" t="n">
        <f aca="false">B504*J$3+C504*J$4</f>
        <v>11.4972479245118</v>
      </c>
      <c r="F504" s="1" t="n">
        <f aca="false">B504*J$4-C504*J$3</f>
        <v>17.847588160934</v>
      </c>
    </row>
    <row r="505" customFormat="false" ht="13.5" hidden="false" customHeight="false" outlineLevel="0" collapsed="false">
      <c r="A505" s="1" t="n">
        <v>10.06</v>
      </c>
      <c r="B505" s="1" t="n">
        <v>19.7</v>
      </c>
      <c r="C505" s="1" t="n">
        <v>-9.371</v>
      </c>
      <c r="D505" s="1" t="n">
        <v>1.851</v>
      </c>
      <c r="E505" s="1" t="n">
        <f aca="false">B505*J$3+C505*J$4</f>
        <v>11.7406740691522</v>
      </c>
      <c r="F505" s="1" t="n">
        <f aca="false">B505*J$4-C505*J$3</f>
        <v>18.386468214476</v>
      </c>
    </row>
    <row r="506" customFormat="false" ht="13.5" hidden="false" customHeight="false" outlineLevel="0" collapsed="false">
      <c r="A506" s="1" t="n">
        <v>10.08</v>
      </c>
      <c r="B506" s="1" t="n">
        <v>19.077</v>
      </c>
      <c r="C506" s="1" t="n">
        <v>-9.687</v>
      </c>
      <c r="D506" s="1" t="n">
        <v>2.742</v>
      </c>
      <c r="E506" s="1" t="n">
        <f aca="false">B506*J$3+C506*J$4</f>
        <v>11.0448856177491</v>
      </c>
      <c r="F506" s="1" t="n">
        <f aca="false">B506*J$4-C506*J$3</f>
        <v>18.3243117112442</v>
      </c>
    </row>
    <row r="507" customFormat="false" ht="13.5" hidden="false" customHeight="false" outlineLevel="0" collapsed="false">
      <c r="A507" s="1" t="n">
        <v>10.1</v>
      </c>
      <c r="B507" s="1" t="n">
        <v>17.17</v>
      </c>
      <c r="C507" s="1" t="n">
        <v>-9.983</v>
      </c>
      <c r="D507" s="1" t="n">
        <v>4.592</v>
      </c>
      <c r="E507" s="1" t="n">
        <f aca="false">B507*J$3+C507*J$4</f>
        <v>9.27080179616575</v>
      </c>
      <c r="F507" s="1" t="n">
        <f aca="false">B507*J$4-C507*J$3</f>
        <v>17.5647779108137</v>
      </c>
    </row>
    <row r="508" customFormat="false" ht="13.5" hidden="false" customHeight="false" outlineLevel="0" collapsed="false">
      <c r="A508" s="1" t="n">
        <v>10.12</v>
      </c>
      <c r="B508" s="1" t="n">
        <v>14.214</v>
      </c>
      <c r="C508" s="1" t="n">
        <v>-10.067</v>
      </c>
      <c r="D508" s="1" t="n">
        <v>6.268</v>
      </c>
      <c r="E508" s="1" t="n">
        <f aca="false">B508*J$3+C508*J$4</f>
        <v>6.71945840573177</v>
      </c>
      <c r="F508" s="1" t="n">
        <f aca="false">B508*J$4-C508*J$3</f>
        <v>16.0695726058175</v>
      </c>
    </row>
    <row r="509" customFormat="false" ht="13.5" hidden="false" customHeight="false" outlineLevel="0" collapsed="false">
      <c r="A509" s="1" t="n">
        <v>10.14</v>
      </c>
      <c r="B509" s="1" t="n">
        <v>10.553</v>
      </c>
      <c r="C509" s="1" t="n">
        <v>-9.62</v>
      </c>
      <c r="D509" s="1" t="n">
        <v>6.637</v>
      </c>
      <c r="E509" s="1" t="n">
        <f aca="false">B509*J$3+C509*J$4</f>
        <v>3.85162823681533</v>
      </c>
      <c r="F509" s="1" t="n">
        <f aca="false">B509*J$4-C509*J$3</f>
        <v>13.7504606804778</v>
      </c>
    </row>
    <row r="510" customFormat="false" ht="13.5" hidden="false" customHeight="false" outlineLevel="0" collapsed="false">
      <c r="A510" s="1" t="n">
        <v>10.16</v>
      </c>
      <c r="B510" s="1" t="n">
        <v>6.471</v>
      </c>
      <c r="C510" s="1" t="n">
        <v>-8.422</v>
      </c>
      <c r="D510" s="1" t="n">
        <v>5.726</v>
      </c>
      <c r="E510" s="1" t="n">
        <f aca="false">B510*J$3+C510*J$4</f>
        <v>1.02473918685618</v>
      </c>
      <c r="F510" s="1" t="n">
        <f aca="false">B510*J$4-C510*J$3</f>
        <v>10.5713686246825</v>
      </c>
    </row>
    <row r="511" customFormat="false" ht="13.5" hidden="false" customHeight="false" outlineLevel="0" collapsed="false">
      <c r="A511" s="1" t="n">
        <v>10.18</v>
      </c>
      <c r="B511" s="1" t="n">
        <v>2.405</v>
      </c>
      <c r="C511" s="1" t="n">
        <v>-6.478</v>
      </c>
      <c r="D511" s="1" t="n">
        <v>5.155</v>
      </c>
      <c r="E511" s="1" t="n">
        <f aca="false">B511*J$3+C511*J$4</f>
        <v>-1.3932613224465</v>
      </c>
      <c r="F511" s="1" t="n">
        <f aca="false">B511*J$4-C511*J$3</f>
        <v>6.76811139738219</v>
      </c>
    </row>
    <row r="512" customFormat="false" ht="13.5" hidden="false" customHeight="false" outlineLevel="0" collapsed="false">
      <c r="A512" s="1" t="n">
        <v>10.2</v>
      </c>
      <c r="B512" s="1" t="n">
        <v>-0.754</v>
      </c>
      <c r="C512" s="1" t="n">
        <v>-4.105</v>
      </c>
      <c r="D512" s="1" t="n">
        <v>4.899</v>
      </c>
      <c r="E512" s="1" t="n">
        <f aca="false">B512*J$3+C512*J$4</f>
        <v>-2.81474684417925</v>
      </c>
      <c r="F512" s="1" t="n">
        <f aca="false">B512*J$4-C512*J$3</f>
        <v>3.08167830949029</v>
      </c>
    </row>
    <row r="513" customFormat="false" ht="13.5" hidden="false" customHeight="false" outlineLevel="0" collapsed="false">
      <c r="A513" s="1" t="n">
        <v>10.22</v>
      </c>
      <c r="B513" s="1" t="n">
        <v>-2.311</v>
      </c>
      <c r="C513" s="1" t="n">
        <v>-1.717</v>
      </c>
      <c r="D513" s="1" t="n">
        <v>4.619</v>
      </c>
      <c r="E513" s="1" t="n">
        <f aca="false">B513*J$3+C513*J$4</f>
        <v>-2.86971052690591</v>
      </c>
      <c r="F513" s="1" t="n">
        <f aca="false">B513*J$4-C513*J$3</f>
        <v>0.231455161457647</v>
      </c>
    </row>
    <row r="514" customFormat="false" ht="13.5" hidden="false" customHeight="false" outlineLevel="0" collapsed="false">
      <c r="A514" s="1" t="n">
        <v>10.24</v>
      </c>
      <c r="B514" s="1" t="n">
        <v>-2.391</v>
      </c>
      <c r="C514" s="1" t="n">
        <v>0.524</v>
      </c>
      <c r="D514" s="1" t="n">
        <v>3.776</v>
      </c>
      <c r="E514" s="1" t="n">
        <f aca="false">B514*J$3+C514*J$4</f>
        <v>-1.75000530345182</v>
      </c>
      <c r="F514" s="1" t="n">
        <f aca="false">B514*J$4-C514*J$3</f>
        <v>-1.71141416316756</v>
      </c>
    </row>
    <row r="515" customFormat="false" ht="13.5" hidden="false" customHeight="false" outlineLevel="0" collapsed="false">
      <c r="A515" s="1" t="n">
        <v>10.26</v>
      </c>
      <c r="B515" s="1" t="n">
        <v>-1.621</v>
      </c>
      <c r="C515" s="1" t="n">
        <v>2.546</v>
      </c>
      <c r="D515" s="1" t="n">
        <v>3</v>
      </c>
      <c r="E515" s="1" t="n">
        <f aca="false">B515*J$3+C515*J$4</f>
        <v>-0.025511517131827</v>
      </c>
      <c r="F515" s="1" t="n">
        <f aca="false">B515*J$4-C515*J$3</f>
        <v>-3.01812958013629</v>
      </c>
    </row>
    <row r="516" customFormat="false" ht="13.5" hidden="false" customHeight="false" outlineLevel="0" collapsed="false">
      <c r="A516" s="1" t="n">
        <v>10.28</v>
      </c>
      <c r="B516" s="1" t="n">
        <v>-0.486</v>
      </c>
      <c r="C516" s="1" t="n">
        <v>4.29</v>
      </c>
      <c r="D516" s="1" t="n">
        <v>2.967</v>
      </c>
      <c r="E516" s="1" t="n">
        <f aca="false">B516*J$3+C516*J$4</f>
        <v>1.86120226882843</v>
      </c>
      <c r="F516" s="1" t="n">
        <f aca="false">B516*J$4-C516*J$3</f>
        <v>-3.89566709492841</v>
      </c>
    </row>
    <row r="517" customFormat="false" ht="13.5" hidden="false" customHeight="false" outlineLevel="0" collapsed="false">
      <c r="A517" s="1" t="n">
        <v>10.3</v>
      </c>
      <c r="B517" s="1" t="n">
        <v>0.546</v>
      </c>
      <c r="C517" s="1" t="n">
        <v>5.525</v>
      </c>
      <c r="D517" s="1" t="n">
        <v>2.074</v>
      </c>
      <c r="E517" s="1" t="n">
        <f aca="false">B517*J$3+C517*J$4</f>
        <v>3.39083819538987</v>
      </c>
      <c r="F517" s="1" t="n">
        <f aca="false">B517*J$4-C517*J$3</f>
        <v>-4.39612981299292</v>
      </c>
    </row>
    <row r="518" customFormat="false" ht="13.5" hidden="false" customHeight="false" outlineLevel="0" collapsed="false">
      <c r="A518" s="1" t="n">
        <v>10.32</v>
      </c>
      <c r="B518" s="1" t="n">
        <v>0.841</v>
      </c>
      <c r="C518" s="1" t="n">
        <v>6.025</v>
      </c>
      <c r="D518" s="1" t="n">
        <v>-0.379</v>
      </c>
      <c r="E518" s="1" t="n">
        <f aca="false">B518*J$3+C518*J$4</f>
        <v>3.90597201587261</v>
      </c>
      <c r="F518" s="1" t="n">
        <f aca="false">B518*J$4-C518*J$3</f>
        <v>-4.66382767812234</v>
      </c>
    </row>
    <row r="519" customFormat="false" ht="13.5" hidden="false" customHeight="false" outlineLevel="0" collapsed="false">
      <c r="A519" s="1" t="n">
        <v>10.34</v>
      </c>
      <c r="B519" s="1" t="n">
        <v>-0.175</v>
      </c>
      <c r="C519" s="1" t="n">
        <v>6.126</v>
      </c>
      <c r="D519" s="1" t="n">
        <v>-1.55</v>
      </c>
      <c r="E519" s="1" t="n">
        <f aca="false">B519*J$3+C519*J$4</f>
        <v>3.09787699586524</v>
      </c>
      <c r="F519" s="1" t="n">
        <f aca="false">B519*J$4-C519*J$3</f>
        <v>-5.28787850829508</v>
      </c>
    </row>
    <row r="520" customFormat="false" ht="13.5" hidden="false" customHeight="false" outlineLevel="0" collapsed="false">
      <c r="A520" s="1" t="n">
        <v>10.36</v>
      </c>
      <c r="B520" s="1" t="n">
        <v>-2.455</v>
      </c>
      <c r="C520" s="1" t="n">
        <v>6.238</v>
      </c>
      <c r="D520" s="1" t="n">
        <v>-0.455</v>
      </c>
      <c r="E520" s="1" t="n">
        <f aca="false">B520*J$3+C520*J$4</f>
        <v>1.22367829422271</v>
      </c>
      <c r="F520" s="1" t="n">
        <f aca="false">B520*J$4-C520*J$3</f>
        <v>-6.5910758175163</v>
      </c>
    </row>
    <row r="521" customFormat="false" ht="13.5" hidden="false" customHeight="false" outlineLevel="0" collapsed="false">
      <c r="A521" s="1" t="n">
        <v>10.38</v>
      </c>
      <c r="B521" s="1" t="n">
        <v>-5.216</v>
      </c>
      <c r="C521" s="1" t="n">
        <v>6.429</v>
      </c>
      <c r="D521" s="1" t="n">
        <v>1.657</v>
      </c>
      <c r="E521" s="1" t="n">
        <f aca="false">B521*J$3+C521*J$4</f>
        <v>-1.01656791979664</v>
      </c>
      <c r="F521" s="1" t="n">
        <f aca="false">B521*J$4-C521*J$3</f>
        <v>-8.21616009243006</v>
      </c>
    </row>
    <row r="522" customFormat="false" ht="13.5" hidden="false" customHeight="false" outlineLevel="0" collapsed="false">
      <c r="A522" s="1" t="n">
        <v>10.4</v>
      </c>
      <c r="B522" s="1" t="n">
        <v>-7.617</v>
      </c>
      <c r="C522" s="1" t="n">
        <v>7.074</v>
      </c>
      <c r="D522" s="1" t="n">
        <v>2.85</v>
      </c>
      <c r="E522" s="1" t="n">
        <f aca="false">B522*J$3+C522*J$4</f>
        <v>-2.71093347323781</v>
      </c>
      <c r="F522" s="1" t="n">
        <f aca="false">B522*J$4-C522*J$3</f>
        <v>-10.0354872678749</v>
      </c>
    </row>
    <row r="523" customFormat="false" ht="13.5" hidden="false" customHeight="false" outlineLevel="0" collapsed="false">
      <c r="A523" s="1" t="n">
        <v>10.42</v>
      </c>
      <c r="B523" s="1" t="n">
        <v>-9.617</v>
      </c>
      <c r="C523" s="1" t="n">
        <v>8.331</v>
      </c>
      <c r="D523" s="1" t="n">
        <v>1.872</v>
      </c>
      <c r="E523" s="1" t="n">
        <f aca="false">B523*J$3+C523*J$4</f>
        <v>-3.74092115040952</v>
      </c>
      <c r="F523" s="1" t="n">
        <f aca="false">B523*J$4-C523*J$3</f>
        <v>-12.1613222532099</v>
      </c>
    </row>
    <row r="524" customFormat="false" ht="13.5" hidden="false" customHeight="false" outlineLevel="0" collapsed="false">
      <c r="A524" s="1" t="n">
        <v>10.44</v>
      </c>
      <c r="B524" s="1" t="n">
        <v>-11.939</v>
      </c>
      <c r="C524" s="1" t="n">
        <v>9.691</v>
      </c>
      <c r="D524" s="1" t="n">
        <v>0.731</v>
      </c>
      <c r="E524" s="1" t="n">
        <f aca="false">B524*J$3+C524*J$4</f>
        <v>-4.98939863032758</v>
      </c>
      <c r="F524" s="1" t="n">
        <f aca="false">B524*J$4-C524*J$3</f>
        <v>-14.5451401955322</v>
      </c>
    </row>
    <row r="525" customFormat="false" ht="13.5" hidden="false" customHeight="false" outlineLevel="0" collapsed="false">
      <c r="A525" s="1" t="n">
        <v>10.46</v>
      </c>
      <c r="B525" s="1" t="n">
        <v>-14.807</v>
      </c>
      <c r="C525" s="1" t="n">
        <v>10.145</v>
      </c>
      <c r="D525" s="1" t="n">
        <v>0.469</v>
      </c>
      <c r="E525" s="1" t="n">
        <f aca="false">B525*J$3+C525*J$4</f>
        <v>-7.18101722414234</v>
      </c>
      <c r="F525" s="1" t="n">
        <f aca="false">B525*J$4-C525*J$3</f>
        <v>-16.449962481008</v>
      </c>
    </row>
    <row r="526" customFormat="false" ht="13.5" hidden="false" customHeight="false" outlineLevel="0" collapsed="false">
      <c r="A526" s="1" t="n">
        <v>10.48</v>
      </c>
      <c r="B526" s="1" t="n">
        <v>-17.545</v>
      </c>
      <c r="C526" s="1" t="n">
        <v>9.012</v>
      </c>
      <c r="D526" s="1" t="n">
        <v>1.765</v>
      </c>
      <c r="E526" s="1" t="n">
        <f aca="false">B526*J$3+C526*J$4</f>
        <v>-10.1033714377949</v>
      </c>
      <c r="F526" s="1" t="n">
        <f aca="false">B526*J$4-C526*J$3</f>
        <v>-16.9400429335333</v>
      </c>
    </row>
    <row r="527" customFormat="false" ht="13.5" hidden="false" customHeight="false" outlineLevel="0" collapsed="false">
      <c r="A527" s="1" t="n">
        <v>10.5</v>
      </c>
      <c r="B527" s="1" t="n">
        <v>-19.704</v>
      </c>
      <c r="C527" s="1" t="n">
        <v>6.886</v>
      </c>
      <c r="D527" s="1" t="n">
        <v>2.706</v>
      </c>
      <c r="E527" s="1" t="n">
        <f aca="false">B527*J$3+C527*J$4</f>
        <v>-13.0609156331564</v>
      </c>
      <c r="F527" s="1" t="n">
        <f aca="false">B527*J$4-C527*J$3</f>
        <v>-16.2811883725842</v>
      </c>
    </row>
    <row r="528" customFormat="false" ht="13.5" hidden="false" customHeight="false" outlineLevel="0" collapsed="false">
      <c r="A528" s="1" t="n">
        <v>10.52</v>
      </c>
      <c r="B528" s="1" t="n">
        <v>-21.507</v>
      </c>
      <c r="C528" s="1" t="n">
        <v>4.635</v>
      </c>
      <c r="D528" s="1" t="n">
        <v>2.971</v>
      </c>
      <c r="E528" s="1" t="n">
        <f aca="false">B528*J$3+C528*J$4</f>
        <v>-15.7827946143154</v>
      </c>
      <c r="F528" s="1" t="n">
        <f aca="false">B528*J$4-C528*J$3</f>
        <v>-15.3276765415486</v>
      </c>
    </row>
    <row r="529" customFormat="false" ht="13.5" hidden="false" customHeight="false" outlineLevel="0" collapsed="false">
      <c r="A529" s="1" t="n">
        <v>10.54</v>
      </c>
      <c r="B529" s="1" t="n">
        <v>-23.116</v>
      </c>
      <c r="C529" s="1" t="n">
        <v>2.95</v>
      </c>
      <c r="D529" s="1" t="n">
        <v>2.461</v>
      </c>
      <c r="E529" s="1" t="n">
        <f aca="false">B529*J$3+C529*J$4</f>
        <v>-18.040217961264</v>
      </c>
      <c r="F529" s="1" t="n">
        <f aca="false">B529*J$4-C529*J$3</f>
        <v>-14.7513555956762</v>
      </c>
    </row>
    <row r="530" customFormat="false" ht="13.5" hidden="false" customHeight="false" outlineLevel="0" collapsed="false">
      <c r="A530" s="1" t="n">
        <v>10.56</v>
      </c>
      <c r="B530" s="1" t="n">
        <v>-24.247</v>
      </c>
      <c r="C530" s="1" t="n">
        <v>2.001</v>
      </c>
      <c r="D530" s="1" t="n">
        <v>1.202</v>
      </c>
      <c r="E530" s="1" t="n">
        <f aca="false">B530*J$3+C530*J$4</f>
        <v>-19.5022537397742</v>
      </c>
      <c r="F530" s="1" t="n">
        <f aca="false">B530*J$4-C530*J$3</f>
        <v>-14.5458966402715</v>
      </c>
    </row>
    <row r="531" customFormat="false" ht="13.5" hidden="false" customHeight="false" outlineLevel="0" collapsed="false">
      <c r="A531" s="1" t="n">
        <v>10.58</v>
      </c>
      <c r="B531" s="1" t="n">
        <v>-24.547</v>
      </c>
      <c r="C531" s="1" t="n">
        <v>1.15</v>
      </c>
      <c r="D531" s="1" t="n">
        <v>1.151</v>
      </c>
      <c r="E531" s="1" t="n">
        <f aca="false">B531*J$3+C531*J$4</f>
        <v>-20.2076294624836</v>
      </c>
      <c r="F531" s="1" t="n">
        <f aca="false">B531*J$4-C531*J$3</f>
        <v>-13.9831834897124</v>
      </c>
    </row>
    <row r="532" customFormat="false" ht="13.5" hidden="false" customHeight="false" outlineLevel="0" collapsed="false">
      <c r="A532" s="1" t="n">
        <v>10.6</v>
      </c>
      <c r="B532" s="1" t="n">
        <v>-23.889</v>
      </c>
      <c r="C532" s="1" t="n">
        <v>0.234</v>
      </c>
      <c r="D532" s="1" t="n">
        <v>2.006</v>
      </c>
      <c r="E532" s="1" t="n">
        <f aca="false">B532*J$3+C532*J$4</f>
        <v>-20.1350198612503</v>
      </c>
      <c r="F532" s="1" t="n">
        <f aca="false">B532*J$4-C532*J$3</f>
        <v>-12.8576845577676</v>
      </c>
    </row>
    <row r="533" customFormat="false" ht="13.5" hidden="false" customHeight="false" outlineLevel="0" collapsed="false">
      <c r="A533" s="1" t="n">
        <v>10.62</v>
      </c>
      <c r="B533" s="1" t="n">
        <v>-22.254</v>
      </c>
      <c r="C533" s="1" t="n">
        <v>-0.032</v>
      </c>
      <c r="D533" s="1" t="n">
        <v>2.819</v>
      </c>
      <c r="E533" s="1" t="n">
        <f aca="false">B533*J$3+C533*J$4</f>
        <v>-18.8894197483206</v>
      </c>
      <c r="F533" s="1" t="n">
        <f aca="false">B533*J$4-C533*J$3</f>
        <v>-11.7656857671687</v>
      </c>
    </row>
    <row r="534" customFormat="false" ht="13.5" hidden="false" customHeight="false" outlineLevel="0" collapsed="false">
      <c r="A534" s="1" t="n">
        <v>10.64</v>
      </c>
      <c r="B534" s="1" t="n">
        <v>-19.994</v>
      </c>
      <c r="C534" s="1" t="n">
        <v>0.828</v>
      </c>
      <c r="D534" s="1" t="n">
        <v>2.673</v>
      </c>
      <c r="E534" s="1" t="n">
        <f aca="false">B534*J$3+C534*J$4</f>
        <v>-16.5171004837665</v>
      </c>
      <c r="F534" s="1" t="n">
        <f aca="false">B534*J$4-C534*J$3</f>
        <v>-11.2973895926962</v>
      </c>
    </row>
    <row r="535" customFormat="false" ht="13.5" hidden="false" customHeight="false" outlineLevel="0" collapsed="false">
      <c r="A535" s="1" t="n">
        <v>10.66</v>
      </c>
      <c r="B535" s="1" t="n">
        <v>-17.947</v>
      </c>
      <c r="C535" s="1" t="n">
        <v>2.44</v>
      </c>
      <c r="D535" s="1" t="n">
        <v>2.947</v>
      </c>
      <c r="E535" s="1" t="n">
        <f aca="false">B535*J$3+C535*J$4</f>
        <v>-13.9269161769904</v>
      </c>
      <c r="F535" s="1" t="n">
        <f aca="false">B535*J$4-C535*J$3</f>
        <v>-11.579698389815</v>
      </c>
    </row>
    <row r="536" customFormat="false" ht="13.5" hidden="false" customHeight="false" outlineLevel="0" collapsed="false">
      <c r="A536" s="1" t="n">
        <v>10.68</v>
      </c>
      <c r="B536" s="1" t="n">
        <v>-17.102</v>
      </c>
      <c r="C536" s="1" t="n">
        <v>3.757</v>
      </c>
      <c r="D536" s="1" t="n">
        <v>3.47</v>
      </c>
      <c r="E536" s="1" t="n">
        <f aca="false">B536*J$3+C536*J$4</f>
        <v>-12.512411864743</v>
      </c>
      <c r="F536" s="1" t="n">
        <f aca="false">B536*J$4-C536*J$3</f>
        <v>-12.248795954176</v>
      </c>
    </row>
    <row r="537" customFormat="false" ht="13.5" hidden="false" customHeight="false" outlineLevel="0" collapsed="false">
      <c r="A537" s="1" t="n">
        <v>10.7</v>
      </c>
      <c r="B537" s="1" t="n">
        <v>-18.009</v>
      </c>
      <c r="C537" s="1" t="n">
        <v>3.961</v>
      </c>
      <c r="D537" s="1" t="n">
        <v>3.498</v>
      </c>
      <c r="E537" s="1" t="n">
        <f aca="false">B537*J$3+C537*J$4</f>
        <v>-13.1734879580534</v>
      </c>
      <c r="F537" s="1" t="n">
        <f aca="false">B537*J$4-C537*J$3</f>
        <v>-12.9024345384514</v>
      </c>
    </row>
    <row r="538" customFormat="false" ht="13.5" hidden="false" customHeight="false" outlineLevel="0" collapsed="false">
      <c r="A538" s="1" t="n">
        <v>10.72</v>
      </c>
      <c r="B538" s="1" t="n">
        <v>-19.91</v>
      </c>
      <c r="C538" s="1" t="n">
        <v>3.184</v>
      </c>
      <c r="D538" s="1" t="n">
        <v>3.828</v>
      </c>
      <c r="E538" s="1" t="n">
        <f aca="false">B538*J$3+C538*J$4</f>
        <v>-15.1973746571559</v>
      </c>
      <c r="F538" s="1" t="n">
        <f aca="false">B538*J$4-C538*J$3</f>
        <v>-13.2508776890452</v>
      </c>
    </row>
    <row r="539" customFormat="false" ht="13.5" hidden="false" customHeight="false" outlineLevel="0" collapsed="false">
      <c r="A539" s="1" t="n">
        <v>10.74</v>
      </c>
      <c r="B539" s="1" t="n">
        <v>-21.513</v>
      </c>
      <c r="C539" s="1" t="n">
        <v>1.707</v>
      </c>
      <c r="D539" s="1" t="n">
        <v>3.626</v>
      </c>
      <c r="E539" s="1" t="n">
        <f aca="false">B539*J$3+C539*J$4</f>
        <v>-17.3394865085671</v>
      </c>
      <c r="F539" s="1" t="n">
        <f aca="false">B539*J$4-C539*J$3</f>
        <v>-12.847771231588</v>
      </c>
    </row>
    <row r="540" customFormat="false" ht="13.5" hidden="false" customHeight="false" outlineLevel="0" collapsed="false">
      <c r="A540" s="1" t="n">
        <v>10.76</v>
      </c>
      <c r="B540" s="1" t="n">
        <v>-22.397</v>
      </c>
      <c r="C540" s="1" t="n">
        <v>-0.162</v>
      </c>
      <c r="D540" s="1" t="n">
        <v>2.86</v>
      </c>
      <c r="E540" s="1" t="n">
        <f aca="false">B540*J$3+C540*J$4</f>
        <v>-19.0795801304213</v>
      </c>
      <c r="F540" s="1" t="n">
        <f aca="false">B540*J$4-C540*J$3</f>
        <v>-11.7312179694537</v>
      </c>
    </row>
    <row r="541" customFormat="false" ht="13.5" hidden="false" customHeight="false" outlineLevel="0" collapsed="false">
      <c r="A541" s="1" t="n">
        <v>10.78</v>
      </c>
      <c r="B541" s="1" t="n">
        <v>-22.706</v>
      </c>
      <c r="C541" s="1" t="n">
        <v>-1.775</v>
      </c>
      <c r="D541" s="1" t="n">
        <v>2.235</v>
      </c>
      <c r="E541" s="1" t="n">
        <f aca="false">B541*J$3+C541*J$4</f>
        <v>-20.1963867653418</v>
      </c>
      <c r="F541" s="1" t="n">
        <f aca="false">B541*J$4-C541*J$3</f>
        <v>-10.5270614430015</v>
      </c>
    </row>
    <row r="542" customFormat="false" ht="13.5" hidden="false" customHeight="false" outlineLevel="0" collapsed="false">
      <c r="A542" s="1" t="n">
        <v>10.8</v>
      </c>
      <c r="B542" s="1" t="n">
        <v>-22.445</v>
      </c>
      <c r="C542" s="1" t="n">
        <v>-2.682</v>
      </c>
      <c r="D542" s="1" t="n">
        <v>1.209</v>
      </c>
      <c r="E542" s="1" t="n">
        <f aca="false">B542*J$3+C542*J$4</f>
        <v>-20.4556829849044</v>
      </c>
      <c r="F542" s="1" t="n">
        <f aca="false">B542*J$4-C542*J$3</f>
        <v>-9.61957289182275</v>
      </c>
    </row>
    <row r="543" customFormat="false" ht="13.5" hidden="false" customHeight="false" outlineLevel="0" collapsed="false">
      <c r="A543" s="1" t="n">
        <v>10.82</v>
      </c>
      <c r="B543" s="1" t="n">
        <v>-21.678</v>
      </c>
      <c r="C543" s="1" t="n">
        <v>-2.918</v>
      </c>
      <c r="D543" s="1" t="n">
        <v>1.403</v>
      </c>
      <c r="E543" s="1" t="n">
        <f aca="false">B543*J$3+C543*J$4</f>
        <v>-19.9302910415115</v>
      </c>
      <c r="F543" s="1" t="n">
        <f aca="false">B543*J$4-C543*J$3</f>
        <v>-9.01298546546297</v>
      </c>
    </row>
    <row r="544" customFormat="false" ht="13.5" hidden="false" customHeight="false" outlineLevel="0" collapsed="false">
      <c r="A544" s="1" t="n">
        <v>10.84</v>
      </c>
      <c r="B544" s="1" t="n">
        <v>-20.457</v>
      </c>
      <c r="C544" s="1" t="n">
        <v>-2.723</v>
      </c>
      <c r="D544" s="1" t="n">
        <v>2.586</v>
      </c>
      <c r="E544" s="1" t="n">
        <f aca="false">B544*J$3+C544*J$4</f>
        <v>-18.791490059579</v>
      </c>
      <c r="F544" s="1" t="n">
        <f aca="false">B544*J$4-C544*J$3</f>
        <v>-8.53132342258473</v>
      </c>
    </row>
    <row r="545" customFormat="false" ht="13.5" hidden="false" customHeight="false" outlineLevel="0" collapsed="false">
      <c r="A545" s="1" t="n">
        <v>10.86</v>
      </c>
      <c r="B545" s="1" t="n">
        <v>-19.109</v>
      </c>
      <c r="C545" s="1" t="n">
        <v>-2.392</v>
      </c>
      <c r="D545" s="1" t="n">
        <v>3.043</v>
      </c>
      <c r="E545" s="1" t="n">
        <f aca="false">B545*J$3+C545*J$4</f>
        <v>-17.472917949499</v>
      </c>
      <c r="F545" s="1" t="n">
        <f aca="false">B545*J$4-C545*J$3</f>
        <v>-8.09769617422614</v>
      </c>
    </row>
    <row r="546" customFormat="false" ht="13.5" hidden="false" customHeight="false" outlineLevel="0" collapsed="false">
      <c r="A546" s="1" t="n">
        <v>10.88</v>
      </c>
      <c r="B546" s="1" t="n">
        <v>-18.024</v>
      </c>
      <c r="C546" s="1" t="n">
        <v>-2.173</v>
      </c>
      <c r="D546" s="1" t="n">
        <v>2.447</v>
      </c>
      <c r="E546" s="1" t="n">
        <f aca="false">B546*J$3+C546*J$4</f>
        <v>-16.4367334463022</v>
      </c>
      <c r="F546" s="1" t="n">
        <f aca="false">B546*J$4-C546*J$3</f>
        <v>-7.70845630559137</v>
      </c>
    </row>
    <row r="547" customFormat="false" ht="13.5" hidden="false" customHeight="false" outlineLevel="0" collapsed="false">
      <c r="A547" s="1" t="n">
        <v>10.9</v>
      </c>
      <c r="B547" s="1" t="n">
        <v>-17.237</v>
      </c>
      <c r="C547" s="1" t="n">
        <v>-1.968</v>
      </c>
      <c r="D547" s="1" t="n">
        <v>0.911</v>
      </c>
      <c r="E547" s="1" t="n">
        <f aca="false">B547*J$3+C547*J$4</f>
        <v>-15.6606861454593</v>
      </c>
      <c r="F547" s="1" t="n">
        <f aca="false">B547*J$4-C547*J$3</f>
        <v>-7.46525970435191</v>
      </c>
    </row>
    <row r="548" customFormat="false" ht="13.5" hidden="false" customHeight="false" outlineLevel="0" collapsed="false">
      <c r="A548" s="1" t="n">
        <v>10.92</v>
      </c>
      <c r="B548" s="1" t="n">
        <v>-16.885</v>
      </c>
      <c r="C548" s="1" t="n">
        <v>-1.517</v>
      </c>
      <c r="D548" s="1" t="n">
        <v>-0.053</v>
      </c>
      <c r="E548" s="1" t="n">
        <f aca="false">B548*J$3+C548*J$4</f>
        <v>-15.123179627443</v>
      </c>
      <c r="F548" s="1" t="n">
        <f aca="false">B548*J$4-C548*J$3</f>
        <v>-7.66119781470837</v>
      </c>
    </row>
    <row r="549" customFormat="false" ht="13.5" hidden="false" customHeight="false" outlineLevel="0" collapsed="false">
      <c r="A549" s="1" t="n">
        <v>10.94</v>
      </c>
      <c r="B549" s="1" t="n">
        <v>-17.238</v>
      </c>
      <c r="C549" s="1" t="n">
        <v>-0.662</v>
      </c>
      <c r="D549" s="1" t="n">
        <v>-1.165</v>
      </c>
      <c r="E549" s="1" t="n">
        <f aca="false">B549*J$3+C549*J$4</f>
        <v>-14.9694596344669</v>
      </c>
      <c r="F549" s="1" t="n">
        <f aca="false">B549*J$4-C549*J$3</f>
        <v>-8.57334043719643</v>
      </c>
    </row>
    <row r="550" customFormat="false" ht="13.5" hidden="false" customHeight="false" outlineLevel="0" collapsed="false">
      <c r="A550" s="1" t="n">
        <v>10.96</v>
      </c>
      <c r="B550" s="1" t="n">
        <v>-18.204</v>
      </c>
      <c r="C550" s="1" t="n">
        <v>0.666</v>
      </c>
      <c r="D550" s="1" t="n">
        <v>-1.339</v>
      </c>
      <c r="E550" s="1" t="n">
        <f aca="false">B550*J$3+C550*J$4</f>
        <v>-15.0849413124523</v>
      </c>
      <c r="F550" s="1" t="n">
        <f aca="false">B550*J$4-C550*J$3</f>
        <v>-10.2114503181414</v>
      </c>
    </row>
    <row r="551" customFormat="false" ht="13.5" hidden="false" customHeight="false" outlineLevel="0" collapsed="false">
      <c r="A551" s="1" t="n">
        <v>10.98</v>
      </c>
      <c r="B551" s="1" t="n">
        <v>-18.698</v>
      </c>
      <c r="C551" s="1" t="n">
        <v>2.319</v>
      </c>
      <c r="D551" s="1" t="n">
        <v>0.179</v>
      </c>
      <c r="E551" s="1" t="n">
        <f aca="false">B551*J$3+C551*J$4</f>
        <v>-14.6279205281761</v>
      </c>
      <c r="F551" s="1" t="n">
        <f aca="false">B551*J$4-C551*J$3</f>
        <v>-11.8750539376192</v>
      </c>
    </row>
    <row r="552" customFormat="false" ht="13.5" hidden="false" customHeight="false" outlineLevel="0" collapsed="false">
      <c r="A552" s="1" t="n">
        <v>11</v>
      </c>
      <c r="B552" s="1" t="n">
        <v>-17.754</v>
      </c>
      <c r="C552" s="1" t="n">
        <v>3.583</v>
      </c>
      <c r="D552" s="1" t="n">
        <v>1.324</v>
      </c>
      <c r="E552" s="1" t="n">
        <f aca="false">B552*J$3+C552*J$4</f>
        <v>-13.1575451754136</v>
      </c>
      <c r="F552" s="1" t="n">
        <f aca="false">B552*J$4-C552*J$3</f>
        <v>-12.4467429457248</v>
      </c>
    </row>
    <row r="553" customFormat="false" ht="13.5" hidden="false" customHeight="false" outlineLevel="0" collapsed="false">
      <c r="A553" s="1" t="n">
        <v>11.02</v>
      </c>
      <c r="B553" s="1" t="n">
        <v>-15.781</v>
      </c>
      <c r="C553" s="1" t="n">
        <v>4.177</v>
      </c>
      <c r="D553" s="1" t="n">
        <v>1.726</v>
      </c>
      <c r="E553" s="1" t="n">
        <f aca="false">B553*J$3+C553*J$4</f>
        <v>-11.1695742387425</v>
      </c>
      <c r="F553" s="1" t="n">
        <f aca="false">B553*J$4-C553*J$3</f>
        <v>-11.9049528065096</v>
      </c>
    </row>
    <row r="554" customFormat="false" ht="13.5" hidden="false" customHeight="false" outlineLevel="0" collapsed="false">
      <c r="A554" s="1" t="n">
        <v>11.04</v>
      </c>
      <c r="B554" s="1" t="n">
        <v>-13.355</v>
      </c>
      <c r="C554" s="1" t="n">
        <v>4.482</v>
      </c>
      <c r="D554" s="1" t="n">
        <v>1.166</v>
      </c>
      <c r="E554" s="1" t="n">
        <f aca="false">B554*J$3+C554*J$4</f>
        <v>-8.95058418187584</v>
      </c>
      <c r="F554" s="1" t="n">
        <f aca="false">B554*J$4-C554*J$3</f>
        <v>-10.8780233408076</v>
      </c>
    </row>
    <row r="555" customFormat="false" ht="13.5" hidden="false" customHeight="false" outlineLevel="0" collapsed="false">
      <c r="A555" s="1" t="n">
        <v>11.06</v>
      </c>
      <c r="B555" s="1" t="n">
        <v>-10.646</v>
      </c>
      <c r="C555" s="1" t="n">
        <v>4.685</v>
      </c>
      <c r="D555" s="1" t="n">
        <v>0.53</v>
      </c>
      <c r="E555" s="1" t="n">
        <f aca="false">B555*J$3+C555*J$4</f>
        <v>-6.54564827874875</v>
      </c>
      <c r="F555" s="1" t="n">
        <f aca="false">B555*J$4-C555*J$3</f>
        <v>-9.61462581751955</v>
      </c>
    </row>
    <row r="556" customFormat="false" ht="13.5" hidden="false" customHeight="false" outlineLevel="0" collapsed="false">
      <c r="A556" s="1" t="n">
        <v>11.08</v>
      </c>
      <c r="B556" s="1" t="n">
        <v>-7.663</v>
      </c>
      <c r="C556" s="1" t="n">
        <v>4.738</v>
      </c>
      <c r="D556" s="1" t="n">
        <v>1.033</v>
      </c>
      <c r="E556" s="1" t="n">
        <f aca="false">B556*J$3+C556*J$4</f>
        <v>-3.98783508690977</v>
      </c>
      <c r="F556" s="1" t="n">
        <f aca="false">B556*J$4-C556*J$3</f>
        <v>-8.0788232014082</v>
      </c>
    </row>
    <row r="557" customFormat="false" ht="13.5" hidden="false" customHeight="false" outlineLevel="0" collapsed="false">
      <c r="A557" s="1" t="n">
        <v>11.1</v>
      </c>
      <c r="B557" s="1" t="n">
        <v>-4.482</v>
      </c>
      <c r="C557" s="1" t="n">
        <v>4.424</v>
      </c>
      <c r="D557" s="1" t="n">
        <v>2.225</v>
      </c>
      <c r="E557" s="1" t="n">
        <f aca="false">B557*J$3+C557*J$4</f>
        <v>-1.4565887420054</v>
      </c>
      <c r="F557" s="1" t="n">
        <f aca="false">B557*J$4-C557*J$3</f>
        <v>-6.12686291968925</v>
      </c>
    </row>
    <row r="558" customFormat="false" ht="13.5" hidden="false" customHeight="false" outlineLevel="0" collapsed="false">
      <c r="A558" s="1" t="n">
        <v>11.12</v>
      </c>
      <c r="B558" s="1" t="n">
        <v>-1.525</v>
      </c>
      <c r="C558" s="1" t="n">
        <v>3.548</v>
      </c>
      <c r="D558" s="1" t="n">
        <v>2.993</v>
      </c>
      <c r="E558" s="1" t="n">
        <f aca="false">B558*J$3+C558*J$4</f>
        <v>0.586880202860862</v>
      </c>
      <c r="F558" s="1" t="n">
        <f aca="false">B558*J$4-C558*J$3</f>
        <v>-3.81700152311864</v>
      </c>
    </row>
    <row r="559" customFormat="false" ht="13.5" hidden="false" customHeight="false" outlineLevel="0" collapsed="false">
      <c r="A559" s="1" t="n">
        <v>11.14</v>
      </c>
      <c r="B559" s="1" t="n">
        <v>0.619</v>
      </c>
      <c r="C559" s="1" t="n">
        <v>1.984</v>
      </c>
      <c r="D559" s="1" t="n">
        <v>3.161</v>
      </c>
      <c r="E559" s="1" t="n">
        <f aca="false">B559*J$3+C559*J$4</f>
        <v>1.57630159175951</v>
      </c>
      <c r="F559" s="1" t="n">
        <f aca="false">B559*J$4-C559*J$3</f>
        <v>-1.354507398214</v>
      </c>
    </row>
    <row r="560" customFormat="false" ht="13.5" hidden="false" customHeight="false" outlineLevel="0" collapsed="false">
      <c r="A560" s="1" t="n">
        <v>11.16</v>
      </c>
      <c r="B560" s="1" t="n">
        <v>1.694</v>
      </c>
      <c r="C560" s="1" t="n">
        <v>-0.233</v>
      </c>
      <c r="D560" s="1" t="n">
        <v>3.168</v>
      </c>
      <c r="E560" s="1" t="n">
        <f aca="false">B560*J$3+C560*J$4</f>
        <v>1.31312228632265</v>
      </c>
      <c r="F560" s="1" t="n">
        <f aca="false">B560*J$4-C560*J$3</f>
        <v>1.0952784400155</v>
      </c>
    </row>
    <row r="561" customFormat="false" ht="13.5" hidden="false" customHeight="false" outlineLevel="0" collapsed="false">
      <c r="A561" s="1" t="n">
        <v>11.18</v>
      </c>
      <c r="B561" s="1" t="n">
        <v>1.925</v>
      </c>
      <c r="C561" s="1" t="n">
        <v>-2.817</v>
      </c>
      <c r="D561" s="1" t="n">
        <v>2.793</v>
      </c>
      <c r="E561" s="1" t="n">
        <f aca="false">B561*J$3+C561*J$4</f>
        <v>0.139710017756182</v>
      </c>
      <c r="F561" s="1" t="n">
        <f aca="false">B561*J$4-C561*J$3</f>
        <v>3.40904607052157</v>
      </c>
    </row>
    <row r="562" customFormat="false" ht="13.5" hidden="false" customHeight="false" outlineLevel="0" collapsed="false">
      <c r="A562" s="1" t="n">
        <v>11.2</v>
      </c>
      <c r="B562" s="1" t="n">
        <v>1.519</v>
      </c>
      <c r="C562" s="1" t="n">
        <v>-5.508</v>
      </c>
      <c r="D562" s="1" t="n">
        <v>2.43</v>
      </c>
      <c r="E562" s="1" t="n">
        <f aca="false">B562*J$3+C562*J$4</f>
        <v>-1.63061024933488</v>
      </c>
      <c r="F562" s="1" t="n">
        <f aca="false">B562*J$4-C562*J$3</f>
        <v>5.47599627599983</v>
      </c>
    </row>
    <row r="563" customFormat="false" ht="13.5" hidden="false" customHeight="false" outlineLevel="0" collapsed="false">
      <c r="A563" s="1" t="n">
        <v>11.22</v>
      </c>
      <c r="B563" s="1" t="n">
        <v>0.66</v>
      </c>
      <c r="C563" s="1" t="n">
        <v>-8.057</v>
      </c>
      <c r="D563" s="1" t="n">
        <v>2.339</v>
      </c>
      <c r="E563" s="1" t="n">
        <f aca="false">B563*J$3+C563*J$4</f>
        <v>-3.70984776846369</v>
      </c>
      <c r="F563" s="1" t="n">
        <f aca="false">B563*J$4-C563*J$3</f>
        <v>7.18247022512624</v>
      </c>
    </row>
    <row r="564" customFormat="false" ht="13.5" hidden="false" customHeight="false" outlineLevel="0" collapsed="false">
      <c r="A564" s="1" t="n">
        <v>11.24</v>
      </c>
      <c r="B564" s="1" t="n">
        <v>-0.272</v>
      </c>
      <c r="C564" s="1" t="n">
        <v>-10.106</v>
      </c>
      <c r="D564" s="1" t="n">
        <v>1.573</v>
      </c>
      <c r="E564" s="1" t="n">
        <f aca="false">B564*J$3+C564*J$4</f>
        <v>-5.58603316649532</v>
      </c>
      <c r="F564" s="1" t="n">
        <f aca="false">B564*J$4-C564*J$3</f>
        <v>8.42623601988541</v>
      </c>
    </row>
    <row r="565" customFormat="false" ht="13.5" hidden="false" customHeight="false" outlineLevel="0" collapsed="false">
      <c r="A565" s="1" t="n">
        <v>11.26</v>
      </c>
      <c r="B565" s="1" t="n">
        <v>-0.789</v>
      </c>
      <c r="C565" s="1" t="n">
        <v>-11.319</v>
      </c>
      <c r="D565" s="1" t="n">
        <v>0.308</v>
      </c>
      <c r="E565" s="1" t="n">
        <f aca="false">B565*J$3+C565*J$4</f>
        <v>-6.66726609972307</v>
      </c>
      <c r="F565" s="1" t="n">
        <f aca="false">B565*J$4-C565*J$3</f>
        <v>9.18095010091459</v>
      </c>
    </row>
    <row r="566" customFormat="false" ht="13.5" hidden="false" customHeight="false" outlineLevel="0" collapsed="false">
      <c r="A566" s="1" t="n">
        <v>11.28</v>
      </c>
      <c r="B566" s="1" t="n">
        <v>-0.479</v>
      </c>
      <c r="C566" s="1" t="n">
        <v>-11.733</v>
      </c>
      <c r="D566" s="1" t="n">
        <v>-0.171</v>
      </c>
      <c r="E566" s="1" t="n">
        <f aca="false">B566*J$3+C566*J$4</f>
        <v>-6.62375776530712</v>
      </c>
      <c r="F566" s="1" t="n">
        <f aca="false">B566*J$4-C566*J$3</f>
        <v>9.69631698463564</v>
      </c>
    </row>
    <row r="567" customFormat="false" ht="13.5" hidden="false" customHeight="false" outlineLevel="0" collapsed="false">
      <c r="A567" s="1" t="n">
        <v>11.3</v>
      </c>
      <c r="B567" s="1" t="n">
        <v>0.589</v>
      </c>
      <c r="C567" s="1" t="n">
        <v>-11.728</v>
      </c>
      <c r="D567" s="1" t="n">
        <v>0.36</v>
      </c>
      <c r="E567" s="1" t="n">
        <f aca="false">B567*J$3+C567*J$4</f>
        <v>-5.71539280229089</v>
      </c>
      <c r="F567" s="1" t="n">
        <f aca="false">B567*J$4-C567*J$3</f>
        <v>10.2580305183559</v>
      </c>
    </row>
    <row r="568" customFormat="false" ht="13.5" hidden="false" customHeight="false" outlineLevel="0" collapsed="false">
      <c r="A568" s="1" t="n">
        <v>11.32</v>
      </c>
      <c r="B568" s="1" t="n">
        <v>1.936</v>
      </c>
      <c r="C568" s="1" t="n">
        <v>-11.582</v>
      </c>
      <c r="D568" s="1" t="n">
        <v>1.59</v>
      </c>
      <c r="E568" s="1" t="n">
        <f aca="false">B568*J$3+C568*J$4</f>
        <v>-4.49570380419014</v>
      </c>
      <c r="F568" s="1" t="n">
        <f aca="false">B568*J$4-C568*J$3</f>
        <v>10.8480167452392</v>
      </c>
    </row>
    <row r="569" customFormat="false" ht="13.5" hidden="false" customHeight="false" outlineLevel="0" collapsed="false">
      <c r="A569" s="1" t="n">
        <v>11.34</v>
      </c>
      <c r="B569" s="1" t="n">
        <v>3.154</v>
      </c>
      <c r="C569" s="1" t="n">
        <v>-11.17</v>
      </c>
      <c r="D569" s="1" t="n">
        <v>2.558</v>
      </c>
      <c r="E569" s="1" t="n">
        <f aca="false">B569*J$3+C569*J$4</f>
        <v>-3.24445448620753</v>
      </c>
      <c r="F569" s="1" t="n">
        <f aca="false">B569*J$4-C569*J$3</f>
        <v>11.1440625934588</v>
      </c>
    </row>
    <row r="570" customFormat="false" ht="13.5" hidden="false" customHeight="false" outlineLevel="0" collapsed="false">
      <c r="A570" s="1" t="n">
        <v>11.36</v>
      </c>
      <c r="B570" s="1" t="n">
        <v>4.02</v>
      </c>
      <c r="C570" s="1" t="n">
        <v>-10.326</v>
      </c>
      <c r="D570" s="1" t="n">
        <v>2.5</v>
      </c>
      <c r="E570" s="1" t="n">
        <f aca="false">B570*J$3+C570*J$4</f>
        <v>-2.06279297592324</v>
      </c>
      <c r="F570" s="1" t="n">
        <f aca="false">B570*J$4-C570*J$3</f>
        <v>10.8872200831287</v>
      </c>
    </row>
    <row r="571" customFormat="false" ht="13.5" hidden="false" customHeight="false" outlineLevel="0" collapsed="false">
      <c r="A571" s="1" t="n">
        <v>11.38</v>
      </c>
      <c r="B571" s="1" t="n">
        <v>4.379</v>
      </c>
      <c r="C571" s="1" t="n">
        <v>-9.23</v>
      </c>
      <c r="D571" s="1" t="n">
        <v>1.077</v>
      </c>
      <c r="E571" s="1" t="n">
        <f aca="false">B571*J$3+C571*J$4</f>
        <v>-1.17755219580349</v>
      </c>
      <c r="F571" s="1" t="n">
        <f aca="false">B571*J$4-C571*J$3</f>
        <v>10.148000385601</v>
      </c>
    </row>
    <row r="572" customFormat="false" ht="13.5" hidden="false" customHeight="false" outlineLevel="0" collapsed="false">
      <c r="A572" s="1" t="n">
        <v>11.4</v>
      </c>
      <c r="B572" s="1" t="n">
        <v>4.207</v>
      </c>
      <c r="C572" s="1" t="n">
        <v>-8.097</v>
      </c>
      <c r="D572" s="1" t="n">
        <v>-1.175</v>
      </c>
      <c r="E572" s="1" t="n">
        <f aca="false">B572*J$3+C572*J$4</f>
        <v>-0.723017941966176</v>
      </c>
      <c r="F572" s="1" t="n">
        <f aca="false">B572*J$4-C572*J$3</f>
        <v>9.09601577920767</v>
      </c>
    </row>
    <row r="573" customFormat="false" ht="13.5" hidden="false" customHeight="false" outlineLevel="0" collapsed="false">
      <c r="A573" s="1" t="n">
        <v>11.42</v>
      </c>
      <c r="B573" s="1" t="n">
        <v>3.692</v>
      </c>
      <c r="C573" s="1" t="n">
        <v>-6.849</v>
      </c>
      <c r="D573" s="1" t="n">
        <v>-2.383</v>
      </c>
      <c r="E573" s="1" t="n">
        <f aca="false">B573*J$3+C573*J$4</f>
        <v>-0.498423469723696</v>
      </c>
      <c r="F573" s="1" t="n">
        <f aca="false">B573*J$4-C573*J$3</f>
        <v>7.76474333412435</v>
      </c>
    </row>
    <row r="574" customFormat="false" ht="13.5" hidden="false" customHeight="false" outlineLevel="0" collapsed="false">
      <c r="A574" s="1" t="n">
        <v>11.44</v>
      </c>
      <c r="B574" s="1" t="n">
        <v>3.027</v>
      </c>
      <c r="C574" s="1" t="n">
        <v>-6.05</v>
      </c>
      <c r="D574" s="1" t="n">
        <v>-2.094</v>
      </c>
      <c r="E574" s="1" t="n">
        <f aca="false">B574*J$3+C574*J$4</f>
        <v>-0.638969961545388</v>
      </c>
      <c r="F574" s="1" t="n">
        <f aca="false">B574*J$4-C574*J$3</f>
        <v>6.73475659458029</v>
      </c>
    </row>
    <row r="575" customFormat="false" ht="13.5" hidden="false" customHeight="false" outlineLevel="0" collapsed="false">
      <c r="A575" s="1" t="n">
        <v>11.46</v>
      </c>
      <c r="B575" s="1" t="n">
        <v>2.123</v>
      </c>
      <c r="C575" s="1" t="n">
        <v>-6.552</v>
      </c>
      <c r="D575" s="1" t="n">
        <v>-0.868</v>
      </c>
      <c r="E575" s="1" t="n">
        <f aca="false">B575*J$3+C575*J$4</f>
        <v>-1.67162491111587</v>
      </c>
      <c r="F575" s="1" t="n">
        <f aca="false">B575*J$4-C575*J$3</f>
        <v>6.681429723984</v>
      </c>
    </row>
    <row r="576" customFormat="false" ht="13.5" hidden="false" customHeight="false" outlineLevel="0" collapsed="false">
      <c r="A576" s="1" t="n">
        <v>11.48</v>
      </c>
      <c r="B576" s="1" t="n">
        <v>1.178</v>
      </c>
      <c r="C576" s="1" t="n">
        <v>-8.183</v>
      </c>
      <c r="D576" s="1" t="n">
        <v>0.401</v>
      </c>
      <c r="E576" s="1" t="n">
        <f aca="false">B576*J$3+C576*J$4</f>
        <v>-3.33732868194805</v>
      </c>
      <c r="F576" s="1" t="n">
        <f aca="false">B576*J$4-C576*J$3</f>
        <v>7.56382246411475</v>
      </c>
    </row>
    <row r="577" customFormat="false" ht="13.5" hidden="false" customHeight="false" outlineLevel="0" collapsed="false">
      <c r="A577" s="1" t="n">
        <v>11.5</v>
      </c>
      <c r="B577" s="1" t="n">
        <v>0.627</v>
      </c>
      <c r="C577" s="1" t="n">
        <v>-10.276</v>
      </c>
      <c r="D577" s="1" t="n">
        <v>-0.239</v>
      </c>
      <c r="E577" s="1" t="n">
        <f aca="false">B577*J$3+C577*J$4</f>
        <v>-4.91372420297033</v>
      </c>
      <c r="F577" s="1" t="n">
        <f aca="false">B577*J$4-C577*J$3</f>
        <v>9.04680161477765</v>
      </c>
    </row>
    <row r="578" customFormat="false" ht="13.5" hidden="false" customHeight="false" outlineLevel="0" collapsed="false">
      <c r="A578" s="1" t="n">
        <v>11.52</v>
      </c>
      <c r="B578" s="1" t="n">
        <v>0.435</v>
      </c>
      <c r="C578" s="1" t="n">
        <v>-12.401</v>
      </c>
      <c r="D578" s="1" t="n">
        <v>-2.211</v>
      </c>
      <c r="E578" s="1" t="n">
        <f aca="false">B578*J$3+C578*J$4</f>
        <v>-6.20262787392793</v>
      </c>
      <c r="F578" s="1" t="n">
        <f aca="false">B578*J$4-C578*J$3</f>
        <v>10.7471593203773</v>
      </c>
    </row>
    <row r="579" customFormat="false" ht="13.5" hidden="false" customHeight="false" outlineLevel="0" collapsed="false">
      <c r="A579" s="1" t="n">
        <v>11.54</v>
      </c>
      <c r="B579" s="1" t="n">
        <v>0.214</v>
      </c>
      <c r="C579" s="1" t="n">
        <v>-14.498</v>
      </c>
      <c r="D579" s="1" t="n">
        <v>-2.961</v>
      </c>
      <c r="E579" s="1" t="n">
        <f aca="false">B579*J$3+C579*J$4</f>
        <v>-7.50128720027553</v>
      </c>
      <c r="F579" s="1" t="n">
        <f aca="false">B579*J$4-C579*J$3</f>
        <v>12.4084040206218</v>
      </c>
    </row>
    <row r="580" customFormat="false" ht="13.5" hidden="false" customHeight="false" outlineLevel="0" collapsed="false">
      <c r="A580" s="1" t="n">
        <v>11.56</v>
      </c>
      <c r="B580" s="1" t="n">
        <v>-0.321</v>
      </c>
      <c r="C580" s="1" t="n">
        <v>-16.494</v>
      </c>
      <c r="D580" s="1" t="n">
        <v>-1.954</v>
      </c>
      <c r="E580" s="1" t="n">
        <f aca="false">B580*J$3+C580*J$4</f>
        <v>-9.01271178312869</v>
      </c>
      <c r="F580" s="1" t="n">
        <f aca="false">B580*J$4-C580*J$3</f>
        <v>13.8176012141852</v>
      </c>
    </row>
    <row r="581" customFormat="false" ht="13.5" hidden="false" customHeight="false" outlineLevel="0" collapsed="false">
      <c r="A581" s="1" t="n">
        <v>11.58</v>
      </c>
      <c r="B581" s="1" t="n">
        <v>-1.073</v>
      </c>
      <c r="C581" s="1" t="n">
        <v>-17.858</v>
      </c>
      <c r="D581" s="1" t="n">
        <v>-0.258</v>
      </c>
      <c r="E581" s="1" t="n">
        <f aca="false">B581*J$3+C581*J$4</f>
        <v>-10.3732538278524</v>
      </c>
      <c r="F581" s="1" t="n">
        <f aca="false">B581*J$4-C581*J$3</f>
        <v>14.5758395306392</v>
      </c>
    </row>
    <row r="582" customFormat="false" ht="13.5" hidden="false" customHeight="false" outlineLevel="0" collapsed="false">
      <c r="A582" s="1" t="n">
        <v>11.6</v>
      </c>
      <c r="B582" s="1" t="n">
        <v>-1.555</v>
      </c>
      <c r="C582" s="1" t="n">
        <v>-18.171</v>
      </c>
      <c r="D582" s="1" t="n">
        <v>0.959</v>
      </c>
      <c r="E582" s="1" t="n">
        <f aca="false">B582*J$3+C582*J$4</f>
        <v>-10.9478777399048</v>
      </c>
      <c r="F582" s="1" t="n">
        <f aca="false">B582*J$4-C582*J$3</f>
        <v>14.5858574993758</v>
      </c>
    </row>
    <row r="583" customFormat="false" ht="13.5" hidden="false" customHeight="false" outlineLevel="0" collapsed="false">
      <c r="A583" s="1" t="n">
        <v>11.62</v>
      </c>
      <c r="B583" s="1" t="n">
        <v>-1.521</v>
      </c>
      <c r="C583" s="1" t="n">
        <v>-17.434</v>
      </c>
      <c r="D583" s="1" t="n">
        <v>1.633</v>
      </c>
      <c r="E583" s="1" t="n">
        <f aca="false">B583*J$3+C583*J$4</f>
        <v>-10.5284936068956</v>
      </c>
      <c r="F583" s="1" t="n">
        <f aca="false">B583*J$4-C583*J$3</f>
        <v>13.9788633074924</v>
      </c>
    </row>
    <row r="584" customFormat="false" ht="13.5" hidden="false" customHeight="false" outlineLevel="0" collapsed="false">
      <c r="A584" s="1" t="n">
        <v>11.64</v>
      </c>
      <c r="B584" s="1" t="n">
        <v>-1.277</v>
      </c>
      <c r="C584" s="1" t="n">
        <v>-16.054</v>
      </c>
      <c r="D584" s="1" t="n">
        <v>1.612</v>
      </c>
      <c r="E584" s="1" t="n">
        <f aca="false">B584*J$3+C584*J$4</f>
        <v>-9.59028128679163</v>
      </c>
      <c r="F584" s="1" t="n">
        <f aca="false">B584*J$4-C584*J$3</f>
        <v>12.9378572352695</v>
      </c>
    </row>
    <row r="585" customFormat="false" ht="13.5" hidden="false" customHeight="false" outlineLevel="0" collapsed="false">
      <c r="A585" s="1" t="n">
        <v>11.66</v>
      </c>
      <c r="B585" s="1" t="n">
        <v>-1.174</v>
      </c>
      <c r="C585" s="1" t="n">
        <v>-14.453</v>
      </c>
      <c r="D585" s="1" t="n">
        <v>1.51</v>
      </c>
      <c r="E585" s="1" t="n">
        <f aca="false">B585*J$3+C585*J$4</f>
        <v>-8.65453159085016</v>
      </c>
      <c r="F585" s="1" t="n">
        <f aca="false">B585*J$4-C585*J$3</f>
        <v>11.634713917539</v>
      </c>
    </row>
    <row r="586" customFormat="false" ht="13.5" hidden="false" customHeight="false" outlineLevel="0" collapsed="false">
      <c r="A586" s="1" t="n">
        <v>11.68</v>
      </c>
      <c r="B586" s="1" t="n">
        <v>-1.2</v>
      </c>
      <c r="C586" s="1" t="n">
        <v>-12.761</v>
      </c>
      <c r="D586" s="1" t="n">
        <v>2.154</v>
      </c>
      <c r="E586" s="1" t="n">
        <f aca="false">B586*J$3+C586*J$4</f>
        <v>-7.77995744626764</v>
      </c>
      <c r="F586" s="1" t="n">
        <f aca="false">B586*J$4-C586*J$3</f>
        <v>10.1860386379723</v>
      </c>
    </row>
    <row r="587" customFormat="false" ht="13.5" hidden="false" customHeight="false" outlineLevel="0" collapsed="false">
      <c r="A587" s="1" t="n">
        <v>11.7</v>
      </c>
      <c r="B587" s="1" t="n">
        <v>-1.265</v>
      </c>
      <c r="C587" s="1" t="n">
        <v>-10.964</v>
      </c>
      <c r="D587" s="1" t="n">
        <v>3.084</v>
      </c>
      <c r="E587" s="1" t="n">
        <f aca="false">B587*J$3+C587*J$4</f>
        <v>-6.88281565469074</v>
      </c>
      <c r="F587" s="1" t="n">
        <f aca="false">B587*J$4-C587*J$3</f>
        <v>8.62765145700405</v>
      </c>
    </row>
    <row r="588" customFormat="false" ht="13.5" hidden="false" customHeight="false" outlineLevel="0" collapsed="false">
      <c r="A588" s="1" t="n">
        <v>11.72</v>
      </c>
      <c r="B588" s="1" t="n">
        <v>-1.397</v>
      </c>
      <c r="C588" s="1" t="n">
        <v>-8.954</v>
      </c>
      <c r="D588" s="1" t="n">
        <v>3.494</v>
      </c>
      <c r="E588" s="1" t="n">
        <f aca="false">B588*J$3+C588*J$4</f>
        <v>-5.92962028227464</v>
      </c>
      <c r="F588" s="1" t="n">
        <f aca="false">B588*J$4-C588*J$3</f>
        <v>6.85312544085085</v>
      </c>
    </row>
    <row r="589" customFormat="false" ht="13.5" hidden="false" customHeight="false" outlineLevel="0" collapsed="false">
      <c r="A589" s="1" t="n">
        <v>11.74</v>
      </c>
      <c r="B589" s="1" t="n">
        <v>-1.726</v>
      </c>
      <c r="C589" s="1" t="n">
        <v>-6.509</v>
      </c>
      <c r="D589" s="1" t="n">
        <v>3.684</v>
      </c>
      <c r="E589" s="1" t="n">
        <f aca="false">B589*J$3+C589*J$4</f>
        <v>-4.91297550485992</v>
      </c>
      <c r="F589" s="1" t="n">
        <f aca="false">B589*J$4-C589*J$3</f>
        <v>4.60530440781567</v>
      </c>
    </row>
    <row r="590" customFormat="false" ht="13.5" hidden="false" customHeight="false" outlineLevel="0" collapsed="false">
      <c r="A590" s="1" t="n">
        <v>11.76</v>
      </c>
      <c r="B590" s="1" t="n">
        <v>-2.282</v>
      </c>
      <c r="C590" s="1" t="n">
        <v>-3.717</v>
      </c>
      <c r="D590" s="1" t="n">
        <v>3.42</v>
      </c>
      <c r="E590" s="1" t="n">
        <f aca="false">B590*J$3+C590*J$4</f>
        <v>-3.90495566058379</v>
      </c>
      <c r="F590" s="1" t="n">
        <f aca="false">B590*J$4-C590*J$3</f>
        <v>1.94291901243326</v>
      </c>
    </row>
    <row r="591" customFormat="false" ht="13.5" hidden="false" customHeight="false" outlineLevel="0" collapsed="false">
      <c r="A591" s="1" t="n">
        <v>11.78</v>
      </c>
      <c r="B591" s="1" t="n">
        <v>-2.775</v>
      </c>
      <c r="C591" s="1" t="n">
        <v>-1.103</v>
      </c>
      <c r="D591" s="1" t="n">
        <v>3.366</v>
      </c>
      <c r="E591" s="1" t="n">
        <f aca="false">B591*J$3+C591*J$4</f>
        <v>-2.93783441528331</v>
      </c>
      <c r="F591" s="1" t="n">
        <f aca="false">B591*J$4-C591*J$3</f>
        <v>-0.535128908186606</v>
      </c>
    </row>
    <row r="592" customFormat="false" ht="13.5" hidden="false" customHeight="false" outlineLevel="0" collapsed="false">
      <c r="A592" s="1" t="n">
        <v>11.8</v>
      </c>
      <c r="B592" s="1" t="n">
        <v>-2.53</v>
      </c>
      <c r="C592" s="1" t="n">
        <v>0.934</v>
      </c>
      <c r="D592" s="1" t="n">
        <v>4.321</v>
      </c>
      <c r="E592" s="1" t="n">
        <f aca="false">B592*J$3+C592*J$4</f>
        <v>-1.65061709048194</v>
      </c>
      <c r="F592" s="1" t="n">
        <f aca="false">B592*J$4-C592*J$3</f>
        <v>-2.13277266032011</v>
      </c>
    </row>
    <row r="593" customFormat="false" ht="13.5" hidden="false" customHeight="false" outlineLevel="0" collapsed="false">
      <c r="A593" s="1" t="n">
        <v>11.82</v>
      </c>
      <c r="B593" s="1" t="n">
        <v>-1.165</v>
      </c>
      <c r="C593" s="1" t="n">
        <v>2.437</v>
      </c>
      <c r="D593" s="1" t="n">
        <v>5.316</v>
      </c>
      <c r="E593" s="1" t="n">
        <f aca="false">B593*J$3+C593*J$4</f>
        <v>0.303437214914084</v>
      </c>
      <c r="F593" s="1" t="n">
        <f aca="false">B593*J$4-C593*J$3</f>
        <v>-2.68404915316489</v>
      </c>
    </row>
    <row r="594" customFormat="false" ht="13.5" hidden="false" customHeight="false" outlineLevel="0" collapsed="false">
      <c r="A594" s="1" t="n">
        <v>11.84</v>
      </c>
      <c r="B594" s="1" t="n">
        <v>1.15</v>
      </c>
      <c r="C594" s="1" t="n">
        <v>3.587</v>
      </c>
      <c r="D594" s="1" t="n">
        <v>6.082</v>
      </c>
      <c r="E594" s="1" t="n">
        <f aca="false">B594*J$3+C594*J$4</f>
        <v>2.8760757113844</v>
      </c>
      <c r="F594" s="1" t="n">
        <f aca="false">B594*J$4-C594*J$3</f>
        <v>-2.43254136704491</v>
      </c>
    </row>
    <row r="595" customFormat="false" ht="13.5" hidden="false" customHeight="false" outlineLevel="0" collapsed="false">
      <c r="A595" s="1" t="n">
        <v>11.86</v>
      </c>
      <c r="B595" s="1" t="n">
        <v>4.103</v>
      </c>
      <c r="C595" s="1" t="n">
        <v>4.464</v>
      </c>
      <c r="D595" s="1" t="n">
        <v>6.358</v>
      </c>
      <c r="E595" s="1" t="n">
        <f aca="false">B595*J$3+C595*J$4</f>
        <v>5.84510093406684</v>
      </c>
      <c r="F595" s="1" t="n">
        <f aca="false">B595*J$4-C595*J$3</f>
        <v>-1.61142796009345</v>
      </c>
    </row>
    <row r="596" customFormat="false" ht="13.5" hidden="false" customHeight="false" outlineLevel="0" collapsed="false">
      <c r="A596" s="1" t="n">
        <v>11.88</v>
      </c>
      <c r="B596" s="1" t="n">
        <v>7.227</v>
      </c>
      <c r="C596" s="1" t="n">
        <v>4.993</v>
      </c>
      <c r="D596" s="1" t="n">
        <v>6.204</v>
      </c>
      <c r="E596" s="1" t="n">
        <f aca="false">B596*J$3+C596*J$4</f>
        <v>8.77473047723888</v>
      </c>
      <c r="F596" s="1" t="n">
        <f aca="false">B596*J$4-C596*J$3</f>
        <v>-0.404577621495663</v>
      </c>
    </row>
    <row r="597" customFormat="false" ht="13.5" hidden="false" customHeight="false" outlineLevel="0" collapsed="false">
      <c r="A597" s="1" t="n">
        <v>11.9</v>
      </c>
      <c r="B597" s="1" t="n">
        <v>10.04</v>
      </c>
      <c r="C597" s="1" t="n">
        <v>5.084</v>
      </c>
      <c r="D597" s="1" t="n">
        <v>5.759</v>
      </c>
      <c r="E597" s="1" t="n">
        <f aca="false">B597*J$3+C597*J$4</f>
        <v>11.2085124247721</v>
      </c>
      <c r="F597" s="1" t="n">
        <f aca="false">B597*J$4-C597*J$3</f>
        <v>1.00891289204211</v>
      </c>
    </row>
    <row r="598" customFormat="false" ht="13.5" hidden="false" customHeight="false" outlineLevel="0" collapsed="false">
      <c r="A598" s="1" t="n">
        <v>11.92</v>
      </c>
      <c r="B598" s="1" t="n">
        <v>12.317</v>
      </c>
      <c r="C598" s="1" t="n">
        <v>4.524</v>
      </c>
      <c r="D598" s="1" t="n">
        <v>4.966</v>
      </c>
      <c r="E598" s="1" t="n">
        <f aca="false">B598*J$3+C598*J$4</f>
        <v>12.8427631517497</v>
      </c>
      <c r="F598" s="1" t="n">
        <f aca="false">B598*J$4-C598*J$3</f>
        <v>2.69044599054871</v>
      </c>
    </row>
    <row r="599" customFormat="false" ht="13.5" hidden="false" customHeight="false" outlineLevel="0" collapsed="false">
      <c r="A599" s="1" t="n">
        <v>11.94</v>
      </c>
      <c r="B599" s="1" t="n">
        <v>14.017</v>
      </c>
      <c r="C599" s="1" t="n">
        <v>3.133</v>
      </c>
      <c r="D599" s="1" t="n">
        <v>3.693</v>
      </c>
      <c r="E599" s="1" t="n">
        <f aca="false">B599*J$3+C599*J$4</f>
        <v>13.5473272186673</v>
      </c>
      <c r="F599" s="1" t="n">
        <f aca="false">B599*J$4-C599*J$3</f>
        <v>4.77094364149875</v>
      </c>
    </row>
    <row r="600" customFormat="false" ht="13.5" hidden="false" customHeight="false" outlineLevel="0" collapsed="false">
      <c r="A600" s="1" t="n">
        <v>11.96</v>
      </c>
      <c r="B600" s="1" t="n">
        <v>15.234</v>
      </c>
      <c r="C600" s="1" t="n">
        <v>1.138</v>
      </c>
      <c r="D600" s="1" t="n">
        <v>2.684</v>
      </c>
      <c r="E600" s="1" t="n">
        <f aca="false">B600*J$3+C600*J$4</f>
        <v>13.5222128195444</v>
      </c>
      <c r="F600" s="1" t="n">
        <f aca="false">B600*J$4-C600*J$3</f>
        <v>7.10771133790263</v>
      </c>
    </row>
    <row r="601" customFormat="false" ht="13.5" hidden="false" customHeight="false" outlineLevel="0" collapsed="false">
      <c r="A601" s="1" t="n">
        <v>11.98</v>
      </c>
      <c r="B601" s="1" t="n">
        <v>15.825</v>
      </c>
      <c r="C601" s="1" t="n">
        <v>-0.91</v>
      </c>
      <c r="D601" s="1" t="n">
        <v>2.488</v>
      </c>
      <c r="E601" s="1" t="n">
        <f aca="false">B601*J$3+C601*J$4</f>
        <v>12.9381345912232</v>
      </c>
      <c r="F601" s="1" t="n">
        <f aca="false">B601*J$4-C601*J$3</f>
        <v>9.15769612399282</v>
      </c>
    </row>
    <row r="602" customFormat="false" ht="13.5" hidden="false" customHeight="false" outlineLevel="0" collapsed="false">
      <c r="A602" s="1" t="n">
        <v>12</v>
      </c>
      <c r="B602" s="1" t="n">
        <v>15.286</v>
      </c>
      <c r="C602" s="1" t="n">
        <v>-2.343</v>
      </c>
      <c r="D602" s="1" t="n">
        <v>2.623</v>
      </c>
      <c r="E602" s="1" t="n">
        <f aca="false">B602*J$3+C602*J$4</f>
        <v>11.7216623617487</v>
      </c>
      <c r="F602" s="1" t="n">
        <f aca="false">B602*J$4-C602*J$3</f>
        <v>10.0873225623633</v>
      </c>
    </row>
    <row r="603" customFormat="false" ht="13.5" hidden="false" customHeight="false" outlineLevel="0" collapsed="false">
      <c r="A603" s="1" t="n">
        <v>12.02</v>
      </c>
      <c r="B603" s="1" t="n">
        <v>13.525</v>
      </c>
      <c r="C603" s="1" t="n">
        <v>-2.603</v>
      </c>
      <c r="D603" s="1" t="n">
        <v>3.526</v>
      </c>
      <c r="E603" s="1" t="n">
        <f aca="false">B603*J$3+C603*J$4</f>
        <v>10.0904706557166</v>
      </c>
      <c r="F603" s="1" t="n">
        <f aca="false">B603*J$4-C603*J$3</f>
        <v>9.37462724304927</v>
      </c>
    </row>
    <row r="604" customFormat="false" ht="13.5" hidden="false" customHeight="false" outlineLevel="0" collapsed="false">
      <c r="A604" s="1" t="n">
        <v>12.04</v>
      </c>
      <c r="B604" s="1" t="n">
        <v>11.183</v>
      </c>
      <c r="C604" s="1" t="n">
        <v>-1.914</v>
      </c>
      <c r="D604" s="1" t="n">
        <v>4.689</v>
      </c>
      <c r="E604" s="1" t="n">
        <f aca="false">B604*J$3+C604*J$4</f>
        <v>8.46945638757496</v>
      </c>
      <c r="F604" s="1" t="n">
        <f aca="false">B604*J$4-C604*J$3</f>
        <v>7.54925118796333</v>
      </c>
    </row>
    <row r="605" customFormat="false" ht="13.5" hidden="false" customHeight="false" outlineLevel="0" collapsed="false">
      <c r="A605" s="1" t="n">
        <v>12.06</v>
      </c>
      <c r="B605" s="1" t="n">
        <v>8.96</v>
      </c>
      <c r="C605" s="1" t="n">
        <v>-0.988</v>
      </c>
      <c r="D605" s="1" t="n">
        <v>4.762</v>
      </c>
      <c r="E605" s="1" t="n">
        <f aca="false">B605*J$3+C605*J$4</f>
        <v>7.07495070849917</v>
      </c>
      <c r="F605" s="1" t="n">
        <f aca="false">B605*J$4-C605*J$3</f>
        <v>5.58594812653207</v>
      </c>
    </row>
    <row r="606" customFormat="false" ht="13.5" hidden="false" customHeight="false" outlineLevel="0" collapsed="false">
      <c r="A606" s="1" t="n">
        <v>12.08</v>
      </c>
      <c r="B606" s="1" t="n">
        <v>7.485</v>
      </c>
      <c r="C606" s="1" t="n">
        <v>-0.176</v>
      </c>
      <c r="D606" s="1" t="n">
        <v>3.341</v>
      </c>
      <c r="E606" s="1" t="n">
        <f aca="false">B606*J$3+C606*J$4</f>
        <v>6.2543742092258</v>
      </c>
      <c r="F606" s="1" t="n">
        <f aca="false">B606*J$4-C606*J$3</f>
        <v>4.11570215770907</v>
      </c>
    </row>
    <row r="607" customFormat="false" ht="13.5" hidden="false" customHeight="false" outlineLevel="0" collapsed="false">
      <c r="A607" s="1" t="n">
        <v>12.1</v>
      </c>
      <c r="B607" s="1" t="n">
        <v>7.161</v>
      </c>
      <c r="C607" s="1" t="n">
        <v>0.645</v>
      </c>
      <c r="D607" s="1" t="n">
        <v>1.105</v>
      </c>
      <c r="E607" s="1" t="n">
        <f aca="false">B607*J$3+C607*J$4</f>
        <v>6.41467034200658</v>
      </c>
      <c r="F607" s="1" t="n">
        <f aca="false">B607*J$4-C607*J$3</f>
        <v>3.24776082915309</v>
      </c>
    </row>
    <row r="608" customFormat="false" ht="13.5" hidden="false" customHeight="false" outlineLevel="0" collapsed="false">
      <c r="A608" s="1" t="n">
        <v>12.12</v>
      </c>
      <c r="B608" s="1" t="n">
        <v>7.974</v>
      </c>
      <c r="C608" s="1" t="n">
        <v>1.39</v>
      </c>
      <c r="D608" s="1" t="n">
        <v>-0.386</v>
      </c>
      <c r="E608" s="1" t="n">
        <f aca="false">B608*J$3+C608*J$4</f>
        <v>7.4989232960355</v>
      </c>
      <c r="F608" s="1" t="n">
        <f aca="false">B608*J$4-C608*J$3</f>
        <v>3.04678935933814</v>
      </c>
    </row>
    <row r="609" customFormat="false" ht="13.5" hidden="false" customHeight="false" outlineLevel="0" collapsed="false">
      <c r="A609" s="1" t="n">
        <v>12.14</v>
      </c>
      <c r="B609" s="1" t="n">
        <v>9.715</v>
      </c>
      <c r="C609" s="1" t="n">
        <v>1.56</v>
      </c>
      <c r="D609" s="1" t="n">
        <v>-0.291</v>
      </c>
      <c r="E609" s="1" t="n">
        <f aca="false">B609*J$3+C609*J$4</f>
        <v>9.06546130636348</v>
      </c>
      <c r="F609" s="1" t="n">
        <f aca="false">B609*J$4-C609*J$3</f>
        <v>3.82521062202156</v>
      </c>
    </row>
    <row r="610" customFormat="false" ht="13.5" hidden="false" customHeight="false" outlineLevel="0" collapsed="false">
      <c r="A610" s="1" t="n">
        <v>12.16</v>
      </c>
      <c r="B610" s="1" t="n">
        <v>12.032</v>
      </c>
      <c r="C610" s="1" t="n">
        <v>0.861</v>
      </c>
      <c r="D610" s="1" t="n">
        <v>0.378</v>
      </c>
      <c r="E610" s="1" t="n">
        <f aca="false">B610*J$3+C610*J$4</f>
        <v>10.6599751794589</v>
      </c>
      <c r="F610" s="1" t="n">
        <f aca="false">B610*J$4-C610*J$3</f>
        <v>5.64581917646324</v>
      </c>
    </row>
    <row r="611" customFormat="false" ht="13.5" hidden="false" customHeight="false" outlineLevel="0" collapsed="false">
      <c r="A611" s="1" t="n">
        <v>12.18</v>
      </c>
      <c r="B611" s="1" t="n">
        <v>14.79</v>
      </c>
      <c r="C611" s="1" t="n">
        <v>-0.346</v>
      </c>
      <c r="D611" s="1" t="n">
        <v>0.838</v>
      </c>
      <c r="E611" s="1" t="n">
        <f aca="false">B611*J$3+C611*J$4</f>
        <v>12.3592792767289</v>
      </c>
      <c r="F611" s="1" t="n">
        <f aca="false">B611*J$4-C611*J$3</f>
        <v>8.13093055927922</v>
      </c>
    </row>
    <row r="612" customFormat="false" ht="13.5" hidden="false" customHeight="false" outlineLevel="0" collapsed="false">
      <c r="A612" s="1" t="n">
        <v>12.2</v>
      </c>
      <c r="B612" s="1" t="n">
        <v>17.741</v>
      </c>
      <c r="C612" s="1" t="n">
        <v>-1.391</v>
      </c>
      <c r="D612" s="1" t="n">
        <v>0.655</v>
      </c>
      <c r="E612" s="1" t="n">
        <f aca="false">B612*J$3+C612*J$4</f>
        <v>14.3081035773628</v>
      </c>
      <c r="F612" s="1" t="n">
        <f aca="false">B612*J$4-C612*J$3</f>
        <v>10.5809325685149</v>
      </c>
    </row>
    <row r="613" customFormat="false" ht="13.5" hidden="false" customHeight="false" outlineLevel="0" collapsed="false">
      <c r="A613" s="1" t="n">
        <v>12.22</v>
      </c>
      <c r="B613" s="1" t="n">
        <v>20.109</v>
      </c>
      <c r="C613" s="1" t="n">
        <v>-1.956</v>
      </c>
      <c r="D613" s="1" t="n">
        <v>-0.998</v>
      </c>
      <c r="E613" s="1" t="n">
        <f aca="false">B613*J$3+C613*J$4</f>
        <v>16.0168770847694</v>
      </c>
      <c r="F613" s="1" t="n">
        <f aca="false">B613*J$4-C613*J$3</f>
        <v>12.3149285605475</v>
      </c>
    </row>
    <row r="614" customFormat="false" ht="13.5" hidden="false" customHeight="false" outlineLevel="0" collapsed="false">
      <c r="A614" s="1" t="n">
        <v>12.24</v>
      </c>
      <c r="B614" s="1" t="n">
        <v>21.371</v>
      </c>
      <c r="C614" s="1" t="n">
        <v>-2.373</v>
      </c>
      <c r="D614" s="1" t="n">
        <v>-2.652</v>
      </c>
      <c r="E614" s="1" t="n">
        <f aca="false">B614*J$3+C614*J$4</f>
        <v>16.8661374489336</v>
      </c>
      <c r="F614" s="1" t="n">
        <f aca="false">B614*J$4-C614*J$3</f>
        <v>13.337322728107</v>
      </c>
    </row>
    <row r="615" customFormat="false" ht="13.5" hidden="false" customHeight="false" outlineLevel="0" collapsed="false">
      <c r="A615" s="1" t="n">
        <v>12.26</v>
      </c>
      <c r="B615" s="1" t="n">
        <v>21.585</v>
      </c>
      <c r="C615" s="1" t="n">
        <v>-2.879</v>
      </c>
      <c r="D615" s="1" t="n">
        <v>-3.438</v>
      </c>
      <c r="E615" s="1" t="n">
        <f aca="false">B615*J$3+C615*J$4</f>
        <v>16.7794805938091</v>
      </c>
      <c r="F615" s="1" t="n">
        <f aca="false">B615*J$4-C615*J$3</f>
        <v>13.8798377873081</v>
      </c>
    </row>
    <row r="616" customFormat="false" ht="13.5" hidden="false" customHeight="false" outlineLevel="0" collapsed="false">
      <c r="A616" s="1" t="n">
        <v>12.28</v>
      </c>
      <c r="B616" s="1" t="n">
        <v>21.099</v>
      </c>
      <c r="C616" s="1" t="n">
        <v>-3.428</v>
      </c>
      <c r="D616" s="1" t="n">
        <v>-3.457</v>
      </c>
      <c r="E616" s="1" t="n">
        <f aca="false">B616*J$3+C616*J$4</f>
        <v>16.076403543013</v>
      </c>
      <c r="F616" s="1" t="n">
        <f aca="false">B616*J$4-C616*J$3</f>
        <v>14.0878754296806</v>
      </c>
    </row>
    <row r="617" customFormat="false" ht="13.5" hidden="false" customHeight="false" outlineLevel="0" collapsed="false">
      <c r="A617" s="1" t="n">
        <v>12.3</v>
      </c>
      <c r="B617" s="1" t="n">
        <v>20.304</v>
      </c>
      <c r="C617" s="1" t="n">
        <v>-3.921</v>
      </c>
      <c r="D617" s="1" t="n">
        <v>-2.987</v>
      </c>
      <c r="E617" s="1" t="n">
        <f aca="false">B617*J$3+C617*J$4</f>
        <v>15.1409551093017</v>
      </c>
      <c r="F617" s="1" t="n">
        <f aca="false">B617*J$4-C617*J$3</f>
        <v>14.0846773260203</v>
      </c>
    </row>
    <row r="618" customFormat="false" ht="13.5" hidden="false" customHeight="false" outlineLevel="0" collapsed="false">
      <c r="A618" s="1" t="n">
        <v>12.32</v>
      </c>
      <c r="B618" s="1" t="n">
        <v>18.936</v>
      </c>
      <c r="C618" s="1" t="n">
        <v>-4.131</v>
      </c>
      <c r="D618" s="1" t="n">
        <v>-3.274</v>
      </c>
      <c r="E618" s="1" t="n">
        <f aca="false">B618*J$3+C618*J$4</f>
        <v>13.8695422682707</v>
      </c>
      <c r="F618" s="1" t="n">
        <f aca="false">B618*J$4-C618*J$3</f>
        <v>13.5378378727422</v>
      </c>
    </row>
    <row r="619" customFormat="false" ht="13.5" hidden="false" customHeight="false" outlineLevel="0" collapsed="false">
      <c r="A619" s="1" t="n">
        <v>12.34</v>
      </c>
      <c r="B619" s="1" t="n">
        <v>16.674</v>
      </c>
      <c r="C619" s="1" t="n">
        <v>-3.8</v>
      </c>
      <c r="D619" s="1" t="n">
        <v>-3.594</v>
      </c>
      <c r="E619" s="1" t="n">
        <f aca="false">B619*J$3+C619*J$4</f>
        <v>12.1266607512261</v>
      </c>
      <c r="F619" s="1" t="n">
        <f aca="false">B619*J$4-C619*J$3</f>
        <v>12.0584565772189</v>
      </c>
    </row>
    <row r="620" customFormat="false" ht="13.5" hidden="false" customHeight="false" outlineLevel="0" collapsed="false">
      <c r="A620" s="1" t="n">
        <v>12.36</v>
      </c>
      <c r="B620" s="1" t="n">
        <v>14.204</v>
      </c>
      <c r="C620" s="1" t="n">
        <v>-3.021</v>
      </c>
      <c r="D620" s="1" t="n">
        <v>-3.395</v>
      </c>
      <c r="E620" s="1" t="n">
        <f aca="false">B620*J$3+C620*J$4</f>
        <v>10.4447890605574</v>
      </c>
      <c r="F620" s="1" t="n">
        <f aca="false">B620*J$4-C620*J$3</f>
        <v>10.088926527657</v>
      </c>
    </row>
    <row r="621" customFormat="false" ht="13.5" hidden="false" customHeight="false" outlineLevel="0" collapsed="false">
      <c r="A621" s="1" t="n">
        <v>12.38</v>
      </c>
      <c r="B621" s="1" t="n">
        <v>11.981</v>
      </c>
      <c r="C621" s="1" t="n">
        <v>-2.357</v>
      </c>
      <c r="D621" s="1" t="n">
        <v>-3.101</v>
      </c>
      <c r="E621" s="1" t="n">
        <f aca="false">B621*J$3+C621*J$4</f>
        <v>8.91144453425248</v>
      </c>
      <c r="F621" s="1" t="n">
        <f aca="false">B621*J$4-C621*J$3</f>
        <v>8.34781206741872</v>
      </c>
    </row>
    <row r="622" customFormat="false" ht="13.5" hidden="false" customHeight="false" outlineLevel="0" collapsed="false">
      <c r="A622" s="1" t="n">
        <v>12.4</v>
      </c>
      <c r="B622" s="1" t="n">
        <v>9.972</v>
      </c>
      <c r="C622" s="1" t="n">
        <v>-2.35</v>
      </c>
      <c r="D622" s="1" t="n">
        <v>-2.811</v>
      </c>
      <c r="E622" s="1" t="n">
        <f aca="false">B622*J$3+C622*J$4</f>
        <v>7.21142534392385</v>
      </c>
      <c r="F622" s="1" t="n">
        <f aca="false">B622*J$4-C622*J$3</f>
        <v>7.27726792890112</v>
      </c>
    </row>
    <row r="623" customFormat="false" ht="13.5" hidden="false" customHeight="false" outlineLevel="0" collapsed="false">
      <c r="A623" s="1" t="n">
        <v>12.42</v>
      </c>
      <c r="B623" s="1" t="n">
        <v>8.283</v>
      </c>
      <c r="C623" s="1" t="n">
        <v>-2.998</v>
      </c>
      <c r="D623" s="1" t="n">
        <v>-2.648</v>
      </c>
      <c r="E623" s="1" t="n">
        <f aca="false">B623*J$3+C623*J$4</f>
        <v>5.43568442629253</v>
      </c>
      <c r="F623" s="1" t="n">
        <f aca="false">B623*J$4-C623*J$3</f>
        <v>6.9317694579206</v>
      </c>
    </row>
    <row r="624" customFormat="false" ht="13.5" hidden="false" customHeight="false" outlineLevel="0" collapsed="false">
      <c r="A624" s="1" t="n">
        <v>12.44</v>
      </c>
      <c r="B624" s="1" t="n">
        <v>6.977</v>
      </c>
      <c r="C624" s="1" t="n">
        <v>-4.072</v>
      </c>
      <c r="D624" s="1" t="n">
        <v>-3.019</v>
      </c>
      <c r="E624" s="1" t="n">
        <f aca="false">B624*J$3+C624*J$4</f>
        <v>3.75900032292577</v>
      </c>
      <c r="F624" s="1" t="n">
        <f aca="false">B624*J$4-C624*J$3</f>
        <v>7.15049855410404</v>
      </c>
    </row>
    <row r="625" customFormat="false" ht="13.5" hidden="false" customHeight="false" outlineLevel="0" collapsed="false">
      <c r="A625" s="1" t="n">
        <v>12.46</v>
      </c>
      <c r="B625" s="1" t="n">
        <v>5.99</v>
      </c>
      <c r="C625" s="1" t="n">
        <v>-5.282</v>
      </c>
      <c r="D625" s="1" t="n">
        <v>-3.976</v>
      </c>
      <c r="E625" s="1" t="n">
        <f aca="false">B625*J$3+C625*J$4</f>
        <v>2.2807745422972</v>
      </c>
      <c r="F625" s="1" t="n">
        <f aca="false">B625*J$4-C625*J$3</f>
        <v>7.65360643665514</v>
      </c>
    </row>
    <row r="626" customFormat="false" ht="13.5" hidden="false" customHeight="false" outlineLevel="0" collapsed="false">
      <c r="A626" s="1" t="n">
        <v>12.48</v>
      </c>
      <c r="B626" s="1" t="n">
        <v>5.377</v>
      </c>
      <c r="C626" s="1" t="n">
        <v>-6.147</v>
      </c>
      <c r="D626" s="1" t="n">
        <v>-5.058</v>
      </c>
      <c r="E626" s="1" t="n">
        <f aca="false">B626*J$3+C626*J$4</f>
        <v>1.30254089579159</v>
      </c>
      <c r="F626" s="1" t="n">
        <f aca="false">B626*J$4-C626*J$3</f>
        <v>8.06232753085549</v>
      </c>
    </row>
    <row r="627" customFormat="false" ht="13.5" hidden="false" customHeight="false" outlineLevel="0" collapsed="false">
      <c r="A627" s="1" t="n">
        <v>12.5</v>
      </c>
      <c r="B627" s="1" t="n">
        <v>5.502</v>
      </c>
      <c r="C627" s="1" t="n">
        <v>-6.333</v>
      </c>
      <c r="D627" s="1" t="n">
        <v>-5.645</v>
      </c>
      <c r="E627" s="1" t="n">
        <f aca="false">B627*J$3+C627*J$4</f>
        <v>1.30998192466377</v>
      </c>
      <c r="F627" s="1" t="n">
        <f aca="false">B627*J$4-C627*J$3</f>
        <v>8.28630438476974</v>
      </c>
    </row>
    <row r="628" customFormat="false" ht="13.5" hidden="false" customHeight="false" outlineLevel="0" collapsed="false">
      <c r="A628" s="1" t="n">
        <v>12.52</v>
      </c>
      <c r="B628" s="1" t="n">
        <v>6.606</v>
      </c>
      <c r="C628" s="1" t="n">
        <v>-6.255</v>
      </c>
      <c r="D628" s="1" t="n">
        <v>-5.375</v>
      </c>
      <c r="E628" s="1" t="n">
        <f aca="false">B628*J$3+C628*J$4</f>
        <v>2.28756072543065</v>
      </c>
      <c r="F628" s="1" t="n">
        <f aca="false">B628*J$4-C628*J$3</f>
        <v>8.805187500983</v>
      </c>
    </row>
    <row r="629" customFormat="false" ht="13.5" hidden="false" customHeight="false" outlineLevel="0" collapsed="false">
      <c r="A629" s="1" t="n">
        <v>12.54</v>
      </c>
      <c r="B629" s="1" t="n">
        <v>8.319</v>
      </c>
      <c r="C629" s="1" t="n">
        <v>-6.491</v>
      </c>
      <c r="D629" s="1" t="n">
        <v>-5.194</v>
      </c>
      <c r="E629" s="1" t="n">
        <f aca="false">B629*J$3+C629*J$4</f>
        <v>3.61520616778758</v>
      </c>
      <c r="F629" s="1" t="n">
        <f aca="false">B629*J$4-C629*J$3</f>
        <v>9.91307855130739</v>
      </c>
    </row>
    <row r="630" customFormat="false" ht="13.5" hidden="false" customHeight="false" outlineLevel="0" collapsed="false">
      <c r="A630" s="1" t="n">
        <v>12.56</v>
      </c>
      <c r="B630" s="1" t="n">
        <v>10.106</v>
      </c>
      <c r="C630" s="1" t="n">
        <v>-7.014</v>
      </c>
      <c r="D630" s="1" t="n">
        <v>-5.641</v>
      </c>
      <c r="E630" s="1" t="n">
        <f aca="false">B630*J$3+C630*J$4</f>
        <v>4.85352034042514</v>
      </c>
      <c r="F630" s="1" t="n">
        <f aca="false">B630*J$4-C630*J$3</f>
        <v>11.3035734307819</v>
      </c>
    </row>
    <row r="631" customFormat="false" ht="13.5" hidden="false" customHeight="false" outlineLevel="0" collapsed="false">
      <c r="A631" s="1" t="n">
        <v>12.58</v>
      </c>
      <c r="B631" s="1" t="n">
        <v>11.728</v>
      </c>
      <c r="C631" s="1" t="n">
        <v>-7.441</v>
      </c>
      <c r="D631" s="1" t="n">
        <v>-6.399</v>
      </c>
      <c r="E631" s="1" t="n">
        <f aca="false">B631*J$3+C631*J$4</f>
        <v>6.00277882656329</v>
      </c>
      <c r="F631" s="1" t="n">
        <f aca="false">B631*J$4-C631*J$3</f>
        <v>12.525219014427</v>
      </c>
    </row>
    <row r="632" customFormat="false" ht="13.5" hidden="false" customHeight="false" outlineLevel="0" collapsed="false">
      <c r="A632" s="1" t="n">
        <v>12.6</v>
      </c>
      <c r="B632" s="1" t="n">
        <v>13.04</v>
      </c>
      <c r="C632" s="1" t="n">
        <v>-7.585</v>
      </c>
      <c r="D632" s="1" t="n">
        <v>-7.476</v>
      </c>
      <c r="E632" s="1" t="n">
        <f aca="false">B632*J$3+C632*J$4</f>
        <v>7.03910955467093</v>
      </c>
      <c r="F632" s="1" t="n">
        <f aca="false">B632*J$4-C632*J$3</f>
        <v>13.3425920149475</v>
      </c>
    </row>
    <row r="633" customFormat="false" ht="13.5" hidden="false" customHeight="false" outlineLevel="0" collapsed="false">
      <c r="A633" s="1" t="n">
        <v>12.62</v>
      </c>
      <c r="B633" s="1" t="n">
        <v>13.92</v>
      </c>
      <c r="C633" s="1" t="n">
        <v>-7.355</v>
      </c>
      <c r="D633" s="1" t="n">
        <v>-8.539</v>
      </c>
      <c r="E633" s="1" t="n">
        <f aca="false">B633*J$3+C633*J$4</f>
        <v>7.90727331006223</v>
      </c>
      <c r="F633" s="1" t="n">
        <f aca="false">B633*J$4-C633*J$3</f>
        <v>13.6138699053567</v>
      </c>
    </row>
    <row r="634" customFormat="false" ht="13.5" hidden="false" customHeight="false" outlineLevel="0" collapsed="false">
      <c r="A634" s="1" t="n">
        <v>12.64</v>
      </c>
      <c r="B634" s="1" t="n">
        <v>14.503</v>
      </c>
      <c r="C634" s="1" t="n">
        <v>-6.762</v>
      </c>
      <c r="D634" s="1" t="n">
        <v>-8.933</v>
      </c>
      <c r="E634" s="1" t="n">
        <f aca="false">B634*J$3+C634*J$4</f>
        <v>8.71592747381171</v>
      </c>
      <c r="F634" s="1" t="n">
        <f aca="false">B634*J$4-C634*J$3</f>
        <v>13.4199203153839</v>
      </c>
    </row>
    <row r="635" customFormat="false" ht="13.5" hidden="false" customHeight="false" outlineLevel="0" collapsed="false">
      <c r="A635" s="1" t="n">
        <v>12.66</v>
      </c>
      <c r="B635" s="1" t="n">
        <v>15.137</v>
      </c>
      <c r="C635" s="1" t="n">
        <v>-5.973</v>
      </c>
      <c r="D635" s="1" t="n">
        <v>-9.115</v>
      </c>
      <c r="E635" s="1" t="n">
        <f aca="false">B635*J$3+C635*J$4</f>
        <v>9.67169626625489</v>
      </c>
      <c r="F635" s="1" t="n">
        <f aca="false">B635*J$4-C635*J$3</f>
        <v>13.0867791810404</v>
      </c>
    </row>
    <row r="636" customFormat="false" ht="13.5" hidden="false" customHeight="false" outlineLevel="0" collapsed="false">
      <c r="A636" s="1" t="n">
        <v>12.68</v>
      </c>
      <c r="B636" s="1" t="n">
        <v>16.026</v>
      </c>
      <c r="C636" s="1" t="n">
        <v>-5.23</v>
      </c>
      <c r="D636" s="1" t="n">
        <v>-9.854</v>
      </c>
      <c r="E636" s="1" t="n">
        <f aca="false">B636*J$3+C636*J$4</f>
        <v>10.8193410370632</v>
      </c>
      <c r="F636" s="1" t="n">
        <f aca="false">B636*J$4-C636*J$3</f>
        <v>12.9277776714995</v>
      </c>
    </row>
    <row r="637" customFormat="false" ht="13.5" hidden="false" customHeight="false" outlineLevel="0" collapsed="false">
      <c r="A637" s="1" t="n">
        <v>12.7</v>
      </c>
      <c r="B637" s="1" t="n">
        <v>17.064</v>
      </c>
      <c r="C637" s="1" t="n">
        <v>-4.672</v>
      </c>
      <c r="D637" s="1" t="n">
        <v>-10.12</v>
      </c>
      <c r="E637" s="1" t="n">
        <f aca="false">B637*J$3+C637*J$4</f>
        <v>11.9953099103157</v>
      </c>
      <c r="F637" s="1" t="n">
        <f aca="false">B637*J$4-C637*J$3</f>
        <v>13.0046230301182</v>
      </c>
    </row>
    <row r="638" customFormat="false" ht="13.5" hidden="false" customHeight="false" outlineLevel="0" collapsed="false">
      <c r="A638" s="1" t="n">
        <v>12.72</v>
      </c>
      <c r="B638" s="1" t="n">
        <v>18.039</v>
      </c>
      <c r="C638" s="1" t="n">
        <v>-4.351</v>
      </c>
      <c r="D638" s="1" t="n">
        <v>-9.923</v>
      </c>
      <c r="E638" s="1" t="n">
        <f aca="false">B638*J$3+C638*J$4</f>
        <v>12.9922608878871</v>
      </c>
      <c r="F638" s="1" t="n">
        <f aca="false">B638*J$4-C638*J$3</f>
        <v>13.2490708738794</v>
      </c>
    </row>
    <row r="639" customFormat="false" ht="13.5" hidden="false" customHeight="false" outlineLevel="0" collapsed="false">
      <c r="A639" s="1" t="n">
        <v>12.74</v>
      </c>
      <c r="B639" s="1" t="n">
        <v>18.67</v>
      </c>
      <c r="C639" s="1" t="n">
        <v>-4.164</v>
      </c>
      <c r="D639" s="1" t="n">
        <v>-9.921</v>
      </c>
      <c r="E639" s="1" t="n">
        <f aca="false">B639*J$3+C639*J$4</f>
        <v>13.6264741389734</v>
      </c>
      <c r="F639" s="1" t="n">
        <f aca="false">B639*J$4-C639*J$3</f>
        <v>13.4248649356293</v>
      </c>
    </row>
    <row r="640" customFormat="false" ht="13.5" hidden="false" customHeight="false" outlineLevel="0" collapsed="false">
      <c r="A640" s="1" t="n">
        <v>12.76</v>
      </c>
      <c r="B640" s="1" t="n">
        <v>18.802</v>
      </c>
      <c r="C640" s="1" t="n">
        <v>-3.898</v>
      </c>
      <c r="D640" s="1" t="n">
        <v>-9.493</v>
      </c>
      <c r="E640" s="1" t="n">
        <f aca="false">B640*J$3+C640*J$4</f>
        <v>13.8793750119521</v>
      </c>
      <c r="F640" s="1" t="n">
        <f aca="false">B640*J$4-C640*J$3</f>
        <v>13.2692334849305</v>
      </c>
    </row>
    <row r="641" customFormat="false" ht="13.5" hidden="false" customHeight="false" outlineLevel="0" collapsed="false">
      <c r="A641" s="1" t="n">
        <v>12.78</v>
      </c>
      <c r="B641" s="1" t="n">
        <v>18.545</v>
      </c>
      <c r="C641" s="1" t="n">
        <v>-3.535</v>
      </c>
      <c r="D641" s="1" t="n">
        <v>-8.83</v>
      </c>
      <c r="E641" s="1" t="n">
        <f aca="false">B641*J$3+C641*J$4</f>
        <v>13.8537873441565</v>
      </c>
      <c r="F641" s="1" t="n">
        <f aca="false">B641*J$4-C641*J$3</f>
        <v>12.8252027751178</v>
      </c>
    </row>
    <row r="642" customFormat="false" ht="13.5" hidden="false" customHeight="false" outlineLevel="0" collapsed="false">
      <c r="A642" s="1" t="n">
        <v>12.8</v>
      </c>
      <c r="B642" s="1" t="n">
        <v>17.939</v>
      </c>
      <c r="C642" s="1" t="n">
        <v>-3.176</v>
      </c>
      <c r="D642" s="1" t="n">
        <v>-8.223</v>
      </c>
      <c r="E642" s="1" t="n">
        <f aca="false">B642*J$3+C642*J$4</f>
        <v>13.5301112137455</v>
      </c>
      <c r="F642" s="1" t="n">
        <f aca="false">B642*J$4-C642*J$3</f>
        <v>12.1996224344723</v>
      </c>
    </row>
    <row r="643" customFormat="false" ht="13.5" hidden="false" customHeight="false" outlineLevel="0" collapsed="false">
      <c r="A643" s="1" t="n">
        <v>12.82</v>
      </c>
      <c r="B643" s="1" t="n">
        <v>17.024</v>
      </c>
      <c r="C643" s="1" t="n">
        <v>-2.702</v>
      </c>
      <c r="D643" s="1" t="n">
        <v>-7.792</v>
      </c>
      <c r="E643" s="1" t="n">
        <f aca="false">B643*J$3+C643*J$4</f>
        <v>13.0053289370089</v>
      </c>
      <c r="F643" s="1" t="n">
        <f aca="false">B643*J$4-C643*J$3</f>
        <v>11.3127715101207</v>
      </c>
    </row>
    <row r="644" customFormat="false" ht="13.5" hidden="false" customHeight="false" outlineLevel="0" collapsed="false">
      <c r="A644" s="1" t="n">
        <v>12.84</v>
      </c>
      <c r="B644" s="1" t="n">
        <v>16.019</v>
      </c>
      <c r="C644" s="1" t="n">
        <v>-2.007</v>
      </c>
      <c r="D644" s="1" t="n">
        <v>-7.615</v>
      </c>
      <c r="E644" s="1" t="n">
        <f aca="false">B644*J$3+C644*J$4</f>
        <v>12.5213344890137</v>
      </c>
      <c r="F644" s="1" t="n">
        <f aca="false">B644*J$4-C644*J$3</f>
        <v>10.1908092227377</v>
      </c>
    </row>
    <row r="645" customFormat="false" ht="13.5" hidden="false" customHeight="false" outlineLevel="0" collapsed="false">
      <c r="A645" s="1" t="n">
        <v>12.86</v>
      </c>
      <c r="B645" s="1" t="n">
        <v>15.026</v>
      </c>
      <c r="C645" s="1" t="n">
        <v>-1.017</v>
      </c>
      <c r="D645" s="1" t="n">
        <v>-8.158</v>
      </c>
      <c r="E645" s="1" t="n">
        <f aca="false">B645*J$3+C645*J$4</f>
        <v>12.2038428011213</v>
      </c>
      <c r="F645" s="1" t="n">
        <f aca="false">B645*J$4-C645*J$3</f>
        <v>8.82503177815922</v>
      </c>
    </row>
    <row r="646" customFormat="false" ht="13.5" hidden="false" customHeight="false" outlineLevel="0" collapsed="false">
      <c r="A646" s="1" t="n">
        <v>12.88</v>
      </c>
      <c r="B646" s="1" t="n">
        <v>13.839</v>
      </c>
      <c r="C646" s="1" t="n">
        <v>0.186</v>
      </c>
      <c r="D646" s="1" t="n">
        <v>-8.78</v>
      </c>
      <c r="E646" s="1" t="n">
        <f aca="false">B646*J$3+C646*J$4</f>
        <v>11.8347025858562</v>
      </c>
      <c r="F646" s="1" t="n">
        <f aca="false">B646*J$4-C646*J$3</f>
        <v>7.17581575183823</v>
      </c>
    </row>
    <row r="647" customFormat="false" ht="13.5" hidden="false" customHeight="false" outlineLevel="0" collapsed="false">
      <c r="A647" s="1" t="n">
        <v>12.9</v>
      </c>
      <c r="B647" s="1" t="n">
        <v>12.207</v>
      </c>
      <c r="C647" s="1" t="n">
        <v>1.385</v>
      </c>
      <c r="D647" s="1" t="n">
        <v>-8.902</v>
      </c>
      <c r="E647" s="1" t="n">
        <f aca="false">B647*J$3+C647*J$4</f>
        <v>11.0860612907445</v>
      </c>
      <c r="F647" s="1" t="n">
        <f aca="false">B647*J$4-C647*J$3</f>
        <v>5.29417784531808</v>
      </c>
    </row>
    <row r="648" customFormat="false" ht="13.5" hidden="false" customHeight="false" outlineLevel="0" collapsed="false">
      <c r="A648" s="1" t="n">
        <v>12.92</v>
      </c>
      <c r="B648" s="1" t="n">
        <v>10.061</v>
      </c>
      <c r="C648" s="1" t="n">
        <v>2.419</v>
      </c>
      <c r="D648" s="1" t="n">
        <v>-8.548</v>
      </c>
      <c r="E648" s="1" t="n">
        <f aca="false">B648*J$3+C648*J$4</f>
        <v>9.81408659560992</v>
      </c>
      <c r="F648" s="1" t="n">
        <f aca="false">B648*J$4-C648*J$3</f>
        <v>3.28008937284788</v>
      </c>
    </row>
    <row r="649" customFormat="false" ht="13.5" hidden="false" customHeight="false" outlineLevel="0" collapsed="false">
      <c r="A649" s="1" t="n">
        <v>12.94</v>
      </c>
      <c r="B649" s="1" t="n">
        <v>7.523</v>
      </c>
      <c r="C649" s="1" t="n">
        <v>3.272</v>
      </c>
      <c r="D649" s="1" t="n">
        <v>-7.581</v>
      </c>
      <c r="E649" s="1" t="n">
        <f aca="false">B649*J$3+C649*J$4</f>
        <v>8.11376165995584</v>
      </c>
      <c r="F649" s="1" t="n">
        <f aca="false">B649*J$4-C649*J$3</f>
        <v>1.21176925420257</v>
      </c>
    </row>
    <row r="650" customFormat="false" ht="13.5" hidden="false" customHeight="false" outlineLevel="0" collapsed="false">
      <c r="A650" s="1" t="n">
        <v>12.96</v>
      </c>
      <c r="B650" s="1" t="n">
        <v>4.828</v>
      </c>
      <c r="C650" s="1" t="n">
        <v>3.915</v>
      </c>
      <c r="D650" s="1" t="n">
        <v>-6.958</v>
      </c>
      <c r="E650" s="1" t="n">
        <f aca="false">B650*J$3+C650*J$4</f>
        <v>6.16901012771622</v>
      </c>
      <c r="F650" s="1" t="n">
        <f aca="false">B650*J$4-C650*J$3</f>
        <v>-0.761658088734495</v>
      </c>
    </row>
    <row r="651" customFormat="false" ht="13.5" hidden="false" customHeight="false" outlineLevel="0" collapsed="false">
      <c r="A651" s="1" t="n">
        <v>12.98</v>
      </c>
      <c r="B651" s="1" t="n">
        <v>2.094</v>
      </c>
      <c r="C651" s="1" t="n">
        <v>4.341</v>
      </c>
      <c r="D651" s="1" t="n">
        <v>-6.839</v>
      </c>
      <c r="E651" s="1" t="n">
        <f aca="false">B651*J$3+C651*J$4</f>
        <v>4.0761922393879</v>
      </c>
      <c r="F651" s="1" t="n">
        <f aca="false">B651*J$4-C651*J$3</f>
        <v>-2.57172584611071</v>
      </c>
    </row>
    <row r="652" customFormat="false" ht="13.5" hidden="false" customHeight="false" outlineLevel="0" collapsed="false">
      <c r="A652" s="1" t="n">
        <v>13</v>
      </c>
      <c r="B652" s="1" t="n">
        <v>-0.518</v>
      </c>
      <c r="C652" s="1" t="n">
        <v>4.638</v>
      </c>
      <c r="D652" s="1" t="n">
        <v>-6.72</v>
      </c>
      <c r="E652" s="1" t="n">
        <f aca="false">B652*J$3+C652*J$4</f>
        <v>2.01847663370458</v>
      </c>
      <c r="F652" s="1" t="n">
        <f aca="false">B652*J$4-C652*J$3</f>
        <v>-4.2077452488463</v>
      </c>
    </row>
    <row r="653" customFormat="false" ht="13.5" hidden="false" customHeight="false" outlineLevel="0" collapsed="false">
      <c r="A653" s="1" t="n">
        <v>13.02</v>
      </c>
      <c r="B653" s="1" t="n">
        <v>-2.625</v>
      </c>
      <c r="C653" s="1" t="n">
        <v>5.009</v>
      </c>
      <c r="D653" s="1" t="n">
        <v>-6.497</v>
      </c>
      <c r="E653" s="1" t="n">
        <f aca="false">B653*J$3+C653*J$4</f>
        <v>0.428239342133506</v>
      </c>
      <c r="F653" s="1" t="n">
        <f aca="false">B653*J$4-C653*J$3</f>
        <v>-5.6389109822597</v>
      </c>
    </row>
    <row r="654" customFormat="false" ht="13.5" hidden="false" customHeight="false" outlineLevel="0" collapsed="false">
      <c r="A654" s="1" t="n">
        <v>13.04</v>
      </c>
      <c r="B654" s="1" t="n">
        <v>-3.739</v>
      </c>
      <c r="C654" s="1" t="n">
        <v>5.569</v>
      </c>
      <c r="D654" s="1" t="n">
        <v>-5.964</v>
      </c>
      <c r="E654" s="1" t="n">
        <f aca="false">B654*J$3+C654*J$4</f>
        <v>-0.219731449014159</v>
      </c>
      <c r="F654" s="1" t="n">
        <f aca="false">B654*J$4-C654*J$3</f>
        <v>-6.70414797646309</v>
      </c>
    </row>
    <row r="655" customFormat="false" ht="13.5" hidden="false" customHeight="false" outlineLevel="0" collapsed="false">
      <c r="A655" s="1" t="n">
        <v>13.06</v>
      </c>
      <c r="B655" s="1" t="n">
        <v>-3.722</v>
      </c>
      <c r="C655" s="1" t="n">
        <v>6.368</v>
      </c>
      <c r="D655" s="1" t="n">
        <v>-4.896</v>
      </c>
      <c r="E655" s="1" t="n">
        <f aca="false">B655*J$3+C655*J$4</f>
        <v>0.218090860742831</v>
      </c>
      <c r="F655" s="1" t="n">
        <f aca="false">B655*J$4-C655*J$3</f>
        <v>-7.37272977780011</v>
      </c>
    </row>
    <row r="656" customFormat="false" ht="13.5" hidden="false" customHeight="false" outlineLevel="0" collapsed="false">
      <c r="A656" s="1" t="n">
        <v>13.08</v>
      </c>
      <c r="B656" s="1" t="n">
        <v>-2.812</v>
      </c>
      <c r="C656" s="1" t="n">
        <v>7.312</v>
      </c>
      <c r="D656" s="1" t="n">
        <v>-3.852</v>
      </c>
      <c r="E656" s="1" t="n">
        <f aca="false">B656*J$3+C656*J$4</f>
        <v>1.49005841368132</v>
      </c>
      <c r="F656" s="1" t="n">
        <f aca="false">B656*J$4-C656*J$3</f>
        <v>-7.69106065011956</v>
      </c>
    </row>
    <row r="657" customFormat="false" ht="13.5" hidden="false" customHeight="false" outlineLevel="0" collapsed="false">
      <c r="A657" s="1" t="n">
        <v>13.1</v>
      </c>
      <c r="B657" s="1" t="n">
        <v>-1.352</v>
      </c>
      <c r="C657" s="1" t="n">
        <v>8.315</v>
      </c>
      <c r="D657" s="1" t="n">
        <v>-3.116</v>
      </c>
      <c r="E657" s="1" t="n">
        <f aca="false">B657*J$3+C657*J$4</f>
        <v>3.25971765609561</v>
      </c>
      <c r="F657" s="1" t="n">
        <f aca="false">B657*J$4-C657*J$3</f>
        <v>-7.76797076478398</v>
      </c>
    </row>
    <row r="658" customFormat="false" ht="13.5" hidden="false" customHeight="false" outlineLevel="0" collapsed="false">
      <c r="A658" s="1" t="n">
        <v>13.12</v>
      </c>
      <c r="B658" s="1" t="n">
        <v>0.334</v>
      </c>
      <c r="C658" s="1" t="n">
        <v>9.371</v>
      </c>
      <c r="D658" s="1" t="n">
        <v>-3.012</v>
      </c>
      <c r="E658" s="1" t="n">
        <f aca="false">B658*J$3+C658*J$4</f>
        <v>5.24912148924561</v>
      </c>
      <c r="F658" s="1" t="n">
        <f aca="false">B658*J$4-C658*J$3</f>
        <v>-7.77006567482798</v>
      </c>
    </row>
    <row r="659" customFormat="false" ht="13.5" hidden="false" customHeight="false" outlineLevel="0" collapsed="false">
      <c r="A659" s="1" t="n">
        <v>13.14</v>
      </c>
      <c r="B659" s="1" t="n">
        <v>1.913</v>
      </c>
      <c r="C659" s="1" t="n">
        <v>10.459</v>
      </c>
      <c r="D659" s="1" t="n">
        <v>-3.476</v>
      </c>
      <c r="E659" s="1" t="n">
        <f aca="false">B659*J$3+C659*J$4</f>
        <v>7.16474159256233</v>
      </c>
      <c r="F659" s="1" t="n">
        <f aca="false">B659*J$4-C659*J$3</f>
        <v>-7.85599948522194</v>
      </c>
    </row>
    <row r="660" customFormat="false" ht="13.5" hidden="false" customHeight="false" outlineLevel="0" collapsed="false">
      <c r="A660" s="1" t="n">
        <v>13.16</v>
      </c>
      <c r="B660" s="1" t="n">
        <v>3.217</v>
      </c>
      <c r="C660" s="1" t="n">
        <v>11.587</v>
      </c>
      <c r="D660" s="1" t="n">
        <v>-4.014</v>
      </c>
      <c r="E660" s="1" t="n">
        <f aca="false">B660*J$3+C660*J$4</f>
        <v>8.86834524000537</v>
      </c>
      <c r="F660" s="1" t="n">
        <f aca="false">B660*J$4-C660*J$3</f>
        <v>-8.12158301712629</v>
      </c>
    </row>
    <row r="661" customFormat="false" ht="13.5" hidden="false" customHeight="false" outlineLevel="0" collapsed="false">
      <c r="A661" s="1" t="n">
        <v>13.18</v>
      </c>
      <c r="B661" s="1" t="n">
        <v>4.234</v>
      </c>
      <c r="C661" s="1" t="n">
        <v>12.776</v>
      </c>
      <c r="D661" s="1" t="n">
        <v>-4.159</v>
      </c>
      <c r="E661" s="1" t="n">
        <f aca="false">B661*J$3+C661*J$4</f>
        <v>10.3608841589697</v>
      </c>
      <c r="F661" s="1" t="n">
        <f aca="false">B661*J$4-C661*J$3</f>
        <v>-8.59098431173111</v>
      </c>
    </row>
    <row r="662" customFormat="false" ht="13.5" hidden="false" customHeight="false" outlineLevel="0" collapsed="false">
      <c r="A662" s="1" t="n">
        <v>13.2</v>
      </c>
      <c r="B662" s="1" t="n">
        <v>5.05</v>
      </c>
      <c r="C662" s="1" t="n">
        <v>13.998</v>
      </c>
      <c r="D662" s="1" t="n">
        <v>-3.53</v>
      </c>
      <c r="E662" s="1" t="n">
        <f aca="false">B662*J$3+C662*J$4</f>
        <v>11.7004527463264</v>
      </c>
      <c r="F662" s="1" t="n">
        <f aca="false">B662*J$4-C662*J$3</f>
        <v>-9.19488496561996</v>
      </c>
    </row>
    <row r="663" customFormat="false" ht="13.5" hidden="false" customHeight="false" outlineLevel="0" collapsed="false">
      <c r="A663" s="1" t="n">
        <v>13.22</v>
      </c>
      <c r="B663" s="1" t="n">
        <v>5.801</v>
      </c>
      <c r="C663" s="1" t="n">
        <v>15.201</v>
      </c>
      <c r="D663" s="1" t="n">
        <v>-2.567</v>
      </c>
      <c r="E663" s="1" t="n">
        <f aca="false">B663*J$3+C663*J$4</f>
        <v>12.9748297414124</v>
      </c>
      <c r="F663" s="1" t="n">
        <f aca="false">B663*J$4-C663*J$3</f>
        <v>-9.81711745785701</v>
      </c>
    </row>
    <row r="664" customFormat="false" ht="13.5" hidden="false" customHeight="false" outlineLevel="0" collapsed="false">
      <c r="A664" s="1" t="n">
        <v>13.24</v>
      </c>
      <c r="B664" s="1" t="n">
        <v>6.471</v>
      </c>
      <c r="C664" s="1" t="n">
        <v>16.265</v>
      </c>
      <c r="D664" s="1" t="n">
        <v>-1.664</v>
      </c>
      <c r="E664" s="1" t="n">
        <f aca="false">B664*J$3+C664*J$4</f>
        <v>14.1068560629813</v>
      </c>
      <c r="F664" s="1" t="n">
        <f aca="false">B664*J$4-C664*J$3</f>
        <v>-10.3643947251312</v>
      </c>
    </row>
    <row r="665" customFormat="false" ht="13.5" hidden="false" customHeight="false" outlineLevel="0" collapsed="false">
      <c r="A665" s="1" t="n">
        <v>13.26</v>
      </c>
      <c r="B665" s="1" t="n">
        <v>6.933</v>
      </c>
      <c r="C665" s="1" t="n">
        <v>17.32</v>
      </c>
      <c r="D665" s="1" t="n">
        <v>-1.439</v>
      </c>
      <c r="E665" s="1" t="n">
        <f aca="false">B665*J$3+C665*J$4</f>
        <v>15.0577191071716</v>
      </c>
      <c r="F665" s="1" t="n">
        <f aca="false">B665*J$4-C665*J$3</f>
        <v>-11.0142627665005</v>
      </c>
    </row>
    <row r="666" customFormat="false" ht="13.5" hidden="false" customHeight="false" outlineLevel="0" collapsed="false">
      <c r="A666" s="1" t="n">
        <v>13.28</v>
      </c>
      <c r="B666" s="1" t="n">
        <v>7.146</v>
      </c>
      <c r="C666" s="1" t="n">
        <v>18.483</v>
      </c>
      <c r="D666" s="1" t="n">
        <v>-1.999</v>
      </c>
      <c r="E666" s="1" t="n">
        <f aca="false">B666*J$3+C666*J$4</f>
        <v>15.8546494559561</v>
      </c>
      <c r="F666" s="1" t="n">
        <f aca="false">B666*J$4-C666*J$3</f>
        <v>-11.8876698990487</v>
      </c>
    </row>
    <row r="667" customFormat="false" ht="13.5" hidden="false" customHeight="false" outlineLevel="0" collapsed="false">
      <c r="A667" s="1" t="n">
        <v>13.3</v>
      </c>
      <c r="B667" s="1" t="n">
        <v>7.276</v>
      </c>
      <c r="C667" s="1" t="n">
        <v>19.679</v>
      </c>
      <c r="D667" s="1" t="n">
        <v>-2.408</v>
      </c>
      <c r="E667" s="1" t="n">
        <f aca="false">B667*J$3+C667*J$4</f>
        <v>16.5986791484794</v>
      </c>
      <c r="F667" s="1" t="n">
        <f aca="false">B667*J$4-C667*J$3</f>
        <v>-12.8330459177015</v>
      </c>
    </row>
    <row r="668" customFormat="false" ht="13.5" hidden="false" customHeight="false" outlineLevel="0" collapsed="false">
      <c r="A668" s="1" t="n">
        <v>13.32</v>
      </c>
      <c r="B668" s="1" t="n">
        <v>7.599</v>
      </c>
      <c r="C668" s="1" t="n">
        <v>20.785</v>
      </c>
      <c r="D668" s="1" t="n">
        <v>-1.989</v>
      </c>
      <c r="E668" s="1" t="n">
        <f aca="false">B668*J$3+C668*J$4</f>
        <v>17.4586893897798</v>
      </c>
      <c r="F668" s="1" t="n">
        <f aca="false">B668*J$4-C668*J$3</f>
        <v>-13.5998231897032</v>
      </c>
    </row>
    <row r="669" customFormat="false" ht="13.5" hidden="false" customHeight="false" outlineLevel="0" collapsed="false">
      <c r="A669" s="1" t="n">
        <v>13.34</v>
      </c>
      <c r="B669" s="1" t="n">
        <v>8.372</v>
      </c>
      <c r="C669" s="1" t="n">
        <v>21.704</v>
      </c>
      <c r="D669" s="1" t="n">
        <v>-0.562</v>
      </c>
      <c r="E669" s="1" t="n">
        <f aca="false">B669*J$3+C669*J$4</f>
        <v>18.6012263719391</v>
      </c>
      <c r="F669" s="1" t="n">
        <f aca="false">B669*J$4-C669*J$3</f>
        <v>-13.9695517988187</v>
      </c>
    </row>
    <row r="670" customFormat="false" ht="13.5" hidden="false" customHeight="false" outlineLevel="0" collapsed="false">
      <c r="A670" s="1" t="n">
        <v>13.36</v>
      </c>
      <c r="B670" s="1" t="n">
        <v>9.711</v>
      </c>
      <c r="C670" s="1" t="n">
        <v>22.315</v>
      </c>
      <c r="D670" s="1" t="n">
        <v>1.048</v>
      </c>
      <c r="E670" s="1" t="n">
        <f aca="false">B670*J$3+C670*J$4</f>
        <v>20.060543443139</v>
      </c>
      <c r="F670" s="1" t="n">
        <f aca="false">B670*J$4-C670*J$3</f>
        <v>-13.778147290762</v>
      </c>
    </row>
    <row r="671" customFormat="false" ht="13.5" hidden="false" customHeight="false" outlineLevel="0" collapsed="false">
      <c r="A671" s="1" t="n">
        <v>13.38</v>
      </c>
      <c r="B671" s="1" t="n">
        <v>11.387</v>
      </c>
      <c r="C671" s="1" t="n">
        <v>22.364</v>
      </c>
      <c r="D671" s="1" t="n">
        <v>1.624</v>
      </c>
      <c r="E671" s="1" t="n">
        <f aca="false">B671*J$3+C671*J$4</f>
        <v>21.5078380962446</v>
      </c>
      <c r="F671" s="1" t="n">
        <f aca="false">B671*J$4-C671*J$3</f>
        <v>-12.9315569606188</v>
      </c>
    </row>
    <row r="672" customFormat="false" ht="13.5" hidden="false" customHeight="false" outlineLevel="0" collapsed="false">
      <c r="A672" s="1" t="n">
        <v>13.4</v>
      </c>
      <c r="B672" s="1" t="n">
        <v>13.045</v>
      </c>
      <c r="C672" s="1" t="n">
        <v>21.622</v>
      </c>
      <c r="D672" s="1" t="n">
        <v>1.715</v>
      </c>
      <c r="E672" s="1" t="n">
        <f aca="false">B672*J$3+C672*J$4</f>
        <v>22.5207017456109</v>
      </c>
      <c r="F672" s="1" t="n">
        <f aca="false">B672*J$4-C672*J$3</f>
        <v>-11.4236991331721</v>
      </c>
    </row>
    <row r="673" customFormat="false" ht="13.5" hidden="false" customHeight="false" outlineLevel="0" collapsed="false">
      <c r="A673" s="1" t="n">
        <v>13.42</v>
      </c>
      <c r="B673" s="1" t="n">
        <v>14.501</v>
      </c>
      <c r="C673" s="1" t="n">
        <v>20.175</v>
      </c>
      <c r="D673" s="1" t="n">
        <v>1.861</v>
      </c>
      <c r="E673" s="1" t="n">
        <f aca="false">B673*J$3+C673*J$4</f>
        <v>22.9886665982692</v>
      </c>
      <c r="F673" s="1" t="n">
        <f aca="false">B673*J$4-C673*J$3</f>
        <v>-9.42501108931019</v>
      </c>
    </row>
    <row r="674" customFormat="false" ht="13.5" hidden="false" customHeight="false" outlineLevel="0" collapsed="false">
      <c r="A674" s="1" t="n">
        <v>13.44</v>
      </c>
      <c r="B674" s="1" t="n">
        <v>15.637</v>
      </c>
      <c r="C674" s="1" t="n">
        <v>18.191</v>
      </c>
      <c r="D674" s="1" t="n">
        <v>1.945</v>
      </c>
      <c r="E674" s="1" t="n">
        <f aca="false">B674*J$3+C674*J$4</f>
        <v>22.9006894152643</v>
      </c>
      <c r="F674" s="1" t="n">
        <f aca="false">B674*J$4-C674*J$3</f>
        <v>-7.14049538236692</v>
      </c>
    </row>
    <row r="675" customFormat="false" ht="13.5" hidden="false" customHeight="false" outlineLevel="0" collapsed="false">
      <c r="A675" s="1" t="n">
        <v>13.46</v>
      </c>
      <c r="B675" s="1" t="n">
        <v>16.405</v>
      </c>
      <c r="C675" s="1" t="n">
        <v>15.959</v>
      </c>
      <c r="D675" s="1" t="n">
        <v>2.202</v>
      </c>
      <c r="E675" s="1" t="n">
        <f aca="false">B675*J$3+C675*J$4</f>
        <v>22.3692105553439</v>
      </c>
      <c r="F675" s="1" t="n">
        <f aca="false">B675*J$4-C675*J$3</f>
        <v>-4.84067403681468</v>
      </c>
    </row>
    <row r="676" customFormat="false" ht="13.5" hidden="false" customHeight="false" outlineLevel="0" collapsed="false">
      <c r="A676" s="1" t="n">
        <v>13.48</v>
      </c>
      <c r="B676" s="1" t="n">
        <v>16.897</v>
      </c>
      <c r="C676" s="1" t="n">
        <v>13.652</v>
      </c>
      <c r="D676" s="1" t="n">
        <v>2.507</v>
      </c>
      <c r="E676" s="1" t="n">
        <f aca="false">B676*J$3+C676*J$4</f>
        <v>21.5639264760668</v>
      </c>
      <c r="F676" s="1" t="n">
        <f aca="false">B676*J$4-C676*J$3</f>
        <v>-2.62350680097906</v>
      </c>
    </row>
    <row r="677" customFormat="false" ht="13.5" hidden="false" customHeight="false" outlineLevel="0" collapsed="false">
      <c r="A677" s="1" t="n">
        <v>13.5</v>
      </c>
      <c r="B677" s="1" t="n">
        <v>17.176</v>
      </c>
      <c r="C677" s="1" t="n">
        <v>11.279</v>
      </c>
      <c r="D677" s="1" t="n">
        <v>3.165</v>
      </c>
      <c r="E677" s="1" t="n">
        <f aca="false">B677*J$3+C677*J$4</f>
        <v>20.5430334808691</v>
      </c>
      <c r="F677" s="1" t="n">
        <f aca="false">B677*J$4-C677*J$3</f>
        <v>-0.463241194078801</v>
      </c>
    </row>
    <row r="678" customFormat="false" ht="13.5" hidden="false" customHeight="false" outlineLevel="0" collapsed="false">
      <c r="A678" s="1" t="n">
        <v>13.52</v>
      </c>
      <c r="B678" s="1" t="n">
        <v>17.263</v>
      </c>
      <c r="C678" s="1" t="n">
        <v>8.902</v>
      </c>
      <c r="D678" s="1" t="n">
        <v>3.846</v>
      </c>
      <c r="E678" s="1" t="n">
        <f aca="false">B678*J$3+C678*J$4</f>
        <v>19.3571955741524</v>
      </c>
      <c r="F678" s="1" t="n">
        <f aca="false">B678*J$4-C678*J$3</f>
        <v>1.59867210647331</v>
      </c>
    </row>
    <row r="679" customFormat="false" ht="13.5" hidden="false" customHeight="false" outlineLevel="0" collapsed="false">
      <c r="A679" s="1" t="n">
        <v>13.54</v>
      </c>
      <c r="B679" s="1" t="n">
        <v>17.061</v>
      </c>
      <c r="C679" s="1" t="n">
        <v>6.638</v>
      </c>
      <c r="D679" s="1" t="n">
        <v>4.177</v>
      </c>
      <c r="E679" s="1" t="n">
        <f aca="false">B679*J$3+C679*J$4</f>
        <v>17.9861526445048</v>
      </c>
      <c r="F679" s="1" t="n">
        <f aca="false">B679*J$4-C679*J$3</f>
        <v>3.41160930479635</v>
      </c>
    </row>
    <row r="680" customFormat="false" ht="13.5" hidden="false" customHeight="false" outlineLevel="0" collapsed="false">
      <c r="A680" s="1" t="n">
        <v>13.56</v>
      </c>
      <c r="B680" s="1" t="n">
        <v>16.491</v>
      </c>
      <c r="C680" s="1" t="n">
        <v>4.584</v>
      </c>
      <c r="D680" s="1" t="n">
        <v>4.518</v>
      </c>
      <c r="E680" s="1" t="n">
        <f aca="false">B680*J$3+C680*J$4</f>
        <v>16.4143110609606</v>
      </c>
      <c r="F680" s="1" t="n">
        <f aca="false">B680*J$4-C680*J$3</f>
        <v>4.85144611368873</v>
      </c>
    </row>
    <row r="681" customFormat="false" ht="13.5" hidden="false" customHeight="false" outlineLevel="0" collapsed="false">
      <c r="A681" s="1" t="n">
        <v>13.58</v>
      </c>
      <c r="B681" s="1" t="n">
        <v>15.754</v>
      </c>
      <c r="C681" s="1" t="n">
        <v>2.753</v>
      </c>
      <c r="D681" s="1" t="n">
        <v>4.464</v>
      </c>
      <c r="E681" s="1" t="n">
        <f aca="false">B681*J$3+C681*J$4</f>
        <v>14.8190174412823</v>
      </c>
      <c r="F681" s="1" t="n">
        <f aca="false">B681*J$4-C681*J$3</f>
        <v>6.01367168001127</v>
      </c>
    </row>
    <row r="682" customFormat="false" ht="13.5" hidden="false" customHeight="false" outlineLevel="0" collapsed="false">
      <c r="A682" s="1" t="n">
        <v>13.6</v>
      </c>
      <c r="B682" s="1" t="n">
        <v>15.122</v>
      </c>
      <c r="C682" s="1" t="n">
        <v>1.213</v>
      </c>
      <c r="D682" s="1" t="n">
        <v>4.059</v>
      </c>
      <c r="E682" s="1" t="n">
        <f aca="false">B682*J$3+C682*J$4</f>
        <v>13.4669753775924</v>
      </c>
      <c r="F682" s="1" t="n">
        <f aca="false">B682*J$4-C682*J$3</f>
        <v>6.98475677309678</v>
      </c>
    </row>
    <row r="683" customFormat="false" ht="13.5" hidden="false" customHeight="false" outlineLevel="0" collapsed="false">
      <c r="A683" s="1" t="n">
        <v>13.62</v>
      </c>
      <c r="B683" s="1" t="n">
        <v>14.758</v>
      </c>
      <c r="C683" s="1" t="n">
        <v>0.338</v>
      </c>
      <c r="D683" s="1" t="n">
        <v>3.707</v>
      </c>
      <c r="E683" s="1" t="n">
        <f aca="false">B683*J$3+C683*J$4</f>
        <v>12.6946065143874</v>
      </c>
      <c r="F683" s="1" t="n">
        <f aca="false">B683*J$4-C683*J$3</f>
        <v>7.53390824505277</v>
      </c>
    </row>
    <row r="684" customFormat="false" ht="13.5" hidden="false" customHeight="false" outlineLevel="0" collapsed="false">
      <c r="A684" s="1" t="n">
        <v>13.64</v>
      </c>
      <c r="B684" s="1" t="n">
        <v>14.557</v>
      </c>
      <c r="C684" s="1" t="n">
        <v>0.356</v>
      </c>
      <c r="D684" s="1" t="n">
        <v>3.499</v>
      </c>
      <c r="E684" s="1" t="n">
        <f aca="false">B684*J$3+C684*J$4</f>
        <v>12.5336873938161</v>
      </c>
      <c r="F684" s="1" t="n">
        <f aca="false">B684*J$4-C684*J$3</f>
        <v>7.41212960721108</v>
      </c>
    </row>
    <row r="685" customFormat="false" ht="13.5" hidden="false" customHeight="false" outlineLevel="0" collapsed="false">
      <c r="A685" s="1" t="n">
        <v>13.66</v>
      </c>
      <c r="B685" s="1" t="n">
        <v>14.208</v>
      </c>
      <c r="C685" s="1" t="n">
        <v>1.204</v>
      </c>
      <c r="D685" s="1" t="n">
        <v>3.503</v>
      </c>
      <c r="E685" s="1" t="n">
        <f aca="false">B685*J$3+C685*J$4</f>
        <v>12.6870901443273</v>
      </c>
      <c r="F685" s="1" t="n">
        <f aca="false">B685*J$4-C685*J$3</f>
        <v>6.50804299845304</v>
      </c>
    </row>
    <row r="686" customFormat="false" ht="13.5" hidden="false" customHeight="false" outlineLevel="0" collapsed="false">
      <c r="A686" s="1" t="n">
        <v>13.68</v>
      </c>
      <c r="B686" s="1" t="n">
        <v>13.562</v>
      </c>
      <c r="C686" s="1" t="n">
        <v>2.54</v>
      </c>
      <c r="D686" s="1" t="n">
        <v>3.817</v>
      </c>
      <c r="E686" s="1" t="n">
        <f aca="false">B686*J$3+C686*J$4</f>
        <v>12.8472232112258</v>
      </c>
      <c r="F686" s="1" t="n">
        <f aca="false">B686*J$4-C686*J$3</f>
        <v>5.0327228972934</v>
      </c>
    </row>
    <row r="687" customFormat="false" ht="13.5" hidden="false" customHeight="false" outlineLevel="0" collapsed="false">
      <c r="A687" s="1" t="n">
        <v>13.7</v>
      </c>
      <c r="B687" s="1" t="n">
        <v>12.676</v>
      </c>
      <c r="C687" s="1" t="n">
        <v>3.936</v>
      </c>
      <c r="D687" s="1" t="n">
        <v>4.431</v>
      </c>
      <c r="E687" s="1" t="n">
        <f aca="false">B687*J$3+C687*J$4</f>
        <v>12.8356198909007</v>
      </c>
      <c r="F687" s="1" t="n">
        <f aca="false">B687*J$4-C687*J$3</f>
        <v>3.37933928694841</v>
      </c>
    </row>
    <row r="688" customFormat="false" ht="13.5" hidden="false" customHeight="false" outlineLevel="0" collapsed="false">
      <c r="A688" s="1" t="n">
        <v>13.72</v>
      </c>
      <c r="B688" s="1" t="n">
        <v>11.705</v>
      </c>
      <c r="C688" s="1" t="n">
        <v>5.13</v>
      </c>
      <c r="D688" s="1" t="n">
        <v>4.857</v>
      </c>
      <c r="E688" s="1" t="n">
        <f aca="false">B688*J$3+C688*J$4</f>
        <v>12.6448887910273</v>
      </c>
      <c r="F688" s="1" t="n">
        <f aca="false">B688*J$4-C688*J$3</f>
        <v>1.8522182545672</v>
      </c>
    </row>
    <row r="689" customFormat="false" ht="13.5" hidden="false" customHeight="false" outlineLevel="0" collapsed="false">
      <c r="A689" s="1" t="n">
        <v>13.74</v>
      </c>
      <c r="B689" s="1" t="n">
        <v>10.719</v>
      </c>
      <c r="C689" s="1" t="n">
        <v>6.021</v>
      </c>
      <c r="D689" s="1" t="n">
        <v>4.829</v>
      </c>
      <c r="E689" s="1" t="n">
        <f aca="false">B689*J$3+C689*J$4</f>
        <v>12.2808714326489</v>
      </c>
      <c r="F689" s="1" t="n">
        <f aca="false">B689*J$4-C689*J$3</f>
        <v>0.574107006357882</v>
      </c>
    </row>
    <row r="690" customFormat="false" ht="13.5" hidden="false" customHeight="false" outlineLevel="0" collapsed="false">
      <c r="A690" s="1" t="n">
        <v>13.76</v>
      </c>
      <c r="B690" s="1" t="n">
        <v>9.622</v>
      </c>
      <c r="C690" s="1" t="n">
        <v>6.585</v>
      </c>
      <c r="D690" s="1" t="n">
        <v>4.404</v>
      </c>
      <c r="E690" s="1" t="n">
        <f aca="false">B690*J$3+C690*J$4</f>
        <v>11.6494371361928</v>
      </c>
      <c r="F690" s="1" t="n">
        <f aca="false">B690*J$4-C690*J$3</f>
        <v>-0.485513552738167</v>
      </c>
    </row>
    <row r="691" customFormat="false" ht="13.5" hidden="false" customHeight="false" outlineLevel="0" collapsed="false">
      <c r="A691" s="1" t="n">
        <v>13.78</v>
      </c>
      <c r="B691" s="1" t="n">
        <v>8.215</v>
      </c>
      <c r="C691" s="1" t="n">
        <v>6.713</v>
      </c>
      <c r="D691" s="1" t="n">
        <v>3.963</v>
      </c>
      <c r="E691" s="1" t="n">
        <f aca="false">B691*J$3+C691*J$4</f>
        <v>10.5240631307225</v>
      </c>
      <c r="F691" s="1" t="n">
        <f aca="false">B691*J$4-C691*J$3</f>
        <v>-1.33966011382231</v>
      </c>
    </row>
    <row r="692" customFormat="false" ht="13.5" hidden="false" customHeight="false" outlineLevel="0" collapsed="false">
      <c r="A692" s="1" t="n">
        <v>13.8</v>
      </c>
      <c r="B692" s="1" t="n">
        <v>6.392</v>
      </c>
      <c r="C692" s="1" t="n">
        <v>6.307</v>
      </c>
      <c r="D692" s="1" t="n">
        <v>4.123</v>
      </c>
      <c r="E692" s="1" t="n">
        <f aca="false">B692*J$3+C692*J$4</f>
        <v>8.7629242301507</v>
      </c>
      <c r="F692" s="1" t="n">
        <f aca="false">B692*J$4-C692*J$3</f>
        <v>-1.96139540547993</v>
      </c>
    </row>
    <row r="693" customFormat="false" ht="13.5" hidden="false" customHeight="false" outlineLevel="0" collapsed="false">
      <c r="A693" s="1" t="n">
        <v>13.82</v>
      </c>
      <c r="B693" s="1" t="n">
        <v>4.265</v>
      </c>
      <c r="C693" s="1" t="n">
        <v>5.568</v>
      </c>
      <c r="D693" s="1" t="n">
        <v>4.743</v>
      </c>
      <c r="E693" s="1" t="n">
        <f aca="false">B693*J$3+C693*J$4</f>
        <v>6.56751559335764</v>
      </c>
      <c r="F693" s="1" t="n">
        <f aca="false">B693*J$4-C693*J$3</f>
        <v>-2.46182613744436</v>
      </c>
    </row>
    <row r="694" customFormat="false" ht="13.5" hidden="false" customHeight="false" outlineLevel="0" collapsed="false">
      <c r="A694" s="1" t="n">
        <v>13.84</v>
      </c>
      <c r="B694" s="1" t="n">
        <v>2.044</v>
      </c>
      <c r="C694" s="1" t="n">
        <v>4.786</v>
      </c>
      <c r="D694" s="1" t="n">
        <v>5.429</v>
      </c>
      <c r="E694" s="1" t="n">
        <f aca="false">B694*J$3+C694*J$4</f>
        <v>4.26960390716385</v>
      </c>
      <c r="F694" s="1" t="n">
        <f aca="false">B694*J$4-C694*J$3</f>
        <v>-2.97560321211198</v>
      </c>
    </row>
    <row r="695" customFormat="false" ht="13.5" hidden="false" customHeight="false" outlineLevel="0" collapsed="false">
      <c r="A695" s="1" t="n">
        <v>13.86</v>
      </c>
      <c r="B695" s="1" t="n">
        <v>-0.149</v>
      </c>
      <c r="C695" s="1" t="n">
        <v>4.191</v>
      </c>
      <c r="D695" s="1" t="n">
        <v>5.331</v>
      </c>
      <c r="E695" s="1" t="n">
        <f aca="false">B695*J$3+C695*J$4</f>
        <v>2.09453247007405</v>
      </c>
      <c r="F695" s="1" t="n">
        <f aca="false">B695*J$4-C695*J$3</f>
        <v>-3.63312754136233</v>
      </c>
    </row>
    <row r="696" customFormat="false" ht="13.5" hidden="false" customHeight="false" outlineLevel="0" collapsed="false">
      <c r="A696" s="1" t="n">
        <v>13.88</v>
      </c>
      <c r="B696" s="1" t="n">
        <v>-2.367</v>
      </c>
      <c r="C696" s="1" t="n">
        <v>3.698</v>
      </c>
      <c r="D696" s="1" t="n">
        <v>4.102</v>
      </c>
      <c r="E696" s="1" t="n">
        <f aca="false">B696*J$3+C696*J$4</f>
        <v>-0.0476884044678687</v>
      </c>
      <c r="F696" s="1" t="n">
        <f aca="false">B696*J$4-C696*J$3</f>
        <v>-4.39040075802646</v>
      </c>
    </row>
    <row r="697" customFormat="false" ht="13.5" hidden="false" customHeight="false" outlineLevel="0" collapsed="false">
      <c r="A697" s="1" t="n">
        <v>13.9</v>
      </c>
      <c r="B697" s="1" t="n">
        <v>-4.773</v>
      </c>
      <c r="C697" s="1" t="n">
        <v>3.189</v>
      </c>
      <c r="D697" s="1" t="n">
        <v>3.087</v>
      </c>
      <c r="E697" s="1" t="n">
        <f aca="false">B697*J$3+C697*J$4</f>
        <v>-2.35782102931493</v>
      </c>
      <c r="F697" s="1" t="n">
        <f aca="false">B697*J$4-C697*J$3</f>
        <v>-5.23373002682793</v>
      </c>
    </row>
    <row r="698" customFormat="false" ht="13.5" hidden="false" customHeight="false" outlineLevel="0" collapsed="false">
      <c r="A698" s="1" t="n">
        <v>13.92</v>
      </c>
      <c r="B698" s="1" t="n">
        <v>-7.376</v>
      </c>
      <c r="C698" s="1" t="n">
        <v>2.761</v>
      </c>
      <c r="D698" s="1" t="n">
        <v>2.908</v>
      </c>
      <c r="E698" s="1" t="n">
        <f aca="false">B698*J$3+C698*J$4</f>
        <v>-4.79209566870192</v>
      </c>
      <c r="F698" s="1" t="n">
        <f aca="false">B698*J$4-C698*J$3</f>
        <v>-6.25014528647201</v>
      </c>
    </row>
    <row r="699" customFormat="false" ht="13.5" hidden="false" customHeight="false" outlineLevel="0" collapsed="false">
      <c r="A699" s="1" t="n">
        <v>13.94</v>
      </c>
      <c r="B699" s="1" t="n">
        <v>-10.067</v>
      </c>
      <c r="C699" s="1" t="n">
        <v>2.459</v>
      </c>
      <c r="D699" s="1" t="n">
        <v>3.214</v>
      </c>
      <c r="E699" s="1" t="n">
        <f aca="false">B699*J$3+C699*J$4</f>
        <v>-7.23422871325729</v>
      </c>
      <c r="F699" s="1" t="n">
        <f aca="false">B699*J$4-C699*J$3</f>
        <v>-7.42004750148433</v>
      </c>
    </row>
    <row r="700" customFormat="false" ht="13.5" hidden="false" customHeight="false" outlineLevel="0" collapsed="false">
      <c r="A700" s="1" t="n">
        <v>13.96</v>
      </c>
      <c r="B700" s="1" t="n">
        <v>-12.772</v>
      </c>
      <c r="C700" s="1" t="n">
        <v>2.202</v>
      </c>
      <c r="D700" s="1" t="n">
        <v>4.059</v>
      </c>
      <c r="E700" s="1" t="n">
        <f aca="false">B700*J$3+C700*J$4</f>
        <v>-9.66438806426836</v>
      </c>
      <c r="F700" s="1" t="n">
        <f aca="false">B700*J$4-C700*J$3</f>
        <v>-8.63553075052294</v>
      </c>
    </row>
    <row r="701" customFormat="false" ht="13.5" hidden="false" customHeight="false" outlineLevel="0" collapsed="false">
      <c r="A701" s="1" t="n">
        <v>13.98</v>
      </c>
      <c r="B701" s="1" t="n">
        <v>-15.521</v>
      </c>
      <c r="C701" s="1" t="n">
        <v>1.837</v>
      </c>
      <c r="D701" s="1" t="n">
        <v>4.812</v>
      </c>
      <c r="E701" s="1" t="n">
        <f aca="false">B701*J$3+C701*J$4</f>
        <v>-12.1890928120475</v>
      </c>
      <c r="F701" s="1" t="n">
        <f aca="false">B701*J$4-C701*J$3</f>
        <v>-9.78274125280293</v>
      </c>
    </row>
    <row r="702" customFormat="false" ht="13.5" hidden="false" customHeight="false" outlineLevel="0" collapsed="false">
      <c r="A702" s="1" t="n">
        <v>14</v>
      </c>
      <c r="B702" s="1" t="n">
        <v>-18.329</v>
      </c>
      <c r="C702" s="1" t="n">
        <v>1.272</v>
      </c>
      <c r="D702" s="1" t="n">
        <v>5.073</v>
      </c>
      <c r="E702" s="1" t="n">
        <f aca="false">B702*J$3+C702*J$4</f>
        <v>-14.8698162503465</v>
      </c>
      <c r="F702" s="1" t="n">
        <f aca="false">B702*J$4-C702*J$3</f>
        <v>-10.7916073724414</v>
      </c>
    </row>
    <row r="703" customFormat="false" ht="13.5" hidden="false" customHeight="false" outlineLevel="0" collapsed="false">
      <c r="A703" s="1" t="n">
        <v>14.02</v>
      </c>
      <c r="B703" s="1" t="n">
        <v>-20.92</v>
      </c>
      <c r="C703" s="1" t="n">
        <v>0.65</v>
      </c>
      <c r="D703" s="1" t="n">
        <v>5.379</v>
      </c>
      <c r="E703" s="1" t="n">
        <f aca="false">B703*J$3+C703*J$4</f>
        <v>-17.3967186498409</v>
      </c>
      <c r="F703" s="1" t="n">
        <f aca="false">B703*J$4-C703*J$3</f>
        <v>-11.6371422702603</v>
      </c>
    </row>
    <row r="704" customFormat="false" ht="13.5" hidden="false" customHeight="false" outlineLevel="0" collapsed="false">
      <c r="A704" s="1" t="n">
        <v>14.04</v>
      </c>
      <c r="B704" s="1" t="n">
        <v>-22.885</v>
      </c>
      <c r="C704" s="1" t="n">
        <v>-0.016</v>
      </c>
      <c r="D704" s="1" t="n">
        <v>5.302</v>
      </c>
      <c r="E704" s="1" t="n">
        <f aca="false">B704*J$3+C704*J$4</f>
        <v>-19.4160593887675</v>
      </c>
      <c r="F704" s="1" t="n">
        <f aca="false">B704*J$4-C704*J$3</f>
        <v>-12.1136335924384</v>
      </c>
    </row>
    <row r="705" customFormat="false" ht="13.5" hidden="false" customHeight="false" outlineLevel="0" collapsed="false">
      <c r="A705" s="1" t="n">
        <v>14.06</v>
      </c>
      <c r="B705" s="1" t="n">
        <v>-24.134</v>
      </c>
      <c r="C705" s="1" t="n">
        <v>-0.579</v>
      </c>
      <c r="D705" s="1" t="n">
        <v>5.011</v>
      </c>
      <c r="E705" s="1" t="n">
        <f aca="false">B705*J$3+C705*J$4</f>
        <v>-20.7736160066302</v>
      </c>
      <c r="F705" s="1" t="n">
        <f aca="false">B705*J$4-C705*J$3</f>
        <v>-12.2980516753296</v>
      </c>
    </row>
    <row r="706" customFormat="false" ht="13.5" hidden="false" customHeight="false" outlineLevel="0" collapsed="false">
      <c r="A706" s="1" t="n">
        <v>14.08</v>
      </c>
      <c r="B706" s="1" t="n">
        <v>-24.819</v>
      </c>
      <c r="C706" s="1" t="n">
        <v>-0.72</v>
      </c>
      <c r="D706" s="1" t="n">
        <v>4.925</v>
      </c>
      <c r="E706" s="1" t="n">
        <f aca="false">B706*J$3+C706*J$4</f>
        <v>-21.4292475687542</v>
      </c>
      <c r="F706" s="1" t="n">
        <f aca="false">B706*J$4-C706*J$3</f>
        <v>-12.5414715897713</v>
      </c>
    </row>
    <row r="707" customFormat="false" ht="13.5" hidden="false" customHeight="false" outlineLevel="0" collapsed="false">
      <c r="A707" s="1" t="n">
        <v>14.1</v>
      </c>
      <c r="B707" s="1" t="n">
        <v>-25.125</v>
      </c>
      <c r="C707" s="1" t="n">
        <v>-0.31</v>
      </c>
      <c r="D707" s="1" t="n">
        <v>4.899</v>
      </c>
      <c r="E707" s="1" t="n">
        <f aca="false">B707*J$3+C707*J$4</f>
        <v>-21.4714833878425</v>
      </c>
      <c r="F707" s="1" t="n">
        <f aca="false">B707*J$4-C707*J$3</f>
        <v>-13.0513266040508</v>
      </c>
    </row>
    <row r="708" customFormat="false" ht="13.5" hidden="false" customHeight="false" outlineLevel="0" collapsed="false">
      <c r="A708" s="1" t="n">
        <v>14.12</v>
      </c>
      <c r="B708" s="1" t="n">
        <v>-25.117</v>
      </c>
      <c r="C708" s="1" t="n">
        <v>0.519</v>
      </c>
      <c r="D708" s="1" t="n">
        <v>5.236</v>
      </c>
      <c r="E708" s="1" t="n">
        <f aca="false">B708*J$3+C708*J$4</f>
        <v>-21.0253959330239</v>
      </c>
      <c r="F708" s="1" t="n">
        <f aca="false">B708*J$4-C708*J$3</f>
        <v>-13.7501191216506</v>
      </c>
    </row>
    <row r="709" customFormat="false" ht="13.5" hidden="false" customHeight="false" outlineLevel="0" collapsed="false">
      <c r="A709" s="1" t="n">
        <v>14.14</v>
      </c>
      <c r="B709" s="1" t="n">
        <v>-24.737</v>
      </c>
      <c r="C709" s="1" t="n">
        <v>1.463</v>
      </c>
      <c r="D709" s="1" t="n">
        <v>5.704</v>
      </c>
      <c r="E709" s="1" t="n">
        <f aca="false">B709*J$3+C709*J$4</f>
        <v>-20.2028938710483</v>
      </c>
      <c r="F709" s="1" t="n">
        <f aca="false">B709*J$4-C709*J$3</f>
        <v>-14.3493072040136</v>
      </c>
    </row>
    <row r="710" customFormat="false" ht="13.5" hidden="false" customHeight="false" outlineLevel="0" collapsed="false">
      <c r="A710" s="1" t="n">
        <v>14.16</v>
      </c>
      <c r="B710" s="1" t="n">
        <v>-24.066</v>
      </c>
      <c r="C710" s="1" t="n">
        <v>2.238</v>
      </c>
      <c r="D710" s="1" t="n">
        <v>5.846</v>
      </c>
      <c r="E710" s="1" t="n">
        <f aca="false">B710*J$3+C710*J$4</f>
        <v>-19.2231661687466</v>
      </c>
      <c r="F710" s="1" t="n">
        <f aca="false">B710*J$4-C710*J$3</f>
        <v>-14.6509686522344</v>
      </c>
    </row>
    <row r="711" customFormat="false" ht="13.5" hidden="false" customHeight="false" outlineLevel="0" collapsed="false">
      <c r="A711" s="1" t="n">
        <v>14.18</v>
      </c>
      <c r="B711" s="1" t="n">
        <v>-23.228</v>
      </c>
      <c r="C711" s="1" t="n">
        <v>2.732</v>
      </c>
      <c r="D711" s="1" t="n">
        <v>5.954</v>
      </c>
      <c r="E711" s="1" t="n">
        <f aca="false">B711*J$3+C711*J$4</f>
        <v>-18.2507217476363</v>
      </c>
      <c r="F711" s="1" t="n">
        <f aca="false">B711*J$4-C711*J$3</f>
        <v>-14.6258320683082</v>
      </c>
    </row>
    <row r="712" customFormat="false" ht="13.5" hidden="false" customHeight="false" outlineLevel="0" collapsed="false">
      <c r="A712" s="1" t="n">
        <v>14.2</v>
      </c>
      <c r="B712" s="1" t="n">
        <v>-22.062</v>
      </c>
      <c r="C712" s="1" t="n">
        <v>2.881</v>
      </c>
      <c r="D712" s="1" t="n">
        <v>6.443</v>
      </c>
      <c r="E712" s="1" t="n">
        <f aca="false">B712*J$3+C712*J$4</f>
        <v>-17.1829396971472</v>
      </c>
      <c r="F712" s="1" t="n">
        <f aca="false">B712*J$4-C712*J$3</f>
        <v>-14.1343053725396</v>
      </c>
    </row>
    <row r="713" customFormat="false" ht="13.5" hidden="false" customHeight="false" outlineLevel="0" collapsed="false">
      <c r="A713" s="1" t="n">
        <v>14.22</v>
      </c>
      <c r="B713" s="1" t="n">
        <v>-20.387</v>
      </c>
      <c r="C713" s="1" t="n">
        <v>2.618</v>
      </c>
      <c r="D713" s="1" t="n">
        <v>6.995</v>
      </c>
      <c r="E713" s="1" t="n">
        <f aca="false">B713*J$3+C713*J$4</f>
        <v>-15.9018279025785</v>
      </c>
      <c r="F713" s="1" t="n">
        <f aca="false">B713*J$4-C713*J$3</f>
        <v>-13.0236539556599</v>
      </c>
    </row>
    <row r="714" customFormat="false" ht="13.5" hidden="false" customHeight="false" outlineLevel="0" collapsed="false">
      <c r="A714" s="1" t="n">
        <v>14.24</v>
      </c>
      <c r="B714" s="1" t="n">
        <v>-18.358</v>
      </c>
      <c r="C714" s="1" t="n">
        <v>1.912</v>
      </c>
      <c r="D714" s="1" t="n">
        <v>7.152</v>
      </c>
      <c r="E714" s="1" t="n">
        <f aca="false">B714*J$3+C714*J$4</f>
        <v>-14.5552613160258</v>
      </c>
      <c r="F714" s="1" t="n">
        <f aca="false">B714*J$4-C714*J$3</f>
        <v>-11.3497258126443</v>
      </c>
    </row>
    <row r="715" customFormat="false" ht="13.5" hidden="false" customHeight="false" outlineLevel="0" collapsed="false">
      <c r="A715" s="1" t="n">
        <v>14.26</v>
      </c>
      <c r="B715" s="1" t="n">
        <v>-16.291</v>
      </c>
      <c r="C715" s="1" t="n">
        <v>0.92</v>
      </c>
      <c r="D715" s="1" t="n">
        <v>7.039</v>
      </c>
      <c r="E715" s="1" t="n">
        <f aca="false">B715*J$3+C715*J$4</f>
        <v>-13.3280258113898</v>
      </c>
      <c r="F715" s="1" t="n">
        <f aca="false">B715*J$4-C715*J$3</f>
        <v>-9.41311898208705</v>
      </c>
    </row>
    <row r="716" customFormat="false" ht="13.5" hidden="false" customHeight="false" outlineLevel="0" collapsed="false">
      <c r="A716" s="1" t="n">
        <v>14.28</v>
      </c>
      <c r="B716" s="1" t="n">
        <v>-14.456</v>
      </c>
      <c r="C716" s="1" t="n">
        <v>-0.186</v>
      </c>
      <c r="D716" s="1" t="n">
        <v>6.945</v>
      </c>
      <c r="E716" s="1" t="n">
        <f aca="false">B716*J$3+C716*J$4</f>
        <v>-12.3579482611847</v>
      </c>
      <c r="F716" s="1" t="n">
        <f aca="false">B716*J$4-C716*J$3</f>
        <v>-7.50277593787012</v>
      </c>
    </row>
    <row r="717" customFormat="false" ht="13.5" hidden="false" customHeight="false" outlineLevel="0" collapsed="false">
      <c r="A717" s="1" t="n">
        <v>14.3</v>
      </c>
      <c r="B717" s="1" t="n">
        <v>-13.095</v>
      </c>
      <c r="C717" s="1" t="n">
        <v>-1.278</v>
      </c>
      <c r="D717" s="1" t="n">
        <v>6.451</v>
      </c>
      <c r="E717" s="1" t="n">
        <f aca="false">B717*J$3+C717*J$4</f>
        <v>-11.7824266388584</v>
      </c>
      <c r="F717" s="1" t="n">
        <f aca="false">B717*J$4-C717*J$3</f>
        <v>-5.85548729824591</v>
      </c>
    </row>
    <row r="718" customFormat="false" ht="13.5" hidden="false" customHeight="false" outlineLevel="0" collapsed="false">
      <c r="A718" s="1" t="n">
        <v>14.32</v>
      </c>
      <c r="B718" s="1" t="n">
        <v>-12.35</v>
      </c>
      <c r="C718" s="1" t="n">
        <v>-2.345</v>
      </c>
      <c r="D718" s="1" t="n">
        <v>5.836</v>
      </c>
      <c r="E718" s="1" t="n">
        <f aca="false">B718*J$3+C718*J$4</f>
        <v>-11.7160546621587</v>
      </c>
      <c r="F718" s="1" t="n">
        <f aca="false">B718*J$4-C718*J$3</f>
        <v>-4.55583012779326</v>
      </c>
    </row>
    <row r="719" customFormat="false" ht="13.5" hidden="false" customHeight="false" outlineLevel="0" collapsed="false">
      <c r="A719" s="1" t="n">
        <v>14.34</v>
      </c>
      <c r="B719" s="1" t="n">
        <v>-12.167</v>
      </c>
      <c r="C719" s="1" t="n">
        <v>-3.413</v>
      </c>
      <c r="D719" s="1" t="n">
        <v>5.597</v>
      </c>
      <c r="E719" s="1" t="n">
        <f aca="false">B719*J$3+C719*J$4</f>
        <v>-12.1268156347632</v>
      </c>
      <c r="F719" s="1" t="n">
        <f aca="false">B719*J$4-C719*J$3</f>
        <v>-3.55313953574352</v>
      </c>
    </row>
    <row r="720" customFormat="false" ht="13.5" hidden="false" customHeight="false" outlineLevel="0" collapsed="false">
      <c r="A720" s="1" t="n">
        <v>14.36</v>
      </c>
      <c r="B720" s="1" t="n">
        <v>-12.35</v>
      </c>
      <c r="C720" s="1" t="n">
        <v>-4.496</v>
      </c>
      <c r="D720" s="1" t="n">
        <v>5.333</v>
      </c>
      <c r="E720" s="1" t="n">
        <f aca="false">B720*J$3+C720*J$4</f>
        <v>-12.8559109995244</v>
      </c>
      <c r="F720" s="1" t="n">
        <f aca="false">B720*J$4-C720*J$3</f>
        <v>-2.73167867296079</v>
      </c>
    </row>
    <row r="721" customFormat="false" ht="13.5" hidden="false" customHeight="false" outlineLevel="0" collapsed="false">
      <c r="A721" s="1" t="n">
        <v>14.38</v>
      </c>
      <c r="B721" s="1" t="n">
        <v>-12.678</v>
      </c>
      <c r="C721" s="1" t="n">
        <v>-5.592</v>
      </c>
      <c r="D721" s="1" t="n">
        <v>4.849</v>
      </c>
      <c r="E721" s="1" t="n">
        <f aca="false">B721*J$3+C721*J$4</f>
        <v>-13.7148622886633</v>
      </c>
      <c r="F721" s="1" t="n">
        <f aca="false">B721*J$4-C721*J$3</f>
        <v>-1.97603147824184</v>
      </c>
    </row>
    <row r="722" customFormat="false" ht="13.5" hidden="false" customHeight="false" outlineLevel="0" collapsed="false">
      <c r="A722" s="1" t="n">
        <v>14.4</v>
      </c>
      <c r="B722" s="1" t="n">
        <v>-12.925</v>
      </c>
      <c r="C722" s="1" t="n">
        <v>-6.741</v>
      </c>
      <c r="D722" s="1" t="n">
        <v>4.106</v>
      </c>
      <c r="E722" s="1" t="n">
        <f aca="false">B722*J$3+C722*J$4</f>
        <v>-14.5332074030178</v>
      </c>
      <c r="F722" s="1" t="n">
        <f aca="false">B722*J$4-C722*J$3</f>
        <v>-1.13251427402371</v>
      </c>
    </row>
    <row r="723" customFormat="false" ht="13.5" hidden="false" customHeight="false" outlineLevel="0" collapsed="false">
      <c r="A723" s="1" t="n">
        <v>14.42</v>
      </c>
      <c r="B723" s="1" t="n">
        <v>-12.944</v>
      </c>
      <c r="C723" s="1" t="n">
        <v>-7.927</v>
      </c>
      <c r="D723" s="1" t="n">
        <v>3.232</v>
      </c>
      <c r="E723" s="1" t="n">
        <f aca="false">B723*J$3+C723*J$4</f>
        <v>-15.1778045642254</v>
      </c>
      <c r="F723" s="1" t="n">
        <f aca="false">B723*J$4-C723*J$3</f>
        <v>-0.136797698002616</v>
      </c>
    </row>
    <row r="724" customFormat="false" ht="13.5" hidden="false" customHeight="false" outlineLevel="0" collapsed="false">
      <c r="A724" s="1" t="n">
        <v>14.44</v>
      </c>
      <c r="B724" s="1" t="n">
        <v>-12.637</v>
      </c>
      <c r="C724" s="1" t="n">
        <v>-9.061</v>
      </c>
      <c r="D724" s="1" t="n">
        <v>2.745</v>
      </c>
      <c r="E724" s="1" t="n">
        <f aca="false">B724*J$3+C724*J$4</f>
        <v>-15.5183822443458</v>
      </c>
      <c r="F724" s="1" t="n">
        <f aca="false">B724*J$4-C724*J$3</f>
        <v>0.987574057158365</v>
      </c>
    </row>
    <row r="725" customFormat="false" ht="13.5" hidden="false" customHeight="false" outlineLevel="0" collapsed="false">
      <c r="A725" s="1" t="n">
        <v>14.46</v>
      </c>
      <c r="B725" s="1" t="n">
        <v>-11.994</v>
      </c>
      <c r="C725" s="1" t="n">
        <v>-9.948</v>
      </c>
      <c r="D725" s="1" t="n">
        <v>2.81</v>
      </c>
      <c r="E725" s="1" t="n">
        <f aca="false">B725*J$3+C725*J$4</f>
        <v>-15.4431257058921</v>
      </c>
      <c r="F725" s="1" t="n">
        <f aca="false">B725*J$4-C725*J$3</f>
        <v>2.08053080535107</v>
      </c>
    </row>
    <row r="726" customFormat="false" ht="13.5" hidden="false" customHeight="false" outlineLevel="0" collapsed="false">
      <c r="A726" s="1" t="n">
        <v>14.48</v>
      </c>
      <c r="B726" s="1" t="n">
        <v>-11.101</v>
      </c>
      <c r="C726" s="1" t="n">
        <v>-10.533</v>
      </c>
      <c r="D726" s="1" t="n">
        <v>2.993</v>
      </c>
      <c r="E726" s="1" t="n">
        <f aca="false">B726*J$3+C726*J$4</f>
        <v>-14.9958215256008</v>
      </c>
      <c r="F726" s="1" t="n">
        <f aca="false">B726*J$4-C726*J$3</f>
        <v>3.04985684456283</v>
      </c>
    </row>
    <row r="727" customFormat="false" ht="13.5" hidden="false" customHeight="false" outlineLevel="0" collapsed="false">
      <c r="A727" s="1" t="n">
        <v>14.5</v>
      </c>
      <c r="B727" s="1" t="n">
        <v>-10.077</v>
      </c>
      <c r="C727" s="1" t="n">
        <v>-10.929</v>
      </c>
      <c r="D727" s="1" t="n">
        <v>2.809</v>
      </c>
      <c r="E727" s="1" t="n">
        <f aca="false">B727*J$3+C727*J$4</f>
        <v>-14.337268303773</v>
      </c>
      <c r="F727" s="1" t="n">
        <f aca="false">B727*J$4-C727*J$3</f>
        <v>3.92832121721557</v>
      </c>
    </row>
    <row r="728" customFormat="false" ht="13.5" hidden="false" customHeight="false" outlineLevel="0" collapsed="false">
      <c r="A728" s="1" t="n">
        <v>14.52</v>
      </c>
      <c r="B728" s="1" t="n">
        <v>-9.025</v>
      </c>
      <c r="C728" s="1" t="n">
        <v>-11.189</v>
      </c>
      <c r="D728" s="1" t="n">
        <v>2.232</v>
      </c>
      <c r="E728" s="1" t="n">
        <f aca="false">B728*J$3+C728*J$4</f>
        <v>-13.5829007153171</v>
      </c>
      <c r="F728" s="1" t="n">
        <f aca="false">B728*J$4-C728*J$3</f>
        <v>4.70628878818958</v>
      </c>
    </row>
    <row r="729" customFormat="false" ht="13.5" hidden="false" customHeight="false" outlineLevel="0" collapsed="false">
      <c r="A729" s="1" t="n">
        <v>14.54</v>
      </c>
      <c r="B729" s="1" t="n">
        <v>-8.038</v>
      </c>
      <c r="C729" s="1" t="n">
        <v>-11.258</v>
      </c>
      <c r="D729" s="1" t="n">
        <v>1.464</v>
      </c>
      <c r="E729" s="1" t="n">
        <f aca="false">B729*J$3+C729*J$4</f>
        <v>-12.7824416736428</v>
      </c>
      <c r="F729" s="1" t="n">
        <f aca="false">B729*J$4-C729*J$3</f>
        <v>5.28783442062254</v>
      </c>
    </row>
    <row r="730" customFormat="false" ht="13.5" hidden="false" customHeight="false" outlineLevel="0" collapsed="false">
      <c r="A730" s="1" t="n">
        <v>14.56</v>
      </c>
      <c r="B730" s="1" t="n">
        <v>-7.241</v>
      </c>
      <c r="C730" s="1" t="n">
        <v>-11.104</v>
      </c>
      <c r="D730" s="1" t="n">
        <v>0.674</v>
      </c>
      <c r="E730" s="1" t="n">
        <f aca="false">B730*J$3+C730*J$4</f>
        <v>-12.0249397743142</v>
      </c>
      <c r="F730" s="1" t="n">
        <f aca="false">B730*J$4-C730*J$3</f>
        <v>5.57958066740832</v>
      </c>
    </row>
    <row r="731" customFormat="false" ht="13.5" hidden="false" customHeight="false" outlineLevel="0" collapsed="false">
      <c r="A731" s="1" t="n">
        <v>14.58</v>
      </c>
      <c r="B731" s="1" t="n">
        <v>-6.687</v>
      </c>
      <c r="C731" s="1" t="n">
        <v>-10.797</v>
      </c>
      <c r="D731" s="1" t="n">
        <v>-0.012</v>
      </c>
      <c r="E731" s="1" t="n">
        <f aca="false">B731*J$3+C731*J$4</f>
        <v>-11.3924359149239</v>
      </c>
      <c r="F731" s="1" t="n">
        <f aca="false">B731*J$4-C731*J$3</f>
        <v>5.61280517427349</v>
      </c>
    </row>
    <row r="732" customFormat="false" ht="13.5" hidden="false" customHeight="false" outlineLevel="0" collapsed="false">
      <c r="A732" s="1" t="n">
        <v>14.6</v>
      </c>
      <c r="B732" s="1" t="n">
        <v>-6.205</v>
      </c>
      <c r="C732" s="1" t="n">
        <v>-10.535</v>
      </c>
      <c r="D732" s="1" t="n">
        <v>-0.833</v>
      </c>
      <c r="E732" s="1" t="n">
        <f aca="false">B732*J$3+C732*J$4</f>
        <v>-10.8448378853474</v>
      </c>
      <c r="F732" s="1" t="n">
        <f aca="false">B732*J$4-C732*J$3</f>
        <v>5.64603765844091</v>
      </c>
    </row>
    <row r="733" customFormat="false" ht="13.5" hidden="false" customHeight="false" outlineLevel="0" collapsed="false">
      <c r="A733" s="1" t="n">
        <v>14.62</v>
      </c>
      <c r="B733" s="1" t="n">
        <v>-5.598</v>
      </c>
      <c r="C733" s="1" t="n">
        <v>-10.409</v>
      </c>
      <c r="D733" s="1" t="n">
        <v>-1.901</v>
      </c>
      <c r="E733" s="1" t="n">
        <f aca="false">B733*J$3+C733*J$4</f>
        <v>-10.2633028636871</v>
      </c>
      <c r="F733" s="1" t="n">
        <f aca="false">B733*J$4-C733*J$3</f>
        <v>5.86084459171476</v>
      </c>
    </row>
    <row r="734" customFormat="false" ht="13.5" hidden="false" customHeight="false" outlineLevel="0" collapsed="false">
      <c r="A734" s="1" t="n">
        <v>14.64</v>
      </c>
      <c r="B734" s="1" t="n">
        <v>-4.924</v>
      </c>
      <c r="C734" s="1" t="n">
        <v>-10.361</v>
      </c>
      <c r="D734" s="1" t="n">
        <v>-2.875</v>
      </c>
      <c r="E734" s="1" t="n">
        <f aca="false">B734*J$3+C734*J$4</f>
        <v>-9.66628232219448</v>
      </c>
      <c r="F734" s="1" t="n">
        <f aca="false">B734*J$4-C734*J$3</f>
        <v>6.17730386719243</v>
      </c>
    </row>
    <row r="735" customFormat="false" ht="13.5" hidden="false" customHeight="false" outlineLevel="0" collapsed="false">
      <c r="A735" s="1" t="n">
        <v>14.66</v>
      </c>
      <c r="B735" s="1" t="n">
        <v>-4.279</v>
      </c>
      <c r="C735" s="1" t="n">
        <v>-10.301</v>
      </c>
      <c r="D735" s="1" t="n">
        <v>-3.521</v>
      </c>
      <c r="E735" s="1" t="n">
        <f aca="false">B735*J$3+C735*J$4</f>
        <v>-9.08749614431959</v>
      </c>
      <c r="F735" s="1" t="n">
        <f aca="false">B735*J$4-C735*J$3</f>
        <v>6.46821890685346</v>
      </c>
    </row>
    <row r="736" customFormat="false" ht="13.5" hidden="false" customHeight="false" outlineLevel="0" collapsed="false">
      <c r="A736" s="1" t="n">
        <v>14.68</v>
      </c>
      <c r="B736" s="1" t="n">
        <v>-3.565</v>
      </c>
      <c r="C736" s="1" t="n">
        <v>-10.245</v>
      </c>
      <c r="D736" s="1" t="n">
        <v>-4.006</v>
      </c>
      <c r="E736" s="1" t="n">
        <f aca="false">B736*J$3+C736*J$4</f>
        <v>-8.45231432486684</v>
      </c>
      <c r="F736" s="1" t="n">
        <f aca="false">B736*J$4-C736*J$3</f>
        <v>6.79909056813121</v>
      </c>
    </row>
    <row r="737" customFormat="false" ht="13.5" hidden="false" customHeight="false" outlineLevel="0" collapsed="false">
      <c r="A737" s="1" t="n">
        <v>14.7</v>
      </c>
      <c r="B737" s="1" t="n">
        <v>-2.813</v>
      </c>
      <c r="C737" s="1" t="n">
        <v>-10.216</v>
      </c>
      <c r="D737" s="1" t="n">
        <v>-4.458</v>
      </c>
      <c r="E737" s="1" t="n">
        <f aca="false">B737*J$3+C737*J$4</f>
        <v>-7.79921449789445</v>
      </c>
      <c r="F737" s="1" t="n">
        <f aca="false">B737*J$4-C737*J$3</f>
        <v>7.17299646004604</v>
      </c>
    </row>
    <row r="738" customFormat="false" ht="13.5" hidden="false" customHeight="false" outlineLevel="0" collapsed="false">
      <c r="A738" s="1" t="n">
        <v>14.72</v>
      </c>
      <c r="B738" s="1" t="n">
        <v>-2.204</v>
      </c>
      <c r="C738" s="1" t="n">
        <v>-10.233</v>
      </c>
      <c r="D738" s="1" t="n">
        <v>-4.814</v>
      </c>
      <c r="E738" s="1" t="n">
        <f aca="false">B738*J$3+C738*J$4</f>
        <v>-7.29176183482715</v>
      </c>
      <c r="F738" s="1" t="n">
        <f aca="false">B738*J$4-C738*J$3</f>
        <v>7.51013410959872</v>
      </c>
    </row>
    <row r="739" customFormat="false" ht="13.5" hidden="false" customHeight="false" outlineLevel="0" collapsed="false">
      <c r="A739" s="1" t="n">
        <v>14.74</v>
      </c>
      <c r="B739" s="1" t="n">
        <v>-1.784</v>
      </c>
      <c r="C739" s="1" t="n">
        <v>-10.332</v>
      </c>
      <c r="D739" s="1" t="n">
        <v>-5.128</v>
      </c>
      <c r="E739" s="1" t="n">
        <f aca="false">B739*J$3+C739*J$4</f>
        <v>-6.98804364160054</v>
      </c>
      <c r="F739" s="1" t="n">
        <f aca="false">B739*J$4-C739*J$3</f>
        <v>7.81665696209616</v>
      </c>
    </row>
    <row r="740" customFormat="false" ht="13.5" hidden="false" customHeight="false" outlineLevel="0" collapsed="false">
      <c r="A740" s="1" t="n">
        <v>14.76</v>
      </c>
      <c r="B740" s="1" t="n">
        <v>-1.449</v>
      </c>
      <c r="C740" s="1" t="n">
        <v>-10.668</v>
      </c>
      <c r="D740" s="1" t="n">
        <v>-5.287</v>
      </c>
      <c r="E740" s="1" t="n">
        <f aca="false">B740*J$3+C740*J$4</f>
        <v>-6.88200040217049</v>
      </c>
      <c r="F740" s="1" t="n">
        <f aca="false">B740*J$4-C740*J$3</f>
        <v>8.27912407592284</v>
      </c>
    </row>
    <row r="741" customFormat="false" ht="13.5" hidden="false" customHeight="false" outlineLevel="0" collapsed="false">
      <c r="A741" s="1" t="n">
        <v>14.78</v>
      </c>
      <c r="B741" s="1" t="n">
        <v>-1.045</v>
      </c>
      <c r="C741" s="1" t="n">
        <v>-11.411</v>
      </c>
      <c r="D741" s="1" t="n">
        <v>-5.492</v>
      </c>
      <c r="E741" s="1" t="n">
        <f aca="false">B741*J$3+C741*J$4</f>
        <v>-6.93311898464857</v>
      </c>
      <c r="F741" s="1" t="n">
        <f aca="false">B741*J$4-C741*J$3</f>
        <v>9.12331119411728</v>
      </c>
    </row>
    <row r="742" customFormat="false" ht="13.5" hidden="false" customHeight="false" outlineLevel="0" collapsed="false">
      <c r="A742" s="1" t="n">
        <v>14.8</v>
      </c>
      <c r="B742" s="1" t="n">
        <v>-0.442</v>
      </c>
      <c r="C742" s="1" t="n">
        <v>-12.451</v>
      </c>
      <c r="D742" s="1" t="n">
        <v>-5.767</v>
      </c>
      <c r="E742" s="1" t="n">
        <f aca="false">B742*J$3+C742*J$4</f>
        <v>-6.97286201746877</v>
      </c>
      <c r="F742" s="1" t="n">
        <f aca="false">B742*J$4-C742*J$3</f>
        <v>10.3248225304526</v>
      </c>
    </row>
    <row r="743" customFormat="false" ht="13.5" hidden="false" customHeight="false" outlineLevel="0" collapsed="false">
      <c r="A743" s="1" t="n">
        <v>14.82</v>
      </c>
      <c r="B743" s="1" t="n">
        <v>0.42</v>
      </c>
      <c r="C743" s="1" t="n">
        <v>-13.378</v>
      </c>
      <c r="D743" s="1" t="n">
        <v>-5.991</v>
      </c>
      <c r="E743" s="1" t="n">
        <f aca="false">B743*J$3+C743*J$4</f>
        <v>-6.73307971652612</v>
      </c>
      <c r="F743" s="1" t="n">
        <f aca="false">B743*J$4-C743*J$3</f>
        <v>11.5677535213586</v>
      </c>
    </row>
    <row r="744" customFormat="false" ht="13.5" hidden="false" customHeight="false" outlineLevel="0" collapsed="false">
      <c r="A744" s="1" t="n">
        <v>14.84</v>
      </c>
      <c r="B744" s="1" t="n">
        <v>1.533</v>
      </c>
      <c r="C744" s="1" t="n">
        <v>-13.865</v>
      </c>
      <c r="D744" s="1" t="n">
        <v>-6.314</v>
      </c>
      <c r="E744" s="1" t="n">
        <f aca="false">B744*J$3+C744*J$4</f>
        <v>-6.04727286718559</v>
      </c>
      <c r="F744" s="1" t="n">
        <f aca="false">B744*J$4-C744*J$3</f>
        <v>12.5705530852783</v>
      </c>
    </row>
    <row r="745" customFormat="false" ht="13.5" hidden="false" customHeight="false" outlineLevel="0" collapsed="false">
      <c r="A745" s="1" t="n">
        <v>14.86</v>
      </c>
      <c r="B745" s="1" t="n">
        <v>2.815</v>
      </c>
      <c r="C745" s="1" t="n">
        <v>-13.765</v>
      </c>
      <c r="D745" s="1" t="n">
        <v>-6.611</v>
      </c>
      <c r="E745" s="1" t="n">
        <f aca="false">B745*J$3+C745*J$4</f>
        <v>-4.90708328148973</v>
      </c>
      <c r="F745" s="1" t="n">
        <f aca="false">B745*J$4-C745*J$3</f>
        <v>13.1651047724097</v>
      </c>
    </row>
    <row r="746" customFormat="false" ht="13.5" hidden="false" customHeight="false" outlineLevel="0" collapsed="false">
      <c r="A746" s="1" t="n">
        <v>14.88</v>
      </c>
      <c r="B746" s="1" t="n">
        <v>4.17</v>
      </c>
      <c r="C746" s="1" t="n">
        <v>-13.077</v>
      </c>
      <c r="D746" s="1" t="n">
        <v>-6.637</v>
      </c>
      <c r="E746" s="1" t="n">
        <f aca="false">B746*J$3+C746*J$4</f>
        <v>-3.39339365740532</v>
      </c>
      <c r="F746" s="1" t="n">
        <f aca="false">B746*J$4-C746*J$3</f>
        <v>13.29968828529</v>
      </c>
    </row>
    <row r="747" customFormat="false" ht="13.5" hidden="false" customHeight="false" outlineLevel="0" collapsed="false">
      <c r="A747" s="1" t="n">
        <v>14.9</v>
      </c>
      <c r="B747" s="1" t="n">
        <v>5.464</v>
      </c>
      <c r="C747" s="1" t="n">
        <v>-11.841</v>
      </c>
      <c r="D747" s="1" t="n">
        <v>-6.788</v>
      </c>
      <c r="E747" s="1" t="n">
        <f aca="false">B747*J$3+C747*J$4</f>
        <v>-1.64103921038667</v>
      </c>
      <c r="F747" s="1" t="n">
        <f aca="false">B747*J$4-C747*J$3</f>
        <v>12.9372163663585</v>
      </c>
    </row>
    <row r="748" customFormat="false" ht="13.5" hidden="false" customHeight="false" outlineLevel="0" collapsed="false">
      <c r="A748" s="1" t="n">
        <v>14.92</v>
      </c>
      <c r="B748" s="1" t="n">
        <v>6.449</v>
      </c>
      <c r="C748" s="1" t="n">
        <v>-10.199</v>
      </c>
      <c r="D748" s="1" t="n">
        <v>-7.373</v>
      </c>
      <c r="E748" s="1" t="n">
        <f aca="false">B748*J$3+C748*J$4</f>
        <v>0.0644155961983337</v>
      </c>
      <c r="F748" s="1" t="n">
        <f aca="false">B748*J$4-C748*J$3</f>
        <v>12.0666918677393</v>
      </c>
    </row>
    <row r="749" customFormat="false" ht="13.5" hidden="false" customHeight="false" outlineLevel="0" collapsed="false">
      <c r="A749" s="1" t="n">
        <v>14.94</v>
      </c>
      <c r="B749" s="1" t="n">
        <v>6.882</v>
      </c>
      <c r="C749" s="1" t="n">
        <v>-8.366</v>
      </c>
      <c r="D749" s="1" t="n">
        <v>-7.721</v>
      </c>
      <c r="E749" s="1" t="n">
        <f aca="false">B749*J$3+C749*J$4</f>
        <v>1.40296243317353</v>
      </c>
      <c r="F749" s="1" t="n">
        <f aca="false">B749*J$4-C749*J$3</f>
        <v>10.7416747488976</v>
      </c>
    </row>
    <row r="750" customFormat="false" ht="13.5" hidden="false" customHeight="false" outlineLevel="0" collapsed="false">
      <c r="A750" s="1" t="n">
        <v>14.96</v>
      </c>
      <c r="B750" s="1" t="n">
        <v>6.809</v>
      </c>
      <c r="C750" s="1" t="n">
        <v>-6.539</v>
      </c>
      <c r="D750" s="1" t="n">
        <v>-7.687</v>
      </c>
      <c r="E750" s="1" t="n">
        <f aca="false">B750*J$3+C750*J$4</f>
        <v>2.30921741790818</v>
      </c>
      <c r="F750" s="1" t="n">
        <f aca="false">B750*J$4-C750*J$3</f>
        <v>9.15360677093076</v>
      </c>
    </row>
    <row r="751" customFormat="false" ht="13.5" hidden="false" customHeight="false" outlineLevel="0" collapsed="false">
      <c r="A751" s="1" t="n">
        <v>14.98</v>
      </c>
      <c r="B751" s="1" t="n">
        <v>6.469</v>
      </c>
      <c r="C751" s="1" t="n">
        <v>-4.837</v>
      </c>
      <c r="D751" s="1" t="n">
        <v>-7.47</v>
      </c>
      <c r="E751" s="1" t="n">
        <f aca="false">B751*J$3+C751*J$4</f>
        <v>2.92280365293991</v>
      </c>
      <c r="F751" s="1" t="n">
        <f aca="false">B751*J$4-C751*J$3</f>
        <v>7.53005636143324</v>
      </c>
    </row>
    <row r="752" customFormat="false" ht="13.5" hidden="false" customHeight="false" outlineLevel="0" collapsed="false">
      <c r="A752" s="1" t="n">
        <v>15</v>
      </c>
      <c r="B752" s="1" t="n">
        <v>6.08</v>
      </c>
      <c r="C752" s="1" t="n">
        <v>-3.341</v>
      </c>
      <c r="D752" s="1" t="n">
        <v>-7.111</v>
      </c>
      <c r="E752" s="1" t="n">
        <f aca="false">B752*J$3+C752*J$4</f>
        <v>3.38567216282793</v>
      </c>
      <c r="F752" s="1" t="n">
        <f aca="false">B752*J$4-C752*J$3</f>
        <v>6.05523781579651</v>
      </c>
    </row>
    <row r="753" customFormat="false" ht="13.5" hidden="false" customHeight="false" outlineLevel="0" collapsed="false">
      <c r="A753" s="1" t="n">
        <v>15.02</v>
      </c>
      <c r="B753" s="1" t="n">
        <v>5.73</v>
      </c>
      <c r="C753" s="1" t="n">
        <v>-2.013</v>
      </c>
      <c r="D753" s="1" t="n">
        <v>-6.887</v>
      </c>
      <c r="E753" s="1" t="n">
        <f aca="false">B753*J$3+C753*J$4</f>
        <v>3.79258811207488</v>
      </c>
      <c r="F753" s="1" t="n">
        <f aca="false">B753*J$4-C753*J$3</f>
        <v>4.74355820161915</v>
      </c>
    </row>
    <row r="754" customFormat="false" ht="13.5" hidden="false" customHeight="false" outlineLevel="0" collapsed="false">
      <c r="A754" s="1" t="n">
        <v>15.04</v>
      </c>
      <c r="B754" s="1" t="n">
        <v>5.367</v>
      </c>
      <c r="C754" s="1" t="n">
        <v>-0.732</v>
      </c>
      <c r="D754" s="1" t="n">
        <v>-7.233</v>
      </c>
      <c r="E754" s="1" t="n">
        <f aca="false">B754*J$3+C754*J$4</f>
        <v>4.16357323065283</v>
      </c>
      <c r="F754" s="1" t="n">
        <f aca="false">B754*J$4-C754*J$3</f>
        <v>3.46484789752611</v>
      </c>
    </row>
    <row r="755" customFormat="false" ht="13.5" hidden="false" customHeight="false" outlineLevel="0" collapsed="false">
      <c r="A755" s="1" t="n">
        <v>15.06</v>
      </c>
      <c r="B755" s="1" t="n">
        <v>4.816</v>
      </c>
      <c r="C755" s="1" t="n">
        <v>0.662</v>
      </c>
      <c r="D755" s="1" t="n">
        <v>-8.114</v>
      </c>
      <c r="E755" s="1" t="n">
        <f aca="false">B755*J$3+C755*J$4</f>
        <v>4.43500618401173</v>
      </c>
      <c r="F755" s="1" t="n">
        <f aca="false">B755*J$4-C755*J$3</f>
        <v>1.99068333689156</v>
      </c>
    </row>
    <row r="756" customFormat="false" ht="13.5" hidden="false" customHeight="false" outlineLevel="0" collapsed="false">
      <c r="A756" s="1" t="n">
        <v>15.08</v>
      </c>
      <c r="B756" s="1" t="n">
        <v>3.813</v>
      </c>
      <c r="C756" s="1" t="n">
        <v>2.247</v>
      </c>
      <c r="D756" s="1" t="n">
        <v>-8.72</v>
      </c>
      <c r="E756" s="1" t="n">
        <f aca="false">B756*J$3+C756*J$4</f>
        <v>4.42433597737646</v>
      </c>
      <c r="F756" s="1" t="n">
        <f aca="false">B756*J$4-C756*J$3</f>
        <v>0.115018082457722</v>
      </c>
    </row>
    <row r="757" customFormat="false" ht="13.5" hidden="false" customHeight="false" outlineLevel="0" collapsed="false">
      <c r="A757" s="1" t="n">
        <v>15.1</v>
      </c>
      <c r="B757" s="1" t="n">
        <v>2.265</v>
      </c>
      <c r="C757" s="1" t="n">
        <v>3.964</v>
      </c>
      <c r="D757" s="1" t="n">
        <v>-8.509</v>
      </c>
      <c r="E757" s="1" t="n">
        <f aca="false">B757*J$3+C757*J$4</f>
        <v>4.02142890121473</v>
      </c>
      <c r="F757" s="1" t="n">
        <f aca="false">B757*J$4-C757*J$3</f>
        <v>-2.16139551967586</v>
      </c>
    </row>
    <row r="758" customFormat="false" ht="13.5" hidden="false" customHeight="false" outlineLevel="0" collapsed="false">
      <c r="A758" s="1" t="n">
        <v>15.12</v>
      </c>
      <c r="B758" s="1" t="n">
        <v>0.31</v>
      </c>
      <c r="C758" s="1" t="n">
        <v>5.649</v>
      </c>
      <c r="D758" s="1" t="n">
        <v>-7.737</v>
      </c>
      <c r="E758" s="1" t="n">
        <f aca="false">B758*J$3+C758*J$4</f>
        <v>3.25640883346187</v>
      </c>
      <c r="F758" s="1" t="n">
        <f aca="false">B758*J$4-C758*J$3</f>
        <v>-4.62634872327536</v>
      </c>
    </row>
    <row r="759" customFormat="false" ht="13.5" hidden="false" customHeight="false" outlineLevel="0" collapsed="false">
      <c r="A759" s="1" t="n">
        <v>15.14</v>
      </c>
      <c r="B759" s="1" t="n">
        <v>-1.827</v>
      </c>
      <c r="C759" s="1" t="n">
        <v>7.141</v>
      </c>
      <c r="D759" s="1" t="n">
        <v>-6.962</v>
      </c>
      <c r="E759" s="1" t="n">
        <f aca="false">B759*J$3+C759*J$4</f>
        <v>2.23476959421153</v>
      </c>
      <c r="F759" s="1" t="n">
        <f aca="false">B759*J$4-C759*J$3</f>
        <v>-7.0240739504071</v>
      </c>
    </row>
    <row r="760" customFormat="false" ht="13.5" hidden="false" customHeight="false" outlineLevel="0" collapsed="false">
      <c r="A760" s="1" t="n">
        <v>15.16</v>
      </c>
      <c r="B760" s="1" t="n">
        <v>-3.914</v>
      </c>
      <c r="C760" s="1" t="n">
        <v>8.365</v>
      </c>
      <c r="D760" s="1" t="n">
        <v>-6.606</v>
      </c>
      <c r="E760" s="1" t="n">
        <f aca="false">B760*J$3+C760*J$4</f>
        <v>1.11351439695451</v>
      </c>
      <c r="F760" s="1" t="n">
        <f aca="false">B760*J$4-C760*J$3</f>
        <v>-9.16802632455727</v>
      </c>
    </row>
    <row r="761" customFormat="false" ht="13.5" hidden="false" customHeight="false" outlineLevel="0" collapsed="false">
      <c r="A761" s="1" t="n">
        <v>15.18</v>
      </c>
      <c r="B761" s="1" t="n">
        <v>-5.892</v>
      </c>
      <c r="C761" s="1" t="n">
        <v>9.351</v>
      </c>
      <c r="D761" s="1" t="n">
        <v>-6.868</v>
      </c>
      <c r="E761" s="1" t="n">
        <f aca="false">B761*J$3+C761*J$4</f>
        <v>-0.0414243427089627</v>
      </c>
      <c r="F761" s="1" t="n">
        <f aca="false">B761*J$4-C761*J$3</f>
        <v>-11.0523820520208</v>
      </c>
    </row>
    <row r="762" customFormat="false" ht="13.5" hidden="false" customHeight="false" outlineLevel="0" collapsed="false">
      <c r="A762" s="1" t="n">
        <v>15.2</v>
      </c>
      <c r="B762" s="1" t="n">
        <v>-7.795</v>
      </c>
      <c r="C762" s="1" t="n">
        <v>10.158</v>
      </c>
      <c r="D762" s="1" t="n">
        <v>-7.118</v>
      </c>
      <c r="E762" s="1" t="n">
        <f aca="false">B762*J$3+C762*J$4</f>
        <v>-1.22761502345845</v>
      </c>
      <c r="F762" s="1" t="n">
        <f aca="false">B762*J$4-C762*J$3</f>
        <v>-12.7451932254548</v>
      </c>
    </row>
    <row r="763" customFormat="false" ht="13.5" hidden="false" customHeight="false" outlineLevel="0" collapsed="false">
      <c r="A763" s="1" t="n">
        <v>15.22</v>
      </c>
      <c r="B763" s="1" t="n">
        <v>-9.514</v>
      </c>
      <c r="C763" s="1" t="n">
        <v>10.831</v>
      </c>
      <c r="D763" s="1" t="n">
        <v>-7.216</v>
      </c>
      <c r="E763" s="1" t="n">
        <f aca="false">B763*J$3+C763*J$4</f>
        <v>-2.32877403592239</v>
      </c>
      <c r="F763" s="1" t="n">
        <f aca="false">B763*J$4-C763*J$3</f>
        <v>-14.226860809385</v>
      </c>
    </row>
    <row r="764" customFormat="false" ht="13.5" hidden="false" customHeight="false" outlineLevel="0" collapsed="false">
      <c r="A764" s="1" t="n">
        <v>15.24</v>
      </c>
      <c r="B764" s="1" t="n">
        <v>-10.911</v>
      </c>
      <c r="C764" s="1" t="n">
        <v>11.262</v>
      </c>
      <c r="D764" s="1" t="n">
        <v>-7.006</v>
      </c>
      <c r="E764" s="1" t="n">
        <f aca="false">B764*J$3+C764*J$4</f>
        <v>-3.28510202336841</v>
      </c>
      <c r="F764" s="1" t="n">
        <f aca="false">B764*J$4-C764*J$3</f>
        <v>-15.3326667509622</v>
      </c>
    </row>
    <row r="765" customFormat="false" ht="13.5" hidden="false" customHeight="false" outlineLevel="0" collapsed="false">
      <c r="A765" s="1" t="n">
        <v>15.26</v>
      </c>
      <c r="B765" s="1" t="n">
        <v>-11.848</v>
      </c>
      <c r="C765" s="1" t="n">
        <v>11.462</v>
      </c>
      <c r="D765" s="1" t="n">
        <v>-6.155</v>
      </c>
      <c r="E765" s="1" t="n">
        <f aca="false">B765*J$3+C765*J$4</f>
        <v>-3.97373923662034</v>
      </c>
      <c r="F765" s="1" t="n">
        <f aca="false">B765*J$4-C765*J$3</f>
        <v>-15.99881072078</v>
      </c>
    </row>
    <row r="766" customFormat="false" ht="13.5" hidden="false" customHeight="false" outlineLevel="0" collapsed="false">
      <c r="A766" s="1" t="n">
        <v>15.28</v>
      </c>
      <c r="B766" s="1" t="n">
        <v>-12.187</v>
      </c>
      <c r="C766" s="1" t="n">
        <v>11.607</v>
      </c>
      <c r="D766" s="1" t="n">
        <v>-5.36</v>
      </c>
      <c r="E766" s="1" t="n">
        <f aca="false">B766*J$3+C766*J$4</f>
        <v>-4.18438924790355</v>
      </c>
      <c r="F766" s="1" t="n">
        <f aca="false">B766*J$4-C766*J$3</f>
        <v>-16.3014203252977</v>
      </c>
    </row>
    <row r="767" customFormat="false" ht="13.5" hidden="false" customHeight="false" outlineLevel="0" collapsed="false">
      <c r="A767" s="1" t="n">
        <v>15.3</v>
      </c>
      <c r="B767" s="1" t="n">
        <v>-11.943</v>
      </c>
      <c r="C767" s="1" t="n">
        <v>11.911</v>
      </c>
      <c r="D767" s="1" t="n">
        <v>-4.909</v>
      </c>
      <c r="E767" s="1" t="n">
        <f aca="false">B767*J$3+C767*J$4</f>
        <v>-3.81637005611449</v>
      </c>
      <c r="F767" s="1" t="n">
        <f aca="false">B767*J$4-C767*J$3</f>
        <v>-16.4299266460564</v>
      </c>
    </row>
    <row r="768" customFormat="false" ht="13.5" hidden="false" customHeight="false" outlineLevel="0" collapsed="false">
      <c r="A768" s="1" t="n">
        <v>15.32</v>
      </c>
      <c r="B768" s="1" t="n">
        <v>-11.289</v>
      </c>
      <c r="C768" s="1" t="n">
        <v>12.457</v>
      </c>
      <c r="D768" s="1" t="n">
        <v>-4.308</v>
      </c>
      <c r="E768" s="1" t="n">
        <f aca="false">B768*J$3+C768*J$4</f>
        <v>-2.97241068295686</v>
      </c>
      <c r="F768" s="1" t="n">
        <f aca="false">B768*J$4-C768*J$3</f>
        <v>-16.5463937077493</v>
      </c>
    </row>
    <row r="769" customFormat="false" ht="13.5" hidden="false" customHeight="false" outlineLevel="0" collapsed="false">
      <c r="A769" s="1" t="n">
        <v>15.34</v>
      </c>
      <c r="B769" s="1" t="n">
        <v>-10.489</v>
      </c>
      <c r="C769" s="1" t="n">
        <v>13.104</v>
      </c>
      <c r="D769" s="1" t="n">
        <v>-3.628</v>
      </c>
      <c r="E769" s="1" t="n">
        <f aca="false">B769*J$3+C769*J$4</f>
        <v>-1.95111444207283</v>
      </c>
      <c r="F769" s="1" t="n">
        <f aca="false">B769*J$4-C769*J$3</f>
        <v>-16.6711454145759</v>
      </c>
    </row>
    <row r="770" customFormat="false" ht="13.5" hidden="false" customHeight="false" outlineLevel="0" collapsed="false">
      <c r="A770" s="1" t="n">
        <v>15.36</v>
      </c>
      <c r="B770" s="1" t="n">
        <v>-9.743</v>
      </c>
      <c r="C770" s="1" t="n">
        <v>13.747</v>
      </c>
      <c r="D770" s="1" t="n">
        <v>-3.017</v>
      </c>
      <c r="E770" s="1" t="n">
        <f aca="false">B770*J$3+C770*J$4</f>
        <v>-0.977732475438191</v>
      </c>
      <c r="F770" s="1" t="n">
        <f aca="false">B770*J$4-C770*J$3</f>
        <v>-16.8211205692865</v>
      </c>
    </row>
    <row r="771" customFormat="false" ht="13.5" hidden="false" customHeight="false" outlineLevel="0" collapsed="false">
      <c r="A771" s="1" t="n">
        <v>15.38</v>
      </c>
      <c r="B771" s="1" t="n">
        <v>-9.022</v>
      </c>
      <c r="C771" s="1" t="n">
        <v>14.368</v>
      </c>
      <c r="D771" s="1" t="n">
        <v>-2.509</v>
      </c>
      <c r="E771" s="1" t="n">
        <f aca="false">B771*J$3+C771*J$4</f>
        <v>-0.037209935020587</v>
      </c>
      <c r="F771" s="1" t="n">
        <f aca="false">B771*J$4-C771*J$3</f>
        <v>-16.9656866474875</v>
      </c>
    </row>
    <row r="772" customFormat="false" ht="13.5" hidden="false" customHeight="false" outlineLevel="0" collapsed="false">
      <c r="A772" s="1" t="n">
        <v>15.4</v>
      </c>
      <c r="B772" s="1" t="n">
        <v>-8.287</v>
      </c>
      <c r="C772" s="1" t="n">
        <v>14.863</v>
      </c>
      <c r="D772" s="1" t="n">
        <v>-2.125</v>
      </c>
      <c r="E772" s="1" t="n">
        <f aca="false">B772*J$3+C772*J$4</f>
        <v>0.848415451449821</v>
      </c>
      <c r="F772" s="1" t="n">
        <f aca="false">B772*J$4-C772*J$3</f>
        <v>-16.9959797958735</v>
      </c>
    </row>
    <row r="773" customFormat="false" ht="13.5" hidden="false" customHeight="false" outlineLevel="0" collapsed="false">
      <c r="A773" s="1" t="n">
        <v>15.42</v>
      </c>
      <c r="B773" s="1" t="n">
        <v>-7.62</v>
      </c>
      <c r="C773" s="1" t="n">
        <v>15.166</v>
      </c>
      <c r="D773" s="1" t="n">
        <v>-1.874</v>
      </c>
      <c r="E773" s="1" t="n">
        <f aca="false">B773*J$3+C773*J$4</f>
        <v>1.57462906864882</v>
      </c>
      <c r="F773" s="1" t="n">
        <f aca="false">B773*J$4-C773*J$3</f>
        <v>-16.8994822197654</v>
      </c>
    </row>
    <row r="774" customFormat="false" ht="13.5" hidden="false" customHeight="false" outlineLevel="0" collapsed="false">
      <c r="A774" s="1" t="n">
        <v>15.44</v>
      </c>
      <c r="B774" s="1" t="n">
        <v>-6.979</v>
      </c>
      <c r="C774" s="1" t="n">
        <v>15.289</v>
      </c>
      <c r="D774" s="1" t="n">
        <v>-1.725</v>
      </c>
      <c r="E774" s="1" t="n">
        <f aca="false">B774*J$3+C774*J$4</f>
        <v>2.18340796778577</v>
      </c>
      <c r="F774" s="1" t="n">
        <f aca="false">B774*J$4-C774*J$3</f>
        <v>-16.6641138872191</v>
      </c>
    </row>
    <row r="775" customFormat="false" ht="13.5" hidden="false" customHeight="false" outlineLevel="0" collapsed="false">
      <c r="A775" s="1" t="n">
        <v>15.46</v>
      </c>
      <c r="B775" s="1" t="n">
        <v>-6.224</v>
      </c>
      <c r="C775" s="1" t="n">
        <v>15.251</v>
      </c>
      <c r="D775" s="1" t="n">
        <v>-1.31</v>
      </c>
      <c r="E775" s="1" t="n">
        <f aca="false">B775*J$3+C775*J$4</f>
        <v>2.80354734834301</v>
      </c>
      <c r="F775" s="1" t="n">
        <f aca="false">B775*J$4-C775*J$3</f>
        <v>-16.2317990150691</v>
      </c>
    </row>
    <row r="776" customFormat="false" ht="13.5" hidden="false" customHeight="false" outlineLevel="0" collapsed="false">
      <c r="A776" s="1" t="n">
        <v>15.48</v>
      </c>
      <c r="B776" s="1" t="n">
        <v>-5.259</v>
      </c>
      <c r="C776" s="1" t="n">
        <v>14.933</v>
      </c>
      <c r="D776" s="1" t="n">
        <v>-0.779</v>
      </c>
      <c r="E776" s="1" t="n">
        <f aca="false">B776*J$3+C776*J$4</f>
        <v>3.4533994351078</v>
      </c>
      <c r="F776" s="1" t="n">
        <f aca="false">B776*J$4-C776*J$3</f>
        <v>-15.4507476305063</v>
      </c>
    </row>
    <row r="777" customFormat="false" ht="13.5" hidden="false" customHeight="false" outlineLevel="0" collapsed="false">
      <c r="A777" s="1" t="n">
        <v>15.5</v>
      </c>
      <c r="B777" s="1" t="n">
        <v>-4.046</v>
      </c>
      <c r="C777" s="1" t="n">
        <v>14.211</v>
      </c>
      <c r="D777" s="1" t="n">
        <v>-0.508</v>
      </c>
      <c r="E777" s="1" t="n">
        <f aca="false">B777*J$3+C777*J$4</f>
        <v>4.09948006696918</v>
      </c>
      <c r="F777" s="1" t="n">
        <f aca="false">B777*J$4-C777*J$3</f>
        <v>-14.1956648375665</v>
      </c>
    </row>
    <row r="778" customFormat="false" ht="13.5" hidden="false" customHeight="false" outlineLevel="0" collapsed="false">
      <c r="A778" s="1" t="n">
        <v>15.52</v>
      </c>
      <c r="B778" s="1" t="n">
        <v>-2.598</v>
      </c>
      <c r="C778" s="1" t="n">
        <v>13.17</v>
      </c>
      <c r="D778" s="1" t="n">
        <v>-0.514</v>
      </c>
      <c r="E778" s="1" t="n">
        <f aca="false">B778*J$3+C778*J$4</f>
        <v>4.77580775613691</v>
      </c>
      <c r="F778" s="1" t="n">
        <f aca="false">B778*J$4-C778*J$3</f>
        <v>-12.545523674858</v>
      </c>
    </row>
    <row r="779" customFormat="false" ht="13.5" hidden="false" customHeight="false" outlineLevel="0" collapsed="false">
      <c r="A779" s="1" t="n">
        <v>15.54</v>
      </c>
      <c r="B779" s="1" t="n">
        <v>-1.002</v>
      </c>
      <c r="C779" s="1" t="n">
        <v>12.057</v>
      </c>
      <c r="D779" s="1" t="n">
        <v>-0.75</v>
      </c>
      <c r="E779" s="1" t="n">
        <f aca="false">B779*J$3+C779*J$4</f>
        <v>5.53949237651101</v>
      </c>
      <c r="F779" s="1" t="n">
        <f aca="false">B779*J$4-C779*J$3</f>
        <v>-10.7558949981197</v>
      </c>
    </row>
    <row r="780" customFormat="false" ht="13.5" hidden="false" customHeight="false" outlineLevel="0" collapsed="false">
      <c r="A780" s="1" t="n">
        <v>15.56</v>
      </c>
      <c r="B780" s="1" t="n">
        <v>0.46</v>
      </c>
      <c r="C780" s="1" t="n">
        <v>11.107</v>
      </c>
      <c r="D780" s="1" t="n">
        <v>-0.919</v>
      </c>
      <c r="E780" s="1" t="n">
        <f aca="false">B780*J$3+C780*J$4</f>
        <v>6.27591539207016</v>
      </c>
      <c r="F780" s="1" t="n">
        <f aca="false">B780*J$4-C780*J$3</f>
        <v>-9.17550734246215</v>
      </c>
    </row>
    <row r="781" customFormat="false" ht="13.5" hidden="false" customHeight="false" outlineLevel="0" collapsed="false">
      <c r="A781" s="1" t="n">
        <v>15.58</v>
      </c>
      <c r="B781" s="1" t="n">
        <v>1.445</v>
      </c>
      <c r="C781" s="1" t="n">
        <v>10.492</v>
      </c>
      <c r="D781" s="1" t="n">
        <v>-0.455</v>
      </c>
      <c r="E781" s="1" t="n">
        <f aca="false">B781*J$3+C781*J$4</f>
        <v>6.78534241928082</v>
      </c>
      <c r="F781" s="1" t="n">
        <f aca="false">B781*J$4-C781*J$3</f>
        <v>-8.13198728805624</v>
      </c>
    </row>
    <row r="782" customFormat="false" ht="13.5" hidden="false" customHeight="false" outlineLevel="0" collapsed="false">
      <c r="A782" s="1" t="n">
        <v>15.6</v>
      </c>
      <c r="B782" s="1" t="n">
        <v>1.83</v>
      </c>
      <c r="C782" s="1" t="n">
        <v>10.204</v>
      </c>
      <c r="D782" s="1" t="n">
        <v>0.362</v>
      </c>
      <c r="E782" s="1" t="n">
        <f aca="false">B782*J$3+C782*J$4</f>
        <v>6.95922418820188</v>
      </c>
      <c r="F782" s="1" t="n">
        <f aca="false">B782*J$4-C782*J$3</f>
        <v>-7.68373051963341</v>
      </c>
    </row>
    <row r="783" customFormat="false" ht="13.5" hidden="false" customHeight="false" outlineLevel="0" collapsed="false">
      <c r="A783" s="1" t="n">
        <v>15.62</v>
      </c>
      <c r="B783" s="1" t="n">
        <v>1.629</v>
      </c>
      <c r="C783" s="1" t="n">
        <v>10.05</v>
      </c>
      <c r="D783" s="1" t="n">
        <v>0.936</v>
      </c>
      <c r="E783" s="1" t="n">
        <f aca="false">B783*J$3+C783*J$4</f>
        <v>6.70715895418253</v>
      </c>
      <c r="F783" s="1" t="n">
        <f aca="false">B783*J$4-C783*J$3</f>
        <v>-7.65964488493619</v>
      </c>
    </row>
    <row r="784" customFormat="false" ht="13.5" hidden="false" customHeight="false" outlineLevel="0" collapsed="false">
      <c r="A784" s="1" t="n">
        <v>15.64</v>
      </c>
      <c r="B784" s="1" t="n">
        <v>0.883</v>
      </c>
      <c r="C784" s="1" t="n">
        <v>9.813</v>
      </c>
      <c r="D784" s="1" t="n">
        <v>1.094</v>
      </c>
      <c r="E784" s="1" t="n">
        <f aca="false">B784*J$3+C784*J$4</f>
        <v>5.94892420882656</v>
      </c>
      <c r="F784" s="1" t="n">
        <f aca="false">B784*J$4-C784*J$3</f>
        <v>-7.85397725726509</v>
      </c>
    </row>
    <row r="785" customFormat="false" ht="13.5" hidden="false" customHeight="false" outlineLevel="0" collapsed="false">
      <c r="A785" s="1" t="n">
        <v>15.66</v>
      </c>
      <c r="B785" s="1" t="n">
        <v>-0.299</v>
      </c>
      <c r="C785" s="1" t="n">
        <v>9.394</v>
      </c>
      <c r="D785" s="1" t="n">
        <v>0.864</v>
      </c>
      <c r="E785" s="1" t="n">
        <f aca="false">B785*J$3+C785*J$4</f>
        <v>4.72449518745596</v>
      </c>
      <c r="F785" s="1" t="n">
        <f aca="false">B785*J$4-C785*J$3</f>
        <v>-8.12500967529919</v>
      </c>
    </row>
    <row r="786" customFormat="false" ht="13.5" hidden="false" customHeight="false" outlineLevel="0" collapsed="false">
      <c r="A786" s="1" t="n">
        <v>15.68</v>
      </c>
      <c r="B786" s="1" t="n">
        <v>-1.747</v>
      </c>
      <c r="C786" s="1" t="n">
        <v>8.759</v>
      </c>
      <c r="D786" s="1" t="n">
        <v>0.655</v>
      </c>
      <c r="E786" s="1" t="n">
        <f aca="false">B786*J$3+C786*J$4</f>
        <v>3.16002281143337</v>
      </c>
      <c r="F786" s="1" t="n">
        <f aca="false">B786*J$4-C786*J$3</f>
        <v>-8.35382222884955</v>
      </c>
    </row>
    <row r="787" customFormat="false" ht="13.5" hidden="false" customHeight="false" outlineLevel="0" collapsed="false">
      <c r="A787" s="1" t="n">
        <v>15.7</v>
      </c>
      <c r="B787" s="1" t="n">
        <v>-3.211</v>
      </c>
      <c r="C787" s="1" t="n">
        <v>7.918</v>
      </c>
      <c r="D787" s="1" t="n">
        <v>0.42</v>
      </c>
      <c r="E787" s="1" t="n">
        <f aca="false">B787*J$3+C787*J$4</f>
        <v>1.47281829744023</v>
      </c>
      <c r="F787" s="1" t="n">
        <f aca="false">B787*J$4-C787*J$3</f>
        <v>-8.4164155828194</v>
      </c>
    </row>
    <row r="788" customFormat="false" ht="13.5" hidden="false" customHeight="false" outlineLevel="0" collapsed="false">
      <c r="A788" s="1" t="n">
        <v>15.72</v>
      </c>
      <c r="B788" s="1" t="n">
        <v>-4.425</v>
      </c>
      <c r="C788" s="1" t="n">
        <v>6.848</v>
      </c>
      <c r="D788" s="1" t="n">
        <v>0.246</v>
      </c>
      <c r="E788" s="1" t="n">
        <f aca="false">B788*J$3+C788*J$4</f>
        <v>-0.123725704023198</v>
      </c>
      <c r="F788" s="1" t="n">
        <f aca="false">B788*J$4-C788*J$3</f>
        <v>-8.15232610671114</v>
      </c>
    </row>
    <row r="789" customFormat="false" ht="13.5" hidden="false" customHeight="false" outlineLevel="0" collapsed="false">
      <c r="A789" s="1" t="n">
        <v>15.74</v>
      </c>
      <c r="B789" s="1" t="n">
        <v>-5.173</v>
      </c>
      <c r="C789" s="1" t="n">
        <v>5.552</v>
      </c>
      <c r="D789" s="1" t="n">
        <v>0.421</v>
      </c>
      <c r="E789" s="1" t="n">
        <f aca="false">B789*J$3+C789*J$4</f>
        <v>-1.44484104639444</v>
      </c>
      <c r="F789" s="1" t="n">
        <f aca="false">B789*J$4-C789*J$3</f>
        <v>-7.44963538373885</v>
      </c>
    </row>
    <row r="790" customFormat="false" ht="13.5" hidden="false" customHeight="false" outlineLevel="0" collapsed="false">
      <c r="A790" s="1" t="n">
        <v>15.76</v>
      </c>
      <c r="B790" s="1" t="n">
        <v>-5.354</v>
      </c>
      <c r="C790" s="1" t="n">
        <v>4.08</v>
      </c>
      <c r="D790" s="1" t="n">
        <v>0.91</v>
      </c>
      <c r="E790" s="1" t="n">
        <f aca="false">B790*J$3+C790*J$4</f>
        <v>-2.37837890875003</v>
      </c>
      <c r="F790" s="1" t="n">
        <f aca="false">B790*J$4-C790*J$3</f>
        <v>-6.2972239730228</v>
      </c>
    </row>
    <row r="791" customFormat="false" ht="13.5" hidden="false" customHeight="false" outlineLevel="0" collapsed="false">
      <c r="A791" s="1" t="n">
        <v>15.78</v>
      </c>
      <c r="B791" s="1" t="n">
        <v>-4.969</v>
      </c>
      <c r="C791" s="1" t="n">
        <v>2.403</v>
      </c>
      <c r="D791" s="1" t="n">
        <v>1.357</v>
      </c>
      <c r="E791" s="1" t="n">
        <f aca="false">B791*J$3+C791*J$4</f>
        <v>-2.94055499784889</v>
      </c>
      <c r="F791" s="1" t="n">
        <f aca="false">B791*J$4-C791*J$3</f>
        <v>-4.67102839903869</v>
      </c>
    </row>
    <row r="792" customFormat="false" ht="13.5" hidden="false" customHeight="false" outlineLevel="0" collapsed="false">
      <c r="A792" s="1" t="n">
        <v>15.8</v>
      </c>
      <c r="B792" s="1" t="n">
        <v>-4.047</v>
      </c>
      <c r="C792" s="1" t="n">
        <v>0.386</v>
      </c>
      <c r="D792" s="1" t="n">
        <v>1.529</v>
      </c>
      <c r="E792" s="1" t="n">
        <f aca="false">B792*J$3+C792*J$4</f>
        <v>-3.22750180915104</v>
      </c>
      <c r="F792" s="1" t="n">
        <f aca="false">B792*J$4-C792*J$3</f>
        <v>-2.47192982746816</v>
      </c>
    </row>
    <row r="793" customFormat="false" ht="13.5" hidden="false" customHeight="false" outlineLevel="0" collapsed="false">
      <c r="A793" s="1" t="n">
        <v>15.82</v>
      </c>
      <c r="B793" s="1" t="n">
        <v>-2.71</v>
      </c>
      <c r="C793" s="1" t="n">
        <v>-2.011</v>
      </c>
      <c r="D793" s="1" t="n">
        <v>1.464</v>
      </c>
      <c r="E793" s="1" t="n">
        <f aca="false">B793*J$3+C793*J$4</f>
        <v>-3.36387798095689</v>
      </c>
      <c r="F793" s="1" t="n">
        <f aca="false">B793*J$4-C793*J$3</f>
        <v>0.269343515298587</v>
      </c>
    </row>
    <row r="794" customFormat="false" ht="13.5" hidden="false" customHeight="false" outlineLevel="0" collapsed="false">
      <c r="A794" s="1" t="n">
        <v>15.84</v>
      </c>
      <c r="B794" s="1" t="n">
        <v>-1.186</v>
      </c>
      <c r="C794" s="1" t="n">
        <v>-4.697</v>
      </c>
      <c r="D794" s="1" t="n">
        <v>1.215</v>
      </c>
      <c r="E794" s="1" t="n">
        <f aca="false">B794*J$3+C794*J$4</f>
        <v>-3.49481582614489</v>
      </c>
      <c r="F794" s="1" t="n">
        <f aca="false">B794*J$4-C794*J$3</f>
        <v>3.35479766026615</v>
      </c>
    </row>
    <row r="795" customFormat="false" ht="13.5" hidden="false" customHeight="false" outlineLevel="0" collapsed="false">
      <c r="A795" s="1" t="n">
        <v>15.86</v>
      </c>
      <c r="B795" s="1" t="n">
        <v>0.299</v>
      </c>
      <c r="C795" s="1" t="n">
        <v>-7.498</v>
      </c>
      <c r="D795" s="1" t="n">
        <v>0.986</v>
      </c>
      <c r="E795" s="1" t="n">
        <f aca="false">B795*J$3+C795*J$4</f>
        <v>-3.7197682624698</v>
      </c>
      <c r="F795" s="1" t="n">
        <f aca="false">B795*J$4-C795*J$3</f>
        <v>6.51711048498661</v>
      </c>
    </row>
    <row r="796" customFormat="false" ht="13.5" hidden="false" customHeight="false" outlineLevel="0" collapsed="false">
      <c r="A796" s="1" t="n">
        <v>15.88</v>
      </c>
      <c r="B796" s="1" t="n">
        <v>1.607</v>
      </c>
      <c r="C796" s="1" t="n">
        <v>-10.224</v>
      </c>
      <c r="D796" s="1" t="n">
        <v>0.993</v>
      </c>
      <c r="E796" s="1" t="n">
        <f aca="false">B796*J$3+C796*J$4</f>
        <v>-4.05508126699691</v>
      </c>
      <c r="F796" s="1" t="n">
        <f aca="false">B796*J$4-C796*J$3</f>
        <v>9.52202399272606</v>
      </c>
    </row>
    <row r="797" customFormat="false" ht="13.5" hidden="false" customHeight="false" outlineLevel="0" collapsed="false">
      <c r="A797" s="1" t="n">
        <v>15.9</v>
      </c>
      <c r="B797" s="1" t="n">
        <v>2.707</v>
      </c>
      <c r="C797" s="1" t="n">
        <v>-12.664</v>
      </c>
      <c r="D797" s="1" t="n">
        <v>1.376</v>
      </c>
      <c r="E797" s="1" t="n">
        <f aca="false">B797*J$3+C797*J$4</f>
        <v>-4.41523136595386</v>
      </c>
      <c r="F797" s="1" t="n">
        <f aca="false">B797*J$4-C797*J$3</f>
        <v>12.1741725380043</v>
      </c>
    </row>
    <row r="798" customFormat="false" ht="13.5" hidden="false" customHeight="false" outlineLevel="0" collapsed="false">
      <c r="A798" s="1" t="n">
        <v>15.92</v>
      </c>
      <c r="B798" s="1" t="n">
        <v>3.643</v>
      </c>
      <c r="C798" s="1" t="n">
        <v>-14.631</v>
      </c>
      <c r="D798" s="1" t="n">
        <v>1.926</v>
      </c>
      <c r="E798" s="1" t="n">
        <f aca="false">B798*J$3+C798*J$4</f>
        <v>-4.66380954069816</v>
      </c>
      <c r="F798" s="1" t="n">
        <f aca="false">B798*J$4-C798*J$3</f>
        <v>14.3382875744662</v>
      </c>
    </row>
    <row r="799" customFormat="false" ht="13.5" hidden="false" customHeight="false" outlineLevel="0" collapsed="false">
      <c r="A799" s="1" t="n">
        <v>15.94</v>
      </c>
      <c r="B799" s="1" t="n">
        <v>4.437</v>
      </c>
      <c r="C799" s="1" t="n">
        <v>-16.095</v>
      </c>
      <c r="D799" s="1" t="n">
        <v>2.32</v>
      </c>
      <c r="E799" s="1" t="n">
        <f aca="false">B799*J$3+C799*J$4</f>
        <v>-4.76626115518737</v>
      </c>
      <c r="F799" s="1" t="n">
        <f aca="false">B799*J$4-C799*J$3</f>
        <v>16.0005858830404</v>
      </c>
    </row>
    <row r="800" customFormat="false" ht="13.5" hidden="false" customHeight="false" outlineLevel="0" collapsed="false">
      <c r="A800" s="1" t="n">
        <v>15.96</v>
      </c>
      <c r="B800" s="1" t="n">
        <v>5.048</v>
      </c>
      <c r="C800" s="1" t="n">
        <v>-17.137</v>
      </c>
      <c r="D800" s="1" t="n">
        <v>2.388</v>
      </c>
      <c r="E800" s="1" t="n">
        <f aca="false">B800*J$3+C800*J$4</f>
        <v>-4.8002796417668</v>
      </c>
      <c r="F800" s="1" t="n">
        <f aca="false">B800*J$4-C800*J$3</f>
        <v>17.2080326696819</v>
      </c>
    </row>
    <row r="801" customFormat="false" ht="13.5" hidden="false" customHeight="false" outlineLevel="0" collapsed="false">
      <c r="A801" s="1" t="n">
        <v>15.98</v>
      </c>
      <c r="B801" s="1" t="n">
        <v>5.358</v>
      </c>
      <c r="C801" s="1" t="n">
        <v>-17.743</v>
      </c>
      <c r="D801" s="1" t="n">
        <v>2.335</v>
      </c>
      <c r="E801" s="1" t="n">
        <f aca="false">B801*J$3+C801*J$4</f>
        <v>-4.85851580608362</v>
      </c>
      <c r="F801" s="1" t="n">
        <f aca="false">B801*J$4-C801*J$3</f>
        <v>17.886224787865</v>
      </c>
    </row>
    <row r="802" customFormat="false" ht="13.5" hidden="false" customHeight="false" outlineLevel="0" collapsed="false">
      <c r="A802" s="1" t="n">
        <v>16</v>
      </c>
      <c r="B802" s="1" t="n">
        <v>5.259</v>
      </c>
      <c r="C802" s="1" t="n">
        <v>-17.792</v>
      </c>
      <c r="D802" s="1" t="n">
        <v>2.567</v>
      </c>
      <c r="E802" s="1" t="n">
        <f aca="false">B802*J$3+C802*J$4</f>
        <v>-4.96843861155054</v>
      </c>
      <c r="F802" s="1" t="n">
        <f aca="false">B802*J$4-C802*J$3</f>
        <v>17.8753171374176</v>
      </c>
    </row>
    <row r="803" customFormat="false" ht="13.5" hidden="false" customHeight="false" outlineLevel="0" collapsed="false">
      <c r="A803" s="1" t="n">
        <v>16.02</v>
      </c>
      <c r="B803" s="1" t="n">
        <v>4.763</v>
      </c>
      <c r="C803" s="1" t="n">
        <v>-17.273</v>
      </c>
      <c r="D803" s="1" t="n">
        <v>3.178</v>
      </c>
      <c r="E803" s="1" t="n">
        <f aca="false">B803*J$3+C803*J$4</f>
        <v>-5.11404236910709</v>
      </c>
      <c r="F803" s="1" t="n">
        <f aca="false">B803*J$4-C803*J$3</f>
        <v>17.1723402204527</v>
      </c>
    </row>
    <row r="804" customFormat="false" ht="13.5" hidden="false" customHeight="false" outlineLevel="0" collapsed="false">
      <c r="A804" s="1" t="n">
        <v>16.04</v>
      </c>
      <c r="B804" s="1" t="n">
        <v>3.901</v>
      </c>
      <c r="C804" s="1" t="n">
        <v>-16.475</v>
      </c>
      <c r="D804" s="1" t="n">
        <v>3.64</v>
      </c>
      <c r="E804" s="1" t="n">
        <f aca="false">B804*J$3+C804*J$4</f>
        <v>-5.42218425513583</v>
      </c>
      <c r="F804" s="1" t="n">
        <f aca="false">B804*J$4-C804*J$3</f>
        <v>16.0388074339509</v>
      </c>
    </row>
    <row r="805" customFormat="false" ht="13.5" hidden="false" customHeight="false" outlineLevel="0" collapsed="false">
      <c r="A805" s="1" t="n">
        <v>16.06</v>
      </c>
      <c r="B805" s="1" t="n">
        <v>2.696</v>
      </c>
      <c r="C805" s="1" t="n">
        <v>-15.674</v>
      </c>
      <c r="D805" s="1" t="n">
        <v>3.61</v>
      </c>
      <c r="E805" s="1" t="n">
        <f aca="false">B805*J$3+C805*J$4</f>
        <v>-6.01961688035353</v>
      </c>
      <c r="F805" s="1" t="n">
        <f aca="false">B805*J$4-C805*J$3</f>
        <v>14.7209681955285</v>
      </c>
    </row>
    <row r="806" customFormat="false" ht="13.5" hidden="false" customHeight="false" outlineLevel="0" collapsed="false">
      <c r="A806" s="1" t="n">
        <v>16.08</v>
      </c>
      <c r="B806" s="1" t="n">
        <v>1.29</v>
      </c>
      <c r="C806" s="1" t="n">
        <v>-14.93</v>
      </c>
      <c r="D806" s="1" t="n">
        <v>3.446</v>
      </c>
      <c r="E806" s="1" t="n">
        <f aca="false">B806*J$3+C806*J$4</f>
        <v>-6.81771257095996</v>
      </c>
      <c r="F806" s="1" t="n">
        <f aca="false">B806*J$4-C806*J$3</f>
        <v>13.3449539264763</v>
      </c>
    </row>
    <row r="807" customFormat="false" ht="13.5" hidden="false" customHeight="false" outlineLevel="0" collapsed="false">
      <c r="A807" s="1" t="n">
        <v>16.1</v>
      </c>
      <c r="B807" s="1" t="n">
        <v>-0.085</v>
      </c>
      <c r="C807" s="1" t="n">
        <v>-14.211</v>
      </c>
      <c r="D807" s="1" t="n">
        <v>3.248</v>
      </c>
      <c r="E807" s="1" t="n">
        <f aca="false">B807*J$3+C807*J$4</f>
        <v>-7.60276675219137</v>
      </c>
      <c r="F807" s="1" t="n">
        <f aca="false">B807*J$4-C807*J$3</f>
        <v>12.0065683570191</v>
      </c>
    </row>
    <row r="808" customFormat="false" ht="13.5" hidden="false" customHeight="false" outlineLevel="0" collapsed="false">
      <c r="A808" s="1" t="n">
        <v>16.12</v>
      </c>
      <c r="B808" s="1" t="n">
        <v>-1.238</v>
      </c>
      <c r="C808" s="1" t="n">
        <v>-13.442</v>
      </c>
      <c r="D808" s="1" t="n">
        <v>3.252</v>
      </c>
      <c r="E808" s="1" t="n">
        <f aca="false">B808*J$3+C808*J$4</f>
        <v>-8.1730582928644</v>
      </c>
      <c r="F808" s="1" t="n">
        <f aca="false">B808*J$4-C808*J$3</f>
        <v>10.743422459414</v>
      </c>
    </row>
    <row r="809" customFormat="false" ht="13.5" hidden="false" customHeight="false" outlineLevel="0" collapsed="false">
      <c r="A809" s="1" t="n">
        <v>16.14</v>
      </c>
      <c r="B809" s="1" t="n">
        <v>-2.152</v>
      </c>
      <c r="C809" s="1" t="n">
        <v>-12.504</v>
      </c>
      <c r="D809" s="1" t="n">
        <v>3.615</v>
      </c>
      <c r="E809" s="1" t="n">
        <f aca="false">B809*J$3+C809*J$4</f>
        <v>-8.45110998290062</v>
      </c>
      <c r="F809" s="1" t="n">
        <f aca="false">B809*J$4-C809*J$3</f>
        <v>9.46360713771009</v>
      </c>
    </row>
    <row r="810" customFormat="false" ht="13.5" hidden="false" customHeight="false" outlineLevel="0" collapsed="false">
      <c r="A810" s="1" t="n">
        <v>16.16</v>
      </c>
      <c r="B810" s="1" t="n">
        <v>-2.991</v>
      </c>
      <c r="C810" s="1" t="n">
        <v>-11.316</v>
      </c>
      <c r="D810" s="1" t="n">
        <v>4.058</v>
      </c>
      <c r="E810" s="1" t="n">
        <f aca="false">B810*J$3+C810*J$4</f>
        <v>-8.53307824966682</v>
      </c>
      <c r="F810" s="1" t="n">
        <f aca="false">B810*J$4-C810*J$3</f>
        <v>8.0115237367846</v>
      </c>
    </row>
    <row r="811" customFormat="false" ht="13.5" hidden="false" customHeight="false" outlineLevel="0" collapsed="false">
      <c r="A811" s="1" t="n">
        <v>16.18</v>
      </c>
      <c r="B811" s="1" t="n">
        <v>-3.926</v>
      </c>
      <c r="C811" s="1" t="n">
        <v>-9.878</v>
      </c>
      <c r="D811" s="1" t="n">
        <v>4.123</v>
      </c>
      <c r="E811" s="1" t="n">
        <f aca="false">B811*J$3+C811*J$4</f>
        <v>-8.56397931760573</v>
      </c>
      <c r="F811" s="1" t="n">
        <f aca="false">B811*J$4-C811*J$3</f>
        <v>6.29655606245361</v>
      </c>
    </row>
    <row r="812" customFormat="false" ht="13.5" hidden="false" customHeight="false" outlineLevel="0" collapsed="false">
      <c r="A812" s="1" t="n">
        <v>16.2</v>
      </c>
      <c r="B812" s="1" t="n">
        <v>-5.097</v>
      </c>
      <c r="C812" s="1" t="n">
        <v>-8.272</v>
      </c>
      <c r="D812" s="1" t="n">
        <v>3.891</v>
      </c>
      <c r="E812" s="1" t="n">
        <f aca="false">B812*J$3+C812*J$4</f>
        <v>-8.70599329984638</v>
      </c>
      <c r="F812" s="1" t="n">
        <f aca="false">B812*J$4-C812*J$3</f>
        <v>4.31405536160931</v>
      </c>
    </row>
    <row r="813" customFormat="false" ht="13.5" hidden="false" customHeight="false" outlineLevel="0" collapsed="false">
      <c r="A813" s="1" t="n">
        <v>16.22</v>
      </c>
      <c r="B813" s="1" t="n">
        <v>-6.5</v>
      </c>
      <c r="C813" s="1" t="n">
        <v>-6.694</v>
      </c>
      <c r="D813" s="1" t="n">
        <v>3.955</v>
      </c>
      <c r="E813" s="1" t="n">
        <f aca="false">B813*J$3+C813*J$4</f>
        <v>-9.05959217979384</v>
      </c>
      <c r="F813" s="1" t="n">
        <f aca="false">B813*J$4-C813*J$3</f>
        <v>2.23235873815528</v>
      </c>
    </row>
    <row r="814" customFormat="false" ht="13.5" hidden="false" customHeight="false" outlineLevel="0" collapsed="false">
      <c r="A814" s="1" t="n">
        <v>16.24</v>
      </c>
      <c r="B814" s="1" t="n">
        <v>-7.88</v>
      </c>
      <c r="C814" s="1" t="n">
        <v>-5.424</v>
      </c>
      <c r="D814" s="1" t="n">
        <v>4.424</v>
      </c>
      <c r="E814" s="1" t="n">
        <f aca="false">B814*J$3+C814*J$4</f>
        <v>-9.55690108691354</v>
      </c>
      <c r="F814" s="1" t="n">
        <f aca="false">B814*J$4-C814*J$3</f>
        <v>0.4240490713948</v>
      </c>
    </row>
    <row r="815" customFormat="false" ht="13.5" hidden="false" customHeight="false" outlineLevel="0" collapsed="false">
      <c r="A815" s="1" t="n">
        <v>16.26</v>
      </c>
      <c r="B815" s="1" t="n">
        <v>-8.885</v>
      </c>
      <c r="C815" s="1" t="n">
        <v>-4.548</v>
      </c>
      <c r="D815" s="1" t="n">
        <v>5.109</v>
      </c>
      <c r="E815" s="1" t="n">
        <f aca="false">B815*J$3+C815*J$4</f>
        <v>-9.94498014808246</v>
      </c>
      <c r="F815" s="1" t="n">
        <f aca="false">B815*J$4-C815*J$3</f>
        <v>-0.8514099213926</v>
      </c>
    </row>
    <row r="816" customFormat="false" ht="13.5" hidden="false" customHeight="false" outlineLevel="0" collapsed="false">
      <c r="A816" s="1" t="n">
        <v>16.28</v>
      </c>
      <c r="B816" s="1" t="n">
        <v>-9.325</v>
      </c>
      <c r="C816" s="1" t="n">
        <v>-3.922</v>
      </c>
      <c r="D816" s="1" t="n">
        <v>5.609</v>
      </c>
      <c r="E816" s="1" t="n">
        <f aca="false">B816*J$3+C816*J$4</f>
        <v>-9.9863918509813</v>
      </c>
      <c r="F816" s="1" t="n">
        <f aca="false">B816*J$4-C816*J$3</f>
        <v>-1.61545250584913</v>
      </c>
    </row>
    <row r="817" customFormat="false" ht="13.5" hidden="false" customHeight="false" outlineLevel="0" collapsed="false">
      <c r="A817" s="1" t="n">
        <v>16.3</v>
      </c>
      <c r="B817" s="1" t="n">
        <v>-9.255</v>
      </c>
      <c r="C817" s="1" t="n">
        <v>-3.387</v>
      </c>
      <c r="D817" s="1" t="n">
        <v>5.584</v>
      </c>
      <c r="E817" s="1" t="n">
        <f aca="false">B817*J$3+C817*J$4</f>
        <v>-9.64352167788559</v>
      </c>
      <c r="F817" s="1" t="n">
        <f aca="false">B817*J$4-C817*J$3</f>
        <v>-2.0320638887965</v>
      </c>
    </row>
    <row r="818" customFormat="false" ht="13.5" hidden="false" customHeight="false" outlineLevel="0" collapsed="false">
      <c r="A818" s="1" t="n">
        <v>16.32</v>
      </c>
      <c r="B818" s="1" t="n">
        <v>-8.789</v>
      </c>
      <c r="C818" s="1" t="n">
        <v>-2.954</v>
      </c>
      <c r="D818" s="1" t="n">
        <v>5.146</v>
      </c>
      <c r="E818" s="1" t="n">
        <f aca="false">B818*J$3+C818*J$4</f>
        <v>-9.01887622366371</v>
      </c>
      <c r="F818" s="1" t="n">
        <f aca="false">B818*J$4-C818*J$3</f>
        <v>-2.15232633729956</v>
      </c>
    </row>
    <row r="819" customFormat="false" ht="13.5" hidden="false" customHeight="false" outlineLevel="0" collapsed="false">
      <c r="A819" s="1" t="n">
        <v>16.34</v>
      </c>
      <c r="B819" s="1" t="n">
        <v>-8.057</v>
      </c>
      <c r="C819" s="1" t="n">
        <v>-2.764</v>
      </c>
      <c r="D819" s="1" t="n">
        <v>4.522</v>
      </c>
      <c r="E819" s="1" t="n">
        <f aca="false">B819*J$3+C819*J$4</f>
        <v>-8.2974203570729</v>
      </c>
      <c r="F819" s="1" t="n">
        <f aca="false">B819*J$4-C819*J$3</f>
        <v>-1.92555457415057</v>
      </c>
    </row>
    <row r="820" customFormat="false" ht="13.5" hidden="false" customHeight="false" outlineLevel="0" collapsed="false">
      <c r="A820" s="1" t="n">
        <v>16.36</v>
      </c>
      <c r="B820" s="1" t="n">
        <v>-7.23</v>
      </c>
      <c r="C820" s="1" t="n">
        <v>-2.829</v>
      </c>
      <c r="D820" s="1" t="n">
        <v>4.394</v>
      </c>
      <c r="E820" s="1" t="n">
        <f aca="false">B820*J$3+C820*J$4</f>
        <v>-7.6305293337267</v>
      </c>
      <c r="F820" s="1" t="n">
        <f aca="false">B820*J$4-C820*J$3</f>
        <v>-1.43218821637954</v>
      </c>
    </row>
    <row r="821" customFormat="false" ht="13.5" hidden="false" customHeight="false" outlineLevel="0" collapsed="false">
      <c r="A821" s="1" t="n">
        <v>16.38</v>
      </c>
      <c r="B821" s="1" t="n">
        <v>-6.42</v>
      </c>
      <c r="C821" s="1" t="n">
        <v>-2.929</v>
      </c>
      <c r="D821" s="1" t="n">
        <v>4.927</v>
      </c>
      <c r="E821" s="1" t="n">
        <f aca="false">B821*J$3+C821*J$4</f>
        <v>-6.99660230226331</v>
      </c>
      <c r="F821" s="1" t="n">
        <f aca="false">B821*J$4-C821*J$3</f>
        <v>-0.918148802735004</v>
      </c>
    </row>
    <row r="822" customFormat="false" ht="13.5" hidden="false" customHeight="false" outlineLevel="0" collapsed="false">
      <c r="A822" s="1" t="n">
        <v>16.4</v>
      </c>
      <c r="B822" s="1" t="n">
        <v>-5.65</v>
      </c>
      <c r="C822" s="1" t="n">
        <v>-2.786</v>
      </c>
      <c r="D822" s="1" t="n">
        <v>5.808</v>
      </c>
      <c r="E822" s="1" t="n">
        <f aca="false">B822*J$3+C822*J$4</f>
        <v>-6.26782681343752</v>
      </c>
      <c r="F822" s="1" t="n">
        <f aca="false">B822*J$4-C822*J$3</f>
        <v>-0.631381847025805</v>
      </c>
    </row>
    <row r="823" customFormat="false" ht="13.5" hidden="false" customHeight="false" outlineLevel="0" collapsed="false">
      <c r="A823" s="1" t="n">
        <v>16.42</v>
      </c>
      <c r="B823" s="1" t="n">
        <v>-4.889</v>
      </c>
      <c r="C823" s="1" t="n">
        <v>-2.258</v>
      </c>
      <c r="D823" s="1" t="n">
        <v>6.555</v>
      </c>
      <c r="E823" s="1" t="n">
        <f aca="false">B823*J$3+C823*J$4</f>
        <v>-5.34266484074734</v>
      </c>
      <c r="F823" s="1" t="n">
        <f aca="false">B823*J$4-C823*J$3</f>
        <v>-0.675882681714929</v>
      </c>
    </row>
    <row r="824" customFormat="false" ht="13.5" hidden="false" customHeight="false" outlineLevel="0" collapsed="false">
      <c r="A824" s="1" t="n">
        <v>16.44</v>
      </c>
      <c r="B824" s="1" t="n">
        <v>-4.098</v>
      </c>
      <c r="C824" s="1" t="n">
        <v>-1.48</v>
      </c>
      <c r="D824" s="1" t="n">
        <v>6.724</v>
      </c>
      <c r="E824" s="1" t="n">
        <f aca="false">B824*J$3+C824*J$4</f>
        <v>-4.25958160911418</v>
      </c>
      <c r="F824" s="1" t="n">
        <f aca="false">B824*J$4-C824*J$3</f>
        <v>-0.916497962516163</v>
      </c>
    </row>
    <row r="825" customFormat="false" ht="13.5" hidden="false" customHeight="false" outlineLevel="0" collapsed="false">
      <c r="A825" s="1" t="n">
        <v>16.46</v>
      </c>
      <c r="B825" s="1" t="n">
        <v>-3.267</v>
      </c>
      <c r="C825" s="1" t="n">
        <v>-0.639</v>
      </c>
      <c r="D825" s="1" t="n">
        <v>6.414</v>
      </c>
      <c r="E825" s="1" t="n">
        <f aca="false">B825*J$3+C825*J$4</f>
        <v>-3.10919153998806</v>
      </c>
      <c r="F825" s="1" t="n">
        <f aca="false">B825*J$4-C825*J$3</f>
        <v>-1.18934350280592</v>
      </c>
    </row>
    <row r="826" customFormat="false" ht="13.5" hidden="false" customHeight="false" outlineLevel="0" collapsed="false">
      <c r="A826" s="1" t="n">
        <v>16.48</v>
      </c>
      <c r="B826" s="1" t="n">
        <v>-2.372</v>
      </c>
      <c r="C826" s="1" t="n">
        <v>0.21</v>
      </c>
      <c r="D826" s="1" t="n">
        <v>5.991</v>
      </c>
      <c r="E826" s="1" t="n">
        <f aca="false">B826*J$3+C826*J$4</f>
        <v>-1.90028703859407</v>
      </c>
      <c r="F826" s="1" t="n">
        <f aca="false">B826*J$4-C826*J$3</f>
        <v>-1.43505859495401</v>
      </c>
    </row>
    <row r="827" customFormat="false" ht="13.5" hidden="false" customHeight="false" outlineLevel="0" collapsed="false">
      <c r="A827" s="1" t="n">
        <v>16.5</v>
      </c>
      <c r="B827" s="1" t="n">
        <v>-1.378</v>
      </c>
      <c r="C827" s="1" t="n">
        <v>1.055</v>
      </c>
      <c r="D827" s="1" t="n">
        <v>5.54</v>
      </c>
      <c r="E827" s="1" t="n">
        <f aca="false">B827*J$3+C827*J$4</f>
        <v>-0.609545452737524</v>
      </c>
      <c r="F827" s="1" t="n">
        <f aca="false">B827*J$4-C827*J$3</f>
        <v>-1.62491948755839</v>
      </c>
    </row>
    <row r="828" customFormat="false" ht="13.5" hidden="false" customHeight="false" outlineLevel="0" collapsed="false">
      <c r="A828" s="1" t="n">
        <v>16.52</v>
      </c>
      <c r="B828" s="1" t="n">
        <v>-0.268</v>
      </c>
      <c r="C828" s="1" t="n">
        <v>1.916</v>
      </c>
      <c r="D828" s="1" t="n">
        <v>5.104</v>
      </c>
      <c r="E828" s="1" t="n">
        <f aca="false">B828*J$3+C828*J$4</f>
        <v>0.788048420500898</v>
      </c>
      <c r="F828" s="1" t="n">
        <f aca="false">B828*J$4-C828*J$3</f>
        <v>-1.76687851505021</v>
      </c>
    </row>
    <row r="829" customFormat="false" ht="13.5" hidden="false" customHeight="false" outlineLevel="0" collapsed="false">
      <c r="A829" s="1" t="n">
        <v>16.54</v>
      </c>
      <c r="B829" s="1" t="n">
        <v>0.942</v>
      </c>
      <c r="C829" s="1" t="n">
        <v>2.775</v>
      </c>
      <c r="D829" s="1" t="n">
        <v>4.833</v>
      </c>
      <c r="E829" s="1" t="n">
        <f aca="false">B829*J$3+C829*J$4</f>
        <v>2.2693872648265</v>
      </c>
      <c r="F829" s="1" t="n">
        <f aca="false">B829*J$4-C829*J$3</f>
        <v>-1.8541495199264</v>
      </c>
    </row>
    <row r="830" customFormat="false" ht="13.5" hidden="false" customHeight="false" outlineLevel="0" collapsed="false">
      <c r="A830" s="1" t="n">
        <v>16.56</v>
      </c>
      <c r="B830" s="1" t="n">
        <v>2.191</v>
      </c>
      <c r="C830" s="1" t="n">
        <v>3.563</v>
      </c>
      <c r="D830" s="1" t="n">
        <v>4.703</v>
      </c>
      <c r="E830" s="1" t="n">
        <f aca="false">B830*J$3+C830*J$4</f>
        <v>3.74617571714164</v>
      </c>
      <c r="F830" s="1" t="n">
        <f aca="false">B830*J$4-C830*J$3</f>
        <v>-1.86054225867039</v>
      </c>
    </row>
    <row r="831" customFormat="false" ht="13.5" hidden="false" customHeight="false" outlineLevel="0" collapsed="false">
      <c r="A831" s="1" t="n">
        <v>16.58</v>
      </c>
      <c r="B831" s="1" t="n">
        <v>3.343</v>
      </c>
      <c r="C831" s="1" t="n">
        <v>4.219</v>
      </c>
      <c r="D831" s="1" t="n">
        <v>4.542</v>
      </c>
      <c r="E831" s="1" t="n">
        <f aca="false">B831*J$3+C831*J$4</f>
        <v>5.07075416125082</v>
      </c>
      <c r="F831" s="1" t="n">
        <f aca="false">B831*J$4-C831*J$3</f>
        <v>-1.80639481735236</v>
      </c>
    </row>
    <row r="832" customFormat="false" ht="13.5" hidden="false" customHeight="false" outlineLevel="0" collapsed="false">
      <c r="A832" s="1" t="n">
        <v>16.6</v>
      </c>
      <c r="B832" s="1" t="n">
        <v>4.208</v>
      </c>
      <c r="C832" s="1" t="n">
        <v>4.7</v>
      </c>
      <c r="D832" s="1" t="n">
        <v>4.29</v>
      </c>
      <c r="E832" s="1" t="n">
        <f aca="false">B832*J$3+C832*J$4</f>
        <v>6.0592069305223</v>
      </c>
      <c r="F832" s="1" t="n">
        <f aca="false">B832*J$4-C832*J$3</f>
        <v>-1.75592578804188</v>
      </c>
    </row>
    <row r="833" customFormat="false" ht="13.5" hidden="false" customHeight="false" outlineLevel="0" collapsed="false">
      <c r="A833" s="1" t="n">
        <v>16.62</v>
      </c>
      <c r="B833" s="1" t="n">
        <v>4.727</v>
      </c>
      <c r="C833" s="1" t="n">
        <v>5.085</v>
      </c>
      <c r="D833" s="1" t="n">
        <v>4.054</v>
      </c>
      <c r="E833" s="1" t="n">
        <f aca="false">B833*J$3+C833*J$4</f>
        <v>6.70336280915727</v>
      </c>
      <c r="F833" s="1" t="n">
        <f aca="false">B833*J$4-C833*J$3</f>
        <v>-1.80739620692507</v>
      </c>
    </row>
    <row r="834" customFormat="false" ht="13.5" hidden="false" customHeight="false" outlineLevel="0" collapsed="false">
      <c r="A834" s="1" t="n">
        <v>16.64</v>
      </c>
      <c r="B834" s="1" t="n">
        <v>5.024</v>
      </c>
      <c r="C834" s="1" t="n">
        <v>5.515</v>
      </c>
      <c r="D834" s="1" t="n">
        <v>3.636</v>
      </c>
      <c r="E834" s="1" t="n">
        <f aca="false">B834*J$3+C834*J$4</f>
        <v>7.18309837733601</v>
      </c>
      <c r="F834" s="1" t="n">
        <f aca="false">B834*J$4-C834*J$3</f>
        <v>-2.01467086679507</v>
      </c>
    </row>
    <row r="835" customFormat="false" ht="13.5" hidden="false" customHeight="false" outlineLevel="0" collapsed="false">
      <c r="A835" s="1" t="n">
        <v>16.66</v>
      </c>
      <c r="B835" s="1" t="n">
        <v>5.21</v>
      </c>
      <c r="C835" s="1" t="n">
        <v>6.109</v>
      </c>
      <c r="D835" s="1" t="n">
        <v>3.129</v>
      </c>
      <c r="E835" s="1" t="n">
        <f aca="false">B835*J$3+C835*J$4</f>
        <v>7.65560736617563</v>
      </c>
      <c r="F835" s="1" t="n">
        <f aca="false">B835*J$4-C835*J$3</f>
        <v>-2.41984645276461</v>
      </c>
    </row>
    <row r="836" customFormat="false" ht="13.5" hidden="false" customHeight="false" outlineLevel="0" collapsed="false">
      <c r="A836" s="1" t="n">
        <v>16.68</v>
      </c>
      <c r="B836" s="1" t="n">
        <v>5.343</v>
      </c>
      <c r="C836" s="1" t="n">
        <v>6.906</v>
      </c>
      <c r="D836" s="1" t="n">
        <v>2.698</v>
      </c>
      <c r="E836" s="1" t="n">
        <f aca="false">B836*J$3+C836*J$4</f>
        <v>8.1907434165583</v>
      </c>
      <c r="F836" s="1" t="n">
        <f aca="false">B836*J$4-C836*J$3</f>
        <v>-3.02526152325826</v>
      </c>
    </row>
    <row r="837" customFormat="false" ht="13.5" hidden="false" customHeight="false" outlineLevel="0" collapsed="false">
      <c r="A837" s="1" t="n">
        <v>16.7</v>
      </c>
      <c r="B837" s="1" t="n">
        <v>5.507</v>
      </c>
      <c r="C837" s="1" t="n">
        <v>7.823</v>
      </c>
      <c r="D837" s="1" t="n">
        <v>2.46</v>
      </c>
      <c r="E837" s="1" t="n">
        <f aca="false">B837*J$3+C837*J$4</f>
        <v>8.8157592696298</v>
      </c>
      <c r="F837" s="1" t="n">
        <f aca="false">B837*J$4-C837*J$3</f>
        <v>-3.71601486809946</v>
      </c>
    </row>
    <row r="838" customFormat="false" ht="13.5" hidden="false" customHeight="false" outlineLevel="0" collapsed="false">
      <c r="A838" s="1" t="n">
        <v>16.72</v>
      </c>
      <c r="B838" s="1" t="n">
        <v>5.734</v>
      </c>
      <c r="C838" s="1" t="n">
        <v>8.696</v>
      </c>
      <c r="D838" s="1" t="n">
        <v>2.144</v>
      </c>
      <c r="E838" s="1" t="n">
        <f aca="false">B838*J$3+C838*J$4</f>
        <v>9.4708857051329</v>
      </c>
      <c r="F838" s="1" t="n">
        <f aca="false">B838*J$4-C838*J$3</f>
        <v>-4.33606918306308</v>
      </c>
    </row>
    <row r="839" customFormat="false" ht="13.5" hidden="false" customHeight="false" outlineLevel="0" collapsed="false">
      <c r="A839" s="1" t="n">
        <v>16.74</v>
      </c>
      <c r="B839" s="1" t="n">
        <v>5.911</v>
      </c>
      <c r="C839" s="1" t="n">
        <v>9.251</v>
      </c>
      <c r="D839" s="1" t="n">
        <v>1.607</v>
      </c>
      <c r="E839" s="1" t="n">
        <f aca="false">B839*J$3+C839*J$4</f>
        <v>9.91509540980201</v>
      </c>
      <c r="F839" s="1" t="n">
        <f aca="false">B839*J$4-C839*J$3</f>
        <v>-4.71294016666062</v>
      </c>
    </row>
    <row r="840" customFormat="false" ht="13.5" hidden="false" customHeight="false" outlineLevel="0" collapsed="false">
      <c r="A840" s="1" t="n">
        <v>16.76</v>
      </c>
      <c r="B840" s="1" t="n">
        <v>5.867</v>
      </c>
      <c r="C840" s="1" t="n">
        <v>9.272</v>
      </c>
      <c r="D840" s="1" t="n">
        <v>1.369</v>
      </c>
      <c r="E840" s="1" t="n">
        <f aca="false">B840*J$3+C840*J$4</f>
        <v>9.88890959812003</v>
      </c>
      <c r="F840" s="1" t="n">
        <f aca="false">B840*J$4-C840*J$3</f>
        <v>-4.75406562430617</v>
      </c>
    </row>
    <row r="841" customFormat="false" ht="13.5" hidden="false" customHeight="false" outlineLevel="0" collapsed="false">
      <c r="A841" s="1" t="n">
        <v>16.78</v>
      </c>
      <c r="B841" s="1" t="n">
        <v>5.542</v>
      </c>
      <c r="C841" s="1" t="n">
        <v>8.718</v>
      </c>
      <c r="D841" s="1" t="n">
        <v>1.344</v>
      </c>
      <c r="E841" s="1" t="n">
        <f aca="false">B841*J$3+C841*J$4</f>
        <v>9.31971869448399</v>
      </c>
      <c r="F841" s="1" t="n">
        <f aca="false">B841*J$4-C841*J$3</f>
        <v>-4.4564707399113</v>
      </c>
    </row>
    <row r="842" customFormat="false" ht="13.5" hidden="false" customHeight="false" outlineLevel="0" collapsed="false">
      <c r="A842" s="1" t="n">
        <v>16.8</v>
      </c>
      <c r="B842" s="1" t="n">
        <v>5.02</v>
      </c>
      <c r="C842" s="1" t="n">
        <v>7.639</v>
      </c>
      <c r="D842" s="1" t="n">
        <v>1.428</v>
      </c>
      <c r="E842" s="1" t="n">
        <f aca="false">B842*J$3+C842*J$4</f>
        <v>8.30525470218271</v>
      </c>
      <c r="F842" s="1" t="n">
        <f aca="false">B842*J$4-C842*J$3</f>
        <v>-3.81804470008825</v>
      </c>
    </row>
    <row r="843" customFormat="false" ht="13.5" hidden="false" customHeight="false" outlineLevel="0" collapsed="false">
      <c r="A843" s="1" t="n">
        <v>16.82</v>
      </c>
      <c r="B843" s="1" t="n">
        <v>4.442</v>
      </c>
      <c r="C843" s="1" t="n">
        <v>6.18</v>
      </c>
      <c r="D843" s="1" t="n">
        <v>1.455</v>
      </c>
      <c r="E843" s="1" t="n">
        <f aca="false">B843*J$3+C843*J$4</f>
        <v>7.04193069608805</v>
      </c>
      <c r="F843" s="1" t="n">
        <f aca="false">B843*J$4-C843*J$3</f>
        <v>-2.88703586252282</v>
      </c>
    </row>
    <row r="844" customFormat="false" ht="13.5" hidden="false" customHeight="false" outlineLevel="0" collapsed="false">
      <c r="A844" s="1" t="n">
        <v>16.84</v>
      </c>
      <c r="B844" s="1" t="n">
        <v>3.946</v>
      </c>
      <c r="C844" s="1" t="n">
        <v>4.504</v>
      </c>
      <c r="D844" s="1" t="n">
        <v>1.216</v>
      </c>
      <c r="E844" s="1" t="n">
        <f aca="false">B844*J$3+C844*J$4</f>
        <v>5.73315415353961</v>
      </c>
      <c r="F844" s="1" t="n">
        <f aca="false">B844*J$4-C844*J$3</f>
        <v>-1.72854720842432</v>
      </c>
    </row>
    <row r="845" customFormat="false" ht="13.5" hidden="false" customHeight="false" outlineLevel="0" collapsed="false">
      <c r="A845" s="1" t="n">
        <v>16.86</v>
      </c>
      <c r="B845" s="1" t="n">
        <v>3.627</v>
      </c>
      <c r="C845" s="1" t="n">
        <v>2.782</v>
      </c>
      <c r="D845" s="1" t="n">
        <v>0.737</v>
      </c>
      <c r="E845" s="1" t="n">
        <f aca="false">B845*J$3+C845*J$4</f>
        <v>4.55010583785613</v>
      </c>
      <c r="F845" s="1" t="n">
        <f aca="false">B845*J$4-C845*J$3</f>
        <v>-0.437252632133343</v>
      </c>
    </row>
    <row r="846" customFormat="false" ht="13.5" hidden="false" customHeight="false" outlineLevel="0" collapsed="false">
      <c r="A846" s="1" t="n">
        <v>16.88</v>
      </c>
      <c r="B846" s="1" t="n">
        <v>3.526</v>
      </c>
      <c r="C846" s="1" t="n">
        <v>1.15</v>
      </c>
      <c r="D846" s="1" t="n">
        <v>0.238</v>
      </c>
      <c r="E846" s="1" t="n">
        <f aca="false">B846*J$3+C846*J$4</f>
        <v>3.59962474091574</v>
      </c>
      <c r="F846" s="1" t="n">
        <f aca="false">B846*J$4-C846*J$3</f>
        <v>0.893240015106391</v>
      </c>
    </row>
    <row r="847" customFormat="false" ht="13.5" hidden="false" customHeight="false" outlineLevel="0" collapsed="false">
      <c r="A847" s="1" t="n">
        <v>16.9</v>
      </c>
      <c r="B847" s="1" t="n">
        <v>3.63</v>
      </c>
      <c r="C847" s="1" t="n">
        <v>-0.338</v>
      </c>
      <c r="D847" s="1" t="n">
        <v>-0.09</v>
      </c>
      <c r="E847" s="1" t="n">
        <f aca="false">B847*J$3+C847*J$4</f>
        <v>2.899301877737</v>
      </c>
      <c r="F847" s="1" t="n">
        <f aca="false">B847*J$4-C847*J$3</f>
        <v>2.21024718566741</v>
      </c>
    </row>
    <row r="848" customFormat="false" ht="13.5" hidden="false" customHeight="false" outlineLevel="0" collapsed="false">
      <c r="A848" s="1" t="n">
        <v>16.92</v>
      </c>
      <c r="B848" s="1" t="n">
        <v>3.835</v>
      </c>
      <c r="C848" s="1" t="n">
        <v>-1.647</v>
      </c>
      <c r="D848" s="1" t="n">
        <v>-0.329</v>
      </c>
      <c r="E848" s="1" t="n">
        <f aca="false">B848*J$3+C848*J$4</f>
        <v>2.37948742056781</v>
      </c>
      <c r="F848" s="1" t="n">
        <f aca="false">B848*J$4-C848*J$3</f>
        <v>3.42897559270397</v>
      </c>
    </row>
    <row r="849" customFormat="false" ht="13.5" hidden="false" customHeight="false" outlineLevel="0" collapsed="false">
      <c r="A849" s="1" t="n">
        <v>16.94</v>
      </c>
      <c r="B849" s="1" t="n">
        <v>3.936</v>
      </c>
      <c r="C849" s="1" t="n">
        <v>-2.709</v>
      </c>
      <c r="D849" s="1" t="n">
        <v>-0.525</v>
      </c>
      <c r="E849" s="1" t="n">
        <f aca="false">B849*J$3+C849*J$4</f>
        <v>1.90236601966394</v>
      </c>
      <c r="F849" s="1" t="n">
        <f aca="false">B849*J$4-C849*J$3</f>
        <v>4.38312451650965</v>
      </c>
    </row>
    <row r="850" customFormat="false" ht="13.5" hidden="false" customHeight="false" outlineLevel="0" collapsed="false">
      <c r="A850" s="1" t="n">
        <v>16.96</v>
      </c>
      <c r="B850" s="1" t="n">
        <v>3.657</v>
      </c>
      <c r="C850" s="1" t="n">
        <v>-3.547</v>
      </c>
      <c r="D850" s="1" t="n">
        <v>-0.985</v>
      </c>
      <c r="E850" s="1" t="n">
        <f aca="false">B850*J$3+C850*J$4</f>
        <v>1.22168825740887</v>
      </c>
      <c r="F850" s="1" t="n">
        <f aca="false">B850*J$4-C850*J$3</f>
        <v>4.94594134636767</v>
      </c>
    </row>
    <row r="851" customFormat="false" ht="13.5" hidden="false" customHeight="false" outlineLevel="0" collapsed="false">
      <c r="A851" s="1" t="n">
        <v>16.98</v>
      </c>
      <c r="B851" s="1" t="n">
        <v>2.893</v>
      </c>
      <c r="C851" s="1" t="n">
        <v>-4.297</v>
      </c>
      <c r="D851" s="1" t="n">
        <v>-1.478</v>
      </c>
      <c r="E851" s="1" t="n">
        <f aca="false">B851*J$3+C851*J$4</f>
        <v>0.176340063770459</v>
      </c>
      <c r="F851" s="1" t="n">
        <f aca="false">B851*J$4-C851*J$3</f>
        <v>5.17711910061082</v>
      </c>
    </row>
    <row r="852" customFormat="false" ht="13.5" hidden="false" customHeight="false" outlineLevel="0" collapsed="false">
      <c r="A852" s="1" t="n">
        <v>17</v>
      </c>
      <c r="B852" s="1" t="n">
        <v>1.875</v>
      </c>
      <c r="C852" s="1" t="n">
        <v>-5.072</v>
      </c>
      <c r="D852" s="1" t="n">
        <v>-1.661</v>
      </c>
      <c r="E852" s="1" t="n">
        <f aca="false">B852*J$3+C852*J$4</f>
        <v>-1.09766032789752</v>
      </c>
      <c r="F852" s="1" t="n">
        <f aca="false">B852*J$4-C852*J$3</f>
        <v>5.29489856414265</v>
      </c>
    </row>
    <row r="853" customFormat="false" ht="13.5" hidden="false" customHeight="false" outlineLevel="0" collapsed="false">
      <c r="A853" s="1" t="n">
        <v>17.02</v>
      </c>
      <c r="B853" s="1" t="n">
        <v>0.912</v>
      </c>
      <c r="C853" s="1" t="n">
        <v>-5.907</v>
      </c>
      <c r="D853" s="1" t="n">
        <v>-1.647</v>
      </c>
      <c r="E853" s="1" t="n">
        <f aca="false">B853*J$3+C853*J$4</f>
        <v>-2.35681323013088</v>
      </c>
      <c r="F853" s="1" t="n">
        <f aca="false">B853*J$4-C853*J$3</f>
        <v>5.49270647297669</v>
      </c>
    </row>
    <row r="854" customFormat="false" ht="13.5" hidden="false" customHeight="false" outlineLevel="0" collapsed="false">
      <c r="A854" s="1" t="n">
        <v>17.04</v>
      </c>
      <c r="B854" s="1" t="n">
        <v>0.263</v>
      </c>
      <c r="C854" s="1" t="n">
        <v>-6.783</v>
      </c>
      <c r="D854" s="1" t="n">
        <v>-1.494</v>
      </c>
      <c r="E854" s="1" t="n">
        <f aca="false">B854*J$3+C854*J$4</f>
        <v>-3.37140572000469</v>
      </c>
      <c r="F854" s="1" t="n">
        <f aca="false">B854*J$4-C854*J$3</f>
        <v>5.89167900272237</v>
      </c>
    </row>
    <row r="855" customFormat="false" ht="13.5" hidden="false" customHeight="false" outlineLevel="0" collapsed="false">
      <c r="A855" s="1" t="n">
        <v>17.06</v>
      </c>
      <c r="B855" s="1" t="n">
        <v>0.041</v>
      </c>
      <c r="C855" s="1" t="n">
        <v>-7.642</v>
      </c>
      <c r="D855" s="1" t="n">
        <v>-1.232</v>
      </c>
      <c r="E855" s="1" t="n">
        <f aca="false">B855*J$3+C855*J$4</f>
        <v>-4.01487304532774</v>
      </c>
      <c r="F855" s="1" t="n">
        <f aca="false">B855*J$4-C855*J$3</f>
        <v>6.50251024066097</v>
      </c>
    </row>
    <row r="856" customFormat="false" ht="13.5" hidden="false" customHeight="false" outlineLevel="0" collapsed="false">
      <c r="A856" s="1" t="n">
        <v>17.08</v>
      </c>
      <c r="B856" s="1" t="n">
        <v>0.122</v>
      </c>
      <c r="C856" s="1" t="n">
        <v>-8.442</v>
      </c>
      <c r="D856" s="1" t="n">
        <v>-0.915</v>
      </c>
      <c r="E856" s="1" t="n">
        <f aca="false">B856*J$3+C856*J$4</f>
        <v>-4.37011656092563</v>
      </c>
      <c r="F856" s="1" t="n">
        <f aca="false">B856*J$4-C856*J$3</f>
        <v>7.223872177989</v>
      </c>
    </row>
    <row r="857" customFormat="false" ht="13.5" hidden="false" customHeight="false" outlineLevel="0" collapsed="false">
      <c r="A857" s="1" t="n">
        <v>17.1</v>
      </c>
      <c r="B857" s="1" t="n">
        <v>0.421</v>
      </c>
      <c r="C857" s="1" t="n">
        <v>-9.211</v>
      </c>
      <c r="D857" s="1" t="n">
        <v>-0.82</v>
      </c>
      <c r="E857" s="1" t="n">
        <f aca="false">B857*J$3+C857*J$4</f>
        <v>-4.5240580943702</v>
      </c>
      <c r="F857" s="1" t="n">
        <f aca="false">B857*J$4-C857*J$3</f>
        <v>8.03446702393902</v>
      </c>
    </row>
    <row r="858" customFormat="false" ht="13.5" hidden="false" customHeight="false" outlineLevel="0" collapsed="false">
      <c r="A858" s="1" t="n">
        <v>17.12</v>
      </c>
      <c r="B858" s="1" t="n">
        <v>1.02</v>
      </c>
      <c r="C858" s="1" t="n">
        <v>-9.994</v>
      </c>
      <c r="D858" s="1" t="n">
        <v>-0.808</v>
      </c>
      <c r="E858" s="1" t="n">
        <f aca="false">B858*J$3+C858*J$4</f>
        <v>-4.4310040686671</v>
      </c>
      <c r="F858" s="1" t="n">
        <f aca="false">B858*J$4-C858*J$3</f>
        <v>9.01591032250519</v>
      </c>
    </row>
    <row r="859" customFormat="false" ht="13.5" hidden="false" customHeight="false" outlineLevel="0" collapsed="false">
      <c r="A859" s="1" t="n">
        <v>17.14</v>
      </c>
      <c r="B859" s="1" t="n">
        <v>1.991</v>
      </c>
      <c r="C859" s="1" t="n">
        <v>-10.801</v>
      </c>
      <c r="D859" s="1" t="n">
        <v>-0.739</v>
      </c>
      <c r="E859" s="1" t="n">
        <f aca="false">B859*J$3+C859*J$4</f>
        <v>-4.0351942135354</v>
      </c>
      <c r="F859" s="1" t="n">
        <f aca="false">B859*J$4-C859*J$3</f>
        <v>10.2148367416739</v>
      </c>
    </row>
    <row r="860" customFormat="false" ht="13.5" hidden="false" customHeight="false" outlineLevel="0" collapsed="false">
      <c r="A860" s="1" t="n">
        <v>17.16</v>
      </c>
      <c r="B860" s="1" t="n">
        <v>3.299</v>
      </c>
      <c r="C860" s="1" t="n">
        <v>-11.644</v>
      </c>
      <c r="D860" s="1" t="n">
        <v>-0.902</v>
      </c>
      <c r="E860" s="1" t="n">
        <f aca="false">B860*J$3+C860*J$4</f>
        <v>-3.37266924351139</v>
      </c>
      <c r="F860" s="1" t="n">
        <f aca="false">B860*J$4-C860*J$3</f>
        <v>11.6228756843508</v>
      </c>
    </row>
    <row r="861" customFormat="false" ht="13.5" hidden="false" customHeight="false" outlineLevel="0" collapsed="false">
      <c r="A861" s="1" t="n">
        <v>17.18</v>
      </c>
      <c r="B861" s="1" t="n">
        <v>4.846</v>
      </c>
      <c r="C861" s="1" t="n">
        <v>-12.478</v>
      </c>
      <c r="D861" s="1" t="n">
        <v>-1.115</v>
      </c>
      <c r="E861" s="1" t="n">
        <f aca="false">B861*J$3+C861*J$4</f>
        <v>-2.50269150512789</v>
      </c>
      <c r="F861" s="1" t="n">
        <f aca="false">B861*J$4-C861*J$3</f>
        <v>13.149932898314</v>
      </c>
    </row>
    <row r="862" customFormat="false" ht="13.5" hidden="false" customHeight="false" outlineLevel="0" collapsed="false">
      <c r="A862" s="1" t="n">
        <v>17.2</v>
      </c>
      <c r="B862" s="1" t="n">
        <v>6.527</v>
      </c>
      <c r="C862" s="1" t="n">
        <v>-13.134</v>
      </c>
      <c r="D862" s="1" t="n">
        <v>-1.14</v>
      </c>
      <c r="E862" s="1" t="n">
        <f aca="false">B862*J$3+C862*J$4</f>
        <v>-1.42474969282592</v>
      </c>
      <c r="F862" s="1" t="n">
        <f aca="false">B862*J$4-C862*J$3</f>
        <v>14.5970467325686</v>
      </c>
    </row>
    <row r="863" customFormat="false" ht="13.5" hidden="false" customHeight="false" outlineLevel="0" collapsed="false">
      <c r="A863" s="1" t="n">
        <v>17.22</v>
      </c>
      <c r="B863" s="1" t="n">
        <v>8.245</v>
      </c>
      <c r="C863" s="1" t="n">
        <v>-13.376</v>
      </c>
      <c r="D863" s="1" t="n">
        <v>-0.888</v>
      </c>
      <c r="E863" s="1" t="n">
        <f aca="false">B863*J$3+C863*J$4</f>
        <v>-0.0960435255736174</v>
      </c>
      <c r="F863" s="1" t="n">
        <f aca="false">B863*J$4-C863*J$3</f>
        <v>15.7126756677911</v>
      </c>
    </row>
    <row r="864" customFormat="false" ht="13.5" hidden="false" customHeight="false" outlineLevel="0" collapsed="false">
      <c r="A864" s="1" t="n">
        <v>17.24</v>
      </c>
      <c r="B864" s="1" t="n">
        <v>9.854</v>
      </c>
      <c r="C864" s="1" t="n">
        <v>-13.003</v>
      </c>
      <c r="D864" s="1" t="n">
        <v>-0.622</v>
      </c>
      <c r="E864" s="1" t="n">
        <f aca="false">B864*J$3+C864*J$4</f>
        <v>1.46612574670106</v>
      </c>
      <c r="F864" s="1" t="n">
        <f aca="false">B864*J$4-C864*J$3</f>
        <v>16.248993824076</v>
      </c>
    </row>
    <row r="865" customFormat="false" ht="13.5" hidden="false" customHeight="false" outlineLevel="0" collapsed="false">
      <c r="A865" s="1" t="n">
        <v>17.26</v>
      </c>
      <c r="B865" s="1" t="n">
        <v>11.166</v>
      </c>
      <c r="C865" s="1" t="n">
        <v>-12.018</v>
      </c>
      <c r="D865" s="1" t="n">
        <v>-0.575</v>
      </c>
      <c r="E865" s="1" t="n">
        <f aca="false">B865*J$3+C865*J$4</f>
        <v>3.100735324128</v>
      </c>
      <c r="F865" s="1" t="n">
        <f aca="false">B865*J$4-C865*J$3</f>
        <v>16.1089205240359</v>
      </c>
    </row>
    <row r="866" customFormat="false" ht="13.5" hidden="false" customHeight="false" outlineLevel="0" collapsed="false">
      <c r="A866" s="1" t="n">
        <v>17.28</v>
      </c>
      <c r="B866" s="1" t="n">
        <v>12.082</v>
      </c>
      <c r="C866" s="1" t="n">
        <v>-10.662</v>
      </c>
      <c r="D866" s="1" t="n">
        <v>-0.697</v>
      </c>
      <c r="E866" s="1" t="n">
        <f aca="false">B866*J$3+C866*J$4</f>
        <v>4.59611790250751</v>
      </c>
      <c r="F866" s="1" t="n">
        <f aca="false">B866*J$4-C866*J$3</f>
        <v>15.4443733516854</v>
      </c>
    </row>
    <row r="867" customFormat="false" ht="13.5" hidden="false" customHeight="false" outlineLevel="0" collapsed="false">
      <c r="A867" s="1" t="n">
        <v>17.3</v>
      </c>
      <c r="B867" s="1" t="n">
        <v>12.594</v>
      </c>
      <c r="C867" s="1" t="n">
        <v>-9.237</v>
      </c>
      <c r="D867" s="1" t="n">
        <v>-0.982</v>
      </c>
      <c r="E867" s="1" t="n">
        <f aca="false">B867*J$3+C867*J$4</f>
        <v>5.78545347927191</v>
      </c>
      <c r="F867" s="1" t="n">
        <f aca="false">B867*J$4-C867*J$3</f>
        <v>14.5072234779499</v>
      </c>
    </row>
    <row r="868" customFormat="false" ht="13.5" hidden="false" customHeight="false" outlineLevel="0" collapsed="false">
      <c r="A868" s="1" t="n">
        <v>17.32</v>
      </c>
      <c r="B868" s="1" t="n">
        <v>12.761</v>
      </c>
      <c r="C868" s="1" t="n">
        <v>-7.914</v>
      </c>
      <c r="D868" s="1" t="n">
        <v>-0.962</v>
      </c>
      <c r="E868" s="1" t="n">
        <f aca="false">B868*J$3+C868*J$4</f>
        <v>6.62816069791057</v>
      </c>
      <c r="F868" s="1" t="n">
        <f aca="false">B868*J$4-C868*J$3</f>
        <v>13.4737523638619</v>
      </c>
    </row>
    <row r="869" customFormat="false" ht="13.5" hidden="false" customHeight="false" outlineLevel="0" collapsed="false">
      <c r="A869" s="1" t="n">
        <v>17.34</v>
      </c>
      <c r="B869" s="1" t="n">
        <v>12.733</v>
      </c>
      <c r="C869" s="1" t="n">
        <v>-6.74</v>
      </c>
      <c r="D869" s="1" t="n">
        <v>-0.514</v>
      </c>
      <c r="E869" s="1" t="n">
        <f aca="false">B869*J$3+C869*J$4</f>
        <v>7.22654056742797</v>
      </c>
      <c r="F869" s="1" t="n">
        <f aca="false">B869*J$4-C869*J$3</f>
        <v>12.4633061595757</v>
      </c>
    </row>
    <row r="870" customFormat="false" ht="13.5" hidden="false" customHeight="false" outlineLevel="0" collapsed="false">
      <c r="A870" s="1" t="n">
        <v>17.36</v>
      </c>
      <c r="B870" s="1" t="n">
        <v>12.627</v>
      </c>
      <c r="C870" s="1" t="n">
        <v>-5.788</v>
      </c>
      <c r="D870" s="1" t="n">
        <v>0.003</v>
      </c>
      <c r="E870" s="1" t="n">
        <f aca="false">B870*J$3+C870*J$4</f>
        <v>7.6411306087854</v>
      </c>
      <c r="F870" s="1" t="n">
        <f aca="false">B870*J$4-C870*J$3</f>
        <v>11.5997929300261</v>
      </c>
    </row>
    <row r="871" customFormat="false" ht="13.5" hidden="false" customHeight="false" outlineLevel="0" collapsed="false">
      <c r="A871" s="1" t="n">
        <v>17.38</v>
      </c>
      <c r="B871" s="1" t="n">
        <v>12.471</v>
      </c>
      <c r="C871" s="1" t="n">
        <v>-5.128</v>
      </c>
      <c r="D871" s="1" t="n">
        <v>0.232</v>
      </c>
      <c r="E871" s="1" t="n">
        <f aca="false">B871*J$3+C871*J$4</f>
        <v>7.85858182017891</v>
      </c>
      <c r="F871" s="1" t="n">
        <f aca="false">B871*J$4-C871*J$3</f>
        <v>10.9574137813425</v>
      </c>
    </row>
    <row r="872" customFormat="false" ht="13.5" hidden="false" customHeight="false" outlineLevel="0" collapsed="false">
      <c r="A872" s="1" t="n">
        <v>17.4</v>
      </c>
      <c r="B872" s="1" t="n">
        <v>12.18</v>
      </c>
      <c r="C872" s="1" t="n">
        <v>-4.722</v>
      </c>
      <c r="D872" s="1" t="n">
        <v>0.069</v>
      </c>
      <c r="E872" s="1" t="n">
        <f aca="false">B872*J$3+C872*J$4</f>
        <v>7.82694704547607</v>
      </c>
      <c r="F872" s="1" t="n">
        <f aca="false">B872*J$4-C872*J$3</f>
        <v>10.4588997484111</v>
      </c>
    </row>
    <row r="873" customFormat="false" ht="13.5" hidden="false" customHeight="false" outlineLevel="0" collapsed="false">
      <c r="A873" s="1" t="n">
        <v>17.42</v>
      </c>
      <c r="B873" s="1" t="n">
        <v>11.607</v>
      </c>
      <c r="C873" s="1" t="n">
        <v>-4.447</v>
      </c>
      <c r="D873" s="1" t="n">
        <v>-0.144</v>
      </c>
      <c r="E873" s="1" t="n">
        <f aca="false">B873*J$3+C873*J$4</f>
        <v>7.48674328404257</v>
      </c>
      <c r="F873" s="1" t="n">
        <f aca="false">B873*J$4-C873*J$3</f>
        <v>9.92204278356244</v>
      </c>
    </row>
    <row r="874" customFormat="false" ht="13.5" hidden="false" customHeight="false" outlineLevel="0" collapsed="false">
      <c r="A874" s="1" t="n">
        <v>17.44</v>
      </c>
      <c r="B874" s="1" t="n">
        <v>10.734</v>
      </c>
      <c r="C874" s="1" t="n">
        <v>-4.184</v>
      </c>
      <c r="D874" s="1" t="n">
        <v>-0.229</v>
      </c>
      <c r="E874" s="1" t="n">
        <f aca="false">B874*J$3+C874*J$4</f>
        <v>6.88576606259135</v>
      </c>
      <c r="F874" s="1" t="n">
        <f aca="false">B874*J$4-C874*J$3</f>
        <v>9.23638661659771</v>
      </c>
    </row>
    <row r="875" customFormat="false" ht="13.5" hidden="false" customHeight="false" outlineLevel="0" collapsed="false">
      <c r="A875" s="1" t="n">
        <v>17.46</v>
      </c>
      <c r="B875" s="1" t="n">
        <v>9.692</v>
      </c>
      <c r="C875" s="1" t="n">
        <v>-3.896</v>
      </c>
      <c r="D875" s="1" t="n">
        <v>-0.257</v>
      </c>
      <c r="E875" s="1" t="n">
        <f aca="false">B875*J$3+C875*J$4</f>
        <v>6.15471669449551</v>
      </c>
      <c r="F875" s="1" t="n">
        <f aca="false">B875*J$4-C875*J$3</f>
        <v>8.43997289157366</v>
      </c>
    </row>
    <row r="876" customFormat="false" ht="13.5" hidden="false" customHeight="false" outlineLevel="0" collapsed="false">
      <c r="A876" s="1" t="n">
        <v>17.48</v>
      </c>
      <c r="B876" s="1" t="n">
        <v>8.592</v>
      </c>
      <c r="C876" s="1" t="n">
        <v>-3.638</v>
      </c>
      <c r="D876" s="1" t="n">
        <v>-0.259</v>
      </c>
      <c r="E876" s="1" t="n">
        <f aca="false">B876*J$3+C876*J$4</f>
        <v>5.35858295889561</v>
      </c>
      <c r="F876" s="1" t="n">
        <f aca="false">B876*J$4-C876*J$3</f>
        <v>7.63826529210877</v>
      </c>
    </row>
    <row r="877" customFormat="false" ht="13.5" hidden="false" customHeight="false" outlineLevel="0" collapsed="false">
      <c r="A877" s="1" t="n">
        <v>17.5</v>
      </c>
      <c r="B877" s="1" t="n">
        <v>7.494</v>
      </c>
      <c r="C877" s="1" t="n">
        <v>-3.493</v>
      </c>
      <c r="D877" s="1" t="n">
        <v>-0.324</v>
      </c>
      <c r="E877" s="1" t="n">
        <f aca="false">B877*J$3+C877*J$4</f>
        <v>4.50426444262967</v>
      </c>
      <c r="F877" s="1" t="n">
        <f aca="false">B877*J$4-C877*J$3</f>
        <v>6.93344696603803</v>
      </c>
    </row>
    <row r="878" customFormat="false" ht="13.5" hidden="false" customHeight="false" outlineLevel="0" collapsed="false">
      <c r="A878" s="1" t="n">
        <v>17.52</v>
      </c>
      <c r="B878" s="1" t="n">
        <v>6.438</v>
      </c>
      <c r="C878" s="1" t="n">
        <v>-3.527</v>
      </c>
      <c r="D878" s="1" t="n">
        <v>-0.376</v>
      </c>
      <c r="E878" s="1" t="n">
        <f aca="false">B878*J$3+C878*J$4</f>
        <v>3.59070839810456</v>
      </c>
      <c r="F878" s="1" t="n">
        <f aca="false">B878*J$4-C878*J$3</f>
        <v>6.40268585827709</v>
      </c>
    </row>
    <row r="879" customFormat="false" ht="13.5" hidden="false" customHeight="false" outlineLevel="0" collapsed="false">
      <c r="A879" s="1" t="n">
        <v>17.54</v>
      </c>
      <c r="B879" s="1" t="n">
        <v>5.483</v>
      </c>
      <c r="C879" s="1" t="n">
        <v>-3.717</v>
      </c>
      <c r="D879" s="1" t="n">
        <v>-0.378</v>
      </c>
      <c r="E879" s="1" t="n">
        <f aca="false">B879*J$3+C879*J$4</f>
        <v>2.68013780607086</v>
      </c>
      <c r="F879" s="1" t="n">
        <f aca="false">B879*J$4-C879*J$3</f>
        <v>6.0577420992041</v>
      </c>
    </row>
    <row r="880" customFormat="false" ht="13.5" hidden="false" customHeight="false" outlineLevel="0" collapsed="false">
      <c r="A880" s="1" t="n">
        <v>17.56</v>
      </c>
      <c r="B880" s="1" t="n">
        <v>4.757</v>
      </c>
      <c r="C880" s="1" t="n">
        <v>-3.935</v>
      </c>
      <c r="D880" s="1" t="n">
        <v>-0.304</v>
      </c>
      <c r="E880" s="1" t="n">
        <f aca="false">B880*J$3+C880*J$4</f>
        <v>1.94893248865846</v>
      </c>
      <c r="F880" s="1" t="n">
        <f aca="false">B880*J$4-C880*J$3</f>
        <v>5.85789519833289</v>
      </c>
    </row>
    <row r="881" customFormat="false" ht="13.5" hidden="false" customHeight="false" outlineLevel="0" collapsed="false">
      <c r="A881" s="1" t="n">
        <v>17.58</v>
      </c>
      <c r="B881" s="1" t="n">
        <v>4.433</v>
      </c>
      <c r="C881" s="1" t="n">
        <v>-4.063</v>
      </c>
      <c r="D881" s="1" t="n">
        <v>-0.177</v>
      </c>
      <c r="E881" s="1" t="n">
        <f aca="false">B881*J$3+C881*J$4</f>
        <v>1.60633523968192</v>
      </c>
      <c r="F881" s="1" t="n">
        <f aca="false">B881*J$4-C881*J$3</f>
        <v>5.79475151302936</v>
      </c>
    </row>
    <row r="882" customFormat="false" ht="13.5" hidden="false" customHeight="false" outlineLevel="0" collapsed="false">
      <c r="A882" s="1" t="n">
        <v>17.6</v>
      </c>
      <c r="B882" s="1" t="n">
        <v>4.486</v>
      </c>
      <c r="C882" s="1" t="n">
        <v>-4.007</v>
      </c>
      <c r="D882" s="1" t="n">
        <v>0.044</v>
      </c>
      <c r="E882" s="1" t="n">
        <f aca="false">B882*J$3+C882*J$4</f>
        <v>1.68095726757528</v>
      </c>
      <c r="F882" s="1" t="n">
        <f aca="false">B882*J$4-C882*J$3</f>
        <v>5.77534654064896</v>
      </c>
    </row>
    <row r="883" customFormat="false" ht="13.5" hidden="false" customHeight="false" outlineLevel="0" collapsed="false">
      <c r="A883" s="1" t="n">
        <v>17.62</v>
      </c>
      <c r="B883" s="1" t="n">
        <v>4.722</v>
      </c>
      <c r="C883" s="1" t="n">
        <v>-3.643</v>
      </c>
      <c r="D883" s="1" t="n">
        <v>0.325</v>
      </c>
      <c r="E883" s="1" t="n">
        <f aca="false">B883*J$3+C883*J$4</f>
        <v>2.07398723044908</v>
      </c>
      <c r="F883" s="1" t="n">
        <f aca="false">B883*J$4-C883*J$3</f>
        <v>5.59171798000705</v>
      </c>
    </row>
    <row r="884" customFormat="false" ht="13.5" hidden="false" customHeight="false" outlineLevel="0" collapsed="false">
      <c r="A884" s="1" t="n">
        <v>17.64</v>
      </c>
      <c r="B884" s="1" t="n">
        <v>5.028</v>
      </c>
      <c r="C884" s="1" t="n">
        <v>-2.925</v>
      </c>
      <c r="D884" s="1" t="n">
        <v>0.566</v>
      </c>
      <c r="E884" s="1" t="n">
        <f aca="false">B884*J$3+C884*J$4</f>
        <v>2.71397197959239</v>
      </c>
      <c r="F884" s="1" t="n">
        <f aca="false">B884*J$4-C884*J$3</f>
        <v>5.1449747418221</v>
      </c>
    </row>
    <row r="885" customFormat="false" ht="13.5" hidden="false" customHeight="false" outlineLevel="0" collapsed="false">
      <c r="A885" s="1" t="n">
        <v>17.66</v>
      </c>
      <c r="B885" s="1" t="n">
        <v>5.408</v>
      </c>
      <c r="C885" s="1" t="n">
        <v>-1.878</v>
      </c>
      <c r="D885" s="1" t="n">
        <v>0.845</v>
      </c>
      <c r="E885" s="1" t="n">
        <f aca="false">B885*J$3+C885*J$4</f>
        <v>3.59105572578399</v>
      </c>
      <c r="F885" s="1" t="n">
        <f aca="false">B885*J$4-C885*J$3</f>
        <v>4.45843770555494</v>
      </c>
    </row>
    <row r="886" customFormat="false" ht="13.5" hidden="false" customHeight="false" outlineLevel="0" collapsed="false">
      <c r="A886" s="1" t="n">
        <v>17.68</v>
      </c>
      <c r="B886" s="1" t="n">
        <v>5.908</v>
      </c>
      <c r="C886" s="1" t="n">
        <v>-0.528</v>
      </c>
      <c r="D886" s="1" t="n">
        <v>1.056</v>
      </c>
      <c r="E886" s="1" t="n">
        <f aca="false">B886*J$3+C886*J$4</f>
        <v>4.73047078057703</v>
      </c>
      <c r="F886" s="1" t="n">
        <f aca="false">B886*J$4-C886*J$3</f>
        <v>3.57853240786037</v>
      </c>
    </row>
    <row r="887" customFormat="false" ht="13.5" hidden="false" customHeight="false" outlineLevel="0" collapsed="false">
      <c r="A887" s="1" t="n">
        <v>17.7</v>
      </c>
      <c r="B887" s="1" t="n">
        <v>6.493</v>
      </c>
      <c r="C887" s="1" t="n">
        <v>1</v>
      </c>
      <c r="D887" s="1" t="n">
        <v>1.16</v>
      </c>
      <c r="E887" s="1" t="n">
        <f aca="false">B887*J$3+C887*J$4</f>
        <v>6.03629555257688</v>
      </c>
      <c r="F887" s="1" t="n">
        <f aca="false">B887*J$4-C887*J$3</f>
        <v>2.59271768650977</v>
      </c>
    </row>
    <row r="888" customFormat="false" ht="13.5" hidden="false" customHeight="false" outlineLevel="0" collapsed="false">
      <c r="A888" s="1" t="n">
        <v>17.72</v>
      </c>
      <c r="B888" s="1" t="n">
        <v>7.049</v>
      </c>
      <c r="C888" s="1" t="n">
        <v>2.528</v>
      </c>
      <c r="D888" s="1" t="n">
        <v>1.204</v>
      </c>
      <c r="E888" s="1" t="n">
        <f aca="false">B888*J$3+C888*J$4</f>
        <v>7.31752692978819</v>
      </c>
      <c r="F888" s="1" t="n">
        <f aca="false">B888*J$4-C888*J$3</f>
        <v>1.59153530649642</v>
      </c>
    </row>
    <row r="889" customFormat="false" ht="13.5" hidden="false" customHeight="false" outlineLevel="0" collapsed="false">
      <c r="A889" s="1" t="n">
        <v>17.74</v>
      </c>
      <c r="B889" s="1" t="n">
        <v>7.487</v>
      </c>
      <c r="C889" s="1" t="n">
        <v>3.895</v>
      </c>
      <c r="D889" s="1" t="n">
        <v>1.203</v>
      </c>
      <c r="E889" s="1" t="n">
        <f aca="false">B889*J$3+C889*J$4</f>
        <v>8.4133716301115</v>
      </c>
      <c r="F889" s="1" t="n">
        <f aca="false">B889*J$4-C889*J$3</f>
        <v>0.664358196784726</v>
      </c>
    </row>
    <row r="890" customFormat="false" ht="13.5" hidden="false" customHeight="false" outlineLevel="0" collapsed="false">
      <c r="A890" s="1" t="n">
        <v>17.76</v>
      </c>
      <c r="B890" s="1" t="n">
        <v>7.733</v>
      </c>
      <c r="C890" s="1" t="n">
        <v>5.004</v>
      </c>
      <c r="D890" s="1" t="n">
        <v>1.127</v>
      </c>
      <c r="E890" s="1" t="n">
        <f aca="false">B890*J$3+C890*J$4</f>
        <v>9.2096719258006</v>
      </c>
      <c r="F890" s="1" t="n">
        <f aca="false">B890*J$4-C890*J$3</f>
        <v>-0.145767002851382</v>
      </c>
    </row>
    <row r="891" customFormat="false" ht="13.5" hidden="false" customHeight="false" outlineLevel="0" collapsed="false">
      <c r="A891" s="1" t="n">
        <v>17.78</v>
      </c>
      <c r="B891" s="1" t="n">
        <v>7.724</v>
      </c>
      <c r="C891" s="1" t="n">
        <v>5.822</v>
      </c>
      <c r="D891" s="1" t="n">
        <v>0.887</v>
      </c>
      <c r="E891" s="1" t="n">
        <f aca="false">B891*J$3+C891*J$4</f>
        <v>9.63551345107795</v>
      </c>
      <c r="F891" s="1" t="n">
        <f aca="false">B891*J$4-C891*J$3</f>
        <v>-0.844239618885437</v>
      </c>
    </row>
    <row r="892" customFormat="false" ht="13.5" hidden="false" customHeight="false" outlineLevel="0" collapsed="false">
      <c r="A892" s="1" t="n">
        <v>17.8</v>
      </c>
      <c r="B892" s="1" t="n">
        <v>7.436</v>
      </c>
      <c r="C892" s="1" t="n">
        <v>6.29</v>
      </c>
      <c r="D892" s="1" t="n">
        <v>0.531</v>
      </c>
      <c r="E892" s="1" t="n">
        <f aca="false">B892*J$3+C892*J$4</f>
        <v>9.63927781504604</v>
      </c>
      <c r="F892" s="1" t="n">
        <f aca="false">B892*J$4-C892*J$3</f>
        <v>-1.39374287598581</v>
      </c>
    </row>
    <row r="893" customFormat="false" ht="13.5" hidden="false" customHeight="false" outlineLevel="0" collapsed="false">
      <c r="A893" s="1" t="n">
        <v>17.82</v>
      </c>
      <c r="B893" s="1" t="n">
        <v>6.918</v>
      </c>
      <c r="C893" s="1" t="n">
        <v>6.34</v>
      </c>
      <c r="D893" s="1" t="n">
        <v>0.289</v>
      </c>
      <c r="E893" s="1" t="n">
        <f aca="false">B893*J$3+C893*J$4</f>
        <v>9.22648486444867</v>
      </c>
      <c r="F893" s="1" t="n">
        <f aca="false">B893*J$4-C893*J$3</f>
        <v>-1.71064345966643</v>
      </c>
    </row>
    <row r="894" customFormat="false" ht="13.5" hidden="false" customHeight="false" outlineLevel="0" collapsed="false">
      <c r="A894" s="1" t="n">
        <v>17.84</v>
      </c>
      <c r="B894" s="1" t="n">
        <v>6.216</v>
      </c>
      <c r="C894" s="1" t="n">
        <v>6.011</v>
      </c>
      <c r="D894" s="1" t="n">
        <v>0.151</v>
      </c>
      <c r="E894" s="1" t="n">
        <f aca="false">B894*J$3+C894*J$4</f>
        <v>8.45681166301414</v>
      </c>
      <c r="F894" s="1" t="n">
        <f aca="false">B894*J$4-C894*J$3</f>
        <v>-1.80363895952267</v>
      </c>
    </row>
    <row r="895" customFormat="false" ht="13.5" hidden="false" customHeight="false" outlineLevel="0" collapsed="false">
      <c r="A895" s="1" t="n">
        <v>17.86</v>
      </c>
      <c r="B895" s="1" t="n">
        <v>5.278</v>
      </c>
      <c r="C895" s="1" t="n">
        <v>5.383</v>
      </c>
      <c r="D895" s="1" t="n">
        <v>0.07</v>
      </c>
      <c r="E895" s="1" t="n">
        <f aca="false">B895*J$3+C895*J$4</f>
        <v>7.32855325088096</v>
      </c>
      <c r="F895" s="1" t="n">
        <f aca="false">B895*J$4-C895*J$3</f>
        <v>-1.76812902498719</v>
      </c>
    </row>
    <row r="896" customFormat="false" ht="13.5" hidden="false" customHeight="false" outlineLevel="0" collapsed="false">
      <c r="A896" s="1" t="n">
        <v>17.88</v>
      </c>
      <c r="B896" s="1" t="n">
        <v>4.017</v>
      </c>
      <c r="C896" s="1" t="n">
        <v>4.54</v>
      </c>
      <c r="D896" s="1" t="n">
        <v>0.153</v>
      </c>
      <c r="E896" s="1" t="n">
        <f aca="false">B896*J$3+C896*J$4</f>
        <v>5.81244266187911</v>
      </c>
      <c r="F896" s="1" t="n">
        <f aca="false">B896*J$4-C896*J$3</f>
        <v>-1.72145267212539</v>
      </c>
    </row>
    <row r="897" customFormat="false" ht="13.5" hidden="false" customHeight="false" outlineLevel="0" collapsed="false">
      <c r="A897" s="1" t="n">
        <v>17.9</v>
      </c>
      <c r="B897" s="1" t="n">
        <v>2.526</v>
      </c>
      <c r="C897" s="1" t="n">
        <v>3.613</v>
      </c>
      <c r="D897" s="1" t="n">
        <v>0.233</v>
      </c>
      <c r="E897" s="1" t="n">
        <f aca="false">B897*J$3+C897*J$4</f>
        <v>4.0567677925657</v>
      </c>
      <c r="F897" s="1" t="n">
        <f aca="false">B897*J$4-C897*J$3</f>
        <v>-1.72542170996009</v>
      </c>
    </row>
    <row r="898" customFormat="false" ht="13.5" hidden="false" customHeight="false" outlineLevel="0" collapsed="false">
      <c r="A898" s="1" t="n">
        <v>17.92</v>
      </c>
      <c r="B898" s="1" t="n">
        <v>0.993</v>
      </c>
      <c r="C898" s="1" t="n">
        <v>2.73</v>
      </c>
      <c r="D898" s="1" t="n">
        <v>-0.014</v>
      </c>
      <c r="E898" s="1" t="n">
        <f aca="false">B898*J$3+C898*J$4</f>
        <v>2.28879135083998</v>
      </c>
      <c r="F898" s="1" t="n">
        <f aca="false">B898*J$4-C898*J$3</f>
        <v>-1.78896147312347</v>
      </c>
    </row>
    <row r="899" customFormat="false" ht="13.5" hidden="false" customHeight="false" outlineLevel="0" collapsed="false">
      <c r="A899" s="1" t="n">
        <v>17.94</v>
      </c>
      <c r="B899" s="1" t="n">
        <v>-0.456</v>
      </c>
      <c r="C899" s="1" t="n">
        <v>2.016</v>
      </c>
      <c r="D899" s="1" t="n">
        <v>-0.531</v>
      </c>
      <c r="E899" s="1" t="n">
        <f aca="false">B899*J$3+C899*J$4</f>
        <v>0.681607304846811</v>
      </c>
      <c r="F899" s="1" t="n">
        <f aca="false">B899*J$4-C899*J$3</f>
        <v>-1.9513081463417</v>
      </c>
    </row>
    <row r="900" customFormat="false" ht="13.5" hidden="false" customHeight="false" outlineLevel="0" collapsed="false">
      <c r="A900" s="1" t="n">
        <v>17.96</v>
      </c>
      <c r="B900" s="1" t="n">
        <v>-1.727</v>
      </c>
      <c r="C900" s="1" t="n">
        <v>1.604</v>
      </c>
      <c r="D900" s="1" t="n">
        <v>-0.991</v>
      </c>
      <c r="E900" s="1" t="n">
        <f aca="false">B900*J$3+C900*J$4</f>
        <v>-0.614588562232087</v>
      </c>
      <c r="F900" s="1" t="n">
        <f aca="false">B900*J$4-C900*J$3</f>
        <v>-2.27543971556565</v>
      </c>
    </row>
    <row r="901" customFormat="false" ht="13.5" hidden="false" customHeight="false" outlineLevel="0" collapsed="false">
      <c r="A901" s="1" t="n">
        <v>17.98</v>
      </c>
      <c r="B901" s="1" t="n">
        <v>-2.785</v>
      </c>
      <c r="C901" s="1" t="n">
        <v>1.526</v>
      </c>
      <c r="D901" s="1" t="n">
        <v>-1.211</v>
      </c>
      <c r="E901" s="1" t="n">
        <f aca="false">B901*J$3+C901*J$4</f>
        <v>-1.55315715057578</v>
      </c>
      <c r="F901" s="1" t="n">
        <f aca="false">B901*J$4-C901*J$3</f>
        <v>-2.76994654562418</v>
      </c>
    </row>
    <row r="902" customFormat="false" ht="13.5" hidden="false" customHeight="false" outlineLevel="0" collapsed="false">
      <c r="A902" s="1" t="n">
        <v>18</v>
      </c>
      <c r="B902" s="1" t="n">
        <v>-3.609</v>
      </c>
      <c r="C902" s="1" t="n">
        <v>1.719</v>
      </c>
      <c r="D902" s="1" t="n">
        <v>-0.949</v>
      </c>
      <c r="E902" s="1" t="n">
        <f aca="false">B902*J$3+C902*J$4</f>
        <v>-2.14967436381166</v>
      </c>
      <c r="F902" s="1" t="n">
        <f aca="false">B902*J$4-C902*J$3</f>
        <v>-3.37027330191053</v>
      </c>
    </row>
    <row r="903" customFormat="false" ht="13.5" hidden="false" customHeight="false" outlineLevel="0" collapsed="false">
      <c r="A903" s="1" t="n">
        <v>18.02</v>
      </c>
      <c r="B903" s="1" t="n">
        <v>-4.115</v>
      </c>
      <c r="C903" s="1" t="n">
        <v>2.161</v>
      </c>
      <c r="D903" s="1" t="n">
        <v>-0.527</v>
      </c>
      <c r="E903" s="1" t="n">
        <f aca="false">B903*J$3+C903*J$4</f>
        <v>-2.34456238567574</v>
      </c>
      <c r="F903" s="1" t="n">
        <f aca="false">B903*J$4-C903*J$3</f>
        <v>-4.01324970811367</v>
      </c>
    </row>
    <row r="904" customFormat="false" ht="13.5" hidden="false" customHeight="false" outlineLevel="0" collapsed="false">
      <c r="A904" s="1" t="n">
        <v>18.04</v>
      </c>
      <c r="B904" s="1" t="n">
        <v>-4.408</v>
      </c>
      <c r="C904" s="1" t="n">
        <v>2.845</v>
      </c>
      <c r="D904" s="1" t="n">
        <v>-0.505</v>
      </c>
      <c r="E904" s="1" t="n">
        <f aca="false">B904*J$3+C904*J$4</f>
        <v>-2.23057570111406</v>
      </c>
      <c r="F904" s="1" t="n">
        <f aca="false">B904*J$4-C904*J$3</f>
        <v>-4.748580950305</v>
      </c>
    </row>
    <row r="905" customFormat="false" ht="13.5" hidden="false" customHeight="false" outlineLevel="0" collapsed="false">
      <c r="A905" s="1" t="n">
        <v>18.06</v>
      </c>
      <c r="B905" s="1" t="n">
        <v>-4.755</v>
      </c>
      <c r="C905" s="1" t="n">
        <v>3.657</v>
      </c>
      <c r="D905" s="1" t="n">
        <v>-0.726</v>
      </c>
      <c r="E905" s="1" t="n">
        <f aca="false">B905*J$3+C905*J$4</f>
        <v>-2.09455394792298</v>
      </c>
      <c r="F905" s="1" t="n">
        <f aca="false">B905*J$4-C905*J$3</f>
        <v>-5.62107798907294</v>
      </c>
    </row>
    <row r="906" customFormat="false" ht="13.5" hidden="false" customHeight="false" outlineLevel="0" collapsed="false">
      <c r="A906" s="1" t="n">
        <v>18.08</v>
      </c>
      <c r="B906" s="1" t="n">
        <v>-5.286</v>
      </c>
      <c r="C906" s="1" t="n">
        <v>4.44</v>
      </c>
      <c r="D906" s="1" t="n">
        <v>-1.025</v>
      </c>
      <c r="E906" s="1" t="n">
        <f aca="false">B906*J$3+C906*J$4</f>
        <v>-2.12994070308744</v>
      </c>
      <c r="F906" s="1" t="n">
        <f aca="false">B906*J$4-C906*J$3</f>
        <v>-6.56648677767125</v>
      </c>
    </row>
    <row r="907" customFormat="false" ht="13.5" hidden="false" customHeight="false" outlineLevel="0" collapsed="false">
      <c r="A907" s="1" t="n">
        <v>18.1</v>
      </c>
      <c r="B907" s="1" t="n">
        <v>-5.914</v>
      </c>
      <c r="C907" s="1" t="n">
        <v>5.058</v>
      </c>
      <c r="D907" s="1" t="n">
        <v>-1.249</v>
      </c>
      <c r="E907" s="1" t="n">
        <f aca="false">B907*J$3+C907*J$4</f>
        <v>-2.33502480217755</v>
      </c>
      <c r="F907" s="1" t="n">
        <f aca="false">B907*J$4-C907*J$3</f>
        <v>-7.42336979903438</v>
      </c>
    </row>
    <row r="908" customFormat="false" ht="13.5" hidden="false" customHeight="false" outlineLevel="0" collapsed="false">
      <c r="A908" s="1" t="n">
        <v>18.12</v>
      </c>
      <c r="B908" s="1" t="n">
        <v>-6.363</v>
      </c>
      <c r="C908" s="1" t="n">
        <v>5.457</v>
      </c>
      <c r="D908" s="1" t="n">
        <v>-1.131</v>
      </c>
      <c r="E908" s="1" t="n">
        <f aca="false">B908*J$3+C908*J$4</f>
        <v>-2.50436061092274</v>
      </c>
      <c r="F908" s="1" t="n">
        <f aca="false">B908*J$4-C908*J$3</f>
        <v>-7.9996747390415</v>
      </c>
    </row>
    <row r="909" customFormat="false" ht="13.5" hidden="false" customHeight="false" outlineLevel="0" collapsed="false">
      <c r="A909" s="1" t="n">
        <v>18.14</v>
      </c>
      <c r="B909" s="1" t="n">
        <v>-6.424</v>
      </c>
      <c r="C909" s="1" t="n">
        <v>5.61</v>
      </c>
      <c r="D909" s="1" t="n">
        <v>-0.92</v>
      </c>
      <c r="E909" s="1" t="n">
        <f aca="false">B909*J$3+C909*J$4</f>
        <v>-2.4750138973606</v>
      </c>
      <c r="F909" s="1" t="n">
        <f aca="false">B909*J$4-C909*J$3</f>
        <v>-8.16175117287166</v>
      </c>
    </row>
    <row r="910" customFormat="false" ht="13.5" hidden="false" customHeight="false" outlineLevel="0" collapsed="false">
      <c r="A910" s="1" t="n">
        <v>18.16</v>
      </c>
      <c r="B910" s="1" t="n">
        <v>-6.147</v>
      </c>
      <c r="C910" s="1" t="n">
        <v>5.469</v>
      </c>
      <c r="D910" s="1" t="n">
        <v>-0.945</v>
      </c>
      <c r="E910" s="1" t="n">
        <f aca="false">B910*J$3+C910*J$4</f>
        <v>-2.31482319098215</v>
      </c>
      <c r="F910" s="1" t="n">
        <f aca="false">B910*J$4-C910*J$3</f>
        <v>-7.895388755121</v>
      </c>
    </row>
    <row r="911" customFormat="false" ht="13.5" hidden="false" customHeight="false" outlineLevel="0" collapsed="false">
      <c r="A911" s="1" t="n">
        <v>18.18</v>
      </c>
      <c r="B911" s="1" t="n">
        <v>-5.65</v>
      </c>
      <c r="C911" s="1" t="n">
        <v>5.05</v>
      </c>
      <c r="D911" s="1" t="n">
        <v>-1.097</v>
      </c>
      <c r="E911" s="1" t="n">
        <f aca="false">B911*J$3+C911*J$4</f>
        <v>-2.11537945890612</v>
      </c>
      <c r="F911" s="1" t="n">
        <f aca="false">B911*J$4-C911*J$3</f>
        <v>-7.27668672850756</v>
      </c>
    </row>
    <row r="912" customFormat="false" ht="13.5" hidden="false" customHeight="false" outlineLevel="0" collapsed="false">
      <c r="A912" s="1" t="n">
        <v>18.2</v>
      </c>
      <c r="B912" s="1" t="n">
        <v>-5.044</v>
      </c>
      <c r="C912" s="1" t="n">
        <v>4.409</v>
      </c>
      <c r="D912" s="1" t="n">
        <v>-1.253</v>
      </c>
      <c r="E912" s="1" t="n">
        <f aca="false">B912*J$3+C912*J$4</f>
        <v>-1.94114056100881</v>
      </c>
      <c r="F912" s="1" t="n">
        <f aca="false">B912*J$4-C912*J$3</f>
        <v>-6.41195682474597</v>
      </c>
    </row>
    <row r="913" customFormat="false" ht="13.5" hidden="false" customHeight="false" outlineLevel="0" collapsed="false">
      <c r="A913" s="1" t="n">
        <v>18.22</v>
      </c>
      <c r="B913" s="1" t="n">
        <v>-4.451</v>
      </c>
      <c r="C913" s="1" t="n">
        <v>3.573</v>
      </c>
      <c r="D913" s="1" t="n">
        <v>-1.395</v>
      </c>
      <c r="E913" s="1" t="n">
        <f aca="false">B913*J$3+C913*J$4</f>
        <v>-1.88126054488701</v>
      </c>
      <c r="F913" s="1" t="n">
        <f aca="false">B913*J$4-C913*J$3</f>
        <v>-5.38874649266891</v>
      </c>
    </row>
    <row r="914" customFormat="false" ht="13.5" hidden="false" customHeight="false" outlineLevel="0" collapsed="false">
      <c r="A914" s="1" t="n">
        <v>18.24</v>
      </c>
      <c r="B914" s="1" t="n">
        <v>-3.928</v>
      </c>
      <c r="C914" s="1" t="n">
        <v>2.655</v>
      </c>
      <c r="D914" s="1" t="n">
        <v>-1.296</v>
      </c>
      <c r="E914" s="1" t="n">
        <f aca="false">B914*J$3+C914*J$4</f>
        <v>-1.92419727516328</v>
      </c>
      <c r="F914" s="1" t="n">
        <f aca="false">B914*J$4-C914*J$3</f>
        <v>-4.33309056520334</v>
      </c>
    </row>
    <row r="915" customFormat="false" ht="13.5" hidden="false" customHeight="false" outlineLevel="0" collapsed="false">
      <c r="A915" s="1" t="n">
        <v>18.26</v>
      </c>
      <c r="B915" s="1" t="n">
        <v>-3.415</v>
      </c>
      <c r="C915" s="1" t="n">
        <v>1.88</v>
      </c>
      <c r="D915" s="1" t="n">
        <v>-1.121</v>
      </c>
      <c r="E915" s="1" t="n">
        <f aca="false">B915*J$3+C915*J$4</f>
        <v>-1.89983603161577</v>
      </c>
      <c r="F915" s="1" t="n">
        <f aca="false">B915*J$4-C915*J$3</f>
        <v>-3.40400470813048</v>
      </c>
    </row>
    <row r="916" customFormat="false" ht="13.5" hidden="false" customHeight="false" outlineLevel="0" collapsed="false">
      <c r="A916" s="1" t="n">
        <v>18.28</v>
      </c>
      <c r="B916" s="1" t="n">
        <v>-2.836</v>
      </c>
      <c r="C916" s="1" t="n">
        <v>1.442</v>
      </c>
      <c r="D916" s="1" t="n">
        <v>-1.111</v>
      </c>
      <c r="E916" s="1" t="n">
        <f aca="false">B916*J$3+C916*J$4</f>
        <v>-1.64092082167534</v>
      </c>
      <c r="F916" s="1" t="n">
        <f aca="false">B916*J$4-C916*J$3</f>
        <v>-2.72573638802294</v>
      </c>
    </row>
    <row r="917" customFormat="false" ht="13.5" hidden="false" customHeight="false" outlineLevel="0" collapsed="false">
      <c r="A917" s="1" t="n">
        <v>18.3</v>
      </c>
      <c r="B917" s="1" t="n">
        <v>-2.183</v>
      </c>
      <c r="C917" s="1" t="n">
        <v>1.356</v>
      </c>
      <c r="D917" s="1" t="n">
        <v>-1.075</v>
      </c>
      <c r="E917" s="1" t="n">
        <f aca="false">B917*J$3+C917*J$4</f>
        <v>-1.13271847160925</v>
      </c>
      <c r="F917" s="1" t="n">
        <f aca="false">B917*J$4-C917*J$3</f>
        <v>-2.3067669722092</v>
      </c>
    </row>
    <row r="918" customFormat="false" ht="13.5" hidden="false" customHeight="false" outlineLevel="0" collapsed="false">
      <c r="A918" s="1" t="n">
        <v>18.32</v>
      </c>
      <c r="B918" s="1" t="n">
        <v>-1.474</v>
      </c>
      <c r="C918" s="1" t="n">
        <v>1.475</v>
      </c>
      <c r="D918" s="1" t="n">
        <v>-1.063</v>
      </c>
      <c r="E918" s="1" t="n">
        <f aca="false">B918*J$3+C918*J$4</f>
        <v>-0.468391978990595</v>
      </c>
      <c r="F918" s="1" t="n">
        <f aca="false">B918*J$4-C918*J$3</f>
        <v>-2.03197193731047</v>
      </c>
    </row>
    <row r="919" customFormat="false" ht="13.5" hidden="false" customHeight="false" outlineLevel="0" collapsed="false">
      <c r="A919" s="1" t="n">
        <v>18.34</v>
      </c>
      <c r="B919" s="1" t="n">
        <v>-0.7</v>
      </c>
      <c r="C919" s="1" t="n">
        <v>1.647</v>
      </c>
      <c r="D919" s="1" t="n">
        <v>-1.221</v>
      </c>
      <c r="E919" s="1" t="n">
        <f aca="false">B919*J$3+C919*J$4</f>
        <v>0.27914336088259</v>
      </c>
      <c r="F919" s="1" t="n">
        <f aca="false">B919*J$4-C919*J$3</f>
        <v>-1.76767869933288</v>
      </c>
    </row>
    <row r="920" customFormat="false" ht="13.5" hidden="false" customHeight="false" outlineLevel="0" collapsed="false">
      <c r="A920" s="1" t="n">
        <v>18.36</v>
      </c>
      <c r="B920" s="1" t="n">
        <v>0.162</v>
      </c>
      <c r="C920" s="1" t="n">
        <v>1.802</v>
      </c>
      <c r="D920" s="1" t="n">
        <v>-1.636</v>
      </c>
      <c r="E920" s="1" t="n">
        <f aca="false">B920*J$3+C920*J$4</f>
        <v>1.09229830572558</v>
      </c>
      <c r="F920" s="1" t="n">
        <f aca="false">B920*J$4-C920*J$3</f>
        <v>-1.4423357484681</v>
      </c>
    </row>
    <row r="921" customFormat="false" ht="13.5" hidden="false" customHeight="false" outlineLevel="0" collapsed="false">
      <c r="A921" s="1" t="n">
        <v>18.38</v>
      </c>
      <c r="B921" s="1" t="n">
        <v>1.082</v>
      </c>
      <c r="C921" s="1" t="n">
        <v>1.91</v>
      </c>
      <c r="D921" s="1" t="n">
        <v>-2.143</v>
      </c>
      <c r="E921" s="1" t="n">
        <f aca="false">B921*J$3+C921*J$4</f>
        <v>1.92973383472667</v>
      </c>
      <c r="F921" s="1" t="n">
        <f aca="false">B921*J$4-C921*J$3</f>
        <v>-1.04639921975845</v>
      </c>
    </row>
    <row r="922" customFormat="false" ht="13.5" hidden="false" customHeight="false" outlineLevel="0" collapsed="false">
      <c r="A922" s="1" t="n">
        <v>18.4</v>
      </c>
      <c r="B922" s="1" t="n">
        <v>1.963</v>
      </c>
      <c r="C922" s="1" t="n">
        <v>2.012</v>
      </c>
      <c r="D922" s="1" t="n">
        <v>-2.645</v>
      </c>
      <c r="E922" s="1" t="n">
        <f aca="false">B922*J$3+C922*J$4</f>
        <v>2.73091597239227</v>
      </c>
      <c r="F922" s="1" t="n">
        <f aca="false">B922*J$4-C922*J$3</f>
        <v>-0.666041253776948</v>
      </c>
    </row>
    <row r="923" customFormat="false" ht="13.5" hidden="false" customHeight="false" outlineLevel="0" collapsed="false">
      <c r="A923" s="1" t="n">
        <v>18.42</v>
      </c>
      <c r="B923" s="1" t="n">
        <v>2.708</v>
      </c>
      <c r="C923" s="1" t="n">
        <v>2.19</v>
      </c>
      <c r="D923" s="1" t="n">
        <v>-3.111</v>
      </c>
      <c r="E923" s="1" t="n">
        <f aca="false">B923*J$3+C923*J$4</f>
        <v>3.45703743306232</v>
      </c>
      <c r="F923" s="1" t="n">
        <f aca="false">B923*J$4-C923*J$3</f>
        <v>-0.422203963039054</v>
      </c>
    </row>
    <row r="924" customFormat="false" ht="13.5" hidden="false" customHeight="false" outlineLevel="0" collapsed="false">
      <c r="A924" s="1" t="n">
        <v>18.44</v>
      </c>
      <c r="B924" s="1" t="n">
        <v>3.195</v>
      </c>
      <c r="C924" s="1" t="n">
        <v>2.435</v>
      </c>
      <c r="D924" s="1" t="n">
        <v>-3.364</v>
      </c>
      <c r="E924" s="1" t="n">
        <f aca="false">B924*J$3+C924*J$4</f>
        <v>3.99986707562764</v>
      </c>
      <c r="F924" s="1" t="n">
        <f aca="false">B924*J$4-C924*J$3</f>
        <v>-0.371905064915808</v>
      </c>
    </row>
    <row r="925" customFormat="false" ht="13.5" hidden="false" customHeight="false" outlineLevel="0" collapsed="false">
      <c r="A925" s="1" t="n">
        <v>18.46</v>
      </c>
      <c r="B925" s="1" t="n">
        <v>3.376</v>
      </c>
      <c r="C925" s="1" t="n">
        <v>2.591</v>
      </c>
      <c r="D925" s="1" t="n">
        <v>-3.318</v>
      </c>
      <c r="E925" s="1" t="n">
        <f aca="false">B925*J$3+C925*J$4</f>
        <v>4.23603118625233</v>
      </c>
      <c r="F925" s="1" t="n">
        <f aca="false">B925*J$4-C925*J$3</f>
        <v>-0.40828518109</v>
      </c>
    </row>
    <row r="926" customFormat="false" ht="13.5" hidden="false" customHeight="false" outlineLevel="0" collapsed="false">
      <c r="A926" s="1" t="n">
        <v>18.48</v>
      </c>
      <c r="B926" s="1" t="n">
        <v>3.322</v>
      </c>
      <c r="C926" s="1" t="n">
        <v>2.542</v>
      </c>
      <c r="D926" s="1" t="n">
        <v>-3.222</v>
      </c>
      <c r="E926" s="1" t="n">
        <f aca="false">B926*J$3+C926*J$4</f>
        <v>4.16427054511245</v>
      </c>
      <c r="F926" s="1" t="n">
        <f aca="false">B926*J$4-C926*J$3</f>
        <v>-0.395346464646928</v>
      </c>
    </row>
    <row r="927" customFormat="false" ht="13.5" hidden="false" customHeight="false" outlineLevel="0" collapsed="false">
      <c r="A927" s="1" t="n">
        <v>18.5</v>
      </c>
      <c r="B927" s="1" t="n">
        <v>3.091</v>
      </c>
      <c r="C927" s="1" t="n">
        <v>2.32</v>
      </c>
      <c r="D927" s="1" t="n">
        <v>-3.376</v>
      </c>
      <c r="E927" s="1" t="n">
        <f aca="false">B927*J$3+C927*J$4</f>
        <v>3.85072935824055</v>
      </c>
      <c r="F927" s="1" t="n">
        <f aca="false">B927*J$4-C927*J$3</f>
        <v>-0.329491137338072</v>
      </c>
    </row>
    <row r="928" customFormat="false" ht="13.5" hidden="false" customHeight="false" outlineLevel="0" collapsed="false">
      <c r="A928" s="1" t="n">
        <v>18.52</v>
      </c>
      <c r="B928" s="1" t="n">
        <v>2.704</v>
      </c>
      <c r="C928" s="1" t="n">
        <v>2.021</v>
      </c>
      <c r="D928" s="1" t="n">
        <v>-3.64</v>
      </c>
      <c r="E928" s="1" t="n">
        <f aca="false">B928*J$3+C928*J$4</f>
        <v>3.36408888502228</v>
      </c>
      <c r="F928" s="1" t="n">
        <f aca="false">B928*J$4-C928*J$3</f>
        <v>-0.281003511845551</v>
      </c>
    </row>
    <row r="929" customFormat="false" ht="13.5" hidden="false" customHeight="false" outlineLevel="0" collapsed="false">
      <c r="A929" s="1" t="n">
        <v>18.54</v>
      </c>
      <c r="B929" s="1" t="n">
        <v>2.264</v>
      </c>
      <c r="C929" s="1" t="n">
        <v>1.729</v>
      </c>
      <c r="D929" s="1" t="n">
        <v>-3.863</v>
      </c>
      <c r="E929" s="1" t="n">
        <f aca="false">B929*J$3+C929*J$4</f>
        <v>2.83621129755736</v>
      </c>
      <c r="F929" s="1" t="n">
        <f aca="false">B929*J$4-C929*J$3</f>
        <v>-0.266537944030485</v>
      </c>
    </row>
    <row r="930" customFormat="false" ht="13.5" hidden="false" customHeight="false" outlineLevel="0" collapsed="false">
      <c r="A930" s="1" t="n">
        <v>18.56</v>
      </c>
      <c r="B930" s="1" t="n">
        <v>1.987</v>
      </c>
      <c r="C930" s="1" t="n">
        <v>1.559</v>
      </c>
      <c r="D930" s="1" t="n">
        <v>-4.011</v>
      </c>
      <c r="E930" s="1" t="n">
        <f aca="false">B930*J$3+C930*J$4</f>
        <v>2.51121570000239</v>
      </c>
      <c r="F930" s="1" t="n">
        <f aca="false">B930*J$4-C930*J$3</f>
        <v>-0.26915740387649</v>
      </c>
    </row>
    <row r="931" customFormat="false" ht="13.5" hidden="false" customHeight="false" outlineLevel="0" collapsed="false">
      <c r="A931" s="1" t="n">
        <v>18.58</v>
      </c>
      <c r="B931" s="1" t="n">
        <v>2.046</v>
      </c>
      <c r="C931" s="1" t="n">
        <v>1.635</v>
      </c>
      <c r="D931" s="1" t="n">
        <v>-4.082</v>
      </c>
      <c r="E931" s="1" t="n">
        <f aca="false">B931*J$3+C931*J$4</f>
        <v>2.60152440175734</v>
      </c>
      <c r="F931" s="1" t="n">
        <f aca="false">B931*J$4-C931*J$3</f>
        <v>-0.302343822594619</v>
      </c>
    </row>
    <row r="932" customFormat="false" ht="13.5" hidden="false" customHeight="false" outlineLevel="0" collapsed="false">
      <c r="A932" s="1" t="n">
        <v>18.6</v>
      </c>
      <c r="B932" s="1" t="n">
        <v>2.32</v>
      </c>
      <c r="C932" s="1" t="n">
        <v>2.002</v>
      </c>
      <c r="D932" s="1" t="n">
        <v>-4.055</v>
      </c>
      <c r="E932" s="1" t="n">
        <f aca="false">B932*J$3+C932*J$4</f>
        <v>3.02836995007778</v>
      </c>
      <c r="F932" s="1" t="n">
        <f aca="false">B932*J$4-C932*J$3</f>
        <v>-0.468379595484129</v>
      </c>
    </row>
    <row r="933" customFormat="false" ht="13.5" hidden="false" customHeight="false" outlineLevel="0" collapsed="false">
      <c r="A933" s="1" t="n">
        <v>18.62</v>
      </c>
      <c r="B933" s="1" t="n">
        <v>2.635</v>
      </c>
      <c r="C933" s="1" t="n">
        <v>2.605</v>
      </c>
      <c r="D933" s="1" t="n">
        <v>-3.762</v>
      </c>
      <c r="E933" s="1" t="n">
        <f aca="false">B933*J$3+C933*J$4</f>
        <v>3.61504641669968</v>
      </c>
      <c r="F933" s="1" t="n">
        <f aca="false">B933*J$4-C933*J$3</f>
        <v>-0.812828029232995</v>
      </c>
    </row>
    <row r="934" customFormat="false" ht="13.5" hidden="false" customHeight="false" outlineLevel="0" collapsed="false">
      <c r="A934" s="1" t="n">
        <v>18.64</v>
      </c>
      <c r="B934" s="1" t="n">
        <v>2.92</v>
      </c>
      <c r="C934" s="1" t="n">
        <v>3.353</v>
      </c>
      <c r="D934" s="1" t="n">
        <v>-3.365</v>
      </c>
      <c r="E934" s="1" t="n">
        <f aca="false">B934*J$3+C934*J$4</f>
        <v>4.2531197337507</v>
      </c>
      <c r="F934" s="1" t="n">
        <f aca="false">B934*J$4-C934*J$3</f>
        <v>-1.29614101485154</v>
      </c>
    </row>
    <row r="935" customFormat="false" ht="13.5" hidden="false" customHeight="false" outlineLevel="0" collapsed="false">
      <c r="A935" s="1" t="n">
        <v>18.66</v>
      </c>
      <c r="B935" s="1" t="n">
        <v>3.091</v>
      </c>
      <c r="C935" s="1" t="n">
        <v>4.127</v>
      </c>
      <c r="D935" s="1" t="n">
        <v>-3.108</v>
      </c>
      <c r="E935" s="1" t="n">
        <f aca="false">B935*J$3+C935*J$4</f>
        <v>4.80829346870995</v>
      </c>
      <c r="F935" s="1" t="n">
        <f aca="false">B935*J$4-C935*J$3</f>
        <v>-1.86191404709273</v>
      </c>
    </row>
    <row r="936" customFormat="false" ht="13.5" hidden="false" customHeight="false" outlineLevel="0" collapsed="false">
      <c r="A936" s="1" t="n">
        <v>18.68</v>
      </c>
      <c r="B936" s="1" t="n">
        <v>3.101</v>
      </c>
      <c r="C936" s="1" t="n">
        <v>4.781</v>
      </c>
      <c r="D936" s="1" t="n">
        <v>-2.973</v>
      </c>
      <c r="E936" s="1" t="n">
        <f aca="false">B936*J$3+C936*J$4</f>
        <v>5.16334114848003</v>
      </c>
      <c r="F936" s="1" t="n">
        <f aca="false">B936*J$4-C936*J$3</f>
        <v>-2.4112383093367</v>
      </c>
    </row>
    <row r="937" customFormat="false" ht="13.5" hidden="false" customHeight="false" outlineLevel="0" collapsed="false">
      <c r="A937" s="1" t="n">
        <v>18.7</v>
      </c>
      <c r="B937" s="1" t="n">
        <v>2.977</v>
      </c>
      <c r="C937" s="1" t="n">
        <v>5.206</v>
      </c>
      <c r="D937" s="1" t="n">
        <v>-2.873</v>
      </c>
      <c r="E937" s="1" t="n">
        <f aca="false">B937*J$3+C937*J$4</f>
        <v>5.28339887185575</v>
      </c>
      <c r="F937" s="1" t="n">
        <f aca="false">B937*J$4-C937*J$3</f>
        <v>-2.8373687389681</v>
      </c>
    </row>
    <row r="938" customFormat="false" ht="13.5" hidden="false" customHeight="false" outlineLevel="0" collapsed="false">
      <c r="A938" s="1" t="n">
        <v>18.72</v>
      </c>
      <c r="B938" s="1" t="n">
        <v>2.77</v>
      </c>
      <c r="C938" s="1" t="n">
        <v>5.38</v>
      </c>
      <c r="D938" s="1" t="n">
        <v>-2.582</v>
      </c>
      <c r="E938" s="1" t="n">
        <f aca="false">B938*J$3+C938*J$4</f>
        <v>5.20005886792794</v>
      </c>
      <c r="F938" s="1" t="n">
        <f aca="false">B938*J$4-C938*J$3</f>
        <v>-3.09462239539559</v>
      </c>
    </row>
    <row r="939" customFormat="false" ht="13.5" hidden="false" customHeight="false" outlineLevel="0" collapsed="false">
      <c r="A939" s="1" t="n">
        <v>18.74</v>
      </c>
      <c r="B939" s="1" t="n">
        <v>2.518</v>
      </c>
      <c r="C939" s="1" t="n">
        <v>5.397</v>
      </c>
      <c r="D939" s="1" t="n">
        <v>-2.236</v>
      </c>
      <c r="E939" s="1" t="n">
        <f aca="false">B939*J$3+C939*J$4</f>
        <v>4.99535937518849</v>
      </c>
      <c r="F939" s="1" t="n">
        <f aca="false">B939*J$4-C939*J$3</f>
        <v>-3.24257886761702</v>
      </c>
    </row>
    <row r="940" customFormat="false" ht="13.5" hidden="false" customHeight="false" outlineLevel="0" collapsed="false">
      <c r="A940" s="1" t="n">
        <v>18.76</v>
      </c>
      <c r="B940" s="1" t="n">
        <v>2.209</v>
      </c>
      <c r="C940" s="1" t="n">
        <v>5.459</v>
      </c>
      <c r="D940" s="1" t="n">
        <v>-1.982</v>
      </c>
      <c r="E940" s="1" t="n">
        <f aca="false">B940*J$3+C940*J$4</f>
        <v>4.76616750785861</v>
      </c>
      <c r="F940" s="1" t="n">
        <f aca="false">B940*J$4-C940*J$3</f>
        <v>-3.45890290222678</v>
      </c>
    </row>
    <row r="941" customFormat="false" ht="13.5" hidden="false" customHeight="false" outlineLevel="0" collapsed="false">
      <c r="A941" s="1" t="n">
        <v>18.78</v>
      </c>
      <c r="B941" s="1" t="n">
        <v>1.867</v>
      </c>
      <c r="C941" s="1" t="n">
        <v>5.739</v>
      </c>
      <c r="D941" s="1" t="n">
        <v>-1.786</v>
      </c>
      <c r="E941" s="1" t="n">
        <f aca="false">B941*J$3+C941*J$4</f>
        <v>4.62451245295841</v>
      </c>
      <c r="F941" s="1" t="n">
        <f aca="false">B941*J$4-C941*J$3</f>
        <v>-3.87758875751834</v>
      </c>
    </row>
    <row r="942" customFormat="false" ht="13.5" hidden="false" customHeight="false" outlineLevel="0" collapsed="false">
      <c r="A942" s="1" t="n">
        <v>18.8</v>
      </c>
      <c r="B942" s="1" t="n">
        <v>1.534</v>
      </c>
      <c r="C942" s="1" t="n">
        <v>6.292</v>
      </c>
      <c r="D942" s="1" t="n">
        <v>-1.674</v>
      </c>
      <c r="E942" s="1" t="n">
        <f aca="false">B942*J$3+C942*J$4</f>
        <v>4.63515779005928</v>
      </c>
      <c r="F942" s="1" t="n">
        <f aca="false">B942*J$4-C942*J$3</f>
        <v>-4.5230224696825</v>
      </c>
    </row>
    <row r="943" customFormat="false" ht="13.5" hidden="false" customHeight="false" outlineLevel="0" collapsed="false">
      <c r="A943" s="1" t="n">
        <v>18.82</v>
      </c>
      <c r="B943" s="1" t="n">
        <v>1.311</v>
      </c>
      <c r="C943" s="1" t="n">
        <v>7.065</v>
      </c>
      <c r="D943" s="1" t="n">
        <v>-1.506</v>
      </c>
      <c r="E943" s="1" t="n">
        <f aca="false">B943*J$3+C943*J$4</f>
        <v>4.85567065586867</v>
      </c>
      <c r="F943" s="1" t="n">
        <f aca="false">B943*J$4-C943*J$3</f>
        <v>-5.29673564393542</v>
      </c>
    </row>
    <row r="944" customFormat="false" ht="13.5" hidden="false" customHeight="false" outlineLevel="0" collapsed="false">
      <c r="A944" s="1" t="n">
        <v>18.84</v>
      </c>
      <c r="B944" s="1" t="n">
        <v>1.304</v>
      </c>
      <c r="C944" s="1" t="n">
        <v>8.056</v>
      </c>
      <c r="D944" s="1" t="n">
        <v>-1.255</v>
      </c>
      <c r="E944" s="1" t="n">
        <f aca="false">B944*J$3+C944*J$4</f>
        <v>5.37488431005068</v>
      </c>
      <c r="F944" s="1" t="n">
        <f aca="false">B944*J$4-C944*J$3</f>
        <v>-6.14086074207607</v>
      </c>
    </row>
    <row r="945" customFormat="false" ht="13.5" hidden="false" customHeight="false" outlineLevel="0" collapsed="false">
      <c r="A945" s="1" t="n">
        <v>18.86</v>
      </c>
      <c r="B945" s="1" t="n">
        <v>1.499</v>
      </c>
      <c r="C945" s="1" t="n">
        <v>9.261</v>
      </c>
      <c r="D945" s="1" t="n">
        <v>-0.963</v>
      </c>
      <c r="E945" s="1" t="n">
        <f aca="false">B945*J$3+C945*J$4</f>
        <v>6.17880640220219</v>
      </c>
      <c r="F945" s="1" t="n">
        <f aca="false">B945*J$4-C945*J$3</f>
        <v>-7.05942444141909</v>
      </c>
    </row>
    <row r="946" customFormat="false" ht="13.5" hidden="false" customHeight="false" outlineLevel="0" collapsed="false">
      <c r="A946" s="1" t="n">
        <v>18.88</v>
      </c>
      <c r="B946" s="1" t="n">
        <v>1.791</v>
      </c>
      <c r="C946" s="1" t="n">
        <v>10.578</v>
      </c>
      <c r="D946" s="1" t="n">
        <v>-0.726</v>
      </c>
      <c r="E946" s="1" t="n">
        <f aca="false">B946*J$3+C946*J$4</f>
        <v>7.124340117275</v>
      </c>
      <c r="F946" s="1" t="n">
        <f aca="false">B946*J$4-C946*J$3</f>
        <v>-8.021567358901</v>
      </c>
    </row>
    <row r="947" customFormat="false" ht="13.5" hidden="false" customHeight="false" outlineLevel="0" collapsed="false">
      <c r="A947" s="1" t="n">
        <v>18.9</v>
      </c>
      <c r="B947" s="1" t="n">
        <v>2.132</v>
      </c>
      <c r="C947" s="1" t="n">
        <v>11.869</v>
      </c>
      <c r="D947" s="1" t="n">
        <v>-0.504</v>
      </c>
      <c r="E947" s="1" t="n">
        <f aca="false">B947*J$3+C947*J$4</f>
        <v>8.09765028818941</v>
      </c>
      <c r="F947" s="1" t="n">
        <f aca="false">B947*J$4-C947*J$3</f>
        <v>-8.93569498193543</v>
      </c>
    </row>
    <row r="948" customFormat="false" ht="13.5" hidden="false" customHeight="false" outlineLevel="0" collapsed="false">
      <c r="A948" s="1" t="n">
        <v>18.92</v>
      </c>
      <c r="B948" s="1" t="n">
        <v>2.51</v>
      </c>
      <c r="C948" s="1" t="n">
        <v>13.059</v>
      </c>
      <c r="D948" s="1" t="n">
        <v>-0.274</v>
      </c>
      <c r="E948" s="1" t="n">
        <f aca="false">B948*J$3+C948*J$4</f>
        <v>9.04881639297405</v>
      </c>
      <c r="F948" s="1" t="n">
        <f aca="false">B948*J$4-C948*J$3</f>
        <v>-9.74456273448142</v>
      </c>
    </row>
    <row r="949" customFormat="false" ht="13.5" hidden="false" customHeight="false" outlineLevel="0" collapsed="false">
      <c r="A949" s="1" t="n">
        <v>18.94</v>
      </c>
      <c r="B949" s="1" t="n">
        <v>2.932</v>
      </c>
      <c r="C949" s="1" t="n">
        <v>14.12</v>
      </c>
      <c r="D949" s="1" t="n">
        <v>-0.001</v>
      </c>
      <c r="E949" s="1" t="n">
        <f aca="false">B949*J$3+C949*J$4</f>
        <v>9.96893702890349</v>
      </c>
      <c r="F949" s="1" t="n">
        <f aca="false">B949*J$4-C949*J$3</f>
        <v>-10.420715834997</v>
      </c>
    </row>
    <row r="950" customFormat="false" ht="13.5" hidden="false" customHeight="false" outlineLevel="0" collapsed="false">
      <c r="A950" s="1" t="n">
        <v>18.96</v>
      </c>
      <c r="B950" s="1" t="n">
        <v>3.417</v>
      </c>
      <c r="C950" s="1" t="n">
        <v>15.015</v>
      </c>
      <c r="D950" s="1" t="n">
        <v>0.399</v>
      </c>
      <c r="E950" s="1" t="n">
        <f aca="false">B950*J$3+C950*J$4</f>
        <v>10.8545180970281</v>
      </c>
      <c r="F950" s="1" t="n">
        <f aca="false">B950*J$4-C950*J$3</f>
        <v>-10.9227080379039</v>
      </c>
    </row>
    <row r="951" customFormat="false" ht="13.5" hidden="false" customHeight="false" outlineLevel="0" collapsed="false">
      <c r="A951" s="1" t="n">
        <v>18.98</v>
      </c>
      <c r="B951" s="1" t="n">
        <v>3.95</v>
      </c>
      <c r="C951" s="1" t="n">
        <v>15.676</v>
      </c>
      <c r="D951" s="1" t="n">
        <v>0.742</v>
      </c>
      <c r="E951" s="1" t="n">
        <f aca="false">B951*J$3+C951*J$4</f>
        <v>11.6568043659376</v>
      </c>
      <c r="F951" s="1" t="n">
        <f aca="false">B951*J$4-C951*J$3</f>
        <v>-11.200820861627</v>
      </c>
    </row>
    <row r="952" customFormat="false" ht="13.5" hidden="false" customHeight="false" outlineLevel="0" collapsed="false">
      <c r="A952" s="1" t="n">
        <v>19</v>
      </c>
      <c r="B952" s="1" t="n">
        <v>4.442</v>
      </c>
      <c r="C952" s="1" t="n">
        <v>16.128</v>
      </c>
      <c r="D952" s="1" t="n">
        <v>0.962</v>
      </c>
      <c r="E952" s="1" t="n">
        <f aca="false">B952*J$3+C952*J$4</f>
        <v>12.31356753668</v>
      </c>
      <c r="F952" s="1" t="n">
        <f aca="false">B952*J$4-C952*J$3</f>
        <v>-11.3234183230869</v>
      </c>
    </row>
    <row r="953" customFormat="false" ht="13.5" hidden="false" customHeight="false" outlineLevel="0" collapsed="false">
      <c r="A953" s="1" t="n">
        <v>19.02</v>
      </c>
      <c r="B953" s="1" t="n">
        <v>4.864</v>
      </c>
      <c r="C953" s="1" t="n">
        <v>16.473</v>
      </c>
      <c r="D953" s="1" t="n">
        <v>0.914</v>
      </c>
      <c r="E953" s="1" t="n">
        <f aca="false">B953*J$3+C953*J$4</f>
        <v>12.8542659794184</v>
      </c>
      <c r="F953" s="1" t="n">
        <f aca="false">B953*J$4-C953*J$3</f>
        <v>-11.3923689867545</v>
      </c>
    </row>
    <row r="954" customFormat="false" ht="13.5" hidden="false" customHeight="false" outlineLevel="0" collapsed="false">
      <c r="A954" s="1" t="n">
        <v>19.04</v>
      </c>
      <c r="B954" s="1" t="n">
        <v>5.168</v>
      </c>
      <c r="C954" s="1" t="n">
        <v>16.807</v>
      </c>
      <c r="D954" s="1" t="n">
        <v>0.77</v>
      </c>
      <c r="E954" s="1" t="n">
        <f aca="false">B954*J$3+C954*J$4</f>
        <v>13.2890656349039</v>
      </c>
      <c r="F954" s="1" t="n">
        <f aca="false">B954*J$4-C954*J$3</f>
        <v>-11.5145215945438</v>
      </c>
    </row>
    <row r="955" customFormat="false" ht="13.5" hidden="false" customHeight="false" outlineLevel="0" collapsed="false">
      <c r="A955" s="1" t="n">
        <v>19.06</v>
      </c>
      <c r="B955" s="1" t="n">
        <v>5.327</v>
      </c>
      <c r="C955" s="1" t="n">
        <v>17.208</v>
      </c>
      <c r="D955" s="1" t="n">
        <v>0.886</v>
      </c>
      <c r="E955" s="1" t="n">
        <f aca="false">B955*J$3+C955*J$4</f>
        <v>13.6364029071503</v>
      </c>
      <c r="F955" s="1" t="n">
        <f aca="false">B955*J$4-C955*J$3</f>
        <v>-11.7703317180895</v>
      </c>
    </row>
    <row r="956" customFormat="false" ht="13.5" hidden="false" customHeight="false" outlineLevel="0" collapsed="false">
      <c r="A956" s="1" t="n">
        <v>19.08</v>
      </c>
      <c r="B956" s="1" t="n">
        <v>5.419</v>
      </c>
      <c r="C956" s="1" t="n">
        <v>17.655</v>
      </c>
      <c r="D956" s="1" t="n">
        <v>1.156</v>
      </c>
      <c r="E956" s="1" t="n">
        <f aca="false">B956*J$3+C956*J$4</f>
        <v>13.9512972431089</v>
      </c>
      <c r="F956" s="1" t="n">
        <f aca="false">B956*J$4-C956*J$3</f>
        <v>-12.100656644762</v>
      </c>
    </row>
    <row r="957" customFormat="false" ht="13.5" hidden="false" customHeight="false" outlineLevel="0" collapsed="false">
      <c r="A957" s="1" t="n">
        <v>19.1</v>
      </c>
      <c r="B957" s="1" t="n">
        <v>5.552</v>
      </c>
      <c r="C957" s="1" t="n">
        <v>18.078</v>
      </c>
      <c r="D957" s="1" t="n">
        <v>1.373</v>
      </c>
      <c r="E957" s="1" t="n">
        <f aca="false">B957*J$3+C957*J$4</f>
        <v>14.2882434886684</v>
      </c>
      <c r="F957" s="1" t="n">
        <f aca="false">B957*J$4-C957*J$3</f>
        <v>-12.3889017272931</v>
      </c>
    </row>
    <row r="958" customFormat="false" ht="13.5" hidden="false" customHeight="false" outlineLevel="0" collapsed="false">
      <c r="A958" s="1" t="n">
        <v>19.12</v>
      </c>
      <c r="B958" s="1" t="n">
        <v>5.79</v>
      </c>
      <c r="C958" s="1" t="n">
        <v>18.497</v>
      </c>
      <c r="D958" s="1" t="n">
        <v>1.327</v>
      </c>
      <c r="E958" s="1" t="n">
        <f aca="false">B958*J$3+C958*J$4</f>
        <v>14.7121151072673</v>
      </c>
      <c r="F958" s="1" t="n">
        <f aca="false">B958*J$4-C958*J$3</f>
        <v>-12.6181130946952</v>
      </c>
    </row>
    <row r="959" customFormat="false" ht="13.5" hidden="false" customHeight="false" outlineLevel="0" collapsed="false">
      <c r="A959" s="1" t="n">
        <v>19.14</v>
      </c>
      <c r="B959" s="1" t="n">
        <v>6.111</v>
      </c>
      <c r="C959" s="1" t="n">
        <v>18.918</v>
      </c>
      <c r="D959" s="1" t="n">
        <v>1.097</v>
      </c>
      <c r="E959" s="1" t="n">
        <f aca="false">B959*J$3+C959*J$4</f>
        <v>15.2074345563757</v>
      </c>
      <c r="F959" s="1" t="n">
        <f aca="false">B959*J$4-C959*J$3</f>
        <v>-12.8050372593582</v>
      </c>
    </row>
    <row r="960" customFormat="false" ht="13.5" hidden="false" customHeight="false" outlineLevel="0" collapsed="false">
      <c r="A960" s="1" t="n">
        <v>19.16</v>
      </c>
      <c r="B960" s="1" t="n">
        <v>6.459</v>
      </c>
      <c r="C960" s="1" t="n">
        <v>19.187</v>
      </c>
      <c r="D960" s="1" t="n">
        <v>0.981</v>
      </c>
      <c r="E960" s="1" t="n">
        <f aca="false">B960*J$3+C960*J$4</f>
        <v>15.6451035759169</v>
      </c>
      <c r="F960" s="1" t="n">
        <f aca="false">B960*J$4-C960*J$3</f>
        <v>-12.8487502932711</v>
      </c>
    </row>
    <row r="961" customFormat="false" ht="13.5" hidden="false" customHeight="false" outlineLevel="0" collapsed="false">
      <c r="A961" s="1" t="n">
        <v>19.18</v>
      </c>
      <c r="B961" s="1" t="n">
        <v>6.775</v>
      </c>
      <c r="C961" s="1" t="n">
        <v>19.163</v>
      </c>
      <c r="D961" s="1" t="n">
        <v>1.169</v>
      </c>
      <c r="E961" s="1" t="n">
        <f aca="false">B961*J$3+C961*J$4</f>
        <v>15.9003687119607</v>
      </c>
      <c r="F961" s="1" t="n">
        <f aca="false">B961*J$4-C961*J$3</f>
        <v>-12.6609426514656</v>
      </c>
    </row>
    <row r="962" customFormat="false" ht="13.5" hidden="false" customHeight="false" outlineLevel="0" collapsed="false">
      <c r="A962" s="1" t="n">
        <v>19.2</v>
      </c>
      <c r="B962" s="1" t="n">
        <v>7.089</v>
      </c>
      <c r="C962" s="1" t="n">
        <v>18.92</v>
      </c>
      <c r="D962" s="1" t="n">
        <v>1.453</v>
      </c>
      <c r="E962" s="1" t="n">
        <f aca="false">B962*J$3+C962*J$4</f>
        <v>16.0378854329451</v>
      </c>
      <c r="F962" s="1" t="n">
        <f aca="false">B962*J$4-C962*J$3</f>
        <v>-12.2884723151304</v>
      </c>
    </row>
    <row r="963" customFormat="false" ht="13.5" hidden="false" customHeight="false" outlineLevel="0" collapsed="false">
      <c r="A963" s="1" t="n">
        <v>19.22</v>
      </c>
      <c r="B963" s="1" t="n">
        <v>7.512</v>
      </c>
      <c r="C963" s="1" t="n">
        <v>18.584</v>
      </c>
      <c r="D963" s="1" t="n">
        <v>1.65</v>
      </c>
      <c r="E963" s="1" t="n">
        <f aca="false">B963*J$3+C963*J$4</f>
        <v>16.218556904837</v>
      </c>
      <c r="F963" s="1" t="n">
        <f aca="false">B963*J$4-C963*J$3</f>
        <v>-11.7793723060512</v>
      </c>
    </row>
    <row r="964" customFormat="false" ht="13.5" hidden="false" customHeight="false" outlineLevel="0" collapsed="false">
      <c r="A964" s="1" t="n">
        <v>19.24</v>
      </c>
      <c r="B964" s="1" t="n">
        <v>8.101</v>
      </c>
      <c r="C964" s="1" t="n">
        <v>18.254</v>
      </c>
      <c r="D964" s="1" t="n">
        <v>1.775</v>
      </c>
      <c r="E964" s="1" t="n">
        <f aca="false">B964*J$3+C964*J$4</f>
        <v>16.5431838762761</v>
      </c>
      <c r="F964" s="1" t="n">
        <f aca="false">B964*J$4-C964*J$3</f>
        <v>-11.1873939876862</v>
      </c>
    </row>
    <row r="965" customFormat="false" ht="13.5" hidden="false" customHeight="false" outlineLevel="0" collapsed="false">
      <c r="A965" s="1" t="n">
        <v>19.26</v>
      </c>
      <c r="B965" s="1" t="n">
        <v>8.855</v>
      </c>
      <c r="C965" s="1" t="n">
        <v>17.906</v>
      </c>
      <c r="D965" s="1" t="n">
        <v>1.809</v>
      </c>
      <c r="E965" s="1" t="n">
        <f aca="false">B965*J$3+C965*J$4</f>
        <v>16.9982002368249</v>
      </c>
      <c r="F965" s="1" t="n">
        <f aca="false">B965*J$4-C965*J$3</f>
        <v>-10.4927141249919</v>
      </c>
    </row>
    <row r="966" customFormat="false" ht="13.5" hidden="false" customHeight="false" outlineLevel="0" collapsed="false">
      <c r="A966" s="1" t="n">
        <v>19.28</v>
      </c>
      <c r="B966" s="1" t="n">
        <v>9.692</v>
      </c>
      <c r="C966" s="1" t="n">
        <v>17.418</v>
      </c>
      <c r="D966" s="1" t="n">
        <v>1.777</v>
      </c>
      <c r="E966" s="1" t="n">
        <f aca="false">B966*J$3+C966*J$4</f>
        <v>17.449415892362</v>
      </c>
      <c r="F966" s="1" t="n">
        <f aca="false">B966*J$4-C966*J$3</f>
        <v>-9.63532422990441</v>
      </c>
    </row>
    <row r="967" customFormat="false" ht="13.5" hidden="false" customHeight="false" outlineLevel="0" collapsed="false">
      <c r="A967" s="1" t="n">
        <v>19.3</v>
      </c>
      <c r="B967" s="1" t="n">
        <v>10.475</v>
      </c>
      <c r="C967" s="1" t="n">
        <v>16.672</v>
      </c>
      <c r="D967" s="1" t="n">
        <v>1.726</v>
      </c>
      <c r="E967" s="1" t="n">
        <f aca="false">B967*J$3+C967*J$4</f>
        <v>17.7181177805346</v>
      </c>
      <c r="F967" s="1" t="n">
        <f aca="false">B967*J$4-C967*J$3</f>
        <v>-8.58775356627711</v>
      </c>
    </row>
    <row r="968" customFormat="false" ht="13.5" hidden="false" customHeight="false" outlineLevel="0" collapsed="false">
      <c r="A968" s="1" t="n">
        <v>19.32</v>
      </c>
      <c r="B968" s="1" t="n">
        <v>11.099</v>
      </c>
      <c r="C968" s="1" t="n">
        <v>15.614</v>
      </c>
      <c r="D968" s="1" t="n">
        <v>1.627</v>
      </c>
      <c r="E968" s="1" t="n">
        <f aca="false">B968*J$3+C968*J$4</f>
        <v>17.6866452109774</v>
      </c>
      <c r="F968" s="1" t="n">
        <f aca="false">B968*J$4-C968*J$3</f>
        <v>-7.3598490596621</v>
      </c>
    </row>
    <row r="969" customFormat="false" ht="13.5" hidden="false" customHeight="false" outlineLevel="0" collapsed="false">
      <c r="A969" s="1" t="n">
        <v>19.34</v>
      </c>
      <c r="B969" s="1" t="n">
        <v>11.564</v>
      </c>
      <c r="C969" s="1" t="n">
        <v>14.359</v>
      </c>
      <c r="D969" s="1" t="n">
        <v>1.495</v>
      </c>
      <c r="E969" s="1" t="n">
        <f aca="false">B969*J$3+C969*J$4</f>
        <v>17.4159388990775</v>
      </c>
      <c r="F969" s="1" t="n">
        <f aca="false">B969*J$4-C969*J$3</f>
        <v>-6.04913624111734</v>
      </c>
    </row>
    <row r="970" customFormat="false" ht="13.5" hidden="false" customHeight="false" outlineLevel="0" collapsed="false">
      <c r="A970" s="1" t="n">
        <v>19.36</v>
      </c>
      <c r="B970" s="1" t="n">
        <v>11.968</v>
      </c>
      <c r="C970" s="1" t="n">
        <v>13.061</v>
      </c>
      <c r="D970" s="1" t="n">
        <v>1.419</v>
      </c>
      <c r="E970" s="1" t="n">
        <f aca="false">B970*J$3+C970*J$4</f>
        <v>17.07071512495</v>
      </c>
      <c r="F970" s="1" t="n">
        <f aca="false">B970*J$4-C970*J$3</f>
        <v>-4.73428242955608</v>
      </c>
    </row>
    <row r="971" customFormat="false" ht="13.5" hidden="false" customHeight="false" outlineLevel="0" collapsed="false">
      <c r="A971" s="1" t="n">
        <v>19.38</v>
      </c>
      <c r="B971" s="1" t="n">
        <v>12.263</v>
      </c>
      <c r="C971" s="1" t="n">
        <v>11.764</v>
      </c>
      <c r="D971" s="1" t="n">
        <v>1.351</v>
      </c>
      <c r="E971" s="1" t="n">
        <f aca="false">B971*J$3+C971*J$4</f>
        <v>16.6335840276057</v>
      </c>
      <c r="F971" s="1" t="n">
        <f aca="false">B971*J$4-C971*J$3</f>
        <v>-3.4780378658924</v>
      </c>
    </row>
    <row r="972" customFormat="false" ht="13.5" hidden="false" customHeight="false" outlineLevel="0" collapsed="false">
      <c r="A972" s="1" t="n">
        <v>19.4</v>
      </c>
      <c r="B972" s="1" t="n">
        <v>12.301</v>
      </c>
      <c r="C972" s="1" t="n">
        <v>10.44</v>
      </c>
      <c r="D972" s="1" t="n">
        <v>1.275</v>
      </c>
      <c r="E972" s="1" t="n">
        <f aca="false">B972*J$3+C972*J$4</f>
        <v>15.9641967494149</v>
      </c>
      <c r="F972" s="1" t="n">
        <f aca="false">B972*J$4-C972*J$3</f>
        <v>-2.33508525454043</v>
      </c>
    </row>
    <row r="973" customFormat="false" ht="13.5" hidden="false" customHeight="false" outlineLevel="0" collapsed="false">
      <c r="A973" s="1" t="n">
        <v>19.42</v>
      </c>
      <c r="B973" s="1" t="n">
        <v>12.095</v>
      </c>
      <c r="C973" s="1" t="n">
        <v>9.073</v>
      </c>
      <c r="D973" s="1" t="n">
        <v>1.177</v>
      </c>
      <c r="E973" s="1" t="n">
        <f aca="false">B973*J$3+C973*J$4</f>
        <v>15.0650992073998</v>
      </c>
      <c r="F973" s="1" t="n">
        <f aca="false">B973*J$4-C973*J$3</f>
        <v>-1.28496687552664</v>
      </c>
    </row>
    <row r="974" customFormat="false" ht="13.5" hidden="false" customHeight="false" outlineLevel="0" collapsed="false">
      <c r="A974" s="1" t="n">
        <v>19.44</v>
      </c>
      <c r="B974" s="1" t="n">
        <v>11.692</v>
      </c>
      <c r="C974" s="1" t="n">
        <v>7.707</v>
      </c>
      <c r="D974" s="1" t="n">
        <v>1.025</v>
      </c>
      <c r="E974" s="1" t="n">
        <f aca="false">B974*J$3+C974*J$4</f>
        <v>13.9994661097062</v>
      </c>
      <c r="F974" s="1" t="n">
        <f aca="false">B974*J$4-C974*J$3</f>
        <v>-0.340090639662943</v>
      </c>
    </row>
    <row r="975" customFormat="false" ht="13.5" hidden="false" customHeight="false" outlineLevel="0" collapsed="false">
      <c r="A975" s="1" t="n">
        <v>19.46</v>
      </c>
      <c r="B975" s="1" t="n">
        <v>11.145</v>
      </c>
      <c r="C975" s="1" t="n">
        <v>6.342</v>
      </c>
      <c r="D975" s="1" t="n">
        <v>0.909</v>
      </c>
      <c r="E975" s="1" t="n">
        <f aca="false">B975*J$3+C975*J$4</f>
        <v>12.8122440054304</v>
      </c>
      <c r="F975" s="1" t="n">
        <f aca="false">B975*J$4-C975*J$3</f>
        <v>0.527629174055016</v>
      </c>
    </row>
    <row r="976" customFormat="false" ht="13.5" hidden="false" customHeight="false" outlineLevel="0" collapsed="false">
      <c r="A976" s="1" t="n">
        <v>19.48</v>
      </c>
      <c r="B976" s="1" t="n">
        <v>10.561</v>
      </c>
      <c r="C976" s="1" t="n">
        <v>4.973</v>
      </c>
      <c r="D976" s="1" t="n">
        <v>0.821</v>
      </c>
      <c r="E976" s="1" t="n">
        <f aca="false">B976*J$3+C976*J$4</f>
        <v>11.5915244445397</v>
      </c>
      <c r="F976" s="1" t="n">
        <f aca="false">B976*J$4-C976*J$3</f>
        <v>1.37913416738097</v>
      </c>
    </row>
    <row r="977" customFormat="false" ht="13.5" hidden="false" customHeight="false" outlineLevel="0" collapsed="false">
      <c r="A977" s="1" t="n">
        <v>19.5</v>
      </c>
      <c r="B977" s="1" t="n">
        <v>10.069</v>
      </c>
      <c r="C977" s="1" t="n">
        <v>3.603</v>
      </c>
      <c r="D977" s="1" t="n">
        <v>0.668</v>
      </c>
      <c r="E977" s="1" t="n">
        <f aca="false">B977*J$3+C977*J$4</f>
        <v>10.4482953892313</v>
      </c>
      <c r="F977" s="1" t="n">
        <f aca="false">B977*J$4-C977*J$3</f>
        <v>2.28023978111254</v>
      </c>
    </row>
    <row r="978" customFormat="false" ht="13.5" hidden="false" customHeight="false" outlineLevel="0" collapsed="false">
      <c r="A978" s="1" t="n">
        <v>19.52</v>
      </c>
      <c r="B978" s="1" t="n">
        <v>9.737</v>
      </c>
      <c r="C978" s="1" t="n">
        <v>2.218</v>
      </c>
      <c r="D978" s="1" t="n">
        <v>0.446</v>
      </c>
      <c r="E978" s="1" t="n">
        <f aca="false">B978*J$3+C978*J$4</f>
        <v>9.43280524034437</v>
      </c>
      <c r="F978" s="1" t="n">
        <f aca="false">B978*J$4-C978*J$3</f>
        <v>3.27885319856376</v>
      </c>
    </row>
    <row r="979" customFormat="false" ht="13.5" hidden="false" customHeight="false" outlineLevel="0" collapsed="false">
      <c r="A979" s="1" t="n">
        <v>19.54</v>
      </c>
      <c r="B979" s="1" t="n">
        <v>9.498</v>
      </c>
      <c r="C979" s="1" t="n">
        <v>0.8</v>
      </c>
      <c r="D979" s="1" t="n">
        <v>0.142</v>
      </c>
      <c r="E979" s="1" t="n">
        <f aca="false">B979*J$3+C979*J$4</f>
        <v>8.4786962286803</v>
      </c>
      <c r="F979" s="1" t="n">
        <f aca="false">B979*J$4-C979*J$3</f>
        <v>4.35473469476184</v>
      </c>
    </row>
    <row r="980" customFormat="false" ht="13.5" hidden="false" customHeight="false" outlineLevel="0" collapsed="false">
      <c r="A980" s="1" t="n">
        <v>19.56</v>
      </c>
      <c r="B980" s="1" t="n">
        <v>9.27</v>
      </c>
      <c r="C980" s="1" t="n">
        <v>-0.658</v>
      </c>
      <c r="D980" s="1" t="n">
        <v>-0.207</v>
      </c>
      <c r="E980" s="1" t="n">
        <f aca="false">B980*J$3+C980*J$4</f>
        <v>7.51271897550462</v>
      </c>
      <c r="F980" s="1" t="n">
        <f aca="false">B980*J$4-C980*J$3</f>
        <v>5.47036722671274</v>
      </c>
    </row>
    <row r="981" customFormat="false" ht="13.5" hidden="false" customHeight="false" outlineLevel="0" collapsed="false">
      <c r="A981" s="1" t="n">
        <v>19.58</v>
      </c>
      <c r="B981" s="1" t="n">
        <v>9.009</v>
      </c>
      <c r="C981" s="1" t="n">
        <v>-2.135</v>
      </c>
      <c r="D981" s="1" t="n">
        <v>-0.547</v>
      </c>
      <c r="E981" s="1" t="n">
        <f aca="false">B981*J$3+C981*J$4</f>
        <v>6.50868766913535</v>
      </c>
      <c r="F981" s="1" t="n">
        <f aca="false">B981*J$4-C981*J$3</f>
        <v>6.58462533677091</v>
      </c>
    </row>
    <row r="982" customFormat="false" ht="13.5" hidden="false" customHeight="false" outlineLevel="0" collapsed="false">
      <c r="A982" s="1" t="n">
        <v>19.6</v>
      </c>
      <c r="B982" s="1" t="n">
        <v>8.626</v>
      </c>
      <c r="C982" s="1" t="n">
        <v>-3.619</v>
      </c>
      <c r="D982" s="1" t="n">
        <v>-0.71</v>
      </c>
      <c r="E982" s="1" t="n">
        <f aca="false">B982*J$3+C982*J$4</f>
        <v>5.39748506018536</v>
      </c>
      <c r="F982" s="1" t="n">
        <f aca="false">B982*J$4-C982*J$3</f>
        <v>7.64016963326573</v>
      </c>
    </row>
    <row r="983" customFormat="false" ht="13.5" hidden="false" customHeight="false" outlineLevel="0" collapsed="false">
      <c r="A983" s="1" t="n">
        <v>19.62</v>
      </c>
      <c r="B983" s="1" t="n">
        <v>8.146</v>
      </c>
      <c r="C983" s="1" t="n">
        <v>-5.142</v>
      </c>
      <c r="D983" s="1" t="n">
        <v>-0.694</v>
      </c>
      <c r="E983" s="1" t="n">
        <f aca="false">B983*J$3+C983*J$4</f>
        <v>4.18335493460311</v>
      </c>
      <c r="F983" s="1" t="n">
        <f aca="false">B983*J$4-C983*J$3</f>
        <v>8.67738563688003</v>
      </c>
    </row>
    <row r="984" customFormat="false" ht="13.5" hidden="false" customHeight="false" outlineLevel="0" collapsed="false">
      <c r="A984" s="1" t="n">
        <v>19.64</v>
      </c>
      <c r="B984" s="1" t="n">
        <v>7.609</v>
      </c>
      <c r="C984" s="1" t="n">
        <v>-6.703</v>
      </c>
      <c r="D984" s="1" t="n">
        <v>-0.573</v>
      </c>
      <c r="E984" s="1" t="n">
        <f aca="false">B984*J$3+C984*J$4</f>
        <v>2.90074913549907</v>
      </c>
      <c r="F984" s="1" t="n">
        <f aca="false">B984*J$4-C984*J$3</f>
        <v>9.71662207008698</v>
      </c>
    </row>
    <row r="985" customFormat="false" ht="13.5" hidden="false" customHeight="false" outlineLevel="0" collapsed="false">
      <c r="A985" s="1" t="n">
        <v>19.66</v>
      </c>
      <c r="B985" s="1" t="n">
        <v>6.981</v>
      </c>
      <c r="C985" s="1" t="n">
        <v>-8.281</v>
      </c>
      <c r="D985" s="1" t="n">
        <v>-0.436</v>
      </c>
      <c r="E985" s="1" t="n">
        <f aca="false">B985*J$3+C985*J$4</f>
        <v>1.53196233215284</v>
      </c>
      <c r="F985" s="1" t="n">
        <f aca="false">B985*J$4-C985*J$3</f>
        <v>10.7220526678834</v>
      </c>
    </row>
    <row r="986" customFormat="false" ht="13.5" hidden="false" customHeight="false" outlineLevel="0" collapsed="false">
      <c r="A986" s="1" t="n">
        <v>19.68</v>
      </c>
      <c r="B986" s="1" t="n">
        <v>6.183</v>
      </c>
      <c r="C986" s="1" t="n">
        <v>-9.863</v>
      </c>
      <c r="D986" s="1" t="n">
        <v>-0.514</v>
      </c>
      <c r="E986" s="1" t="n">
        <f aca="false">B986*J$3+C986*J$4</f>
        <v>0.0168876754030824</v>
      </c>
      <c r="F986" s="1" t="n">
        <f aca="false">B986*J$4-C986*J$3</f>
        <v>11.6407891831447</v>
      </c>
    </row>
    <row r="987" customFormat="false" ht="13.5" hidden="false" customHeight="false" outlineLevel="0" collapsed="false">
      <c r="A987" s="1" t="n">
        <v>19.7</v>
      </c>
      <c r="B987" s="1" t="n">
        <v>5.105</v>
      </c>
      <c r="C987" s="1" t="n">
        <v>-11.436</v>
      </c>
      <c r="D987" s="1" t="n">
        <v>-0.894</v>
      </c>
      <c r="E987" s="1" t="n">
        <f aca="false">B987*J$3+C987*J$4</f>
        <v>-1.73087117489238</v>
      </c>
      <c r="F987" s="1" t="n">
        <f aca="false">B987*J$4-C987*J$3</f>
        <v>12.4035158715554</v>
      </c>
    </row>
    <row r="988" customFormat="false" ht="13.5" hidden="false" customHeight="false" outlineLevel="0" collapsed="false">
      <c r="A988" s="1" t="n">
        <v>19.72</v>
      </c>
      <c r="B988" s="1" t="n">
        <v>3.706</v>
      </c>
      <c r="C988" s="1" t="n">
        <v>-12.981</v>
      </c>
      <c r="D988" s="1" t="n">
        <v>-1.342</v>
      </c>
      <c r="E988" s="1" t="n">
        <f aca="false">B988*J$3+C988*J$4</f>
        <v>-3.73601572465552</v>
      </c>
      <c r="F988" s="1" t="n">
        <f aca="false">B988*J$4-C988*J$3</f>
        <v>12.9723931294548</v>
      </c>
    </row>
    <row r="989" customFormat="false" ht="13.5" hidden="false" customHeight="false" outlineLevel="0" collapsed="false">
      <c r="A989" s="1" t="n">
        <v>19.74</v>
      </c>
      <c r="B989" s="1" t="n">
        <v>2.047</v>
      </c>
      <c r="C989" s="1" t="n">
        <v>-14.483</v>
      </c>
      <c r="D989" s="1" t="n">
        <v>-1.68</v>
      </c>
      <c r="E989" s="1" t="n">
        <f aca="false">B989*J$3+C989*J$4</f>
        <v>-5.9388662510573</v>
      </c>
      <c r="F989" s="1" t="n">
        <f aca="false">B989*J$4-C989*J$3</f>
        <v>13.3670253105189</v>
      </c>
    </row>
    <row r="990" customFormat="false" ht="13.5" hidden="false" customHeight="false" outlineLevel="0" collapsed="false">
      <c r="A990" s="1" t="n">
        <v>19.76</v>
      </c>
      <c r="B990" s="1" t="n">
        <v>0.246</v>
      </c>
      <c r="C990" s="1" t="n">
        <v>-15.946</v>
      </c>
      <c r="D990" s="1" t="n">
        <v>-1.973</v>
      </c>
      <c r="E990" s="1" t="n">
        <f aca="false">B990*J$3+C990*J$4</f>
        <v>-8.2414727558082</v>
      </c>
      <c r="F990" s="1" t="n">
        <f aca="false">B990*J$4-C990*J$3</f>
        <v>13.6533350803117</v>
      </c>
    </row>
    <row r="991" customFormat="false" ht="13.5" hidden="false" customHeight="false" outlineLevel="0" collapsed="false">
      <c r="A991" s="1" t="n">
        <v>19.78</v>
      </c>
      <c r="B991" s="1" t="n">
        <v>-1.639</v>
      </c>
      <c r="C991" s="1" t="n">
        <v>-17.323</v>
      </c>
      <c r="D991" s="1" t="n">
        <v>-2.153</v>
      </c>
      <c r="E991" s="1" t="n">
        <f aca="false">B991*J$3+C991*J$4</f>
        <v>-10.5697422439122</v>
      </c>
      <c r="F991" s="1" t="n">
        <f aca="false">B991*J$4-C991*J$3</f>
        <v>13.8221994956395</v>
      </c>
    </row>
    <row r="992" customFormat="false" ht="13.5" hidden="false" customHeight="false" outlineLevel="0" collapsed="false">
      <c r="A992" s="1" t="n">
        <v>19.8</v>
      </c>
      <c r="B992" s="1" t="n">
        <v>-3.601</v>
      </c>
      <c r="C992" s="1" t="n">
        <v>-18.536</v>
      </c>
      <c r="D992" s="1" t="n">
        <v>-2.385</v>
      </c>
      <c r="E992" s="1" t="n">
        <f aca="false">B992*J$3+C992*J$4</f>
        <v>-12.876404676086</v>
      </c>
      <c r="F992" s="1" t="n">
        <f aca="false">B992*J$4-C992*J$3</f>
        <v>13.8111802398517</v>
      </c>
    </row>
    <row r="993" customFormat="false" ht="13.5" hidden="false" customHeight="false" outlineLevel="0" collapsed="false">
      <c r="A993" s="1" t="n">
        <v>19.82</v>
      </c>
      <c r="B993" s="1" t="n">
        <v>-5.6</v>
      </c>
      <c r="C993" s="1" t="n">
        <v>-19.519</v>
      </c>
      <c r="D993" s="1" t="n">
        <v>-2.503</v>
      </c>
      <c r="E993" s="1" t="n">
        <f aca="false">B993*J$3+C993*J$4</f>
        <v>-15.0925634570439</v>
      </c>
      <c r="F993" s="1" t="n">
        <f aca="false">B993*J$4-C993*J$3</f>
        <v>13.5855029091713</v>
      </c>
    </row>
    <row r="994" customFormat="false" ht="13.5" hidden="false" customHeight="false" outlineLevel="0" collapsed="false">
      <c r="A994" s="1" t="n">
        <v>19.84</v>
      </c>
      <c r="B994" s="1" t="n">
        <v>-7.586</v>
      </c>
      <c r="C994" s="1" t="n">
        <v>-20.187</v>
      </c>
      <c r="D994" s="1" t="n">
        <v>-2.395</v>
      </c>
      <c r="E994" s="1" t="n">
        <f aca="false">B994*J$3+C994*J$4</f>
        <v>-17.1307730445184</v>
      </c>
      <c r="F994" s="1" t="n">
        <f aca="false">B994*J$4-C994*J$3</f>
        <v>13.0995793786367</v>
      </c>
    </row>
    <row r="995" customFormat="false" ht="13.5" hidden="false" customHeight="false" outlineLevel="0" collapsed="false">
      <c r="A995" s="1" t="n">
        <v>19.86</v>
      </c>
      <c r="B995" s="1" t="n">
        <v>-9.477</v>
      </c>
      <c r="C995" s="1" t="n">
        <v>-20.497</v>
      </c>
      <c r="D995" s="1" t="n">
        <v>-2.177</v>
      </c>
      <c r="E995" s="1" t="n">
        <f aca="false">B995*J$3+C995*J$4</f>
        <v>-18.8987069662625</v>
      </c>
      <c r="F995" s="1" t="n">
        <f aca="false">B995*J$4-C995*J$3</f>
        <v>12.3603969597802</v>
      </c>
    </row>
    <row r="996" customFormat="false" ht="13.5" hidden="false" customHeight="false" outlineLevel="0" collapsed="false">
      <c r="A996" s="1" t="n">
        <v>19.88</v>
      </c>
      <c r="B996" s="1" t="n">
        <v>-11.185</v>
      </c>
      <c r="C996" s="1" t="n">
        <v>-20.474</v>
      </c>
      <c r="D996" s="1" t="n">
        <v>-2.114</v>
      </c>
      <c r="E996" s="1" t="n">
        <f aca="false">B996*J$3+C996*J$4</f>
        <v>-20.3349849714203</v>
      </c>
      <c r="F996" s="1" t="n">
        <f aca="false">B996*J$4-C996*J$3</f>
        <v>11.4357897502583</v>
      </c>
    </row>
    <row r="997" customFormat="false" ht="13.5" hidden="false" customHeight="false" outlineLevel="0" collapsed="false">
      <c r="A997" s="1" t="n">
        <v>19.9</v>
      </c>
      <c r="B997" s="1" t="n">
        <v>-12.58</v>
      </c>
      <c r="C997" s="1" t="n">
        <v>-20.199</v>
      </c>
      <c r="D997" s="1" t="n">
        <v>-2.171</v>
      </c>
      <c r="E997" s="1" t="n">
        <f aca="false">B997*J$3+C997*J$4</f>
        <v>-21.3722842678943</v>
      </c>
      <c r="F997" s="1" t="n">
        <f aca="false">B997*J$4-C997*J$3</f>
        <v>10.4633391502099</v>
      </c>
    </row>
    <row r="998" customFormat="false" ht="13.5" hidden="false" customHeight="false" outlineLevel="0" collapsed="false">
      <c r="A998" s="1" t="n">
        <v>19.92</v>
      </c>
      <c r="B998" s="1" t="n">
        <v>-13.538</v>
      </c>
      <c r="C998" s="1" t="n">
        <v>-19.754</v>
      </c>
      <c r="D998" s="1" t="n">
        <v>-2.021</v>
      </c>
      <c r="E998" s="1" t="n">
        <f aca="false">B998*J$3+C998*J$4</f>
        <v>-21.9489002714284</v>
      </c>
      <c r="F998" s="1" t="n">
        <f aca="false">B998*J$4-C998*J$3</f>
        <v>9.57829509228491</v>
      </c>
    </row>
    <row r="999" customFormat="false" ht="13.5" hidden="false" customHeight="false" outlineLevel="0" collapsed="false">
      <c r="A999" s="1" t="n">
        <v>19.94</v>
      </c>
      <c r="B999" s="1" t="n">
        <v>-14.042</v>
      </c>
      <c r="C999" s="1" t="n">
        <v>-19.22</v>
      </c>
      <c r="D999" s="1" t="n">
        <v>-1.908</v>
      </c>
      <c r="E999" s="1" t="n">
        <f aca="false">B999*J$3+C999*J$4</f>
        <v>-22.0933396247907</v>
      </c>
      <c r="F999" s="1" t="n">
        <f aca="false">B999*J$4-C999*J$3</f>
        <v>8.85835809976384</v>
      </c>
    </row>
    <row r="1000" customFormat="false" ht="13.5" hidden="false" customHeight="false" outlineLevel="0" collapsed="false">
      <c r="A1000" s="1" t="n">
        <v>19.96</v>
      </c>
      <c r="B1000" s="1" t="n">
        <v>-14.281</v>
      </c>
      <c r="C1000" s="1" t="n">
        <v>-18.648</v>
      </c>
      <c r="D1000" s="1" t="n">
        <v>-1.858</v>
      </c>
      <c r="E1000" s="1" t="n">
        <f aca="false">B1000*J$3+C1000*J$4</f>
        <v>-21.9929093006307</v>
      </c>
      <c r="F1000" s="1" t="n">
        <f aca="false">B1000*J$4-C1000*J$3</f>
        <v>8.24662388461063</v>
      </c>
    </row>
    <row r="1001" customFormat="false" ht="13.5" hidden="false" customHeight="false" outlineLevel="0" collapsed="false">
      <c r="A1001" s="1" t="n">
        <v>19.98</v>
      </c>
      <c r="B1001" s="1" t="n">
        <v>-14.527</v>
      </c>
      <c r="C1001" s="1" t="n">
        <v>-18.051</v>
      </c>
      <c r="D1001" s="1" t="n">
        <v>-1.693</v>
      </c>
      <c r="E1001" s="1" t="n">
        <f aca="false">B1001*J$3+C1001*J$4</f>
        <v>-21.885167331538</v>
      </c>
      <c r="F1001" s="1" t="n">
        <f aca="false">B1001*J$4-C1001*J$3</f>
        <v>7.60997903220388</v>
      </c>
    </row>
    <row r="1002" customFormat="false" ht="13.5" hidden="false" customHeight="false" outlineLevel="0" collapsed="false">
      <c r="A1002" s="1" t="n">
        <v>20</v>
      </c>
      <c r="B1002" s="1" t="n">
        <v>-14.842</v>
      </c>
      <c r="C1002" s="1" t="n">
        <v>-17.426</v>
      </c>
      <c r="D1002" s="1" t="n">
        <v>-1.553</v>
      </c>
      <c r="E1002" s="1" t="n">
        <f aca="false">B1002*J$3+C1002*J$4</f>
        <v>-21.8211029416815</v>
      </c>
      <c r="F1002" s="1" t="n">
        <f aca="false">B1002*J$4-C1002*J$3</f>
        <v>6.91302440387265</v>
      </c>
    </row>
    <row r="1003" customFormat="false" ht="13.5" hidden="false" customHeight="false" outlineLevel="0" collapsed="false">
      <c r="A1003" s="1" t="n">
        <v>20.02</v>
      </c>
      <c r="B1003" s="1" t="n">
        <v>-15.101</v>
      </c>
      <c r="C1003" s="1" t="n">
        <v>-16.766</v>
      </c>
      <c r="D1003" s="1" t="n">
        <v>-1.508</v>
      </c>
      <c r="E1003" s="1" t="n">
        <f aca="false">B1003*J$3+C1003*J$4</f>
        <v>-21.6910006841921</v>
      </c>
      <c r="F1003" s="1" t="n">
        <f aca="false">B1003*J$4-C1003*J$3</f>
        <v>6.21606357097301</v>
      </c>
    </row>
    <row r="1004" customFormat="false" ht="13.5" hidden="false" customHeight="false" outlineLevel="0" collapsed="false">
      <c r="A1004" s="1" t="n">
        <v>20.04</v>
      </c>
      <c r="B1004" s="1" t="n">
        <v>-15.247</v>
      </c>
      <c r="C1004" s="1" t="n">
        <v>-16.101</v>
      </c>
      <c r="D1004" s="1" t="n">
        <v>-1.537</v>
      </c>
      <c r="E1004" s="1" t="n">
        <f aca="false">B1004*J$3+C1004*J$4</f>
        <v>-21.4624193955159</v>
      </c>
      <c r="F1004" s="1" t="n">
        <f aca="false">B1004*J$4-C1004*J$3</f>
        <v>5.57474337445094</v>
      </c>
    </row>
    <row r="1005" customFormat="false" ht="13.5" hidden="false" customHeight="false" outlineLevel="0" collapsed="false">
      <c r="A1005" s="1" t="n">
        <v>20.06</v>
      </c>
      <c r="B1005" s="1" t="n">
        <v>-15.259</v>
      </c>
      <c r="C1005" s="1" t="n">
        <v>-15.469</v>
      </c>
      <c r="D1005" s="1" t="n">
        <v>-1.448</v>
      </c>
      <c r="E1005" s="1" t="n">
        <f aca="false">B1005*J$3+C1005*J$4</f>
        <v>-21.1376869976744</v>
      </c>
      <c r="F1005" s="1" t="n">
        <f aca="false">B1005*J$4-C1005*J$3</f>
        <v>5.03241794650928</v>
      </c>
    </row>
    <row r="1006" customFormat="false" ht="13.5" hidden="false" customHeight="false" outlineLevel="0" collapsed="false">
      <c r="A1006" s="1" t="n">
        <v>20.08</v>
      </c>
      <c r="B1006" s="1" t="n">
        <v>-15.131</v>
      </c>
      <c r="C1006" s="1" t="n">
        <v>-14.879</v>
      </c>
      <c r="D1006" s="1" t="n">
        <v>-1.136</v>
      </c>
      <c r="E1006" s="1" t="n">
        <f aca="false">B1006*J$3+C1006*J$4</f>
        <v>-20.7164844754687</v>
      </c>
      <c r="F1006" s="1" t="n">
        <f aca="false">B1006*J$4-C1006*J$3</f>
        <v>4.59989923559884</v>
      </c>
    </row>
    <row r="1007" customFormat="false" ht="13.5" hidden="false" customHeight="false" outlineLevel="0" collapsed="false">
      <c r="A1007" s="1" t="n">
        <v>20.1</v>
      </c>
      <c r="B1007" s="1" t="n">
        <v>-14.932</v>
      </c>
      <c r="C1007" s="1" t="n">
        <v>-14.291</v>
      </c>
      <c r="D1007" s="1" t="n">
        <v>-0.904</v>
      </c>
      <c r="E1007" s="1" t="n">
        <f aca="false">B1007*J$3+C1007*J$4</f>
        <v>-20.2361303769645</v>
      </c>
      <c r="F1007" s="1" t="n">
        <f aca="false">B1007*J$4-C1007*J$3</f>
        <v>4.20670088864127</v>
      </c>
    </row>
    <row r="1008" customFormat="false" ht="13.5" hidden="false" customHeight="false" outlineLevel="0" collapsed="false">
      <c r="A1008" s="1" t="n">
        <v>20.12</v>
      </c>
      <c r="B1008" s="1" t="n">
        <v>-14.814</v>
      </c>
      <c r="C1008" s="1" t="n">
        <v>-13.66</v>
      </c>
      <c r="D1008" s="1" t="n">
        <v>-0.848</v>
      </c>
      <c r="E1008" s="1" t="n">
        <f aca="false">B1008*J$3+C1008*J$4</f>
        <v>-19.8016816458869</v>
      </c>
      <c r="F1008" s="1" t="n">
        <f aca="false">B1008*J$4-C1008*J$3</f>
        <v>3.73411301314608</v>
      </c>
    </row>
    <row r="1009" customFormat="false" ht="13.5" hidden="false" customHeight="false" outlineLevel="0" collapsed="false">
      <c r="A1009" s="1" t="n">
        <v>20.14</v>
      </c>
      <c r="B1009" s="1" t="n">
        <v>-14.884</v>
      </c>
      <c r="C1009" s="1" t="n">
        <v>-12.979</v>
      </c>
      <c r="D1009" s="1" t="n">
        <v>-0.842</v>
      </c>
      <c r="E1009" s="1" t="n">
        <f aca="false">B1009*J$3+C1009*J$4</f>
        <v>-19.500169993675</v>
      </c>
      <c r="F1009" s="1" t="n">
        <f aca="false">B1009*J$4-C1009*J$3</f>
        <v>3.11949791116723</v>
      </c>
    </row>
    <row r="1010" customFormat="false" ht="13.5" hidden="false" customHeight="false" outlineLevel="0" collapsed="false">
      <c r="A1010" s="1" t="n">
        <v>20.16</v>
      </c>
      <c r="B1010" s="1" t="n">
        <v>-15.073</v>
      </c>
      <c r="C1010" s="1" t="n">
        <v>-12.229</v>
      </c>
      <c r="D1010" s="1" t="n">
        <v>-0.633</v>
      </c>
      <c r="E1010" s="1" t="n">
        <f aca="false">B1010*J$3+C1010*J$4</f>
        <v>-19.2630116356737</v>
      </c>
      <c r="F1010" s="1" t="n">
        <f aca="false">B1010*J$4-C1010*J$3</f>
        <v>2.38330709810983</v>
      </c>
    </row>
    <row r="1011" customFormat="false" ht="13.5" hidden="false" customHeight="false" outlineLevel="0" collapsed="false">
      <c r="A1011" s="1" t="n">
        <v>20.18</v>
      </c>
      <c r="B1011" s="1" t="n">
        <v>-15.206</v>
      </c>
      <c r="C1011" s="1" t="n">
        <v>-11.423</v>
      </c>
      <c r="D1011" s="1" t="n">
        <v>-0.265</v>
      </c>
      <c r="E1011" s="1" t="n">
        <f aca="false">B1011*J$3+C1011*J$4</f>
        <v>-18.9486871054905</v>
      </c>
      <c r="F1011" s="1" t="n">
        <f aca="false">B1011*J$4-C1011*J$3</f>
        <v>1.62930107046474</v>
      </c>
    </row>
    <row r="1012" customFormat="false" ht="13.5" hidden="false" customHeight="false" outlineLevel="0" collapsed="false">
      <c r="A1012" s="1" t="n">
        <v>20.2</v>
      </c>
      <c r="B1012" s="1" t="n">
        <v>-15.198</v>
      </c>
      <c r="C1012" s="1" t="n">
        <v>-10.682</v>
      </c>
      <c r="D1012" s="1" t="n">
        <v>0.075</v>
      </c>
      <c r="E1012" s="1" t="n">
        <f aca="false">B1012*J$3+C1012*J$4</f>
        <v>-18.5492325459245</v>
      </c>
      <c r="F1012" s="1" t="n">
        <f aca="false">B1012*J$4-C1012*J$3</f>
        <v>1.00513678532669</v>
      </c>
    </row>
    <row r="1013" customFormat="false" ht="13.5" hidden="false" customHeight="false" outlineLevel="0" collapsed="false">
      <c r="A1013" s="1" t="n">
        <v>20.22</v>
      </c>
      <c r="B1013" s="1" t="n">
        <v>-15.037</v>
      </c>
      <c r="C1013" s="1" t="n">
        <v>-10.153</v>
      </c>
      <c r="D1013" s="1" t="n">
        <v>0.409</v>
      </c>
      <c r="E1013" s="1" t="n">
        <f aca="false">B1013*J$3+C1013*J$4</f>
        <v>-18.1323695116639</v>
      </c>
      <c r="F1013" s="1" t="n">
        <f aca="false">B1013*J$4-C1013*J$3</f>
        <v>0.641836344001491</v>
      </c>
    </row>
    <row r="1014" customFormat="false" ht="13.5" hidden="false" customHeight="false" outlineLevel="0" collapsed="false">
      <c r="A1014" s="1" t="n">
        <v>20.24</v>
      </c>
      <c r="B1014" s="1" t="n">
        <v>-14.727</v>
      </c>
      <c r="C1014" s="1" t="n">
        <v>-9.868</v>
      </c>
      <c r="D1014" s="1" t="n">
        <v>0.708</v>
      </c>
      <c r="E1014" s="1" t="n">
        <f aca="false">B1014*J$3+C1014*J$4</f>
        <v>-17.718447611549</v>
      </c>
      <c r="F1014" s="1" t="n">
        <f aca="false">B1014*J$4-C1014*J$3</f>
        <v>0.564417608509204</v>
      </c>
    </row>
    <row r="1015" customFormat="false" ht="13.5" hidden="false" customHeight="false" outlineLevel="0" collapsed="false">
      <c r="A1015" s="1" t="n">
        <v>20.26</v>
      </c>
      <c r="B1015" s="1" t="n">
        <v>-14.231</v>
      </c>
      <c r="C1015" s="1" t="n">
        <v>-9.711</v>
      </c>
      <c r="D1015" s="1" t="n">
        <v>1.003</v>
      </c>
      <c r="E1015" s="1" t="n">
        <f aca="false">B1015*J$3+C1015*J$4</f>
        <v>-17.2146184313708</v>
      </c>
      <c r="F1015" s="1" t="n">
        <f aca="false">B1015*J$4-C1015*J$3</f>
        <v>0.694114012472315</v>
      </c>
    </row>
    <row r="1016" customFormat="false" ht="13.5" hidden="false" customHeight="false" outlineLevel="0" collapsed="false">
      <c r="A1016" s="1" t="n">
        <v>20.28</v>
      </c>
      <c r="B1016" s="1" t="n">
        <v>-13.573</v>
      </c>
      <c r="C1016" s="1" t="n">
        <v>-9.583</v>
      </c>
      <c r="D1016" s="1" t="n">
        <v>1.192</v>
      </c>
      <c r="E1016" s="1" t="n">
        <f aca="false">B1016*J$3+C1016*J$4</f>
        <v>-16.588773118278</v>
      </c>
      <c r="F1016" s="1" t="n">
        <f aca="false">B1016*J$4-C1016*J$3</f>
        <v>0.93425073202974</v>
      </c>
    </row>
    <row r="1017" customFormat="false" ht="13.5" hidden="false" customHeight="false" outlineLevel="0" collapsed="false">
      <c r="A1017" s="1" t="n">
        <v>20.3</v>
      </c>
      <c r="B1017" s="1" t="n">
        <v>-12.877</v>
      </c>
      <c r="C1017" s="1" t="n">
        <v>-9.443</v>
      </c>
      <c r="D1017" s="1" t="n">
        <v>1.377</v>
      </c>
      <c r="E1017" s="1" t="n">
        <f aca="false">B1017*J$3+C1017*J$4</f>
        <v>-15.9243429463605</v>
      </c>
      <c r="F1017" s="1" t="n">
        <f aca="false">B1017*J$4-C1017*J$3</f>
        <v>1.18434780647415</v>
      </c>
    </row>
    <row r="1018" customFormat="false" ht="13.5" hidden="false" customHeight="false" outlineLevel="0" collapsed="false">
      <c r="A1018" s="1" t="n">
        <v>20.32</v>
      </c>
      <c r="B1018" s="1" t="n">
        <v>-12.243</v>
      </c>
      <c r="C1018" s="1" t="n">
        <v>-9.234</v>
      </c>
      <c r="D1018" s="1" t="n">
        <v>1.731</v>
      </c>
      <c r="E1018" s="1" t="n">
        <f aca="false">B1018*J$3+C1018*J$4</f>
        <v>-15.2759273271725</v>
      </c>
      <c r="F1018" s="1" t="n">
        <f aca="false">B1018*J$4-C1018*J$3</f>
        <v>1.34307456790131</v>
      </c>
    </row>
    <row r="1019" customFormat="false" ht="13.5" hidden="false" customHeight="false" outlineLevel="0" collapsed="false">
      <c r="A1019" s="1" t="n">
        <v>20.34</v>
      </c>
      <c r="B1019" s="1" t="n">
        <v>-11.703</v>
      </c>
      <c r="C1019" s="1" t="n">
        <v>-8.885</v>
      </c>
      <c r="D1019" s="1" t="n">
        <v>1.96</v>
      </c>
      <c r="E1019" s="1" t="n">
        <f aca="false">B1019*J$3+C1019*J$4</f>
        <v>-14.6330395320307</v>
      </c>
      <c r="F1019" s="1" t="n">
        <f aca="false">B1019*J$4-C1019*J$3</f>
        <v>1.33326218502865</v>
      </c>
    </row>
    <row r="1020" customFormat="false" ht="13.5" hidden="false" customHeight="false" outlineLevel="0" collapsed="false">
      <c r="A1020" s="1" t="n">
        <v>20.36</v>
      </c>
      <c r="B1020" s="1" t="n">
        <v>-11.219</v>
      </c>
      <c r="C1020" s="1" t="n">
        <v>-8.312</v>
      </c>
      <c r="D1020" s="1" t="n">
        <v>2.152</v>
      </c>
      <c r="E1020" s="1" t="n">
        <f aca="false">B1020*J$3+C1020*J$4</f>
        <v>-13.9189405150853</v>
      </c>
      <c r="F1020" s="1" t="n">
        <f aca="false">B1020*J$4-C1020*J$3</f>
        <v>1.10381154981989</v>
      </c>
    </row>
    <row r="1021" customFormat="false" ht="13.5" hidden="false" customHeight="false" outlineLevel="0" collapsed="false">
      <c r="A1021" s="1" t="n">
        <v>20.38</v>
      </c>
      <c r="B1021" s="1" t="n">
        <v>-10.697</v>
      </c>
      <c r="C1021" s="1" t="n">
        <v>-7.516</v>
      </c>
      <c r="D1021" s="1" t="n">
        <v>2.402</v>
      </c>
      <c r="E1021" s="1" t="n">
        <f aca="false">B1021*J$3+C1021*J$4</f>
        <v>-13.0544436745621</v>
      </c>
      <c r="F1021" s="1" t="n">
        <f aca="false">B1021*J$4-C1021*J$3</f>
        <v>0.705383121209105</v>
      </c>
    </row>
    <row r="1022" customFormat="false" ht="13.5" hidden="false" customHeight="false" outlineLevel="0" collapsed="false">
      <c r="A1022" s="1" t="n">
        <v>20.4</v>
      </c>
      <c r="B1022" s="1" t="n">
        <v>-10.059</v>
      </c>
      <c r="C1022" s="1" t="n">
        <v>-6.604</v>
      </c>
      <c r="D1022" s="1" t="n">
        <v>2.628</v>
      </c>
      <c r="E1022" s="1" t="n">
        <f aca="false">B1022*J$3+C1022*J$4</f>
        <v>-12.0301026202336</v>
      </c>
      <c r="F1022" s="1" t="n">
        <f aca="false">B1022*J$4-C1022*J$3</f>
        <v>0.27005174809523</v>
      </c>
    </row>
    <row r="1023" customFormat="false" ht="13.5" hidden="false" customHeight="false" outlineLevel="0" collapsed="false">
      <c r="A1023" s="1" t="n">
        <v>20.42</v>
      </c>
      <c r="B1023" s="1" t="n">
        <v>-9.251</v>
      </c>
      <c r="C1023" s="1" t="n">
        <v>-5.667</v>
      </c>
      <c r="D1023" s="1" t="n">
        <v>2.901</v>
      </c>
      <c r="E1023" s="1" t="n">
        <f aca="false">B1023*J$3+C1023*J$4</f>
        <v>-10.8483454079527</v>
      </c>
      <c r="F1023" s="1" t="n">
        <f aca="false">B1023*J$4-C1023*J$3</f>
        <v>-0.0963945525029128</v>
      </c>
    </row>
    <row r="1024" customFormat="false" ht="13.5" hidden="false" customHeight="false" outlineLevel="0" collapsed="false">
      <c r="A1024" s="1" t="n">
        <v>20.44</v>
      </c>
      <c r="B1024" s="1" t="n">
        <v>-8.303</v>
      </c>
      <c r="C1024" s="1" t="n">
        <v>-4.775</v>
      </c>
      <c r="D1024" s="1" t="n">
        <v>3.037</v>
      </c>
      <c r="E1024" s="1" t="n">
        <f aca="false">B1024*J$3+C1024*J$4</f>
        <v>-9.57170782910036</v>
      </c>
      <c r="F1024" s="1" t="n">
        <f aca="false">B1024*J$4-C1024*J$3</f>
        <v>-0.350489991781366</v>
      </c>
    </row>
    <row r="1025" customFormat="false" ht="13.5" hidden="false" customHeight="false" outlineLevel="0" collapsed="false">
      <c r="A1025" s="1" t="n">
        <v>20.46</v>
      </c>
      <c r="B1025" s="1" t="n">
        <v>-7.297</v>
      </c>
      <c r="C1025" s="1" t="n">
        <v>-4.001</v>
      </c>
      <c r="D1025" s="1" t="n">
        <v>2.922</v>
      </c>
      <c r="E1025" s="1" t="n">
        <f aca="false">B1025*J$3+C1025*J$4</f>
        <v>-8.30841393385049</v>
      </c>
      <c r="F1025" s="1" t="n">
        <f aca="false">B1025*J$4-C1025*J$3</f>
        <v>-0.473780438387835</v>
      </c>
    </row>
    <row r="1026" customFormat="false" ht="13.5" hidden="false" customHeight="false" outlineLevel="0" collapsed="false">
      <c r="A1026" s="1" t="n">
        <v>20.48</v>
      </c>
      <c r="B1026" s="1" t="n">
        <v>-6.327</v>
      </c>
      <c r="C1026" s="1" t="n">
        <v>-3.397</v>
      </c>
      <c r="D1026" s="1" t="n">
        <v>2.828</v>
      </c>
      <c r="E1026" s="1" t="n">
        <f aca="false">B1026*J$3+C1026*J$4</f>
        <v>-7.1657360449819</v>
      </c>
      <c r="F1026" s="1" t="n">
        <f aca="false">B1026*J$4-C1026*J$3</f>
        <v>-0.471979802160108</v>
      </c>
    </row>
    <row r="1027" customFormat="false" ht="13.5" hidden="false" customHeight="false" outlineLevel="0" collapsed="false">
      <c r="A1027" s="1" t="n">
        <v>20.5</v>
      </c>
      <c r="B1027" s="1" t="n">
        <v>-5.471</v>
      </c>
      <c r="C1027" s="1" t="n">
        <v>-2.99</v>
      </c>
      <c r="D1027" s="1" t="n">
        <v>2.887</v>
      </c>
      <c r="E1027" s="1" t="n">
        <f aca="false">B1027*J$3+C1027*J$4</f>
        <v>-6.22412973412909</v>
      </c>
      <c r="F1027" s="1" t="n">
        <f aca="false">B1027*J$4-C1027*J$3</f>
        <v>-0.363524487112151</v>
      </c>
    </row>
    <row r="1028" customFormat="false" ht="13.5" hidden="false" customHeight="false" outlineLevel="0" collapsed="false">
      <c r="A1028" s="1" t="n">
        <v>20.52</v>
      </c>
      <c r="B1028" s="1" t="n">
        <v>-4.769</v>
      </c>
      <c r="C1028" s="1" t="n">
        <v>-2.794</v>
      </c>
      <c r="D1028" s="1" t="n">
        <v>2.958</v>
      </c>
      <c r="E1028" s="1" t="n">
        <f aca="false">B1028*J$3+C1028*J$4</f>
        <v>-5.52493579483757</v>
      </c>
      <c r="F1028" s="1" t="n">
        <f aca="false">B1028*J$4-C1028*J$3</f>
        <v>-0.1577385904671</v>
      </c>
    </row>
    <row r="1029" customFormat="false" ht="13.5" hidden="false" customHeight="false" outlineLevel="0" collapsed="false">
      <c r="A1029" s="1" t="n">
        <v>20.54</v>
      </c>
      <c r="B1029" s="1" t="n">
        <v>-4.254</v>
      </c>
      <c r="C1029" s="1" t="n">
        <v>-2.74</v>
      </c>
      <c r="D1029" s="1" t="n">
        <v>3.065</v>
      </c>
      <c r="E1029" s="1" t="n">
        <f aca="false">B1029*J$3+C1029*J$4</f>
        <v>-5.05957538504842</v>
      </c>
      <c r="F1029" s="1" t="n">
        <f aca="false">B1029*J$4-C1029*J$3</f>
        <v>0.069375233420554</v>
      </c>
    </row>
    <row r="1030" customFormat="false" ht="13.5" hidden="false" customHeight="false" outlineLevel="0" collapsed="false">
      <c r="A1030" s="1" t="n">
        <v>20.56</v>
      </c>
      <c r="B1030" s="1" t="n">
        <v>-4.032</v>
      </c>
      <c r="C1030" s="1" t="n">
        <v>-2.707</v>
      </c>
      <c r="D1030" s="1" t="n">
        <v>3.147</v>
      </c>
      <c r="E1030" s="1" t="n">
        <f aca="false">B1030*J$3+C1030*J$4</f>
        <v>-4.853821371982</v>
      </c>
      <c r="F1030" s="1" t="n">
        <f aca="false">B1030*J$4-C1030*J$3</f>
        <v>0.159031722907163</v>
      </c>
    </row>
    <row r="1031" customFormat="false" ht="13.5" hidden="false" customHeight="false" outlineLevel="0" collapsed="false">
      <c r="A1031" s="1" t="n">
        <v>20.58</v>
      </c>
      <c r="B1031" s="1" t="n">
        <v>-4.195</v>
      </c>
      <c r="C1031" s="1" t="n">
        <v>-2.612</v>
      </c>
      <c r="D1031" s="1" t="n">
        <v>3.26</v>
      </c>
      <c r="E1031" s="1" t="n">
        <f aca="false">B1031*J$3+C1031*J$4</f>
        <v>-4.94171088155334</v>
      </c>
      <c r="F1031" s="1" t="n">
        <f aca="false">B1031*J$4-C1031*J$3</f>
        <v>-0.00790968629770994</v>
      </c>
    </row>
    <row r="1032" customFormat="false" ht="13.5" hidden="false" customHeight="false" outlineLevel="0" collapsed="false">
      <c r="A1032" s="1" t="n">
        <v>20.6</v>
      </c>
      <c r="B1032" s="1" t="n">
        <v>-4.653</v>
      </c>
      <c r="C1032" s="1" t="n">
        <v>-2.417</v>
      </c>
      <c r="D1032" s="1" t="n">
        <v>3.25</v>
      </c>
      <c r="E1032" s="1" t="n">
        <f aca="false">B1032*J$3+C1032*J$4</f>
        <v>-5.22678265306751</v>
      </c>
      <c r="F1032" s="1" t="n">
        <f aca="false">B1032*J$4-C1032*J$3</f>
        <v>-0.415982088067021</v>
      </c>
    </row>
    <row r="1033" customFormat="false" ht="13.5" hidden="false" customHeight="false" outlineLevel="0" collapsed="false">
      <c r="A1033" s="1" t="n">
        <v>20.62</v>
      </c>
      <c r="B1033" s="1" t="n">
        <v>-5.185</v>
      </c>
      <c r="C1033" s="1" t="n">
        <v>-2.14</v>
      </c>
      <c r="D1033" s="1" t="n">
        <v>3.035</v>
      </c>
      <c r="E1033" s="1" t="n">
        <f aca="false">B1033*J$3+C1033*J$4</f>
        <v>-5.53115660403013</v>
      </c>
      <c r="F1033" s="1" t="n">
        <f aca="false">B1033*J$4-C1033*J$3</f>
        <v>-0.932808459274416</v>
      </c>
    </row>
    <row r="1034" customFormat="false" ht="13.5" hidden="false" customHeight="false" outlineLevel="0" collapsed="false">
      <c r="A1034" s="1" t="n">
        <v>20.64</v>
      </c>
      <c r="B1034" s="1" t="n">
        <v>-5.614</v>
      </c>
      <c r="C1034" s="1" t="n">
        <v>-1.776</v>
      </c>
      <c r="D1034" s="1" t="n">
        <v>2.818</v>
      </c>
      <c r="E1034" s="1" t="n">
        <f aca="false">B1034*J$3+C1034*J$4</f>
        <v>-5.70207862510035</v>
      </c>
      <c r="F1034" s="1" t="n">
        <f aca="false">B1034*J$4-C1034*J$3</f>
        <v>-1.4688333306314</v>
      </c>
    </row>
    <row r="1035" customFormat="false" ht="13.5" hidden="false" customHeight="false" outlineLevel="0" collapsed="false">
      <c r="A1035" s="1" t="n">
        <v>20.66</v>
      </c>
      <c r="B1035" s="1" t="n">
        <v>-5.776</v>
      </c>
      <c r="C1035" s="1" t="n">
        <v>-1.287</v>
      </c>
      <c r="D1035" s="1" t="n">
        <v>2.765</v>
      </c>
      <c r="E1035" s="1" t="n">
        <f aca="false">B1035*J$3+C1035*J$4</f>
        <v>-5.58033189646765</v>
      </c>
      <c r="F1035" s="1" t="n">
        <f aca="false">B1035*J$4-C1035*J$3</f>
        <v>-1.96937577045767</v>
      </c>
    </row>
    <row r="1036" customFormat="false" ht="13.5" hidden="false" customHeight="false" outlineLevel="0" collapsed="false">
      <c r="A1036" s="1" t="n">
        <v>20.68</v>
      </c>
      <c r="B1036" s="1" t="n">
        <v>-5.563</v>
      </c>
      <c r="C1036" s="1" t="n">
        <v>-0.667</v>
      </c>
      <c r="D1036" s="1" t="n">
        <v>2.874</v>
      </c>
      <c r="E1036" s="1" t="n">
        <f aca="false">B1036*J$3+C1036*J$4</f>
        <v>-5.07114770816175</v>
      </c>
      <c r="F1036" s="1" t="n">
        <f aca="false">B1036*J$4-C1036*J$3</f>
        <v>-2.38229278679298</v>
      </c>
    </row>
    <row r="1037" customFormat="false" ht="13.5" hidden="false" customHeight="false" outlineLevel="0" collapsed="false">
      <c r="A1037" s="1" t="n">
        <v>20.7</v>
      </c>
      <c r="B1037" s="1" t="n">
        <v>-5.028</v>
      </c>
      <c r="C1037" s="1" t="n">
        <v>0.038</v>
      </c>
      <c r="D1037" s="1" t="n">
        <v>2.874</v>
      </c>
      <c r="E1037" s="1" t="n">
        <f aca="false">B1037*J$3+C1037*J$4</f>
        <v>-4.24384889543365</v>
      </c>
      <c r="F1037" s="1" t="n">
        <f aca="false">B1037*J$4-C1037*J$3</f>
        <v>-2.6966598882185</v>
      </c>
    </row>
    <row r="1038" customFormat="false" ht="13.5" hidden="false" customHeight="false" outlineLevel="0" collapsed="false">
      <c r="A1038" s="1" t="n">
        <v>20.72</v>
      </c>
      <c r="B1038" s="1" t="n">
        <v>-4.329</v>
      </c>
      <c r="C1038" s="1" t="n">
        <v>0.756</v>
      </c>
      <c r="D1038" s="1" t="n">
        <v>2.71</v>
      </c>
      <c r="E1038" s="1" t="n">
        <f aca="false">B1038*J$3+C1038*J$4</f>
        <v>-3.27058124450087</v>
      </c>
      <c r="F1038" s="1" t="n">
        <f aca="false">B1038*J$4-C1038*J$3</f>
        <v>-2.9351448555598</v>
      </c>
    </row>
    <row r="1039" customFormat="false" ht="13.5" hidden="false" customHeight="false" outlineLevel="0" collapsed="false">
      <c r="A1039" s="1" t="n">
        <v>20.74</v>
      </c>
      <c r="B1039" s="1" t="n">
        <v>-3.579</v>
      </c>
      <c r="C1039" s="1" t="n">
        <v>1.412</v>
      </c>
      <c r="D1039" s="1" t="n">
        <v>2.481</v>
      </c>
      <c r="E1039" s="1" t="n">
        <f aca="false">B1039*J$3+C1039*J$4</f>
        <v>-2.28691813504656</v>
      </c>
      <c r="F1039" s="1" t="n">
        <f aca="false">B1039*J$4-C1039*J$3</f>
        <v>-3.09402495846351</v>
      </c>
    </row>
    <row r="1040" customFormat="false" ht="13.5" hidden="false" customHeight="false" outlineLevel="0" collapsed="false">
      <c r="A1040" s="1" t="n">
        <v>20.76</v>
      </c>
      <c r="B1040" s="1" t="n">
        <v>-2.841</v>
      </c>
      <c r="C1040" s="1" t="n">
        <v>1.993</v>
      </c>
      <c r="D1040" s="1" t="n">
        <v>2.304</v>
      </c>
      <c r="E1040" s="1" t="n">
        <f aca="false">B1040*J$3+C1040*J$4</f>
        <v>-1.35317554756363</v>
      </c>
      <c r="F1040" s="1" t="n">
        <f aca="false">B1040*J$4-C1040*J$3</f>
        <v>-3.19566048532629</v>
      </c>
    </row>
    <row r="1041" customFormat="false" ht="13.5" hidden="false" customHeight="false" outlineLevel="0" collapsed="false">
      <c r="A1041" s="1" t="n">
        <v>20.78</v>
      </c>
      <c r="B1041" s="1" t="n">
        <v>-2.178</v>
      </c>
      <c r="C1041" s="1" t="n">
        <v>2.521</v>
      </c>
      <c r="D1041" s="1" t="n">
        <v>2.211</v>
      </c>
      <c r="E1041" s="1" t="n">
        <f aca="false">B1041*J$3+C1041*J$4</f>
        <v>-0.511122288296786</v>
      </c>
      <c r="F1041" s="1" t="n">
        <f aca="false">B1041*J$4-C1041*J$3</f>
        <v>-3.29209340791027</v>
      </c>
    </row>
    <row r="1042" customFormat="false" ht="13.5" hidden="false" customHeight="false" outlineLevel="0" collapsed="false">
      <c r="A1042" s="1" t="n">
        <v>20.8</v>
      </c>
      <c r="B1042" s="1" t="n">
        <v>-1.638</v>
      </c>
      <c r="C1042" s="1" t="n">
        <v>2.986</v>
      </c>
      <c r="D1042" s="1" t="n">
        <v>2.183</v>
      </c>
      <c r="E1042" s="1" t="n">
        <f aca="false">B1042*J$3+C1042*J$4</f>
        <v>0.193236141496124</v>
      </c>
      <c r="F1042" s="1" t="n">
        <f aca="false">B1042*J$4-C1042*J$3</f>
        <v>-3.40027936993708</v>
      </c>
    </row>
    <row r="1043" customFormat="false" ht="13.5" hidden="false" customHeight="false" outlineLevel="0" collapsed="false">
      <c r="A1043" s="1" t="n">
        <v>20.82</v>
      </c>
      <c r="B1043" s="1" t="n">
        <v>-1.204</v>
      </c>
      <c r="C1043" s="1" t="n">
        <v>3.312</v>
      </c>
      <c r="D1043" s="1" t="n">
        <v>2.145</v>
      </c>
      <c r="E1043" s="1" t="n">
        <f aca="false">B1043*J$3+C1043*J$4</f>
        <v>0.734042695368038</v>
      </c>
      <c r="F1043" s="1" t="n">
        <f aca="false">B1043*J$4-C1043*J$3</f>
        <v>-3.44675808860686</v>
      </c>
    </row>
    <row r="1044" customFormat="false" ht="13.5" hidden="false" customHeight="false" outlineLevel="0" collapsed="false">
      <c r="A1044" s="1" t="n">
        <v>20.84</v>
      </c>
      <c r="B1044" s="1" t="n">
        <v>-0.865</v>
      </c>
      <c r="C1044" s="1" t="n">
        <v>3.458</v>
      </c>
      <c r="D1044" s="1" t="n">
        <v>1.976</v>
      </c>
      <c r="E1044" s="1" t="n">
        <f aca="false">B1044*J$3+C1044*J$4</f>
        <v>1.09889921254311</v>
      </c>
      <c r="F1044" s="1" t="n">
        <f aca="false">B1044*J$4-C1044*J$3</f>
        <v>-3.39093048007064</v>
      </c>
    </row>
    <row r="1045" customFormat="false" ht="13.5" hidden="false" customHeight="false" outlineLevel="0" collapsed="false">
      <c r="A1045" s="1" t="n">
        <v>20.86</v>
      </c>
      <c r="B1045" s="1" t="n">
        <v>-0.676</v>
      </c>
      <c r="C1045" s="1" t="n">
        <v>3.502</v>
      </c>
      <c r="D1045" s="1" t="n">
        <v>1.661</v>
      </c>
      <c r="E1045" s="1" t="n">
        <f aca="false">B1045*J$3+C1045*J$4</f>
        <v>1.28249675034294</v>
      </c>
      <c r="F1045" s="1" t="n">
        <f aca="false">B1045*J$4-C1045*J$3</f>
        <v>-3.32808985536145</v>
      </c>
    </row>
    <row r="1046" customFormat="false" ht="13.5" hidden="false" customHeight="false" outlineLevel="0" collapsed="false">
      <c r="A1046" s="1" t="n">
        <v>20.88</v>
      </c>
      <c r="B1046" s="1" t="n">
        <v>-0.776</v>
      </c>
      <c r="C1046" s="1" t="n">
        <v>3.531</v>
      </c>
      <c r="D1046" s="1" t="n">
        <v>1.285</v>
      </c>
      <c r="E1046" s="1" t="n">
        <f aca="false">B1046*J$3+C1046*J$4</f>
        <v>1.21305959939006</v>
      </c>
      <c r="F1046" s="1" t="n">
        <f aca="false">B1046*J$4-C1046*J$3</f>
        <v>-3.40567517657331</v>
      </c>
    </row>
    <row r="1047" customFormat="false" ht="13.5" hidden="false" customHeight="false" outlineLevel="0" collapsed="false">
      <c r="A1047" s="1" t="n">
        <v>20.9</v>
      </c>
      <c r="B1047" s="1" t="n">
        <v>-1.211</v>
      </c>
      <c r="C1047" s="1" t="n">
        <v>3.569</v>
      </c>
      <c r="D1047" s="1" t="n">
        <v>0.867</v>
      </c>
      <c r="E1047" s="1" t="n">
        <f aca="false">B1047*J$3+C1047*J$4</f>
        <v>0.864295609602876</v>
      </c>
      <c r="F1047" s="1" t="n">
        <f aca="false">B1047*J$4-C1047*J$3</f>
        <v>-3.6684158841687</v>
      </c>
    </row>
    <row r="1048" customFormat="false" ht="13.5" hidden="false" customHeight="false" outlineLevel="0" collapsed="false">
      <c r="A1048" s="1" t="n">
        <v>20.92</v>
      </c>
      <c r="B1048" s="1" t="n">
        <v>-1.824</v>
      </c>
      <c r="C1048" s="1" t="n">
        <v>3.608</v>
      </c>
      <c r="D1048" s="1" t="n">
        <v>0.582</v>
      </c>
      <c r="E1048" s="1" t="n">
        <f aca="false">B1048*J$3+C1048*J$4</f>
        <v>0.365108977964082</v>
      </c>
      <c r="F1048" s="1" t="n">
        <f aca="false">B1048*J$4-C1048*J$3</f>
        <v>-4.02633026889375</v>
      </c>
    </row>
    <row r="1049" customFormat="false" ht="13.5" hidden="false" customHeight="false" outlineLevel="0" collapsed="false">
      <c r="A1049" s="1" t="n">
        <v>20.94</v>
      </c>
      <c r="B1049" s="1" t="n">
        <v>-2.411</v>
      </c>
      <c r="C1049" s="1" t="n">
        <v>3.621</v>
      </c>
      <c r="D1049" s="1" t="n">
        <v>0.431</v>
      </c>
      <c r="E1049" s="1" t="n">
        <f aca="false">B1049*J$3+C1049*J$4</f>
        <v>-0.125806304044708</v>
      </c>
      <c r="F1049" s="1" t="n">
        <f aca="false">B1049*J$4-C1049*J$3</f>
        <v>-4.34841750224868</v>
      </c>
    </row>
    <row r="1050" customFormat="false" ht="13.5" hidden="false" customHeight="false" outlineLevel="0" collapsed="false">
      <c r="A1050" s="1" t="n">
        <v>20.96</v>
      </c>
      <c r="B1050" s="1" t="n">
        <v>-2.845</v>
      </c>
      <c r="C1050" s="1" t="n">
        <v>3.62</v>
      </c>
      <c r="D1050" s="1" t="n">
        <v>0.329</v>
      </c>
      <c r="E1050" s="1" t="n">
        <f aca="false">B1050*J$3+C1050*J$4</f>
        <v>-0.49438909704083</v>
      </c>
      <c r="F1050" s="1" t="n">
        <f aca="false">B1050*J$4-C1050*J$3</f>
        <v>-4.57755441482973</v>
      </c>
    </row>
    <row r="1051" customFormat="false" ht="13.5" hidden="false" customHeight="false" outlineLevel="0" collapsed="false">
      <c r="A1051" s="1" t="n">
        <v>20.98</v>
      </c>
      <c r="B1051" s="1" t="n">
        <v>-3.093</v>
      </c>
      <c r="C1051" s="1" t="n">
        <v>3.706</v>
      </c>
      <c r="D1051" s="1" t="n">
        <v>0.291</v>
      </c>
      <c r="E1051" s="1" t="n">
        <f aca="false">B1051*J$3+C1051*J$4</f>
        <v>-0.659131968163568</v>
      </c>
      <c r="F1051" s="1" t="n">
        <f aca="false">B1051*J$4-C1051*J$3</f>
        <v>-4.78190652862902</v>
      </c>
    </row>
    <row r="1052" customFormat="false" ht="13.5" hidden="false" customHeight="false" outlineLevel="0" collapsed="false">
      <c r="A1052" s="1" t="n">
        <v>21</v>
      </c>
      <c r="B1052" s="1" t="n">
        <v>-3.162</v>
      </c>
      <c r="C1052" s="1" t="n">
        <v>3.946</v>
      </c>
      <c r="D1052" s="1" t="n">
        <v>0.184</v>
      </c>
      <c r="E1052" s="1" t="n">
        <f aca="false">B1052*J$3+C1052*J$4</f>
        <v>-0.590466663382392</v>
      </c>
      <c r="F1052" s="1" t="n">
        <f aca="false">B1052*J$4-C1052*J$3</f>
        <v>-5.02200250093865</v>
      </c>
    </row>
    <row r="1053" customFormat="false" ht="13.5" hidden="false" customHeight="false" outlineLevel="0" collapsed="false">
      <c r="A1053" s="1" t="n">
        <v>21.02</v>
      </c>
      <c r="B1053" s="1" t="n">
        <v>-3.079</v>
      </c>
      <c r="C1053" s="1" t="n">
        <v>4.299</v>
      </c>
      <c r="D1053" s="1" t="n">
        <v>-0.036</v>
      </c>
      <c r="E1053" s="1" t="n">
        <f aca="false">B1053*J$3+C1053*J$4</f>
        <v>-0.333017171127088</v>
      </c>
      <c r="F1053" s="1" t="n">
        <f aca="false">B1053*J$4-C1053*J$3</f>
        <v>-5.27738017995051</v>
      </c>
    </row>
    <row r="1054" customFormat="false" ht="13.5" hidden="false" customHeight="false" outlineLevel="0" collapsed="false">
      <c r="A1054" s="1" t="n">
        <v>21.04</v>
      </c>
      <c r="B1054" s="1" t="n">
        <v>-2.888</v>
      </c>
      <c r="C1054" s="1" t="n">
        <v>4.686</v>
      </c>
      <c r="D1054" s="1" t="n">
        <v>-0.262</v>
      </c>
      <c r="E1054" s="1" t="n">
        <f aca="false">B1054*J$3+C1054*J$4</f>
        <v>0.0340387704970397</v>
      </c>
      <c r="F1054" s="1" t="n">
        <f aca="false">B1054*J$4-C1054*J$3</f>
        <v>-5.50436021369451</v>
      </c>
    </row>
    <row r="1055" customFormat="false" ht="13.5" hidden="false" customHeight="false" outlineLevel="0" collapsed="false">
      <c r="A1055" s="1" t="n">
        <v>21.06</v>
      </c>
      <c r="B1055" s="1" t="n">
        <v>-2.587</v>
      </c>
      <c r="C1055" s="1" t="n">
        <v>5.038</v>
      </c>
      <c r="D1055" s="1" t="n">
        <v>-0.429</v>
      </c>
      <c r="E1055" s="1" t="n">
        <f aca="false">B1055*J$3+C1055*J$4</f>
        <v>0.475832828450212</v>
      </c>
      <c r="F1055" s="1" t="n">
        <f aca="false">B1055*J$4-C1055*J$3</f>
        <v>-5.64336744500738</v>
      </c>
    </row>
    <row r="1056" customFormat="false" ht="13.5" hidden="false" customHeight="false" outlineLevel="0" collapsed="false">
      <c r="A1056" s="1" t="n">
        <v>21.08</v>
      </c>
      <c r="B1056" s="1" t="n">
        <v>-2.152</v>
      </c>
      <c r="C1056" s="1" t="n">
        <v>5.327</v>
      </c>
      <c r="D1056" s="1" t="n">
        <v>-0.599</v>
      </c>
      <c r="E1056" s="1" t="n">
        <f aca="false">B1056*J$3+C1056*J$4</f>
        <v>0.997880417641654</v>
      </c>
      <c r="F1056" s="1" t="n">
        <f aca="false">B1056*J$4-C1056*J$3</f>
        <v>-5.65793846485514</v>
      </c>
    </row>
    <row r="1057" customFormat="false" ht="13.5" hidden="false" customHeight="false" outlineLevel="0" collapsed="false">
      <c r="A1057" s="1" t="n">
        <v>21.1</v>
      </c>
      <c r="B1057" s="1" t="n">
        <v>-1.579</v>
      </c>
      <c r="C1057" s="1" t="n">
        <v>5.549</v>
      </c>
      <c r="D1057" s="1" t="n">
        <v>-0.784</v>
      </c>
      <c r="E1057" s="1" t="n">
        <f aca="false">B1057*J$3+C1057*J$4</f>
        <v>1.60145405339906</v>
      </c>
      <c r="F1057" s="1" t="n">
        <f aca="false">B1057*J$4-C1057*J$3</f>
        <v>-5.54256140379624</v>
      </c>
    </row>
    <row r="1058" customFormat="false" ht="13.5" hidden="false" customHeight="false" outlineLevel="0" collapsed="false">
      <c r="A1058" s="1" t="n">
        <v>21.12</v>
      </c>
      <c r="B1058" s="1" t="n">
        <v>-0.9</v>
      </c>
      <c r="C1058" s="1" t="n">
        <v>5.752</v>
      </c>
      <c r="D1058" s="1" t="n">
        <v>-0.948</v>
      </c>
      <c r="E1058" s="1" t="n">
        <f aca="false">B1058*J$3+C1058*J$4</f>
        <v>2.28485232132861</v>
      </c>
      <c r="F1058" s="1" t="n">
        <f aca="false">B1058*J$4-C1058*J$3</f>
        <v>-5.35489998690165</v>
      </c>
    </row>
    <row r="1059" customFormat="false" ht="13.5" hidden="false" customHeight="false" outlineLevel="0" collapsed="false">
      <c r="A1059" s="1" t="n">
        <v>21.14</v>
      </c>
      <c r="B1059" s="1" t="n">
        <v>-0.153</v>
      </c>
      <c r="C1059" s="1" t="n">
        <v>5.985</v>
      </c>
      <c r="D1059" s="1" t="n">
        <v>-0.889</v>
      </c>
      <c r="E1059" s="1" t="n">
        <f aca="false">B1059*J$3+C1059*J$4</f>
        <v>3.0418154377238</v>
      </c>
      <c r="F1059" s="1" t="n">
        <f aca="false">B1059*J$4-C1059*J$3</f>
        <v>-5.15664550292389</v>
      </c>
    </row>
    <row r="1060" customFormat="false" ht="13.5" hidden="false" customHeight="false" outlineLevel="0" collapsed="false">
      <c r="A1060" s="1" t="n">
        <v>21.16</v>
      </c>
      <c r="B1060" s="1" t="n">
        <v>0.598</v>
      </c>
      <c r="C1060" s="1" t="n">
        <v>6.235</v>
      </c>
      <c r="D1060" s="1" t="n">
        <v>-0.69</v>
      </c>
      <c r="E1060" s="1" t="n">
        <f aca="false">B1060*J$3+C1060*J$4</f>
        <v>3.81117937399558</v>
      </c>
      <c r="F1060" s="1" t="n">
        <f aca="false">B1060*J$4-C1060*J$3</f>
        <v>-4.97068815952386</v>
      </c>
    </row>
    <row r="1061" customFormat="false" ht="13.5" hidden="false" customHeight="false" outlineLevel="0" collapsed="false">
      <c r="A1061" s="1" t="n">
        <v>21.18</v>
      </c>
      <c r="B1061" s="1" t="n">
        <v>1.334</v>
      </c>
      <c r="C1061" s="1" t="n">
        <v>6.444</v>
      </c>
      <c r="D1061" s="1" t="n">
        <v>-0.54</v>
      </c>
      <c r="E1061" s="1" t="n">
        <f aca="false">B1061*J$3+C1061*J$4</f>
        <v>4.54609589899144</v>
      </c>
      <c r="F1061" s="1" t="n">
        <f aca="false">B1061*J$4-C1061*J$3</f>
        <v>-4.75790963314491</v>
      </c>
    </row>
    <row r="1062" customFormat="false" ht="13.5" hidden="false" customHeight="false" outlineLevel="0" collapsed="false">
      <c r="A1062" s="1" t="n">
        <v>21.2</v>
      </c>
      <c r="B1062" s="1" t="n">
        <v>2.124</v>
      </c>
      <c r="C1062" s="1" t="n">
        <v>6.563</v>
      </c>
      <c r="D1062" s="1" t="n">
        <v>-0.547</v>
      </c>
      <c r="E1062" s="1" t="n">
        <f aca="false">B1062*J$3+C1062*J$4</f>
        <v>5.27911428739877</v>
      </c>
      <c r="F1062" s="1" t="n">
        <f aca="false">B1062*J$4-C1062*J$3</f>
        <v>-4.4401911378433</v>
      </c>
    </row>
    <row r="1063" customFormat="false" ht="13.5" hidden="false" customHeight="false" outlineLevel="0" collapsed="false">
      <c r="A1063" s="1" t="n">
        <v>21.22</v>
      </c>
      <c r="B1063" s="1" t="n">
        <v>2.995</v>
      </c>
      <c r="C1063" s="1" t="n">
        <v>6.618</v>
      </c>
      <c r="D1063" s="1" t="n">
        <v>-0.769</v>
      </c>
      <c r="E1063" s="1" t="n">
        <f aca="false">B1063*J$3+C1063*J$4</f>
        <v>6.04690973868385</v>
      </c>
      <c r="F1063" s="1" t="n">
        <f aca="false">B1063*J$4-C1063*J$3</f>
        <v>-4.02527410398478</v>
      </c>
    </row>
    <row r="1064" customFormat="false" ht="13.5" hidden="false" customHeight="false" outlineLevel="0" collapsed="false">
      <c r="A1064" s="1" t="n">
        <v>21.24</v>
      </c>
      <c r="B1064" s="1" t="n">
        <v>3.855</v>
      </c>
      <c r="C1064" s="1" t="n">
        <v>6.636</v>
      </c>
      <c r="D1064" s="1" t="n">
        <v>-1.018</v>
      </c>
      <c r="E1064" s="1" t="n">
        <f aca="false">B1064*J$3+C1064*J$4</f>
        <v>6.78576964813457</v>
      </c>
      <c r="F1064" s="1" t="n">
        <f aca="false">B1064*J$4-C1064*J$3</f>
        <v>-3.58480840247504</v>
      </c>
    </row>
    <row r="1065" customFormat="false" ht="13.5" hidden="false" customHeight="false" outlineLevel="0" collapsed="false">
      <c r="A1065" s="1" t="n">
        <v>21.26</v>
      </c>
      <c r="B1065" s="1" t="n">
        <v>4.611</v>
      </c>
      <c r="C1065" s="1" t="n">
        <v>6.586</v>
      </c>
      <c r="D1065" s="1" t="n">
        <v>-1.108</v>
      </c>
      <c r="E1065" s="1" t="n">
        <f aca="false">B1065*J$3+C1065*J$4</f>
        <v>7.40039804561717</v>
      </c>
      <c r="F1065" s="1" t="n">
        <f aca="false">B1065*J$4-C1065*J$3</f>
        <v>-3.14178703390691</v>
      </c>
    </row>
    <row r="1066" customFormat="false" ht="13.5" hidden="false" customHeight="false" outlineLevel="0" collapsed="false">
      <c r="A1066" s="1" t="n">
        <v>21.28</v>
      </c>
      <c r="B1066" s="1" t="n">
        <v>5.228</v>
      </c>
      <c r="C1066" s="1" t="n">
        <v>6.405</v>
      </c>
      <c r="D1066" s="1" t="n">
        <v>-0.937</v>
      </c>
      <c r="E1066" s="1" t="n">
        <f aca="false">B1066*J$3+C1066*J$4</f>
        <v>7.82772833411947</v>
      </c>
      <c r="F1066" s="1" t="n">
        <f aca="false">B1066*J$4-C1066*J$3</f>
        <v>-2.66133014247071</v>
      </c>
    </row>
    <row r="1067" customFormat="false" ht="13.5" hidden="false" customHeight="false" outlineLevel="0" collapsed="false">
      <c r="A1067" s="1" t="n">
        <v>21.3</v>
      </c>
      <c r="B1067" s="1" t="n">
        <v>5.728</v>
      </c>
      <c r="C1067" s="1" t="n">
        <v>6.07</v>
      </c>
      <c r="D1067" s="1" t="n">
        <v>-0.741</v>
      </c>
      <c r="E1067" s="1" t="n">
        <f aca="false">B1067*J$3+C1067*J$4</f>
        <v>8.07422942867956</v>
      </c>
      <c r="F1067" s="1" t="n">
        <f aca="false">B1067*J$4-C1067*J$3</f>
        <v>-2.11227439814171</v>
      </c>
    </row>
    <row r="1068" customFormat="false" ht="13.5" hidden="false" customHeight="false" outlineLevel="0" collapsed="false">
      <c r="A1068" s="1" t="n">
        <v>21.32</v>
      </c>
      <c r="B1068" s="1" t="n">
        <v>6.144</v>
      </c>
      <c r="C1068" s="1" t="n">
        <v>5.639</v>
      </c>
      <c r="D1068" s="1" t="n">
        <v>-0.613</v>
      </c>
      <c r="E1068" s="1" t="n">
        <f aca="false">B1068*J$3+C1068*J$4</f>
        <v>8.19862223379612</v>
      </c>
      <c r="F1068" s="1" t="n">
        <f aca="false">B1068*J$4-C1068*J$3</f>
        <v>-1.52631925477728</v>
      </c>
    </row>
    <row r="1069" customFormat="false" ht="13.5" hidden="false" customHeight="false" outlineLevel="0" collapsed="false">
      <c r="A1069" s="1" t="n">
        <v>21.34</v>
      </c>
      <c r="B1069" s="1" t="n">
        <v>6.507</v>
      </c>
      <c r="C1069" s="1" t="n">
        <v>5.202</v>
      </c>
      <c r="D1069" s="1" t="n">
        <v>-0.499</v>
      </c>
      <c r="E1069" s="1" t="n">
        <f aca="false">B1069*J$3+C1069*J$4</f>
        <v>8.274888974231</v>
      </c>
      <c r="F1069" s="1" t="n">
        <f aca="false">B1069*J$4-C1069*J$3</f>
        <v>-0.963361543840263</v>
      </c>
    </row>
    <row r="1070" customFormat="false" ht="13.5" hidden="false" customHeight="false" outlineLevel="0" collapsed="false">
      <c r="A1070" s="1" t="n">
        <v>21.36</v>
      </c>
      <c r="B1070" s="1" t="n">
        <v>6.85</v>
      </c>
      <c r="C1070" s="1" t="n">
        <v>4.792</v>
      </c>
      <c r="D1070" s="1" t="n">
        <v>-0.426</v>
      </c>
      <c r="E1070" s="1" t="n">
        <f aca="false">B1070*J$3+C1070*J$4</f>
        <v>8.34850257287704</v>
      </c>
      <c r="F1070" s="1" t="n">
        <f aca="false">B1070*J$4-C1070*J$3</f>
        <v>-0.433899516784139</v>
      </c>
    </row>
    <row r="1071" customFormat="false" ht="13.5" hidden="false" customHeight="false" outlineLevel="0" collapsed="false">
      <c r="A1071" s="1" t="n">
        <v>21.38</v>
      </c>
      <c r="B1071" s="1" t="n">
        <v>7.201</v>
      </c>
      <c r="C1071" s="1" t="n">
        <v>4.382</v>
      </c>
      <c r="D1071" s="1" t="n">
        <v>-0.359</v>
      </c>
      <c r="E1071" s="1" t="n">
        <f aca="false">B1071*J$3+C1071*J$4</f>
        <v>8.42890055629233</v>
      </c>
      <c r="F1071" s="1" t="n">
        <f aca="false">B1071*J$4-C1071*J$3</f>
        <v>0.0998018643858503</v>
      </c>
    </row>
    <row r="1072" customFormat="false" ht="13.5" hidden="false" customHeight="false" outlineLevel="0" collapsed="false">
      <c r="A1072" s="1" t="n">
        <v>21.4</v>
      </c>
      <c r="B1072" s="1" t="n">
        <v>7.559</v>
      </c>
      <c r="C1072" s="1" t="n">
        <v>3.957</v>
      </c>
      <c r="D1072" s="1" t="n">
        <v>-0.27</v>
      </c>
      <c r="E1072" s="1" t="n">
        <f aca="false">B1072*J$3+C1072*J$4</f>
        <v>8.50728608741722</v>
      </c>
      <c r="F1072" s="1" t="n">
        <f aca="false">B1072*J$4-C1072*J$3</f>
        <v>0.649933401847819</v>
      </c>
    </row>
    <row r="1073" customFormat="false" ht="13.5" hidden="false" customHeight="false" outlineLevel="0" collapsed="false">
      <c r="A1073" s="1" t="n">
        <v>21.42</v>
      </c>
      <c r="B1073" s="1" t="n">
        <v>7.938</v>
      </c>
      <c r="C1073" s="1" t="n">
        <v>3.587</v>
      </c>
      <c r="D1073" s="1" t="n">
        <v>-0.132</v>
      </c>
      <c r="E1073" s="1" t="n">
        <f aca="false">B1073*J$3+C1073*J$4</f>
        <v>8.63262618809421</v>
      </c>
      <c r="F1073" s="1" t="n">
        <f aca="false">B1073*J$4-C1073*J$3</f>
        <v>1.16455059857008</v>
      </c>
    </row>
    <row r="1074" customFormat="false" ht="13.5" hidden="false" customHeight="false" outlineLevel="0" collapsed="false">
      <c r="A1074" s="1" t="n">
        <v>21.44</v>
      </c>
      <c r="B1074" s="1" t="n">
        <v>8.335</v>
      </c>
      <c r="C1074" s="1" t="n">
        <v>3.326</v>
      </c>
      <c r="D1074" s="1" t="n">
        <v>0.034</v>
      </c>
      <c r="E1074" s="1" t="n">
        <f aca="false">B1074*J$3+C1074*J$4</f>
        <v>8.83099235430345</v>
      </c>
      <c r="F1074" s="1" t="n">
        <f aca="false">B1074*J$4-C1074*J$3</f>
        <v>1.59626909956749</v>
      </c>
    </row>
    <row r="1075" customFormat="false" ht="13.5" hidden="false" customHeight="false" outlineLevel="0" collapsed="false">
      <c r="A1075" s="1" t="n">
        <v>21.46</v>
      </c>
      <c r="B1075" s="1" t="n">
        <v>8.736</v>
      </c>
      <c r="C1075" s="1" t="n">
        <v>3.118</v>
      </c>
      <c r="D1075" s="1" t="n">
        <v>0.182</v>
      </c>
      <c r="E1075" s="1" t="n">
        <f aca="false">B1075*J$3+C1075*J$4</f>
        <v>9.06083643390167</v>
      </c>
      <c r="F1075" s="1" t="n">
        <f aca="false">B1075*J$4-C1075*J$3</f>
        <v>1.98516072852554</v>
      </c>
    </row>
    <row r="1076" customFormat="false" ht="13.5" hidden="false" customHeight="false" outlineLevel="0" collapsed="false">
      <c r="A1076" s="1" t="n">
        <v>21.48</v>
      </c>
      <c r="B1076" s="1" t="n">
        <v>9.109</v>
      </c>
      <c r="C1076" s="1" t="n">
        <v>2.862</v>
      </c>
      <c r="D1076" s="1" t="n">
        <v>0.247</v>
      </c>
      <c r="E1076" s="1" t="n">
        <f aca="false">B1076*J$3+C1076*J$4</f>
        <v>9.24149904212432</v>
      </c>
      <c r="F1076" s="1" t="n">
        <f aca="false">B1076*J$4-C1076*J$3</f>
        <v>2.39992092670057</v>
      </c>
    </row>
    <row r="1077" customFormat="false" ht="13.5" hidden="false" customHeight="false" outlineLevel="0" collapsed="false">
      <c r="A1077" s="1" t="n">
        <v>21.5</v>
      </c>
      <c r="B1077" s="1" t="n">
        <v>9.41</v>
      </c>
      <c r="C1077" s="1" t="n">
        <v>2.496</v>
      </c>
      <c r="D1077" s="1" t="n">
        <v>0.135</v>
      </c>
      <c r="E1077" s="1" t="n">
        <f aca="false">B1077*J$3+C1077*J$4</f>
        <v>9.30281106835805</v>
      </c>
      <c r="F1077" s="1" t="n">
        <f aca="false">B1077*J$4-C1077*J$3</f>
        <v>2.86981222842802</v>
      </c>
    </row>
    <row r="1078" customFormat="false" ht="13.5" hidden="false" customHeight="false" outlineLevel="0" collapsed="false">
      <c r="A1078" s="1" t="n">
        <v>21.52</v>
      </c>
      <c r="B1078" s="1" t="n">
        <v>9.576</v>
      </c>
      <c r="C1078" s="1" t="n">
        <v>2.04</v>
      </c>
      <c r="D1078" s="1" t="n">
        <v>0.006</v>
      </c>
      <c r="E1078" s="1" t="n">
        <f aca="false">B1078*J$3+C1078*J$4</f>
        <v>9.20194386782967</v>
      </c>
      <c r="F1078" s="1" t="n">
        <f aca="false">B1078*J$4-C1078*J$3</f>
        <v>3.34448875813806</v>
      </c>
    </row>
    <row r="1079" customFormat="false" ht="13.5" hidden="false" customHeight="false" outlineLevel="0" collapsed="false">
      <c r="A1079" s="1" t="n">
        <v>21.54</v>
      </c>
      <c r="B1079" s="1" t="n">
        <v>9.561</v>
      </c>
      <c r="C1079" s="1" t="n">
        <v>1.55</v>
      </c>
      <c r="D1079" s="1" t="n">
        <v>-0.091</v>
      </c>
      <c r="E1079" s="1" t="n">
        <f aca="false">B1079*J$3+C1079*J$4</f>
        <v>8.92956270691306</v>
      </c>
      <c r="F1079" s="1" t="n">
        <f aca="false">B1079*J$4-C1079*J$3</f>
        <v>3.75208353629121</v>
      </c>
    </row>
    <row r="1080" customFormat="false" ht="13.5" hidden="false" customHeight="false" outlineLevel="0" collapsed="false">
      <c r="A1080" s="1" t="n">
        <v>21.56</v>
      </c>
      <c r="B1080" s="1" t="n">
        <v>9.383</v>
      </c>
      <c r="C1080" s="1" t="n">
        <v>1.031</v>
      </c>
      <c r="D1080" s="1" t="n">
        <v>-0.128</v>
      </c>
      <c r="E1080" s="1" t="n">
        <f aca="false">B1080*J$3+C1080*J$4</f>
        <v>8.50358204766018</v>
      </c>
      <c r="F1080" s="1" t="n">
        <f aca="false">B1080*J$4-C1080*J$3</f>
        <v>4.09789486916289</v>
      </c>
    </row>
    <row r="1081" customFormat="false" ht="13.5" hidden="false" customHeight="false" outlineLevel="0" collapsed="false">
      <c r="A1081" s="1" t="n">
        <v>21.58</v>
      </c>
      <c r="B1081" s="1" t="n">
        <v>9.125</v>
      </c>
      <c r="C1081" s="1" t="n">
        <v>0.495</v>
      </c>
      <c r="D1081" s="1" t="n">
        <v>0.002</v>
      </c>
      <c r="E1081" s="1" t="n">
        <f aca="false">B1081*J$3+C1081*J$4</f>
        <v>8.00074891322282</v>
      </c>
      <c r="F1081" s="1" t="n">
        <f aca="false">B1081*J$4-C1081*J$3</f>
        <v>4.41572947853056</v>
      </c>
    </row>
    <row r="1082" customFormat="false" ht="13.5" hidden="false" customHeight="false" outlineLevel="0" collapsed="false">
      <c r="A1082" s="1" t="n">
        <v>21.6</v>
      </c>
      <c r="B1082" s="1" t="n">
        <v>8.911</v>
      </c>
      <c r="C1082" s="1" t="n">
        <v>-0.036</v>
      </c>
      <c r="D1082" s="1" t="n">
        <v>0.11</v>
      </c>
      <c r="E1082" s="1" t="n">
        <f aca="false">B1082*J$3+C1082*J$4</f>
        <v>7.53787949133752</v>
      </c>
      <c r="F1082" s="1" t="n">
        <f aca="false">B1082*J$4-C1082*J$3</f>
        <v>4.75264029504372</v>
      </c>
    </row>
    <row r="1083" customFormat="false" ht="13.5" hidden="false" customHeight="false" outlineLevel="0" collapsed="false">
      <c r="A1083" s="1" t="n">
        <v>21.62</v>
      </c>
      <c r="B1083" s="1" t="n">
        <v>8.813</v>
      </c>
      <c r="C1083" s="1" t="n">
        <v>-0.536</v>
      </c>
      <c r="D1083" s="1" t="n">
        <v>0.155</v>
      </c>
      <c r="E1083" s="1" t="n">
        <f aca="false">B1083*J$3+C1083*J$4</f>
        <v>7.18981114579758</v>
      </c>
      <c r="F1083" s="1" t="n">
        <f aca="false">B1083*J$4-C1083*J$3</f>
        <v>5.12473225522708</v>
      </c>
    </row>
    <row r="1084" customFormat="false" ht="13.5" hidden="false" customHeight="false" outlineLevel="0" collapsed="false">
      <c r="A1084" s="1" t="n">
        <v>21.64</v>
      </c>
      <c r="B1084" s="1" t="n">
        <v>8.78</v>
      </c>
      <c r="C1084" s="1" t="n">
        <v>-0.989</v>
      </c>
      <c r="D1084" s="1" t="n">
        <v>0.163</v>
      </c>
      <c r="E1084" s="1" t="n">
        <f aca="false">B1084*J$3+C1084*J$4</f>
        <v>6.92177213192678</v>
      </c>
      <c r="F1084" s="1" t="n">
        <f aca="false">B1084*J$4-C1084*J$3</f>
        <v>5.49141070706624</v>
      </c>
    </row>
    <row r="1085" customFormat="false" ht="13.5" hidden="false" customHeight="false" outlineLevel="0" collapsed="false">
      <c r="A1085" s="1" t="n">
        <v>21.66</v>
      </c>
      <c r="B1085" s="1" t="n">
        <v>8.713</v>
      </c>
      <c r="C1085" s="1" t="n">
        <v>-1.418</v>
      </c>
      <c r="D1085" s="1" t="n">
        <v>0.117</v>
      </c>
      <c r="E1085" s="1" t="n">
        <f aca="false">B1085*J$3+C1085*J$4</f>
        <v>6.63761754512825</v>
      </c>
      <c r="F1085" s="1" t="n">
        <f aca="false">B1085*J$4-C1085*J$3</f>
        <v>5.81971874961373</v>
      </c>
    </row>
    <row r="1086" customFormat="false" ht="13.5" hidden="false" customHeight="false" outlineLevel="0" collapsed="false">
      <c r="A1086" s="1" t="n">
        <v>21.68</v>
      </c>
      <c r="B1086" s="1" t="n">
        <v>8.56</v>
      </c>
      <c r="C1086" s="1" t="n">
        <v>-1.845</v>
      </c>
      <c r="D1086" s="1" t="n">
        <v>0.011</v>
      </c>
      <c r="E1086" s="1" t="n">
        <f aca="false">B1086*J$3+C1086*J$4</f>
        <v>6.28159066058874</v>
      </c>
      <c r="F1086" s="1" t="n">
        <f aca="false">B1086*J$4-C1086*J$3</f>
        <v>6.10075763924484</v>
      </c>
    </row>
    <row r="1087" customFormat="false" ht="13.5" hidden="false" customHeight="false" outlineLevel="0" collapsed="false">
      <c r="A1087" s="1" t="n">
        <v>21.7</v>
      </c>
      <c r="B1087" s="1" t="n">
        <v>8.421</v>
      </c>
      <c r="C1087" s="1" t="n">
        <v>-2.244</v>
      </c>
      <c r="D1087" s="1" t="n">
        <v>-0.095</v>
      </c>
      <c r="E1087" s="1" t="n">
        <f aca="false">B1087*J$3+C1087*J$4</f>
        <v>5.95227418879395</v>
      </c>
      <c r="F1087" s="1" t="n">
        <f aca="false">B1087*J$4-C1087*J$3</f>
        <v>6.36547005188284</v>
      </c>
    </row>
    <row r="1088" customFormat="false" ht="13.5" hidden="false" customHeight="false" outlineLevel="0" collapsed="false">
      <c r="A1088" s="1" t="n">
        <v>21.72</v>
      </c>
      <c r="B1088" s="1" t="n">
        <v>8.427</v>
      </c>
      <c r="C1088" s="1" t="n">
        <v>-2.589</v>
      </c>
      <c r="D1088" s="1" t="n">
        <v>-0.228</v>
      </c>
      <c r="E1088" s="1" t="n">
        <f aca="false">B1088*J$3+C1088*J$4</f>
        <v>5.77454033121043</v>
      </c>
      <c r="F1088" s="1" t="n">
        <f aca="false">B1088*J$4-C1088*J$3</f>
        <v>6.6612261606422</v>
      </c>
    </row>
    <row r="1089" customFormat="false" ht="13.5" hidden="false" customHeight="false" outlineLevel="0" collapsed="false">
      <c r="A1089" s="1" t="n">
        <v>21.74</v>
      </c>
      <c r="B1089" s="1" t="n">
        <v>8.608</v>
      </c>
      <c r="C1089" s="1" t="n">
        <v>-2.844</v>
      </c>
      <c r="D1089" s="1" t="n">
        <v>-0.33</v>
      </c>
      <c r="E1089" s="1" t="n">
        <f aca="false">B1089*J$3+C1089*J$4</f>
        <v>5.79290762423528</v>
      </c>
      <c r="F1089" s="1" t="n">
        <f aca="false">B1089*J$4-C1089*J$3</f>
        <v>6.9733938119883</v>
      </c>
    </row>
    <row r="1090" customFormat="false" ht="13.5" hidden="false" customHeight="false" outlineLevel="0" collapsed="false">
      <c r="A1090" s="1" t="n">
        <v>21.76</v>
      </c>
      <c r="B1090" s="1" t="n">
        <v>8.949</v>
      </c>
      <c r="C1090" s="1" t="n">
        <v>-2.969</v>
      </c>
      <c r="D1090" s="1" t="n">
        <v>-0.327</v>
      </c>
      <c r="E1090" s="1" t="n">
        <f aca="false">B1090*J$3+C1090*J$4</f>
        <v>6.01585211699547</v>
      </c>
      <c r="F1090" s="1" t="n">
        <f aca="false">B1090*J$4-C1090*J$3</f>
        <v>7.26010229311138</v>
      </c>
    </row>
    <row r="1091" customFormat="false" ht="13.5" hidden="false" customHeight="false" outlineLevel="0" collapsed="false">
      <c r="A1091" s="1" t="n">
        <v>21.78</v>
      </c>
      <c r="B1091" s="1" t="n">
        <v>9.392</v>
      </c>
      <c r="C1091" s="1" t="n">
        <v>-3.015</v>
      </c>
      <c r="D1091" s="1" t="n">
        <v>-0.477</v>
      </c>
      <c r="E1091" s="1" t="n">
        <f aca="false">B1091*J$3+C1091*J$4</f>
        <v>6.36716113743804</v>
      </c>
      <c r="F1091" s="1" t="n">
        <f aca="false">B1091*J$4-C1091*J$3</f>
        <v>7.53386673958989</v>
      </c>
    </row>
    <row r="1092" customFormat="false" ht="13.5" hidden="false" customHeight="false" outlineLevel="0" collapsed="false">
      <c r="A1092" s="1" t="n">
        <v>21.8</v>
      </c>
      <c r="B1092" s="1" t="n">
        <v>9.811</v>
      </c>
      <c r="C1092" s="1" t="n">
        <v>-3.076</v>
      </c>
      <c r="D1092" s="1" t="n">
        <v>-0.765</v>
      </c>
      <c r="E1092" s="1" t="n">
        <f aca="false">B1092*J$3+C1092*J$4</f>
        <v>6.69016821460936</v>
      </c>
      <c r="F1092" s="1" t="n">
        <f aca="false">B1092*J$4-C1092*J$3</f>
        <v>7.80763384516914</v>
      </c>
    </row>
    <row r="1093" customFormat="false" ht="13.5" hidden="false" customHeight="false" outlineLevel="0" collapsed="false">
      <c r="A1093" s="1" t="n">
        <v>21.82</v>
      </c>
      <c r="B1093" s="1" t="n">
        <v>10.201</v>
      </c>
      <c r="C1093" s="1" t="n">
        <v>-3.231</v>
      </c>
      <c r="D1093" s="1" t="n">
        <v>-1.12</v>
      </c>
      <c r="E1093" s="1" t="n">
        <f aca="false">B1093*J$3+C1093*J$4</f>
        <v>6.93876948615422</v>
      </c>
      <c r="F1093" s="1" t="n">
        <f aca="false">B1093*J$4-C1093*J$3</f>
        <v>8.14574981312434</v>
      </c>
    </row>
    <row r="1094" customFormat="false" ht="13.5" hidden="false" customHeight="false" outlineLevel="0" collapsed="false">
      <c r="A1094" s="1" t="n">
        <v>21.84</v>
      </c>
      <c r="B1094" s="1" t="n">
        <v>10.5</v>
      </c>
      <c r="C1094" s="1" t="n">
        <v>-3.518</v>
      </c>
      <c r="D1094" s="1" t="n">
        <v>-1.452</v>
      </c>
      <c r="E1094" s="1" t="n">
        <f aca="false">B1094*J$3+C1094*J$4</f>
        <v>7.04024903807006</v>
      </c>
      <c r="F1094" s="1" t="n">
        <f aca="false">B1094*J$4-C1094*J$3</f>
        <v>8.54758547672696</v>
      </c>
    </row>
    <row r="1095" customFormat="false" ht="13.5" hidden="false" customHeight="false" outlineLevel="0" collapsed="false">
      <c r="A1095" s="1" t="n">
        <v>21.86</v>
      </c>
      <c r="B1095" s="1" t="n">
        <v>10.636</v>
      </c>
      <c r="C1095" s="1" t="n">
        <v>-3.88</v>
      </c>
      <c r="D1095" s="1" t="n">
        <v>-1.681</v>
      </c>
      <c r="E1095" s="1" t="n">
        <f aca="false">B1095*J$3+C1095*J$4</f>
        <v>6.96375280549491</v>
      </c>
      <c r="F1095" s="1" t="n">
        <f aca="false">B1095*J$4-C1095*J$3</f>
        <v>8.9266479074713</v>
      </c>
    </row>
    <row r="1096" customFormat="false" ht="13.5" hidden="false" customHeight="false" outlineLevel="0" collapsed="false">
      <c r="A1096" s="1" t="n">
        <v>21.88</v>
      </c>
      <c r="B1096" s="1" t="n">
        <v>10.647</v>
      </c>
      <c r="C1096" s="1" t="n">
        <v>-4.247</v>
      </c>
      <c r="D1096" s="1" t="n">
        <v>-1.806</v>
      </c>
      <c r="E1096" s="1" t="n">
        <f aca="false">B1096*J$3+C1096*J$4</f>
        <v>6.77860096457905</v>
      </c>
      <c r="F1096" s="1" t="n">
        <f aca="false">B1096*J$4-C1096*J$3</f>
        <v>9.24371067066727</v>
      </c>
    </row>
    <row r="1097" customFormat="false" ht="13.5" hidden="false" customHeight="false" outlineLevel="0" collapsed="false">
      <c r="A1097" s="1" t="n">
        <v>21.9</v>
      </c>
      <c r="B1097" s="1" t="n">
        <v>10.541</v>
      </c>
      <c r="C1097" s="1" t="n">
        <v>-4.568</v>
      </c>
      <c r="D1097" s="1" t="n">
        <v>-1.82</v>
      </c>
      <c r="E1097" s="1" t="n">
        <f aca="false">B1097*J$3+C1097*J$4</f>
        <v>6.51860378256761</v>
      </c>
      <c r="F1097" s="1" t="n">
        <f aca="false">B1097*J$4-C1097*J$3</f>
        <v>9.45976266752477</v>
      </c>
    </row>
    <row r="1098" customFormat="false" ht="13.5" hidden="false" customHeight="false" outlineLevel="0" collapsed="false">
      <c r="A1098" s="1" t="n">
        <v>21.92</v>
      </c>
      <c r="B1098" s="1" t="n">
        <v>10.328</v>
      </c>
      <c r="C1098" s="1" t="n">
        <v>-4.809</v>
      </c>
      <c r="D1098" s="1" t="n">
        <v>-1.835</v>
      </c>
      <c r="E1098" s="1" t="n">
        <f aca="false">B1098*J$3+C1098*J$4</f>
        <v>6.21025899540608</v>
      </c>
      <c r="F1098" s="1" t="n">
        <f aca="false">B1098*J$4-C1098*J$3</f>
        <v>9.55126945541679</v>
      </c>
    </row>
    <row r="1099" customFormat="false" ht="13.5" hidden="false" customHeight="false" outlineLevel="0" collapsed="false">
      <c r="A1099" s="1" t="n">
        <v>21.94</v>
      </c>
      <c r="B1099" s="1" t="n">
        <v>10.022</v>
      </c>
      <c r="C1099" s="1" t="n">
        <v>-4.948</v>
      </c>
      <c r="D1099" s="1" t="n">
        <v>-1.97</v>
      </c>
      <c r="E1099" s="1" t="n">
        <f aca="false">B1099*J$3+C1099*J$4</f>
        <v>5.8770975002538</v>
      </c>
      <c r="F1099" s="1" t="n">
        <f aca="false">B1099*J$4-C1099*J$3</f>
        <v>9.50699284592718</v>
      </c>
    </row>
    <row r="1100" customFormat="false" ht="13.5" hidden="false" customHeight="false" outlineLevel="0" collapsed="false">
      <c r="A1100" s="1" t="n">
        <v>21.96</v>
      </c>
      <c r="B1100" s="1" t="n">
        <v>9.63</v>
      </c>
      <c r="C1100" s="1" t="n">
        <v>-4.982</v>
      </c>
      <c r="D1100" s="1" t="n">
        <v>-2.207</v>
      </c>
      <c r="E1100" s="1" t="n">
        <f aca="false">B1100*J$3+C1100*J$4</f>
        <v>5.52664539157655</v>
      </c>
      <c r="F1100" s="1" t="n">
        <f aca="false">B1100*J$4-C1100*J$3</f>
        <v>9.32809812961708</v>
      </c>
    </row>
    <row r="1101" customFormat="false" ht="13.5" hidden="false" customHeight="false" outlineLevel="0" collapsed="false">
      <c r="A1101" s="1" t="n">
        <v>21.98</v>
      </c>
      <c r="B1101" s="1" t="n">
        <v>9.169</v>
      </c>
      <c r="C1101" s="1" t="n">
        <v>-4.922</v>
      </c>
      <c r="D1101" s="1" t="n">
        <v>-2.462</v>
      </c>
      <c r="E1101" s="1" t="n">
        <f aca="false">B1101*J$3+C1101*J$4</f>
        <v>5.16749037510244</v>
      </c>
      <c r="F1101" s="1" t="n">
        <f aca="false">B1101*J$4-C1101*J$3</f>
        <v>9.03292246303618</v>
      </c>
    </row>
    <row r="1102" customFormat="false" ht="13.5" hidden="false" customHeight="false" outlineLevel="0" collapsed="false">
      <c r="A1102" s="1" t="n">
        <v>22</v>
      </c>
      <c r="B1102" s="1" t="n">
        <v>8.649</v>
      </c>
      <c r="C1102" s="1" t="n">
        <v>-4.808</v>
      </c>
      <c r="D1102" s="1" t="n">
        <v>-2.628</v>
      </c>
      <c r="E1102" s="1" t="n">
        <f aca="false">B1102*J$3+C1102*J$4</f>
        <v>4.78691616122368</v>
      </c>
      <c r="F1102" s="1" t="n">
        <f aca="false">B1102*J$4-C1102*J$3</f>
        <v>8.66068696267308</v>
      </c>
    </row>
    <row r="1103" customFormat="false" ht="13.5" hidden="false" customHeight="false" outlineLevel="0" collapsed="false">
      <c r="A1103" s="1" t="n">
        <v>22.02</v>
      </c>
      <c r="B1103" s="1" t="n">
        <v>8.092</v>
      </c>
      <c r="C1103" s="1" t="n">
        <v>-4.685</v>
      </c>
      <c r="D1103" s="1" t="n">
        <v>-2.592</v>
      </c>
      <c r="E1103" s="1" t="n">
        <f aca="false">B1103*J$3+C1103*J$4</f>
        <v>4.37973344116523</v>
      </c>
      <c r="F1103" s="1" t="n">
        <f aca="false">B1103*J$4-C1103*J$3</f>
        <v>8.26121201666795</v>
      </c>
    </row>
    <row r="1104" customFormat="false" ht="13.5" hidden="false" customHeight="false" outlineLevel="0" collapsed="false">
      <c r="A1104" s="1" t="n">
        <v>22.04</v>
      </c>
      <c r="B1104" s="1" t="n">
        <v>7.497</v>
      </c>
      <c r="C1104" s="1" t="n">
        <v>-4.645</v>
      </c>
      <c r="D1104" s="1" t="n">
        <v>-2.351</v>
      </c>
      <c r="E1104" s="1" t="n">
        <f aca="false">B1104*J$3+C1104*J$4</f>
        <v>3.89634159452149</v>
      </c>
      <c r="F1104" s="1" t="n">
        <f aca="false">B1104*J$4-C1104*J$3</f>
        <v>7.91198813060294</v>
      </c>
    </row>
    <row r="1105" customFormat="false" ht="13.5" hidden="false" customHeight="false" outlineLevel="0" collapsed="false">
      <c r="A1105" s="1" t="n">
        <v>22.06</v>
      </c>
      <c r="B1105" s="1" t="n">
        <v>6.87</v>
      </c>
      <c r="C1105" s="1" t="n">
        <v>-4.732</v>
      </c>
      <c r="D1105" s="1" t="n">
        <v>-2.093</v>
      </c>
      <c r="E1105" s="1" t="n">
        <f aca="false">B1105*J$3+C1105*J$4</f>
        <v>3.31851246224312</v>
      </c>
      <c r="F1105" s="1" t="n">
        <f aca="false">B1105*J$4-C1105*J$3</f>
        <v>7.65350893629433</v>
      </c>
    </row>
    <row r="1106" customFormat="false" ht="13.5" hidden="false" customHeight="false" outlineLevel="0" collapsed="false">
      <c r="A1106" s="1" t="n">
        <v>22.08</v>
      </c>
      <c r="B1106" s="1" t="n">
        <v>6.205</v>
      </c>
      <c r="C1106" s="1" t="n">
        <v>-4.915</v>
      </c>
      <c r="D1106" s="1" t="n">
        <v>-2.175</v>
      </c>
      <c r="E1106" s="1" t="n">
        <f aca="false">B1106*J$3+C1106*J$4</f>
        <v>2.65758525294442</v>
      </c>
      <c r="F1106" s="1" t="n">
        <f aca="false">B1106*J$4-C1106*J$3</f>
        <v>7.45630542717587</v>
      </c>
    </row>
    <row r="1107" customFormat="false" ht="13.5" hidden="false" customHeight="false" outlineLevel="0" collapsed="false">
      <c r="A1107" s="1" t="n">
        <v>22.1</v>
      </c>
      <c r="B1107" s="1" t="n">
        <v>5.473</v>
      </c>
      <c r="C1107" s="1" t="n">
        <v>-5.185</v>
      </c>
      <c r="D1107" s="1" t="n">
        <v>-2.416</v>
      </c>
      <c r="E1107" s="1" t="n">
        <f aca="false">B1107*J$3+C1107*J$4</f>
        <v>1.89373584521495</v>
      </c>
      <c r="F1107" s="1" t="n">
        <f aca="false">B1107*J$4-C1107*J$3</f>
        <v>7.2973775117194</v>
      </c>
    </row>
    <row r="1108" customFormat="false" ht="13.5" hidden="false" customHeight="false" outlineLevel="0" collapsed="false">
      <c r="A1108" s="1" t="n">
        <v>22.12</v>
      </c>
      <c r="B1108" s="1" t="n">
        <v>4.657</v>
      </c>
      <c r="C1108" s="1" t="n">
        <v>-5.558</v>
      </c>
      <c r="D1108" s="1" t="n">
        <v>-2.558</v>
      </c>
      <c r="E1108" s="1" t="n">
        <f aca="false">B1108*J$3+C1108*J$4</f>
        <v>1.00406871319232</v>
      </c>
      <c r="F1108" s="1" t="n">
        <f aca="false">B1108*J$4-C1108*J$3</f>
        <v>7.18128533197145</v>
      </c>
    </row>
    <row r="1109" customFormat="false" ht="13.5" hidden="false" customHeight="false" outlineLevel="0" collapsed="false">
      <c r="A1109" s="1" t="n">
        <v>22.14</v>
      </c>
      <c r="B1109" s="1" t="n">
        <v>3.75</v>
      </c>
      <c r="C1109" s="1" t="n">
        <v>-6.031</v>
      </c>
      <c r="D1109" s="1" t="n">
        <v>-2.637</v>
      </c>
      <c r="E1109" s="1" t="n">
        <f aca="false">B1109*J$3+C1109*J$4</f>
        <v>-0.0157627220038612</v>
      </c>
      <c r="F1109" s="1" t="n">
        <f aca="false">B1109*J$4-C1109*J$3</f>
        <v>7.10177530879392</v>
      </c>
    </row>
    <row r="1110" customFormat="false" ht="13.5" hidden="false" customHeight="false" outlineLevel="0" collapsed="false">
      <c r="A1110" s="1" t="n">
        <v>22.16</v>
      </c>
      <c r="B1110" s="1" t="n">
        <v>2.755</v>
      </c>
      <c r="C1110" s="1" t="n">
        <v>-6.539</v>
      </c>
      <c r="D1110" s="1" t="n">
        <v>-2.544</v>
      </c>
      <c r="E1110" s="1" t="n">
        <f aca="false">B1110*J$3+C1110*J$4</f>
        <v>-1.12876956390997</v>
      </c>
      <c r="F1110" s="1" t="n">
        <f aca="false">B1110*J$4-C1110*J$3</f>
        <v>7.00531407372935</v>
      </c>
    </row>
    <row r="1111" customFormat="false" ht="13.5" hidden="false" customHeight="false" outlineLevel="0" collapsed="false">
      <c r="A1111" s="1" t="n">
        <v>22.18</v>
      </c>
      <c r="B1111" s="1" t="n">
        <v>1.707</v>
      </c>
      <c r="C1111" s="1" t="n">
        <v>-7.011</v>
      </c>
      <c r="D1111" s="1" t="n">
        <v>-2.315</v>
      </c>
      <c r="E1111" s="1" t="n">
        <f aca="false">B1111*J$3+C1111*J$4</f>
        <v>-2.26764586139998</v>
      </c>
      <c r="F1111" s="1" t="n">
        <f aca="false">B1111*J$4-C1111*J$3</f>
        <v>6.85023738619878</v>
      </c>
    </row>
    <row r="1112" customFormat="false" ht="13.5" hidden="false" customHeight="false" outlineLevel="0" collapsed="false">
      <c r="A1112" s="1" t="n">
        <v>22.2</v>
      </c>
      <c r="B1112" s="1" t="n">
        <v>0.663</v>
      </c>
      <c r="C1112" s="1" t="n">
        <v>-7.423</v>
      </c>
      <c r="D1112" s="1" t="n">
        <v>-2.045</v>
      </c>
      <c r="E1112" s="1" t="n">
        <f aca="false">B1112*J$3+C1112*J$4</f>
        <v>-3.37133481065137</v>
      </c>
      <c r="F1112" s="1" t="n">
        <f aca="false">B1112*J$4-C1112*J$3</f>
        <v>6.64639748995577</v>
      </c>
    </row>
    <row r="1113" customFormat="false" ht="13.5" hidden="false" customHeight="false" outlineLevel="0" collapsed="false">
      <c r="A1113" s="1" t="n">
        <v>22.22</v>
      </c>
      <c r="B1113" s="1" t="n">
        <v>-0.298</v>
      </c>
      <c r="C1113" s="1" t="n">
        <v>-7.767</v>
      </c>
      <c r="D1113" s="1" t="n">
        <v>-1.733</v>
      </c>
      <c r="E1113" s="1" t="n">
        <f aca="false">B1113*J$3+C1113*J$4</f>
        <v>-4.36860125795392</v>
      </c>
      <c r="F1113" s="1" t="n">
        <f aca="false">B1113*J$4-C1113*J$3</f>
        <v>6.42887362210547</v>
      </c>
    </row>
    <row r="1114" customFormat="false" ht="13.5" hidden="false" customHeight="false" outlineLevel="0" collapsed="false">
      <c r="A1114" s="1" t="n">
        <v>22.24</v>
      </c>
      <c r="B1114" s="1" t="n">
        <v>-1.083</v>
      </c>
      <c r="C1114" s="1" t="n">
        <v>-8.08</v>
      </c>
      <c r="D1114" s="1" t="n">
        <v>-1.457</v>
      </c>
      <c r="E1114" s="1" t="n">
        <f aca="false">B1114*J$3+C1114*J$4</f>
        <v>-5.20018374314171</v>
      </c>
      <c r="F1114" s="1" t="n">
        <f aca="false">B1114*J$4-C1114*J$3</f>
        <v>6.27832605377936</v>
      </c>
    </row>
    <row r="1115" customFormat="false" ht="13.5" hidden="false" customHeight="false" outlineLevel="0" collapsed="false">
      <c r="A1115" s="1" t="n">
        <v>22.26</v>
      </c>
      <c r="B1115" s="1" t="n">
        <v>-1.603</v>
      </c>
      <c r="C1115" s="1" t="n">
        <v>-8.374</v>
      </c>
      <c r="D1115" s="1" t="n">
        <v>-1.463</v>
      </c>
      <c r="E1115" s="1" t="n">
        <f aca="false">B1115*J$3+C1115*J$4</f>
        <v>-5.79696501682761</v>
      </c>
      <c r="F1115" s="1" t="n">
        <f aca="false">B1115*J$4-C1115*J$3</f>
        <v>6.25209417664808</v>
      </c>
    </row>
    <row r="1116" customFormat="false" ht="13.5" hidden="false" customHeight="false" outlineLevel="0" collapsed="false">
      <c r="A1116" s="1" t="n">
        <v>22.28</v>
      </c>
      <c r="B1116" s="1" t="n">
        <v>-1.875</v>
      </c>
      <c r="C1116" s="1" t="n">
        <v>-8.605</v>
      </c>
      <c r="D1116" s="1" t="n">
        <v>-1.484</v>
      </c>
      <c r="E1116" s="1" t="n">
        <f aca="false">B1116*J$3+C1116*J$4</f>
        <v>-6.15004544902003</v>
      </c>
      <c r="F1116" s="1" t="n">
        <f aca="false">B1116*J$4-C1116*J$3</f>
        <v>6.30385524698879</v>
      </c>
    </row>
    <row r="1117" customFormat="false" ht="13.5" hidden="false" customHeight="false" outlineLevel="0" collapsed="false">
      <c r="A1117" s="1" t="n">
        <v>22.3</v>
      </c>
      <c r="B1117" s="1" t="n">
        <v>-2.027</v>
      </c>
      <c r="C1117" s="1" t="n">
        <v>-8.734</v>
      </c>
      <c r="D1117" s="1" t="n">
        <v>-1.302</v>
      </c>
      <c r="E1117" s="1" t="n">
        <f aca="false">B1117*J$3+C1117*J$4</f>
        <v>-6.34730834472189</v>
      </c>
      <c r="F1117" s="1" t="n">
        <f aca="false">B1117*J$4-C1117*J$3</f>
        <v>6.33270572322952</v>
      </c>
    </row>
    <row r="1118" customFormat="false" ht="13.5" hidden="false" customHeight="false" outlineLevel="0" collapsed="false">
      <c r="A1118" s="1" t="n">
        <v>22.32</v>
      </c>
      <c r="B1118" s="1" t="n">
        <v>-2.174</v>
      </c>
      <c r="C1118" s="1" t="n">
        <v>-8.789</v>
      </c>
      <c r="D1118" s="1" t="n">
        <v>-1.068</v>
      </c>
      <c r="E1118" s="1" t="n">
        <f aca="false">B1118*J$3+C1118*J$4</f>
        <v>-6.50111697438971</v>
      </c>
      <c r="F1118" s="1" t="n">
        <f aca="false">B1118*J$4-C1118*J$3</f>
        <v>6.30145023667584</v>
      </c>
    </row>
    <row r="1119" customFormat="false" ht="13.5" hidden="false" customHeight="false" outlineLevel="0" collapsed="false">
      <c r="A1119" s="1" t="n">
        <v>22.34</v>
      </c>
      <c r="B1119" s="1" t="n">
        <v>-2.334</v>
      </c>
      <c r="C1119" s="1" t="n">
        <v>-8.815</v>
      </c>
      <c r="D1119" s="1" t="n">
        <v>-0.811</v>
      </c>
      <c r="E1119" s="1" t="n">
        <f aca="false">B1119*J$3+C1119*J$4</f>
        <v>-6.6505825706448</v>
      </c>
      <c r="F1119" s="1" t="n">
        <f aca="false">B1119*J$4-C1119*J$3</f>
        <v>6.23871240489859</v>
      </c>
    </row>
    <row r="1120" customFormat="false" ht="13.5" hidden="false" customHeight="false" outlineLevel="0" collapsed="false">
      <c r="A1120" s="1" t="n">
        <v>22.36</v>
      </c>
      <c r="B1120" s="1" t="n">
        <v>-2.492</v>
      </c>
      <c r="C1120" s="1" t="n">
        <v>-8.85</v>
      </c>
      <c r="D1120" s="1" t="n">
        <v>-0.642</v>
      </c>
      <c r="E1120" s="1" t="n">
        <f aca="false">B1120*J$3+C1120*J$4</f>
        <v>-6.80312134408568</v>
      </c>
      <c r="F1120" s="1" t="n">
        <f aca="false">B1120*J$4-C1120*J$3</f>
        <v>6.18466684451522</v>
      </c>
    </row>
    <row r="1121" customFormat="false" ht="13.5" hidden="false" customHeight="false" outlineLevel="0" collapsed="false">
      <c r="A1121" s="1" t="n">
        <v>22.38</v>
      </c>
      <c r="B1121" s="1" t="n">
        <v>-2.662</v>
      </c>
      <c r="C1121" s="1" t="n">
        <v>-8.889</v>
      </c>
      <c r="D1121" s="1" t="n">
        <v>-0.537</v>
      </c>
      <c r="E1121" s="1" t="n">
        <f aca="false">B1121*J$3+C1121*J$4</f>
        <v>-6.96795637173736</v>
      </c>
      <c r="F1121" s="1" t="n">
        <f aca="false">B1121*J$4-C1121*J$3</f>
        <v>6.12765444534568</v>
      </c>
    </row>
    <row r="1122" customFormat="false" ht="13.5" hidden="false" customHeight="false" outlineLevel="0" collapsed="false">
      <c r="A1122" s="1" t="n">
        <v>22.4</v>
      </c>
      <c r="B1122" s="1" t="n">
        <v>-2.809</v>
      </c>
      <c r="C1122" s="1" t="n">
        <v>-8.925</v>
      </c>
      <c r="D1122" s="1" t="n">
        <v>-0.337</v>
      </c>
      <c r="E1122" s="1" t="n">
        <f aca="false">B1122*J$3+C1122*J$4</f>
        <v>-7.11169653538476</v>
      </c>
      <c r="F1122" s="1" t="n">
        <f aca="false">B1122*J$4-C1122*J$3</f>
        <v>6.08028604496503</v>
      </c>
    </row>
    <row r="1123" customFormat="false" ht="13.5" hidden="false" customHeight="false" outlineLevel="0" collapsed="false">
      <c r="A1123" s="1" t="n">
        <v>22.42</v>
      </c>
      <c r="B1123" s="1" t="n">
        <v>-2.86</v>
      </c>
      <c r="C1123" s="1" t="n">
        <v>-8.974</v>
      </c>
      <c r="D1123" s="1" t="n">
        <v>-0.154</v>
      </c>
      <c r="E1123" s="1" t="n">
        <f aca="false">B1123*J$3+C1123*J$4</f>
        <v>-7.18091303223616</v>
      </c>
      <c r="F1123" s="1" t="n">
        <f aca="false">B1123*J$4-C1123*J$3</f>
        <v>6.0948145192008</v>
      </c>
    </row>
    <row r="1124" customFormat="false" ht="13.5" hidden="false" customHeight="false" outlineLevel="0" collapsed="false">
      <c r="A1124" s="1" t="n">
        <v>22.44</v>
      </c>
      <c r="B1124" s="1" t="n">
        <v>-2.83</v>
      </c>
      <c r="C1124" s="1" t="n">
        <v>-9.039</v>
      </c>
      <c r="D1124" s="1" t="n">
        <v>0.049</v>
      </c>
      <c r="E1124" s="1" t="n">
        <f aca="false">B1124*J$3+C1124*J$4</f>
        <v>-7.18991634152662</v>
      </c>
      <c r="F1124" s="1" t="n">
        <f aca="false">B1124*J$4-C1124*J$3</f>
        <v>6.16583522337796</v>
      </c>
    </row>
    <row r="1125" customFormat="false" ht="13.5" hidden="false" customHeight="false" outlineLevel="0" collapsed="false">
      <c r="A1125" s="1" t="n">
        <v>22.46</v>
      </c>
      <c r="B1125" s="1" t="n">
        <v>-2.69</v>
      </c>
      <c r="C1125" s="1" t="n">
        <v>-9.083</v>
      </c>
      <c r="D1125" s="1" t="n">
        <v>0.239</v>
      </c>
      <c r="E1125" s="1" t="n">
        <f aca="false">B1125*J$3+C1125*J$4</f>
        <v>-7.09450605569099</v>
      </c>
      <c r="F1125" s="1" t="n">
        <f aca="false">B1125*J$4-C1125*J$3</f>
        <v>6.2773380366015</v>
      </c>
    </row>
    <row r="1126" customFormat="false" ht="13.5" hidden="false" customHeight="false" outlineLevel="0" collapsed="false">
      <c r="A1126" s="1" t="n">
        <v>22.48</v>
      </c>
      <c r="B1126" s="1" t="n">
        <v>-2.402</v>
      </c>
      <c r="C1126" s="1" t="n">
        <v>-9.088</v>
      </c>
      <c r="D1126" s="1" t="n">
        <v>0.277</v>
      </c>
      <c r="E1126" s="1" t="n">
        <f aca="false">B1126*J$3+C1126*J$4</f>
        <v>-6.8529178003191</v>
      </c>
      <c r="F1126" s="1" t="n">
        <f aca="false">B1126*J$4-C1126*J$3</f>
        <v>6.43419502518144</v>
      </c>
    </row>
    <row r="1127" customFormat="false" ht="13.5" hidden="false" customHeight="false" outlineLevel="0" collapsed="false">
      <c r="A1127" s="1" t="n">
        <v>22.5</v>
      </c>
      <c r="B1127" s="1" t="n">
        <v>-2.005</v>
      </c>
      <c r="C1127" s="1" t="n">
        <v>-9.019</v>
      </c>
      <c r="D1127" s="1" t="n">
        <v>0.304</v>
      </c>
      <c r="E1127" s="1" t="n">
        <f aca="false">B1127*J$3+C1127*J$4</f>
        <v>-6.47967827691291</v>
      </c>
      <c r="F1127" s="1" t="n">
        <f aca="false">B1127*J$4-C1127*J$3</f>
        <v>6.58605765444723</v>
      </c>
    </row>
    <row r="1128" customFormat="false" ht="13.5" hidden="false" customHeight="false" outlineLevel="0" collapsed="false">
      <c r="A1128" s="1" t="n">
        <v>22.52</v>
      </c>
      <c r="B1128" s="1" t="n">
        <v>-1.546</v>
      </c>
      <c r="C1128" s="1" t="n">
        <v>-8.871</v>
      </c>
      <c r="D1128" s="1" t="n">
        <v>0.399</v>
      </c>
      <c r="E1128" s="1" t="n">
        <f aca="false">B1128*J$3+C1128*J$4</f>
        <v>-6.0119961496706</v>
      </c>
      <c r="F1128" s="1" t="n">
        <f aca="false">B1128*J$4-C1128*J$3</f>
        <v>6.70377947849912</v>
      </c>
    </row>
    <row r="1129" customFormat="false" ht="13.5" hidden="false" customHeight="false" outlineLevel="0" collapsed="false">
      <c r="A1129" s="1" t="n">
        <v>22.54</v>
      </c>
      <c r="B1129" s="1" t="n">
        <v>-1.032</v>
      </c>
      <c r="C1129" s="1" t="n">
        <v>-8.685</v>
      </c>
      <c r="D1129" s="1" t="n">
        <v>0.541</v>
      </c>
      <c r="E1129" s="1" t="n">
        <f aca="false">B1129*J$3+C1129*J$4</f>
        <v>-5.47753444509882</v>
      </c>
      <c r="F1129" s="1" t="n">
        <f aca="false">B1129*J$4-C1129*J$3</f>
        <v>6.81842103442989</v>
      </c>
    </row>
    <row r="1130" customFormat="false" ht="13.5" hidden="false" customHeight="false" outlineLevel="0" collapsed="false">
      <c r="A1130" s="1" t="n">
        <v>22.56</v>
      </c>
      <c r="B1130" s="1" t="n">
        <v>-0.49</v>
      </c>
      <c r="C1130" s="1" t="n">
        <v>-8.472</v>
      </c>
      <c r="D1130" s="1" t="n">
        <v>0.643</v>
      </c>
      <c r="E1130" s="1" t="n">
        <f aca="false">B1130*J$3+C1130*J$4</f>
        <v>-4.90501957370036</v>
      </c>
      <c r="F1130" s="1" t="n">
        <f aca="false">B1130*J$4-C1130*J$3</f>
        <v>6.92500303116297</v>
      </c>
    </row>
    <row r="1131" customFormat="false" ht="13.5" hidden="false" customHeight="false" outlineLevel="0" collapsed="false">
      <c r="A1131" s="1" t="n">
        <v>22.58</v>
      </c>
      <c r="B1131" s="1" t="n">
        <v>-0.079</v>
      </c>
      <c r="C1131" s="1" t="n">
        <v>-8.221</v>
      </c>
      <c r="D1131" s="1" t="n">
        <v>0.67</v>
      </c>
      <c r="E1131" s="1" t="n">
        <f aca="false">B1131*J$3+C1131*J$4</f>
        <v>-4.42346207085754</v>
      </c>
      <c r="F1131" s="1" t="n">
        <f aca="false">B1131*J$4-C1131*J$3</f>
        <v>6.92993977662755</v>
      </c>
    </row>
    <row r="1132" customFormat="false" ht="13.5" hidden="false" customHeight="false" outlineLevel="0" collapsed="false">
      <c r="A1132" s="1" t="n">
        <v>22.6</v>
      </c>
      <c r="B1132" s="1" t="n">
        <v>0.136</v>
      </c>
      <c r="C1132" s="1" t="n">
        <v>-7.955</v>
      </c>
      <c r="D1132" s="1" t="n">
        <v>0.732</v>
      </c>
      <c r="E1132" s="1" t="n">
        <f aca="false">B1132*J$3+C1132*J$4</f>
        <v>-4.10017320589787</v>
      </c>
      <c r="F1132" s="1" t="n">
        <f aca="false">B1132*J$4-C1132*J$3</f>
        <v>6.81829162486009</v>
      </c>
    </row>
    <row r="1133" customFormat="false" ht="13.5" hidden="false" customHeight="false" outlineLevel="0" collapsed="false">
      <c r="A1133" s="1" t="n">
        <v>22.62</v>
      </c>
      <c r="B1133" s="1" t="n">
        <v>0.27</v>
      </c>
      <c r="C1133" s="1" t="n">
        <v>-7.703</v>
      </c>
      <c r="D1133" s="1" t="n">
        <v>0.758</v>
      </c>
      <c r="E1133" s="1" t="n">
        <f aca="false">B1133*J$3+C1133*J$4</f>
        <v>-3.85299510642614</v>
      </c>
      <c r="F1133" s="1" t="n">
        <f aca="false">B1133*J$4-C1133*J$3</f>
        <v>6.67559268603592</v>
      </c>
    </row>
    <row r="1134" customFormat="false" ht="13.5" hidden="false" customHeight="false" outlineLevel="0" collapsed="false">
      <c r="A1134" s="1" t="n">
        <v>22.64</v>
      </c>
      <c r="B1134" s="1" t="n">
        <v>0.333</v>
      </c>
      <c r="C1134" s="1" t="n">
        <v>-7.504</v>
      </c>
      <c r="D1134" s="1" t="n">
        <v>0.626</v>
      </c>
      <c r="E1134" s="1" t="n">
        <f aca="false">B1134*J$3+C1134*J$4</f>
        <v>-3.69411414278588</v>
      </c>
      <c r="F1134" s="1" t="n">
        <f aca="false">B1134*J$4-C1134*J$3</f>
        <v>6.54021602854748</v>
      </c>
    </row>
    <row r="1135" customFormat="false" ht="13.5" hidden="false" customHeight="false" outlineLevel="0" collapsed="false">
      <c r="A1135" s="1" t="n">
        <v>22.66</v>
      </c>
      <c r="B1135" s="1" t="n">
        <v>0.272</v>
      </c>
      <c r="C1135" s="1" t="n">
        <v>-7.346</v>
      </c>
      <c r="D1135" s="1" t="n">
        <v>0.527</v>
      </c>
      <c r="E1135" s="1" t="n">
        <f aca="false">B1135*J$3+C1135*J$4</f>
        <v>-3.66211783290258</v>
      </c>
      <c r="F1135" s="1" t="n">
        <f aca="false">B1135*J$4-C1135*J$3</f>
        <v>6.37389935423654</v>
      </c>
    </row>
    <row r="1136" customFormat="false" ht="13.5" hidden="false" customHeight="false" outlineLevel="0" collapsed="false">
      <c r="A1136" s="1" t="n">
        <v>22.68</v>
      </c>
      <c r="B1136" s="1" t="n">
        <v>0.121</v>
      </c>
      <c r="C1136" s="1" t="n">
        <v>-7.19</v>
      </c>
      <c r="D1136" s="1" t="n">
        <v>0.655</v>
      </c>
      <c r="E1136" s="1" t="n">
        <f aca="false">B1136*J$3+C1136*J$4</f>
        <v>-3.70750569020182</v>
      </c>
      <c r="F1136" s="1" t="n">
        <f aca="false">B1136*J$4-C1136*J$3</f>
        <v>6.16158604233692</v>
      </c>
    </row>
    <row r="1137" customFormat="false" ht="13.5" hidden="false" customHeight="false" outlineLevel="0" collapsed="false">
      <c r="A1137" s="1" t="n">
        <v>22.7</v>
      </c>
      <c r="B1137" s="1" t="n">
        <v>-0.072</v>
      </c>
      <c r="C1137" s="1" t="n">
        <v>-7.045</v>
      </c>
      <c r="D1137" s="1" t="n">
        <v>0.897</v>
      </c>
      <c r="E1137" s="1" t="n">
        <f aca="false">B1137*J$3+C1137*J$4</f>
        <v>-3.79434067944619</v>
      </c>
      <c r="F1137" s="1" t="n">
        <f aca="false">B1137*J$4-C1137*J$3</f>
        <v>5.93634465039723</v>
      </c>
    </row>
    <row r="1138" customFormat="false" ht="13.5" hidden="false" customHeight="false" outlineLevel="0" collapsed="false">
      <c r="A1138" s="1" t="n">
        <v>22.72</v>
      </c>
      <c r="B1138" s="1" t="n">
        <v>-0.293</v>
      </c>
      <c r="C1138" s="1" t="n">
        <v>-6.941</v>
      </c>
      <c r="D1138" s="1" t="n">
        <v>1.12</v>
      </c>
      <c r="E1138" s="1" t="n">
        <f aca="false">B1138*J$3+C1138*J$4</f>
        <v>-3.92664770521651</v>
      </c>
      <c r="F1138" s="1" t="n">
        <f aca="false">B1138*J$4-C1138*J$3</f>
        <v>5.73103549100142</v>
      </c>
    </row>
    <row r="1139" customFormat="false" ht="13.5" hidden="false" customHeight="false" outlineLevel="0" collapsed="false">
      <c r="A1139" s="1" t="n">
        <v>22.74</v>
      </c>
      <c r="B1139" s="1" t="n">
        <v>-0.538</v>
      </c>
      <c r="C1139" s="1" t="n">
        <v>-6.92</v>
      </c>
      <c r="D1139" s="1" t="n">
        <v>1.192</v>
      </c>
      <c r="E1139" s="1" t="n">
        <f aca="false">B1139*J$3+C1139*J$4</f>
        <v>-4.12329118422594</v>
      </c>
      <c r="F1139" s="1" t="n">
        <f aca="false">B1139*J$4-C1139*J$3</f>
        <v>5.583396261245</v>
      </c>
    </row>
    <row r="1140" customFormat="false" ht="13.5" hidden="false" customHeight="false" outlineLevel="0" collapsed="false">
      <c r="A1140" s="1" t="n">
        <v>22.76</v>
      </c>
      <c r="B1140" s="1" t="n">
        <v>-0.83</v>
      </c>
      <c r="C1140" s="1" t="n">
        <v>-6.992</v>
      </c>
      <c r="D1140" s="1" t="n">
        <v>1.062</v>
      </c>
      <c r="E1140" s="1" t="n">
        <f aca="false">B1140*J$3+C1140*J$4</f>
        <v>-4.4090754153284</v>
      </c>
      <c r="F1140" s="1" t="n">
        <f aca="false">B1140*J$4-C1140*J$3</f>
        <v>5.48971929901217</v>
      </c>
    </row>
    <row r="1141" customFormat="false" ht="13.5" hidden="false" customHeight="false" outlineLevel="0" collapsed="false">
      <c r="A1141" s="1" t="n">
        <v>22.78</v>
      </c>
      <c r="B1141" s="1" t="n">
        <v>-1.199</v>
      </c>
      <c r="C1141" s="1" t="n">
        <v>-7.078</v>
      </c>
      <c r="D1141" s="1" t="n">
        <v>0.936</v>
      </c>
      <c r="E1141" s="1" t="n">
        <f aca="false">B1141*J$3+C1141*J$4</f>
        <v>-4.76757821953418</v>
      </c>
      <c r="F1141" s="1" t="n">
        <f aca="false">B1141*J$4-C1141*J$3</f>
        <v>5.36711122677957</v>
      </c>
    </row>
    <row r="1142" customFormat="false" ht="13.5" hidden="false" customHeight="false" outlineLevel="0" collapsed="false">
      <c r="A1142" s="1" t="n">
        <v>22.8</v>
      </c>
      <c r="B1142" s="1" t="n">
        <v>-1.609</v>
      </c>
      <c r="C1142" s="1" t="n">
        <v>-7.114</v>
      </c>
      <c r="D1142" s="1" t="n">
        <v>1</v>
      </c>
      <c r="E1142" s="1" t="n">
        <f aca="false">B1142*J$3+C1142*J$4</f>
        <v>-5.13435503247071</v>
      </c>
      <c r="F1142" s="1" t="n">
        <f aca="false">B1142*J$4-C1142*J$3</f>
        <v>5.18037405990559</v>
      </c>
    </row>
    <row r="1143" customFormat="false" ht="13.5" hidden="false" customHeight="false" outlineLevel="0" collapsed="false">
      <c r="A1143" s="1" t="n">
        <v>22.82</v>
      </c>
      <c r="B1143" s="1" t="n">
        <v>-1.983</v>
      </c>
      <c r="C1143" s="1" t="n">
        <v>-7.048</v>
      </c>
      <c r="D1143" s="1" t="n">
        <v>1.113</v>
      </c>
      <c r="E1143" s="1" t="n">
        <f aca="false">B1143*J$3+C1143*J$4</f>
        <v>-5.41655034899382</v>
      </c>
      <c r="F1143" s="1" t="n">
        <f aca="false">B1143*J$4-C1143*J$3</f>
        <v>4.92621308073604</v>
      </c>
    </row>
    <row r="1144" customFormat="false" ht="13.5" hidden="false" customHeight="false" outlineLevel="0" collapsed="false">
      <c r="A1144" s="1" t="n">
        <v>22.84</v>
      </c>
      <c r="B1144" s="1" t="n">
        <v>-2.266</v>
      </c>
      <c r="C1144" s="1" t="n">
        <v>-6.831</v>
      </c>
      <c r="D1144" s="1" t="n">
        <v>1.229</v>
      </c>
      <c r="E1144" s="1" t="n">
        <f aca="false">B1144*J$3+C1144*J$4</f>
        <v>-5.54155547986748</v>
      </c>
      <c r="F1144" s="1" t="n">
        <f aca="false">B1144*J$4-C1144*J$3</f>
        <v>4.5922194920921</v>
      </c>
    </row>
    <row r="1145" customFormat="false" ht="13.5" hidden="false" customHeight="false" outlineLevel="0" collapsed="false">
      <c r="A1145" s="1" t="n">
        <v>22.86</v>
      </c>
      <c r="B1145" s="1" t="n">
        <v>-2.48</v>
      </c>
      <c r="C1145" s="1" t="n">
        <v>-6.433</v>
      </c>
      <c r="D1145" s="1" t="n">
        <v>1.362</v>
      </c>
      <c r="E1145" s="1" t="n">
        <f aca="false">B1145*J$3+C1145*J$4</f>
        <v>-5.51212990528014</v>
      </c>
      <c r="F1145" s="1" t="n">
        <f aca="false">B1145*J$4-C1145*J$3</f>
        <v>4.14129362727594</v>
      </c>
    </row>
    <row r="1146" customFormat="false" ht="13.5" hidden="false" customHeight="false" outlineLevel="0" collapsed="false">
      <c r="A1146" s="1" t="n">
        <v>22.88</v>
      </c>
      <c r="B1146" s="1" t="n">
        <v>-2.721</v>
      </c>
      <c r="C1146" s="1" t="n">
        <v>-5.867</v>
      </c>
      <c r="D1146" s="1" t="n">
        <v>1.404</v>
      </c>
      <c r="E1146" s="1" t="n">
        <f aca="false">B1146*J$3+C1146*J$4</f>
        <v>-5.41657519289785</v>
      </c>
      <c r="F1146" s="1" t="n">
        <f aca="false">B1146*J$4-C1146*J$3</f>
        <v>3.5335878621712</v>
      </c>
    </row>
    <row r="1147" customFormat="false" ht="13.5" hidden="false" customHeight="false" outlineLevel="0" collapsed="false">
      <c r="A1147" s="1" t="n">
        <v>22.9</v>
      </c>
      <c r="B1147" s="1" t="n">
        <v>-3.062</v>
      </c>
      <c r="C1147" s="1" t="n">
        <v>-5.216</v>
      </c>
      <c r="D1147" s="1" t="n">
        <v>1.29</v>
      </c>
      <c r="E1147" s="1" t="n">
        <f aca="false">B1147*J$3+C1147*J$4</f>
        <v>-5.36078215267137</v>
      </c>
      <c r="F1147" s="1" t="n">
        <f aca="false">B1147*J$4-C1147*J$3</f>
        <v>2.80080608246985</v>
      </c>
    </row>
    <row r="1148" customFormat="false" ht="13.5" hidden="false" customHeight="false" outlineLevel="0" collapsed="false">
      <c r="A1148" s="1" t="n">
        <v>22.92</v>
      </c>
      <c r="B1148" s="1" t="n">
        <v>-3.52</v>
      </c>
      <c r="C1148" s="1" t="n">
        <v>-4.548</v>
      </c>
      <c r="D1148" s="1" t="n">
        <v>1.257</v>
      </c>
      <c r="E1148" s="1" t="n">
        <f aca="false">B1148*J$3+C1148*J$4</f>
        <v>-5.39520211220324</v>
      </c>
      <c r="F1148" s="1" t="n">
        <f aca="false">B1148*J$4-C1148*J$3</f>
        <v>1.99160693121854</v>
      </c>
    </row>
    <row r="1149" customFormat="false" ht="13.5" hidden="false" customHeight="false" outlineLevel="0" collapsed="false">
      <c r="A1149" s="1" t="n">
        <v>22.94</v>
      </c>
      <c r="B1149" s="1" t="n">
        <v>-4.074</v>
      </c>
      <c r="C1149" s="1" t="n">
        <v>-3.871</v>
      </c>
      <c r="D1149" s="1" t="n">
        <v>1.447</v>
      </c>
      <c r="E1149" s="1" t="n">
        <f aca="false">B1149*J$3+C1149*J$4</f>
        <v>-5.50626541558802</v>
      </c>
      <c r="F1149" s="1" t="n">
        <f aca="false">B1149*J$4-C1149*J$3</f>
        <v>1.12390309773545</v>
      </c>
    </row>
    <row r="1150" customFormat="false" ht="13.5" hidden="false" customHeight="false" outlineLevel="0" collapsed="false">
      <c r="A1150" s="1" t="n">
        <v>22.96</v>
      </c>
      <c r="B1150" s="1" t="n">
        <v>-4.686</v>
      </c>
      <c r="C1150" s="1" t="n">
        <v>-3.166</v>
      </c>
      <c r="D1150" s="1" t="n">
        <v>1.645</v>
      </c>
      <c r="E1150" s="1" t="n">
        <f aca="false">B1150*J$3+C1150*J$4</f>
        <v>-5.65167776915134</v>
      </c>
      <c r="F1150" s="1" t="n">
        <f aca="false">B1150*J$4-C1150*J$3</f>
        <v>0.201718600234447</v>
      </c>
    </row>
    <row r="1151" customFormat="false" ht="13.5" hidden="false" customHeight="false" outlineLevel="0" collapsed="false">
      <c r="A1151" s="1" t="n">
        <v>22.98</v>
      </c>
      <c r="B1151" s="1" t="n">
        <v>-5.298</v>
      </c>
      <c r="C1151" s="1" t="n">
        <v>-2.415</v>
      </c>
      <c r="D1151" s="1" t="n">
        <v>1.788</v>
      </c>
      <c r="E1151" s="1" t="n">
        <f aca="false">B1151*J$3+C1151*J$4</f>
        <v>-5.77271383655993</v>
      </c>
      <c r="F1151" s="1" t="n">
        <f aca="false">B1151*J$4-C1151*J$3</f>
        <v>-0.759476109689751</v>
      </c>
    </row>
    <row r="1152" customFormat="false" ht="13.5" hidden="false" customHeight="false" outlineLevel="0" collapsed="false">
      <c r="A1152" s="1" t="n">
        <v>23</v>
      </c>
      <c r="B1152" s="1" t="n">
        <v>-5.844</v>
      </c>
      <c r="C1152" s="1" t="n">
        <v>-1.616</v>
      </c>
      <c r="D1152" s="1" t="n">
        <v>1.942</v>
      </c>
      <c r="E1152" s="1" t="n">
        <f aca="false">B1152*J$3+C1152*J$4</f>
        <v>-5.81234260493901</v>
      </c>
      <c r="F1152" s="1" t="n">
        <f aca="false">B1152*J$4-C1152*J$3</f>
        <v>-1.72640245679007</v>
      </c>
    </row>
    <row r="1153" customFormat="false" ht="13.5" hidden="false" customHeight="false" outlineLevel="0" collapsed="false">
      <c r="A1153" s="1" t="n">
        <v>23.02</v>
      </c>
      <c r="B1153" s="1" t="n">
        <v>-6.266</v>
      </c>
      <c r="C1153" s="1" t="n">
        <v>-0.758</v>
      </c>
      <c r="D1153" s="1" t="n">
        <v>2.031</v>
      </c>
      <c r="E1153" s="1" t="n">
        <f aca="false">B1153*J$3+C1153*J$4</f>
        <v>-5.71554817280493</v>
      </c>
      <c r="F1153" s="1" t="n">
        <f aca="false">B1153*J$4-C1153*J$3</f>
        <v>-2.67765365279869</v>
      </c>
    </row>
    <row r="1154" customFormat="false" ht="13.5" hidden="false" customHeight="false" outlineLevel="0" collapsed="false">
      <c r="A1154" s="1" t="n">
        <v>23.04</v>
      </c>
      <c r="B1154" s="1" t="n">
        <v>-6.579</v>
      </c>
      <c r="C1154" s="1" t="n">
        <v>0.119</v>
      </c>
      <c r="D1154" s="1" t="n">
        <v>2.122</v>
      </c>
      <c r="E1154" s="1" t="n">
        <f aca="false">B1154*J$3+C1154*J$4</f>
        <v>-5.51624803216938</v>
      </c>
      <c r="F1154" s="1" t="n">
        <f aca="false">B1154*J$4-C1154*J$3</f>
        <v>-3.58725656283287</v>
      </c>
    </row>
    <row r="1155" customFormat="false" ht="13.5" hidden="false" customHeight="false" outlineLevel="0" collapsed="false">
      <c r="A1155" s="1" t="n">
        <v>23.06</v>
      </c>
      <c r="B1155" s="1" t="n">
        <v>-6.813</v>
      </c>
      <c r="C1155" s="1" t="n">
        <v>0.983</v>
      </c>
      <c r="D1155" s="1" t="n">
        <v>2.258</v>
      </c>
      <c r="E1155" s="1" t="n">
        <f aca="false">B1155*J$3+C1155*J$4</f>
        <v>-5.25684104237249</v>
      </c>
      <c r="F1155" s="1" t="n">
        <f aca="false">B1155*J$4-C1155*J$3</f>
        <v>-4.44397122574259</v>
      </c>
    </row>
    <row r="1156" customFormat="false" ht="13.5" hidden="false" customHeight="false" outlineLevel="0" collapsed="false">
      <c r="A1156" s="1" t="n">
        <v>23.08</v>
      </c>
      <c r="B1156" s="1" t="n">
        <v>-6.976</v>
      </c>
      <c r="C1156" s="1" t="n">
        <v>1.818</v>
      </c>
      <c r="D1156" s="1" t="n">
        <v>2.303</v>
      </c>
      <c r="E1156" s="1" t="n">
        <f aca="false">B1156*J$3+C1156*J$4</f>
        <v>-4.95259029641126</v>
      </c>
      <c r="F1156" s="1" t="n">
        <f aca="false">B1156*J$4-C1156*J$3</f>
        <v>-5.23846822610322</v>
      </c>
    </row>
    <row r="1157" customFormat="false" ht="13.5" hidden="false" customHeight="false" outlineLevel="0" collapsed="false">
      <c r="A1157" s="1" t="n">
        <v>23.1</v>
      </c>
      <c r="B1157" s="1" t="n">
        <v>-7.054</v>
      </c>
      <c r="C1157" s="1" t="n">
        <v>2.629</v>
      </c>
      <c r="D1157" s="1" t="n">
        <v>2.421</v>
      </c>
      <c r="E1157" s="1" t="n">
        <f aca="false">B1157*J$3+C1157*J$4</f>
        <v>-4.58897352461833</v>
      </c>
      <c r="F1157" s="1" t="n">
        <f aca="false">B1157*J$4-C1157*J$3</f>
        <v>-5.96756893469627</v>
      </c>
    </row>
    <row r="1158" customFormat="false" ht="13.5" hidden="false" customHeight="false" outlineLevel="0" collapsed="false">
      <c r="A1158" s="1" t="n">
        <v>23.12</v>
      </c>
      <c r="B1158" s="1" t="n">
        <v>-7.047</v>
      </c>
      <c r="C1158" s="1" t="n">
        <v>3.424</v>
      </c>
      <c r="D1158" s="1" t="n">
        <v>2.613</v>
      </c>
      <c r="E1158" s="1" t="n">
        <f aca="false">B1158*J$3+C1158*J$4</f>
        <v>-4.16175137287984</v>
      </c>
      <c r="F1158" s="1" t="n">
        <f aca="false">B1158*J$4-C1158*J$3</f>
        <v>-6.638057736291</v>
      </c>
    </row>
    <row r="1159" customFormat="false" ht="13.5" hidden="false" customHeight="false" outlineLevel="0" collapsed="false">
      <c r="A1159" s="1" t="n">
        <v>23.14</v>
      </c>
      <c r="B1159" s="1" t="n">
        <v>-6.999</v>
      </c>
      <c r="C1159" s="1" t="n">
        <v>4.192</v>
      </c>
      <c r="D1159" s="1" t="n">
        <v>2.794</v>
      </c>
      <c r="E1159" s="1" t="n">
        <f aca="false">B1159*J$3+C1159*J$4</f>
        <v>-3.71406706933323</v>
      </c>
      <c r="F1159" s="1" t="n">
        <f aca="false">B1159*J$4-C1159*J$3</f>
        <v>-7.26392254945594</v>
      </c>
    </row>
    <row r="1160" customFormat="false" ht="13.5" hidden="false" customHeight="false" outlineLevel="0" collapsed="false">
      <c r="A1160" s="1" t="n">
        <v>23.16</v>
      </c>
      <c r="B1160" s="1" t="n">
        <v>-6.944</v>
      </c>
      <c r="C1160" s="1" t="n">
        <v>4.924</v>
      </c>
      <c r="D1160" s="1" t="n">
        <v>2.914</v>
      </c>
      <c r="E1160" s="1" t="n">
        <f aca="false">B1160*J$3+C1160*J$4</f>
        <v>-3.27952352262592</v>
      </c>
      <c r="F1160" s="1" t="n">
        <f aca="false">B1160*J$4-C1160*J$3</f>
        <v>-7.85554819630962</v>
      </c>
    </row>
    <row r="1161" customFormat="false" ht="13.5" hidden="false" customHeight="false" outlineLevel="0" collapsed="false">
      <c r="A1161" s="1" t="n">
        <v>23.18</v>
      </c>
      <c r="B1161" s="1" t="n">
        <v>-6.892</v>
      </c>
      <c r="C1161" s="1" t="n">
        <v>5.629</v>
      </c>
      <c r="D1161" s="1" t="n">
        <v>2.899</v>
      </c>
      <c r="E1161" s="1" t="n">
        <f aca="false">B1161*J$3+C1161*J$4</f>
        <v>-2.86183194034138</v>
      </c>
      <c r="F1161" s="1" t="n">
        <f aca="false">B1161*J$4-C1161*J$3</f>
        <v>-8.42586630235977</v>
      </c>
    </row>
    <row r="1162" customFormat="false" ht="13.5" hidden="false" customHeight="false" outlineLevel="0" collapsed="false">
      <c r="A1162" s="1" t="n">
        <v>23.2</v>
      </c>
      <c r="B1162" s="1" t="n">
        <v>-6.862</v>
      </c>
      <c r="C1162" s="1" t="n">
        <v>6.338</v>
      </c>
      <c r="D1162" s="1" t="n">
        <v>2.94</v>
      </c>
      <c r="E1162" s="1" t="n">
        <f aca="false">B1162*J$3+C1162*J$4</f>
        <v>-2.46067773911534</v>
      </c>
      <c r="F1162" s="1" t="n">
        <f aca="false">B1162*J$4-C1162*J$3</f>
        <v>-9.01123482460768</v>
      </c>
    </row>
    <row r="1163" customFormat="false" ht="13.5" hidden="false" customHeight="false" outlineLevel="0" collapsed="false">
      <c r="A1163" s="1" t="n">
        <v>23.22</v>
      </c>
      <c r="B1163" s="1" t="n">
        <v>-6.839</v>
      </c>
      <c r="C1163" s="1" t="n">
        <v>7.093</v>
      </c>
      <c r="D1163" s="1" t="n">
        <v>2.994</v>
      </c>
      <c r="E1163" s="1" t="n">
        <f aca="false">B1163*J$3+C1163*J$4</f>
        <v>-2.04108358840768</v>
      </c>
      <c r="F1163" s="1" t="n">
        <f aca="false">B1163*J$4-C1163*J$3</f>
        <v>-9.63932299412842</v>
      </c>
    </row>
    <row r="1164" customFormat="false" ht="13.5" hidden="false" customHeight="false" outlineLevel="0" collapsed="false">
      <c r="A1164" s="1" t="n">
        <v>23.24</v>
      </c>
      <c r="B1164" s="1" t="n">
        <v>-6.834</v>
      </c>
      <c r="C1164" s="1" t="n">
        <v>7.854</v>
      </c>
      <c r="D1164" s="1" t="n">
        <v>3.044</v>
      </c>
      <c r="E1164" s="1" t="n">
        <f aca="false">B1164*J$3+C1164*J$4</f>
        <v>-1.63357478784542</v>
      </c>
      <c r="F1164" s="1" t="n">
        <f aca="false">B1164*J$4-C1164*J$3</f>
        <v>-10.2820379989823</v>
      </c>
    </row>
    <row r="1165" customFormat="false" ht="13.5" hidden="false" customHeight="false" outlineLevel="0" collapsed="false">
      <c r="A1165" s="1" t="n">
        <v>23.26</v>
      </c>
      <c r="B1165" s="1" t="n">
        <v>-6.85</v>
      </c>
      <c r="C1165" s="1" t="n">
        <v>8.62</v>
      </c>
      <c r="D1165" s="1" t="n">
        <v>3.065</v>
      </c>
      <c r="E1165" s="1" t="n">
        <f aca="false">B1165*J$3+C1165*J$4</f>
        <v>-1.24122540098129</v>
      </c>
      <c r="F1165" s="1" t="n">
        <f aca="false">B1165*J$4-C1165*J$3</f>
        <v>-10.9401215488658</v>
      </c>
    </row>
    <row r="1166" customFormat="false" ht="13.5" hidden="false" customHeight="false" outlineLevel="0" collapsed="false">
      <c r="A1166" s="1" t="n">
        <v>23.28</v>
      </c>
      <c r="B1166" s="1" t="n">
        <v>-6.851</v>
      </c>
      <c r="C1166" s="1" t="n">
        <v>9.441</v>
      </c>
      <c r="D1166" s="1" t="n">
        <v>2.895</v>
      </c>
      <c r="E1166" s="1" t="n">
        <f aca="false">B1166*J$3+C1166*J$4</f>
        <v>-0.807009733141986</v>
      </c>
      <c r="F1166" s="1" t="n">
        <f aca="false">B1166*J$4-C1166*J$3</f>
        <v>-11.6368989550745</v>
      </c>
    </row>
    <row r="1167" customFormat="false" ht="13.5" hidden="false" customHeight="false" outlineLevel="0" collapsed="false">
      <c r="A1167" s="1" t="n">
        <v>23.3</v>
      </c>
      <c r="B1167" s="1" t="n">
        <v>-6.799</v>
      </c>
      <c r="C1167" s="1" t="n">
        <v>10.33</v>
      </c>
      <c r="D1167" s="1" t="n">
        <v>2.712</v>
      </c>
      <c r="E1167" s="1" t="n">
        <f aca="false">B1167*J$3+C1167*J$4</f>
        <v>-0.291813006238534</v>
      </c>
      <c r="F1167" s="1" t="n">
        <f aca="false">B1167*J$4-C1167*J$3</f>
        <v>-12.3632579108174</v>
      </c>
    </row>
    <row r="1168" customFormat="false" ht="13.5" hidden="false" customHeight="false" outlineLevel="0" collapsed="false">
      <c r="A1168" s="1" t="n">
        <v>23.32</v>
      </c>
      <c r="B1168" s="1" t="n">
        <v>-6.69</v>
      </c>
      <c r="C1168" s="1" t="n">
        <v>11.225</v>
      </c>
      <c r="D1168" s="1" t="n">
        <v>2.615</v>
      </c>
      <c r="E1168" s="1" t="n">
        <f aca="false">B1168*J$3+C1168*J$4</f>
        <v>0.274901977731235</v>
      </c>
      <c r="F1168" s="1" t="n">
        <f aca="false">B1168*J$4-C1168*J$3</f>
        <v>-13.064499757076</v>
      </c>
    </row>
    <row r="1169" customFormat="false" ht="13.5" hidden="false" customHeight="false" outlineLevel="0" collapsed="false">
      <c r="A1169" s="1" t="n">
        <v>23.34</v>
      </c>
      <c r="B1169" s="1" t="n">
        <v>-6.547</v>
      </c>
      <c r="C1169" s="1" t="n">
        <v>12.075</v>
      </c>
      <c r="D1169" s="1" t="n">
        <v>2.515</v>
      </c>
      <c r="E1169" s="1" t="n">
        <f aca="false">B1169*J$3+C1169*J$4</f>
        <v>0.846604230079828</v>
      </c>
      <c r="F1169" s="1" t="n">
        <f aca="false">B1169*J$4-C1169*J$3</f>
        <v>-13.7095621840236</v>
      </c>
    </row>
    <row r="1170" customFormat="false" ht="13.5" hidden="false" customHeight="false" outlineLevel="0" collapsed="false">
      <c r="A1170" s="1" t="n">
        <v>23.36</v>
      </c>
      <c r="B1170" s="1" t="n">
        <v>-6.352</v>
      </c>
      <c r="C1170" s="1" t="n">
        <v>12.897</v>
      </c>
      <c r="D1170" s="1" t="n">
        <v>2.507</v>
      </c>
      <c r="E1170" s="1" t="n">
        <f aca="false">B1170*J$3+C1170*J$4</f>
        <v>1.44756724403003</v>
      </c>
      <c r="F1170" s="1" t="n">
        <f aca="false">B1170*J$4-C1170*J$3</f>
        <v>-14.3033234625387</v>
      </c>
    </row>
    <row r="1171" customFormat="false" ht="13.5" hidden="false" customHeight="false" outlineLevel="0" collapsed="false">
      <c r="A1171" s="1" t="n">
        <v>23.38</v>
      </c>
      <c r="B1171" s="1" t="n">
        <v>-6.094</v>
      </c>
      <c r="C1171" s="1" t="n">
        <v>13.692</v>
      </c>
      <c r="D1171" s="1" t="n">
        <v>2.576</v>
      </c>
      <c r="E1171" s="1" t="n">
        <f aca="false">B1171*J$3+C1171*J$4</f>
        <v>2.08764946790378</v>
      </c>
      <c r="F1171" s="1" t="n">
        <f aca="false">B1171*J$4-C1171*J$3</f>
        <v>-14.8408025288109</v>
      </c>
    </row>
    <row r="1172" customFormat="false" ht="13.5" hidden="false" customHeight="false" outlineLevel="0" collapsed="false">
      <c r="A1172" s="1" t="n">
        <v>23.4</v>
      </c>
      <c r="B1172" s="1" t="n">
        <v>-5.8</v>
      </c>
      <c r="C1172" s="1" t="n">
        <v>14.418</v>
      </c>
      <c r="D1172" s="1" t="n">
        <v>2.383</v>
      </c>
      <c r="E1172" s="1" t="n">
        <f aca="false">B1172*J$3+C1172*J$4</f>
        <v>2.72169699400708</v>
      </c>
      <c r="F1172" s="1" t="n">
        <f aca="false">B1172*J$4-C1172*J$3</f>
        <v>-15.3006891829359</v>
      </c>
    </row>
    <row r="1173" customFormat="false" ht="13.5" hidden="false" customHeight="false" outlineLevel="0" collapsed="false">
      <c r="A1173" s="1" t="n">
        <v>23.42</v>
      </c>
      <c r="B1173" s="1" t="n">
        <v>-5.492</v>
      </c>
      <c r="C1173" s="1" t="n">
        <v>15.063</v>
      </c>
      <c r="D1173" s="1" t="n">
        <v>1.929</v>
      </c>
      <c r="E1173" s="1" t="n">
        <f aca="false">B1173*J$3+C1173*J$4</f>
        <v>3.32469373305367</v>
      </c>
      <c r="F1173" s="1" t="n">
        <f aca="false">B1173*J$4-C1173*J$3</f>
        <v>-15.684465071573</v>
      </c>
    </row>
    <row r="1174" customFormat="false" ht="13.5" hidden="false" customHeight="false" outlineLevel="0" collapsed="false">
      <c r="A1174" s="1" t="n">
        <v>23.44</v>
      </c>
      <c r="B1174" s="1" t="n">
        <v>-5.202</v>
      </c>
      <c r="C1174" s="1" t="n">
        <v>15.606</v>
      </c>
      <c r="D1174" s="1" t="n">
        <v>1.508</v>
      </c>
      <c r="E1174" s="1" t="n">
        <f aca="false">B1174*J$3+C1174*J$4</f>
        <v>3.85837384141767</v>
      </c>
      <c r="F1174" s="1" t="n">
        <f aca="false">B1174*J$4-C1174*J$3</f>
        <v>-15.9912786011583</v>
      </c>
    </row>
    <row r="1175" customFormat="false" ht="13.5" hidden="false" customHeight="false" outlineLevel="0" collapsed="false">
      <c r="A1175" s="1" t="n">
        <v>23.46</v>
      </c>
      <c r="B1175" s="1" t="n">
        <v>-4.942</v>
      </c>
      <c r="C1175" s="1" t="n">
        <v>16.045</v>
      </c>
      <c r="D1175" s="1" t="n">
        <v>1.168</v>
      </c>
      <c r="E1175" s="1" t="n">
        <f aca="false">B1175*J$3+C1175*J$4</f>
        <v>4.31150090341672</v>
      </c>
      <c r="F1175" s="1" t="n">
        <f aca="false">B1175*J$4-C1175*J$3</f>
        <v>-16.2257927066704</v>
      </c>
    </row>
    <row r="1176" customFormat="false" ht="13.5" hidden="false" customHeight="false" outlineLevel="0" collapsed="false">
      <c r="A1176" s="1" t="n">
        <v>23.48</v>
      </c>
      <c r="B1176" s="1" t="n">
        <v>-4.696</v>
      </c>
      <c r="C1176" s="1" t="n">
        <v>16.393</v>
      </c>
      <c r="D1176" s="1" t="n">
        <v>1.021</v>
      </c>
      <c r="E1176" s="1" t="n">
        <f aca="false">B1176*J$3+C1176*J$4</f>
        <v>4.70453263902435</v>
      </c>
      <c r="F1176" s="1" t="n">
        <f aca="false">B1176*J$4-C1176*J$3</f>
        <v>-16.3905533051314</v>
      </c>
    </row>
    <row r="1177" customFormat="false" ht="13.5" hidden="false" customHeight="false" outlineLevel="0" collapsed="false">
      <c r="A1177" s="1" t="n">
        <v>23.5</v>
      </c>
      <c r="B1177" s="1" t="n">
        <v>-4.411</v>
      </c>
      <c r="C1177" s="1" t="n">
        <v>16.653</v>
      </c>
      <c r="D1177" s="1" t="n">
        <v>1.062</v>
      </c>
      <c r="E1177" s="1" t="n">
        <f aca="false">B1177*J$3+C1177*J$4</f>
        <v>5.08400535512957</v>
      </c>
      <c r="F1177" s="1" t="n">
        <f aca="false">B1177*J$4-C1177*J$3</f>
        <v>-16.4600188198256</v>
      </c>
    </row>
    <row r="1178" customFormat="false" ht="13.5" hidden="false" customHeight="false" outlineLevel="0" collapsed="false">
      <c r="A1178" s="1" t="n">
        <v>23.52</v>
      </c>
      <c r="B1178" s="1" t="n">
        <v>-4.059</v>
      </c>
      <c r="C1178" s="1" t="n">
        <v>16.804</v>
      </c>
      <c r="D1178" s="1" t="n">
        <v>0.78</v>
      </c>
      <c r="E1178" s="1" t="n">
        <f aca="false">B1178*J$3+C1178*J$4</f>
        <v>5.46253609387584</v>
      </c>
      <c r="F1178" s="1" t="n">
        <f aca="false">B1178*J$4-C1178*J$3</f>
        <v>-16.4015425013352</v>
      </c>
    </row>
    <row r="1179" customFormat="false" ht="13.5" hidden="false" customHeight="false" outlineLevel="0" collapsed="false">
      <c r="A1179" s="1" t="n">
        <v>23.54</v>
      </c>
      <c r="B1179" s="1" t="n">
        <v>-3.653</v>
      </c>
      <c r="C1179" s="1" t="n">
        <v>16.877</v>
      </c>
      <c r="D1179" s="1" t="n">
        <v>0.192</v>
      </c>
      <c r="E1179" s="1" t="n">
        <f aca="false">B1179*J$3+C1179*J$4</f>
        <v>5.84552772720437</v>
      </c>
      <c r="F1179" s="1" t="n">
        <f aca="false">B1179*J$4-C1179*J$3</f>
        <v>-16.2483027910759</v>
      </c>
    </row>
    <row r="1180" customFormat="false" ht="13.5" hidden="false" customHeight="false" outlineLevel="0" collapsed="false">
      <c r="A1180" s="1" t="n">
        <v>23.56</v>
      </c>
      <c r="B1180" s="1" t="n">
        <v>-3.208</v>
      </c>
      <c r="C1180" s="1" t="n">
        <v>16.934</v>
      </c>
      <c r="D1180" s="1" t="n">
        <v>-0.511</v>
      </c>
      <c r="E1180" s="1" t="n">
        <f aca="false">B1180*J$3+C1180*J$4</f>
        <v>6.25311452805528</v>
      </c>
      <c r="F1180" s="1" t="n">
        <f aca="false">B1180*J$4-C1180*J$3</f>
        <v>-16.060827459973</v>
      </c>
    </row>
    <row r="1181" customFormat="false" ht="13.5" hidden="false" customHeight="false" outlineLevel="0" collapsed="false">
      <c r="A1181" s="1" t="n">
        <v>23.58</v>
      </c>
      <c r="B1181" s="1" t="n">
        <v>-2.753</v>
      </c>
      <c r="C1181" s="1" t="n">
        <v>16.999</v>
      </c>
      <c r="D1181" s="1" t="n">
        <v>-1.122</v>
      </c>
      <c r="E1181" s="1" t="n">
        <f aca="false">B1181*J$3+C1181*J$4</f>
        <v>6.67342116398161</v>
      </c>
      <c r="F1181" s="1" t="n">
        <f aca="false">B1181*J$4-C1181*J$3</f>
        <v>-15.8748373209971</v>
      </c>
    </row>
    <row r="1182" customFormat="false" ht="13.5" hidden="false" customHeight="false" outlineLevel="0" collapsed="false">
      <c r="A1182" s="1" t="n">
        <v>23.6</v>
      </c>
      <c r="B1182" s="1" t="n">
        <v>-2.294</v>
      </c>
      <c r="C1182" s="1" t="n">
        <v>17.042</v>
      </c>
      <c r="D1182" s="1" t="n">
        <v>-1.175</v>
      </c>
      <c r="E1182" s="1" t="n">
        <f aca="false">B1182*J$3+C1182*J$4</f>
        <v>7.08546176847944</v>
      </c>
      <c r="F1182" s="1" t="n">
        <f aca="false">B1182*J$4-C1182*J$3</f>
        <v>-15.6680704468488</v>
      </c>
    </row>
    <row r="1183" customFormat="false" ht="13.5" hidden="false" customHeight="false" outlineLevel="0" collapsed="false">
      <c r="A1183" s="1" t="n">
        <v>23.62</v>
      </c>
      <c r="B1183" s="1" t="n">
        <v>-1.819</v>
      </c>
      <c r="C1183" s="1" t="n">
        <v>17.013</v>
      </c>
      <c r="D1183" s="1" t="n">
        <v>-0.996</v>
      </c>
      <c r="E1183" s="1" t="n">
        <f aca="false">B1183*J$3+C1183*J$4</f>
        <v>7.47291695549098</v>
      </c>
      <c r="F1183" s="1" t="n">
        <f aca="false">B1183*J$4-C1183*J$3</f>
        <v>-15.3917654015495</v>
      </c>
    </row>
    <row r="1184" customFormat="false" ht="13.5" hidden="false" customHeight="false" outlineLevel="0" collapsed="false">
      <c r="A1184" s="1" t="n">
        <v>23.64</v>
      </c>
      <c r="B1184" s="1" t="n">
        <v>-1.357</v>
      </c>
      <c r="C1184" s="1" t="n">
        <v>16.856</v>
      </c>
      <c r="D1184" s="1" t="n">
        <v>-1.192</v>
      </c>
      <c r="E1184" s="1" t="n">
        <f aca="false">B1184*J$3+C1184*J$4</f>
        <v>7.78151785143063</v>
      </c>
      <c r="F1184" s="1" t="n">
        <f aca="false">B1184*J$4-C1184*J$3</f>
        <v>-15.0137991503772</v>
      </c>
    </row>
    <row r="1185" customFormat="false" ht="13.5" hidden="false" customHeight="false" outlineLevel="0" collapsed="false">
      <c r="A1185" s="1" t="n">
        <v>23.66</v>
      </c>
      <c r="B1185" s="1" t="n">
        <v>-0.942</v>
      </c>
      <c r="C1185" s="1" t="n">
        <v>16.541</v>
      </c>
      <c r="D1185" s="1" t="n">
        <v>-1.676</v>
      </c>
      <c r="E1185" s="1" t="n">
        <f aca="false">B1185*J$3+C1185*J$4</f>
        <v>7.96653324310209</v>
      </c>
      <c r="F1185" s="1" t="n">
        <f aca="false">B1185*J$4-C1185*J$3</f>
        <v>-14.5267475054311</v>
      </c>
    </row>
    <row r="1186" customFormat="false" ht="13.5" hidden="false" customHeight="false" outlineLevel="0" collapsed="false">
      <c r="A1186" s="1" t="n">
        <v>23.68</v>
      </c>
      <c r="B1186" s="1" t="n">
        <v>-0.6</v>
      </c>
      <c r="C1186" s="1" t="n">
        <v>16.067</v>
      </c>
      <c r="D1186" s="1" t="n">
        <v>-2.06</v>
      </c>
      <c r="E1186" s="1" t="n">
        <f aca="false">B1186*J$3+C1186*J$4</f>
        <v>8.00538396074105</v>
      </c>
      <c r="F1186" s="1" t="n">
        <f aca="false">B1186*J$4-C1186*J$3</f>
        <v>-13.9435403194852</v>
      </c>
    </row>
    <row r="1187" customFormat="false" ht="13.5" hidden="false" customHeight="false" outlineLevel="0" collapsed="false">
      <c r="A1187" s="1" t="n">
        <v>23.7</v>
      </c>
      <c r="B1187" s="1" t="n">
        <v>-0.328</v>
      </c>
      <c r="C1187" s="1" t="n">
        <v>15.479</v>
      </c>
      <c r="D1187" s="1" t="n">
        <v>-2.48</v>
      </c>
      <c r="E1187" s="1" t="n">
        <f aca="false">B1187*J$3+C1187*J$4</f>
        <v>7.92446051552647</v>
      </c>
      <c r="F1187" s="1" t="n">
        <f aca="false">B1187*J$4-C1187*J$3</f>
        <v>-13.3007499990738</v>
      </c>
    </row>
    <row r="1188" customFormat="false" ht="13.5" hidden="false" customHeight="false" outlineLevel="0" collapsed="false">
      <c r="A1188" s="1" t="n">
        <v>23.72</v>
      </c>
      <c r="B1188" s="1" t="n">
        <v>-0.126</v>
      </c>
      <c r="C1188" s="1" t="n">
        <v>14.849</v>
      </c>
      <c r="D1188" s="1" t="n">
        <v>-2.701</v>
      </c>
      <c r="E1188" s="1" t="n">
        <f aca="false">B1188*J$3+C1188*J$4</f>
        <v>7.76191709448315</v>
      </c>
      <c r="F1188" s="1" t="n">
        <f aca="false">B1188*J$4-C1188*J$3</f>
        <v>-12.6594360071202</v>
      </c>
    </row>
    <row r="1189" customFormat="false" ht="13.5" hidden="false" customHeight="false" outlineLevel="0" collapsed="false">
      <c r="A1189" s="1" t="n">
        <v>23.74</v>
      </c>
      <c r="B1189" s="1" t="n">
        <v>0.012</v>
      </c>
      <c r="C1189" s="1" t="n">
        <v>14.244</v>
      </c>
      <c r="D1189" s="1" t="n">
        <v>-2.608</v>
      </c>
      <c r="E1189" s="1" t="n">
        <f aca="false">B1189*J$3+C1189*J$4</f>
        <v>7.55834657689165</v>
      </c>
      <c r="F1189" s="1" t="n">
        <f aca="false">B1189*J$4-C1189*J$3</f>
        <v>-12.0732380504813</v>
      </c>
    </row>
    <row r="1190" customFormat="false" ht="13.5" hidden="false" customHeight="false" outlineLevel="0" collapsed="false">
      <c r="A1190" s="1" t="n">
        <v>23.76</v>
      </c>
      <c r="B1190" s="1" t="n">
        <v>0.116</v>
      </c>
      <c r="C1190" s="1" t="n">
        <v>13.711</v>
      </c>
      <c r="D1190" s="1" t="n">
        <v>-2.371</v>
      </c>
      <c r="E1190" s="1" t="n">
        <f aca="false">B1190*J$3+C1190*J$4</f>
        <v>7.36409661105562</v>
      </c>
      <c r="F1190" s="1" t="n">
        <f aca="false">B1190*J$4-C1190*J$3</f>
        <v>-11.5661168117497</v>
      </c>
    </row>
    <row r="1191" customFormat="false" ht="13.5" hidden="false" customHeight="false" outlineLevel="0" collapsed="false">
      <c r="A1191" s="1" t="n">
        <v>23.78</v>
      </c>
      <c r="B1191" s="1" t="n">
        <v>0.203</v>
      </c>
      <c r="C1191" s="1" t="n">
        <v>13.225</v>
      </c>
      <c r="D1191" s="1" t="n">
        <v>-2.309</v>
      </c>
      <c r="E1191" s="1" t="n">
        <f aca="false">B1191*J$3+C1191*J$4</f>
        <v>7.18033603300389</v>
      </c>
      <c r="F1191" s="1" t="n">
        <f aca="false">B1191*J$4-C1191*J$3</f>
        <v>-11.1078624610294</v>
      </c>
    </row>
    <row r="1192" customFormat="false" ht="13.5" hidden="false" customHeight="false" outlineLevel="0" collapsed="false">
      <c r="A1192" s="1" t="n">
        <v>23.8</v>
      </c>
      <c r="B1192" s="1" t="n">
        <v>0.263</v>
      </c>
      <c r="C1192" s="1" t="n">
        <v>12.712</v>
      </c>
      <c r="D1192" s="1" t="n">
        <v>-2.635</v>
      </c>
      <c r="E1192" s="1" t="n">
        <f aca="false">B1192*J$3+C1192*J$4</f>
        <v>6.95937033622164</v>
      </c>
      <c r="F1192" s="1" t="n">
        <f aca="false">B1192*J$4-C1192*J$3</f>
        <v>-10.6410186318472</v>
      </c>
    </row>
    <row r="1193" customFormat="false" ht="13.5" hidden="false" customHeight="false" outlineLevel="0" collapsed="false">
      <c r="A1193" s="1" t="n">
        <v>23.82</v>
      </c>
      <c r="B1193" s="1" t="n">
        <v>0.28</v>
      </c>
      <c r="C1193" s="1" t="n">
        <v>12.174</v>
      </c>
      <c r="D1193" s="1" t="n">
        <v>-3.122</v>
      </c>
      <c r="E1193" s="1" t="n">
        <f aca="false">B1193*J$3+C1193*J$4</f>
        <v>6.68869058969884</v>
      </c>
      <c r="F1193" s="1" t="n">
        <f aca="false">B1193*J$4-C1193*J$3</f>
        <v>-10.175760128623</v>
      </c>
    </row>
    <row r="1194" customFormat="false" ht="13.5" hidden="false" customHeight="false" outlineLevel="0" collapsed="false">
      <c r="A1194" s="1" t="n">
        <v>23.84</v>
      </c>
      <c r="B1194" s="1" t="n">
        <v>0.227</v>
      </c>
      <c r="C1194" s="1" t="n">
        <v>11.655</v>
      </c>
      <c r="D1194" s="1" t="n">
        <v>-3.388</v>
      </c>
      <c r="E1194" s="1" t="n">
        <f aca="false">B1194*J$3+C1194*J$4</f>
        <v>6.36871594246551</v>
      </c>
      <c r="F1194" s="1" t="n">
        <f aca="false">B1194*J$4-C1194*J$3</f>
        <v>-9.76370888772221</v>
      </c>
    </row>
    <row r="1195" customFormat="false" ht="13.5" hidden="false" customHeight="false" outlineLevel="0" collapsed="false">
      <c r="A1195" s="1" t="n">
        <v>23.86</v>
      </c>
      <c r="B1195" s="1" t="n">
        <v>0.169</v>
      </c>
      <c r="C1195" s="1" t="n">
        <v>11.223</v>
      </c>
      <c r="D1195" s="1" t="n">
        <v>-3.274</v>
      </c>
      <c r="E1195" s="1" t="n">
        <f aca="false">B1195*J$3+C1195*J$4</f>
        <v>6.0906040307397</v>
      </c>
      <c r="F1195" s="1" t="n">
        <f aca="false">B1195*J$4-C1195*J$3</f>
        <v>-9.42808742750816</v>
      </c>
    </row>
    <row r="1196" customFormat="false" ht="13.5" hidden="false" customHeight="false" outlineLevel="0" collapsed="false">
      <c r="A1196" s="1" t="n">
        <v>23.88</v>
      </c>
      <c r="B1196" s="1" t="n">
        <v>0.172</v>
      </c>
      <c r="C1196" s="1" t="n">
        <v>10.891</v>
      </c>
      <c r="D1196" s="1" t="n">
        <v>-3.304</v>
      </c>
      <c r="E1196" s="1" t="n">
        <f aca="false">B1196*J$3+C1196*J$4</f>
        <v>5.91721497930274</v>
      </c>
      <c r="F1196" s="1" t="n">
        <f aca="false">B1196*J$4-C1196*J$3</f>
        <v>-9.14494570179152</v>
      </c>
    </row>
    <row r="1197" customFormat="false" ht="13.5" hidden="false" customHeight="false" outlineLevel="0" collapsed="false">
      <c r="A1197" s="1" t="n">
        <v>23.9</v>
      </c>
      <c r="B1197" s="1" t="n">
        <v>0.11</v>
      </c>
      <c r="C1197" s="1" t="n">
        <v>10.668</v>
      </c>
      <c r="D1197" s="1" t="n">
        <v>-3.506</v>
      </c>
      <c r="E1197" s="1" t="n">
        <f aca="false">B1197*J$3+C1197*J$4</f>
        <v>5.74646400141704</v>
      </c>
      <c r="F1197" s="1" t="n">
        <f aca="false">B1197*J$4-C1197*J$3</f>
        <v>-8.9886859707311</v>
      </c>
    </row>
    <row r="1198" customFormat="false" ht="13.5" hidden="false" customHeight="false" outlineLevel="0" collapsed="false">
      <c r="A1198" s="1" t="n">
        <v>23.92</v>
      </c>
      <c r="B1198" s="1" t="n">
        <v>-0.14</v>
      </c>
      <c r="C1198" s="1" t="n">
        <v>10.548</v>
      </c>
      <c r="D1198" s="1" t="n">
        <v>-3.583</v>
      </c>
      <c r="E1198" s="1" t="n">
        <f aca="false">B1198*J$3+C1198*J$4</f>
        <v>5.47086166566995</v>
      </c>
      <c r="F1198" s="1" t="n">
        <f aca="false">B1198*J$4-C1198*J$3</f>
        <v>-9.01940001525063</v>
      </c>
    </row>
    <row r="1199" customFormat="false" ht="13.5" hidden="false" customHeight="false" outlineLevel="0" collapsed="false">
      <c r="A1199" s="1" t="n">
        <v>23.94</v>
      </c>
      <c r="B1199" s="1" t="n">
        <v>-0.557</v>
      </c>
      <c r="C1199" s="1" t="n">
        <v>10.443</v>
      </c>
      <c r="D1199" s="1" t="n">
        <v>-3.515</v>
      </c>
      <c r="E1199" s="1" t="n">
        <f aca="false">B1199*J$3+C1199*J$4</f>
        <v>5.06158408682823</v>
      </c>
      <c r="F1199" s="1" t="n">
        <f aca="false">B1199*J$4-C1199*J$3</f>
        <v>-9.15133129833945</v>
      </c>
    </row>
    <row r="1200" customFormat="false" ht="13.5" hidden="false" customHeight="false" outlineLevel="0" collapsed="false">
      <c r="A1200" s="1" t="n">
        <v>23.96</v>
      </c>
      <c r="B1200" s="1" t="n">
        <v>-1.121</v>
      </c>
      <c r="C1200" s="1" t="n">
        <v>10.255</v>
      </c>
      <c r="D1200" s="1" t="n">
        <v>-3.372</v>
      </c>
      <c r="E1200" s="1" t="n">
        <f aca="false">B1200*J$3+C1200*J$4</f>
        <v>4.48366013892016</v>
      </c>
      <c r="F1200" s="1" t="n">
        <f aca="false">B1200*J$4-C1200*J$3</f>
        <v>-9.29077272128957</v>
      </c>
    </row>
    <row r="1201" customFormat="false" ht="13.5" hidden="false" customHeight="false" outlineLevel="0" collapsed="false">
      <c r="A1201" s="1" t="n">
        <v>23.98</v>
      </c>
      <c r="B1201" s="1" t="n">
        <v>-1.807</v>
      </c>
      <c r="C1201" s="1" t="n">
        <v>9.939</v>
      </c>
      <c r="D1201" s="1" t="n">
        <v>-3.119</v>
      </c>
      <c r="E1201" s="1" t="n">
        <f aca="false">B1201*J$3+C1201*J$4</f>
        <v>3.73444465745916</v>
      </c>
      <c r="F1201" s="1" t="n">
        <f aca="false">B1201*J$4-C1201*J$3</f>
        <v>-9.38631413816812</v>
      </c>
    </row>
    <row r="1202" customFormat="false" ht="13.5" hidden="false" customHeight="false" outlineLevel="0" collapsed="false">
      <c r="A1202" s="1" t="n">
        <v>24</v>
      </c>
      <c r="B1202" s="1" t="n">
        <v>-2.526</v>
      </c>
      <c r="C1202" s="1" t="n">
        <v>9.515</v>
      </c>
      <c r="D1202" s="1" t="n">
        <v>-2.809</v>
      </c>
      <c r="E1202" s="1" t="n">
        <f aca="false">B1202*J$3+C1202*J$4</f>
        <v>2.90001230828781</v>
      </c>
      <c r="F1202" s="1" t="n">
        <f aca="false">B1202*J$4-C1202*J$3</f>
        <v>-9.40775369638147</v>
      </c>
    </row>
    <row r="1203" customFormat="false" ht="13.5" hidden="false" customHeight="false" outlineLevel="0" collapsed="false">
      <c r="A1203" s="1" t="n">
        <v>24.02</v>
      </c>
      <c r="B1203" s="1" t="n">
        <v>-3.156</v>
      </c>
      <c r="C1203" s="1" t="n">
        <v>9.038</v>
      </c>
      <c r="D1203" s="1" t="n">
        <v>-2.712</v>
      </c>
      <c r="E1203" s="1" t="n">
        <f aca="false">B1203*J$3+C1203*J$4</f>
        <v>2.11297051867003</v>
      </c>
      <c r="F1203" s="1" t="n">
        <f aca="false">B1203*J$4-C1203*J$3</f>
        <v>-9.33708389098177</v>
      </c>
    </row>
    <row r="1204" customFormat="false" ht="13.5" hidden="false" customHeight="false" outlineLevel="0" collapsed="false">
      <c r="A1204" s="1" t="n">
        <v>24.04</v>
      </c>
      <c r="B1204" s="1" t="n">
        <v>-3.646</v>
      </c>
      <c r="C1204" s="1" t="n">
        <v>8.518</v>
      </c>
      <c r="D1204" s="1" t="n">
        <v>-2.825</v>
      </c>
      <c r="E1204" s="1" t="n">
        <f aca="false">B1204*J$3+C1204*J$4</f>
        <v>1.42186893415211</v>
      </c>
      <c r="F1204" s="1" t="n">
        <f aca="false">B1204*J$4-C1204*J$3</f>
        <v>-9.1557593204547</v>
      </c>
    </row>
    <row r="1205" customFormat="false" ht="13.5" hidden="false" customHeight="false" outlineLevel="0" collapsed="false">
      <c r="A1205" s="1" t="n">
        <v>24.06</v>
      </c>
      <c r="B1205" s="1" t="n">
        <v>-4.027</v>
      </c>
      <c r="C1205" s="1" t="n">
        <v>7.972</v>
      </c>
      <c r="D1205" s="1" t="n">
        <v>-3.072</v>
      </c>
      <c r="E1205" s="1" t="n">
        <f aca="false">B1205*J$3+C1205*J$4</f>
        <v>0.809426691245182</v>
      </c>
      <c r="F1205" s="1" t="n">
        <f aca="false">B1205*J$4-C1205*J$3</f>
        <v>-8.89462429962615</v>
      </c>
    </row>
    <row r="1206" customFormat="false" ht="13.5" hidden="false" customHeight="false" outlineLevel="0" collapsed="false">
      <c r="A1206" s="1" t="n">
        <v>24.08</v>
      </c>
      <c r="B1206" s="1" t="n">
        <v>-4.325</v>
      </c>
      <c r="C1206" s="1" t="n">
        <v>7.46</v>
      </c>
      <c r="D1206" s="1" t="n">
        <v>-3.014</v>
      </c>
      <c r="E1206" s="1" t="n">
        <f aca="false">B1206*J$3+C1206*J$4</f>
        <v>0.285389695303167</v>
      </c>
      <c r="F1206" s="1" t="n">
        <f aca="false">B1206*J$4-C1206*J$3</f>
        <v>-8.61833961513555</v>
      </c>
    </row>
    <row r="1207" customFormat="false" ht="13.5" hidden="false" customHeight="false" outlineLevel="0" collapsed="false">
      <c r="A1207" s="1" t="n">
        <v>24.1</v>
      </c>
      <c r="B1207" s="1" t="n">
        <v>-4.427</v>
      </c>
      <c r="C1207" s="1" t="n">
        <v>7.045</v>
      </c>
      <c r="D1207" s="1" t="n">
        <v>-2.499</v>
      </c>
      <c r="E1207" s="1" t="n">
        <f aca="false">B1207*J$3+C1207*J$4</f>
        <v>-0.0210277051615693</v>
      </c>
      <c r="F1207" s="1" t="n">
        <f aca="false">B1207*J$4-C1207*J$3</f>
        <v>-8.32045142018242</v>
      </c>
    </row>
    <row r="1208" customFormat="false" ht="13.5" hidden="false" customHeight="false" outlineLevel="0" collapsed="false">
      <c r="A1208" s="1" t="n">
        <v>24.12</v>
      </c>
      <c r="B1208" s="1" t="n">
        <v>-4.319</v>
      </c>
      <c r="C1208" s="1" t="n">
        <v>6.675</v>
      </c>
      <c r="D1208" s="1" t="n">
        <v>-2.19</v>
      </c>
      <c r="E1208" s="1" t="n">
        <f aca="false">B1208*J$3+C1208*J$4</f>
        <v>-0.125508638542961</v>
      </c>
      <c r="F1208" s="1" t="n">
        <f aca="false">B1208*J$4-C1208*J$3</f>
        <v>-7.94944234406736</v>
      </c>
    </row>
    <row r="1209" customFormat="false" ht="13.5" hidden="false" customHeight="false" outlineLevel="0" collapsed="false">
      <c r="A1209" s="1" t="n">
        <v>24.14</v>
      </c>
      <c r="B1209" s="1" t="n">
        <v>-4.158</v>
      </c>
      <c r="C1209" s="1" t="n">
        <v>6.314</v>
      </c>
      <c r="D1209" s="1" t="n">
        <v>-2.06</v>
      </c>
      <c r="E1209" s="1" t="n">
        <f aca="false">B1209*J$3+C1209*J$4</f>
        <v>-0.180273749449964</v>
      </c>
      <c r="F1209" s="1" t="n">
        <f aca="false">B1209*J$4-C1209*J$3</f>
        <v>-7.55797997981334</v>
      </c>
    </row>
    <row r="1210" customFormat="false" ht="13.5" hidden="false" customHeight="false" outlineLevel="0" collapsed="false">
      <c r="A1210" s="1" t="n">
        <v>24.16</v>
      </c>
      <c r="B1210" s="1" t="n">
        <v>-4.01</v>
      </c>
      <c r="C1210" s="1" t="n">
        <v>5.985</v>
      </c>
      <c r="D1210" s="1" t="n">
        <v>-1.894</v>
      </c>
      <c r="E1210" s="1" t="n">
        <f aca="false">B1210*J$3+C1210*J$4</f>
        <v>-0.229106069151536</v>
      </c>
      <c r="F1210" s="1" t="n">
        <f aca="false">B1210*J$4-C1210*J$3</f>
        <v>-7.20054410507136</v>
      </c>
    </row>
    <row r="1211" customFormat="false" ht="13.5" hidden="false" customHeight="false" outlineLevel="0" collapsed="false">
      <c r="A1211" s="1" t="n">
        <v>24.18</v>
      </c>
      <c r="B1211" s="1" t="n">
        <v>-3.838</v>
      </c>
      <c r="C1211" s="1" t="n">
        <v>5.655</v>
      </c>
      <c r="D1211" s="1" t="n">
        <v>-1.783</v>
      </c>
      <c r="E1211" s="1" t="n">
        <f aca="false">B1211*J$3+C1211*J$4</f>
        <v>-0.258115153809589</v>
      </c>
      <c r="F1211" s="1" t="n">
        <f aca="false">B1211*J$4-C1211*J$3</f>
        <v>-6.82954211989163</v>
      </c>
    </row>
    <row r="1212" customFormat="false" ht="13.5" hidden="false" customHeight="false" outlineLevel="0" collapsed="false">
      <c r="A1212" s="1" t="n">
        <v>24.2</v>
      </c>
      <c r="B1212" s="1" t="n">
        <v>-3.637</v>
      </c>
      <c r="C1212" s="1" t="n">
        <v>5.297</v>
      </c>
      <c r="D1212" s="1" t="n">
        <v>-1.518</v>
      </c>
      <c r="E1212" s="1" t="n">
        <f aca="false">B1212*J$3+C1212*J$4</f>
        <v>-0.277368583077635</v>
      </c>
      <c r="F1212" s="1" t="n">
        <f aca="false">B1212*J$4-C1212*J$3</f>
        <v>-6.41942712935675</v>
      </c>
    </row>
    <row r="1213" customFormat="false" ht="13.5" hidden="false" customHeight="false" outlineLevel="0" collapsed="false">
      <c r="A1213" s="1" t="n">
        <v>24.22</v>
      </c>
      <c r="B1213" s="1" t="n">
        <v>-3.423</v>
      </c>
      <c r="C1213" s="1" t="n">
        <v>4.921</v>
      </c>
      <c r="D1213" s="1" t="n">
        <v>-1.116</v>
      </c>
      <c r="E1213" s="1" t="n">
        <f aca="false">B1213*J$3+C1213*J$4</f>
        <v>-0.295135933851844</v>
      </c>
      <c r="F1213" s="1" t="n">
        <f aca="false">B1213*J$4-C1213*J$3</f>
        <v>-5.98715832265603</v>
      </c>
    </row>
    <row r="1214" customFormat="false" ht="13.5" hidden="false" customHeight="false" outlineLevel="0" collapsed="false">
      <c r="A1214" s="1" t="n">
        <v>24.24</v>
      </c>
      <c r="B1214" s="1" t="n">
        <v>-3.218</v>
      </c>
      <c r="C1214" s="1" t="n">
        <v>4.499</v>
      </c>
      <c r="D1214" s="1" t="n">
        <v>-0.761</v>
      </c>
      <c r="E1214" s="1" t="n">
        <f aca="false">B1214*J$3+C1214*J$4</f>
        <v>-0.34491200364619</v>
      </c>
      <c r="F1214" s="1" t="n">
        <f aca="false">B1214*J$4-C1214*J$3</f>
        <v>-5.52064857691021</v>
      </c>
    </row>
    <row r="1215" customFormat="false" ht="13.5" hidden="false" customHeight="false" outlineLevel="0" collapsed="false">
      <c r="A1215" s="1" t="n">
        <v>24.26</v>
      </c>
      <c r="B1215" s="1" t="n">
        <v>-3.025</v>
      </c>
      <c r="C1215" s="1" t="n">
        <v>4.025</v>
      </c>
      <c r="D1215" s="1" t="n">
        <v>-0.672</v>
      </c>
      <c r="E1215" s="1" t="n">
        <f aca="false">B1215*J$3+C1215*J$4</f>
        <v>-0.432420452334539</v>
      </c>
      <c r="F1215" s="1" t="n">
        <f aca="false">B1215*J$4-C1215*J$3</f>
        <v>-5.01639936133506</v>
      </c>
    </row>
    <row r="1216" customFormat="false" ht="13.5" hidden="false" customHeight="false" outlineLevel="0" collapsed="false">
      <c r="A1216" s="1" t="n">
        <v>24.28</v>
      </c>
      <c r="B1216" s="1" t="n">
        <v>-2.889</v>
      </c>
      <c r="C1216" s="1" t="n">
        <v>3.48</v>
      </c>
      <c r="D1216" s="1" t="n">
        <v>-0.652</v>
      </c>
      <c r="E1216" s="1" t="n">
        <f aca="false">B1216*J$3+C1216*J$4</f>
        <v>-0.605891910264362</v>
      </c>
      <c r="F1216" s="1" t="n">
        <f aca="false">B1216*J$4-C1216*J$3</f>
        <v>-4.48214412899409</v>
      </c>
    </row>
    <row r="1217" customFormat="false" ht="13.5" hidden="false" customHeight="false" outlineLevel="0" collapsed="false">
      <c r="A1217" s="1" t="n">
        <v>24.3</v>
      </c>
      <c r="B1217" s="1" t="n">
        <v>-2.855</v>
      </c>
      <c r="C1217" s="1" t="n">
        <v>2.876</v>
      </c>
      <c r="D1217" s="1" t="n">
        <v>-0.444</v>
      </c>
      <c r="E1217" s="1" t="n">
        <f aca="false">B1217*J$3+C1217*J$4</f>
        <v>-0.897129510591899</v>
      </c>
      <c r="F1217" s="1" t="n">
        <f aca="false">B1217*J$4-C1217*J$3</f>
        <v>-3.95190582393168</v>
      </c>
    </row>
    <row r="1218" customFormat="false" ht="13.5" hidden="false" customHeight="false" outlineLevel="0" collapsed="false">
      <c r="A1218" s="1" t="n">
        <v>24.32</v>
      </c>
      <c r="B1218" s="1" t="n">
        <v>-2.92</v>
      </c>
      <c r="C1218" s="1" t="n">
        <v>2.259</v>
      </c>
      <c r="D1218" s="1" t="n">
        <v>-0.172</v>
      </c>
      <c r="E1218" s="1" t="n">
        <f aca="false">B1218*J$3+C1218*J$4</f>
        <v>-1.27921282287395</v>
      </c>
      <c r="F1218" s="1" t="n">
        <f aca="false">B1218*J$4-C1218*J$3</f>
        <v>-3.46310490077832</v>
      </c>
    </row>
    <row r="1219" customFormat="false" ht="13.5" hidden="false" customHeight="false" outlineLevel="0" collapsed="false">
      <c r="A1219" s="1" t="n">
        <v>24.34</v>
      </c>
      <c r="B1219" s="1" t="n">
        <v>-3.045</v>
      </c>
      <c r="C1219" s="1" t="n">
        <v>1.646</v>
      </c>
      <c r="D1219" s="1" t="n">
        <v>0.288</v>
      </c>
      <c r="E1219" s="1" t="n">
        <f aca="false">B1219*J$3+C1219*J$4</f>
        <v>-1.71005934386846</v>
      </c>
      <c r="F1219" s="1" t="n">
        <f aca="false">B1219*J$4-C1219*J$3</f>
        <v>-3.00949132586359</v>
      </c>
    </row>
    <row r="1220" customFormat="false" ht="13.5" hidden="false" customHeight="false" outlineLevel="0" collapsed="false">
      <c r="A1220" s="1" t="n">
        <v>24.36</v>
      </c>
      <c r="B1220" s="1" t="n">
        <v>-3.121</v>
      </c>
      <c r="C1220" s="1" t="n">
        <v>1.025</v>
      </c>
      <c r="D1220" s="1" t="n">
        <v>0.813</v>
      </c>
      <c r="E1220" s="1" t="n">
        <f aca="false">B1220*J$3+C1220*J$4</f>
        <v>-2.10359086226517</v>
      </c>
      <c r="F1220" s="1" t="n">
        <f aca="false">B1220*J$4-C1220*J$3</f>
        <v>-2.52312732223217</v>
      </c>
    </row>
    <row r="1221" customFormat="false" ht="13.5" hidden="false" customHeight="false" outlineLevel="0" collapsed="false">
      <c r="A1221" s="1" t="n">
        <v>24.38</v>
      </c>
      <c r="B1221" s="1" t="n">
        <v>-3.037</v>
      </c>
      <c r="C1221" s="1" t="n">
        <v>0.359</v>
      </c>
      <c r="D1221" s="1" t="n">
        <v>1.02</v>
      </c>
      <c r="E1221" s="1" t="n">
        <f aca="false">B1221*J$3+C1221*J$4</f>
        <v>-2.38528105216735</v>
      </c>
      <c r="F1221" s="1" t="n">
        <f aca="false">B1221*J$4-C1221*J$3</f>
        <v>-1.9138140719964</v>
      </c>
    </row>
    <row r="1222" customFormat="false" ht="13.5" hidden="false" customHeight="false" outlineLevel="0" collapsed="false">
      <c r="A1222" s="1" t="n">
        <v>24.4</v>
      </c>
      <c r="B1222" s="1" t="n">
        <v>-2.74</v>
      </c>
      <c r="C1222" s="1" t="n">
        <v>-0.376</v>
      </c>
      <c r="D1222" s="1" t="n">
        <v>0.924</v>
      </c>
      <c r="E1222" s="1" t="n">
        <f aca="false">B1222*J$3+C1222*J$4</f>
        <v>-2.52290142682029</v>
      </c>
      <c r="F1222" s="1" t="n">
        <f aca="false">B1222*J$4-C1222*J$3</f>
        <v>-1.13311269984417</v>
      </c>
    </row>
    <row r="1223" customFormat="false" ht="13.5" hidden="false" customHeight="false" outlineLevel="0" collapsed="false">
      <c r="A1223" s="1" t="n">
        <v>24.42</v>
      </c>
      <c r="B1223" s="1" t="n">
        <v>-2.292</v>
      </c>
      <c r="C1223" s="1" t="n">
        <v>-1.164</v>
      </c>
      <c r="D1223" s="1" t="n">
        <v>0.881</v>
      </c>
      <c r="E1223" s="1" t="n">
        <f aca="false">B1223*J$3+C1223*J$4</f>
        <v>-2.56055225995798</v>
      </c>
      <c r="F1223" s="1" t="n">
        <f aca="false">B1223*J$4-C1223*J$3</f>
        <v>-0.227446969696426</v>
      </c>
    </row>
    <row r="1224" customFormat="false" ht="13.5" hidden="false" customHeight="false" outlineLevel="0" collapsed="false">
      <c r="A1224" s="1" t="n">
        <v>24.44</v>
      </c>
      <c r="B1224" s="1" t="n">
        <v>-1.82</v>
      </c>
      <c r="C1224" s="1" t="n">
        <v>-1.992</v>
      </c>
      <c r="D1224" s="1" t="n">
        <v>1.154</v>
      </c>
      <c r="E1224" s="1" t="n">
        <f aca="false">B1224*J$3+C1224*J$4</f>
        <v>-2.59904670935724</v>
      </c>
      <c r="F1224" s="1" t="n">
        <f aca="false">B1224*J$4-C1224*J$3</f>
        <v>0.724858746639168</v>
      </c>
    </row>
    <row r="1225" customFormat="false" ht="13.5" hidden="false" customHeight="false" outlineLevel="0" collapsed="false">
      <c r="A1225" s="1" t="n">
        <v>24.46</v>
      </c>
      <c r="B1225" s="1" t="n">
        <v>-1.324</v>
      </c>
      <c r="C1225" s="1" t="n">
        <v>-2.804</v>
      </c>
      <c r="D1225" s="1" t="n">
        <v>1.656</v>
      </c>
      <c r="E1225" s="1" t="n">
        <f aca="false">B1225*J$3+C1225*J$4</f>
        <v>-2.60870929622101</v>
      </c>
      <c r="F1225" s="1" t="n">
        <f aca="false">B1225*J$4-C1225*J$3</f>
        <v>1.67631375577786</v>
      </c>
    </row>
    <row r="1226" customFormat="false" ht="13.5" hidden="false" customHeight="false" outlineLevel="0" collapsed="false">
      <c r="A1226" s="1" t="n">
        <v>24.48</v>
      </c>
      <c r="B1226" s="1" t="n">
        <v>-0.821</v>
      </c>
      <c r="C1226" s="1" t="n">
        <v>-3.531</v>
      </c>
      <c r="D1226" s="1" t="n">
        <v>2.134</v>
      </c>
      <c r="E1226" s="1" t="n">
        <f aca="false">B1226*J$3+C1226*J$4</f>
        <v>-2.56739240895187</v>
      </c>
      <c r="F1226" s="1" t="n">
        <f aca="false">B1226*J$4-C1226*J$3</f>
        <v>2.55939411159288</v>
      </c>
    </row>
    <row r="1227" customFormat="false" ht="13.5" hidden="false" customHeight="false" outlineLevel="0" collapsed="false">
      <c r="A1227" s="1" t="n">
        <v>24.5</v>
      </c>
      <c r="B1227" s="1" t="n">
        <v>-0.417</v>
      </c>
      <c r="C1227" s="1" t="n">
        <v>-4.145</v>
      </c>
      <c r="D1227" s="1" t="n">
        <v>2.358</v>
      </c>
      <c r="E1227" s="1" t="n">
        <f aca="false">B1227*J$3+C1227*J$4</f>
        <v>-2.55015140634386</v>
      </c>
      <c r="F1227" s="1" t="n">
        <f aca="false">B1227*J$4-C1227*J$3</f>
        <v>3.29418302538314</v>
      </c>
    </row>
    <row r="1228" customFormat="false" ht="13.5" hidden="false" customHeight="false" outlineLevel="0" collapsed="false">
      <c r="A1228" s="1" t="n">
        <v>24.52</v>
      </c>
      <c r="B1228" s="1" t="n">
        <v>-0.092</v>
      </c>
      <c r="C1228" s="1" t="n">
        <v>-4.651</v>
      </c>
      <c r="D1228" s="1" t="n">
        <v>2.381</v>
      </c>
      <c r="E1228" s="1" t="n">
        <f aca="false">B1228*J$3+C1228*J$4</f>
        <v>-2.54267492279503</v>
      </c>
      <c r="F1228" s="1" t="n">
        <f aca="false">B1228*J$4-C1228*J$3</f>
        <v>3.89551912291408</v>
      </c>
    </row>
    <row r="1229" customFormat="false" ht="13.5" hidden="false" customHeight="false" outlineLevel="0" collapsed="false">
      <c r="A1229" s="1" t="n">
        <v>24.54</v>
      </c>
      <c r="B1229" s="1" t="n">
        <v>0.322</v>
      </c>
      <c r="C1229" s="1" t="n">
        <v>-5.076</v>
      </c>
      <c r="D1229" s="1" t="n">
        <v>2.43</v>
      </c>
      <c r="E1229" s="1" t="n">
        <f aca="false">B1229*J$3+C1229*J$4</f>
        <v>-2.41679869828538</v>
      </c>
      <c r="F1229" s="1" t="n">
        <f aca="false">B1229*J$4-C1229*J$3</f>
        <v>4.47532613917311</v>
      </c>
    </row>
    <row r="1230" customFormat="false" ht="13.5" hidden="false" customHeight="false" outlineLevel="0" collapsed="false">
      <c r="A1230" s="1" t="n">
        <v>24.56</v>
      </c>
      <c r="B1230" s="1" t="n">
        <v>0.857</v>
      </c>
      <c r="C1230" s="1" t="n">
        <v>-5.458</v>
      </c>
      <c r="D1230" s="1" t="n">
        <v>2.605</v>
      </c>
      <c r="E1230" s="1" t="n">
        <f aca="false">B1230*J$3+C1230*J$4</f>
        <v>-2.16552212577878</v>
      </c>
      <c r="F1230" s="1" t="n">
        <f aca="false">B1230*J$4-C1230*J$3</f>
        <v>5.08278731826963</v>
      </c>
    </row>
    <row r="1231" customFormat="false" ht="13.5" hidden="false" customHeight="false" outlineLevel="0" collapsed="false">
      <c r="A1231" s="1" t="n">
        <v>24.58</v>
      </c>
      <c r="B1231" s="1" t="n">
        <v>1.359</v>
      </c>
      <c r="C1231" s="1" t="n">
        <v>-5.814</v>
      </c>
      <c r="D1231" s="1" t="n">
        <v>2.916</v>
      </c>
      <c r="E1231" s="1" t="n">
        <f aca="false">B1231*J$3+C1231*J$4</f>
        <v>-1.92845323957527</v>
      </c>
      <c r="F1231" s="1" t="n">
        <f aca="false">B1231*J$4-C1231*J$3</f>
        <v>5.65071191114639</v>
      </c>
    </row>
    <row r="1232" customFormat="false" ht="13.5" hidden="false" customHeight="false" outlineLevel="0" collapsed="false">
      <c r="A1232" s="1" t="n">
        <v>24.6</v>
      </c>
      <c r="B1232" s="1" t="n">
        <v>1.756</v>
      </c>
      <c r="C1232" s="1" t="n">
        <v>-6.155</v>
      </c>
      <c r="D1232" s="1" t="n">
        <v>3.283</v>
      </c>
      <c r="E1232" s="1" t="n">
        <f aca="false">B1232*J$3+C1232*J$4</f>
        <v>-1.77248061450469</v>
      </c>
      <c r="F1232" s="1" t="n">
        <f aca="false">B1232*J$4-C1232*J$3</f>
        <v>6.15027425983631</v>
      </c>
    </row>
    <row r="1233" customFormat="false" ht="13.5" hidden="false" customHeight="false" outlineLevel="0" collapsed="false">
      <c r="A1233" s="1" t="n">
        <v>24.62</v>
      </c>
      <c r="B1233" s="1" t="n">
        <v>2.082</v>
      </c>
      <c r="C1233" s="1" t="n">
        <v>-6.439</v>
      </c>
      <c r="D1233" s="1" t="n">
        <v>3.478</v>
      </c>
      <c r="E1233" s="1" t="n">
        <f aca="false">B1233*J$3+C1233*J$4</f>
        <v>-1.64651400619993</v>
      </c>
      <c r="F1233" s="1" t="n">
        <f aca="false">B1233*J$4-C1233*J$3</f>
        <v>6.56387359928476</v>
      </c>
    </row>
    <row r="1234" customFormat="false" ht="13.5" hidden="false" customHeight="false" outlineLevel="0" collapsed="false">
      <c r="A1234" s="1" t="n">
        <v>24.64</v>
      </c>
      <c r="B1234" s="1" t="n">
        <v>2.311</v>
      </c>
      <c r="C1234" s="1" t="n">
        <v>-6.651</v>
      </c>
      <c r="D1234" s="1" t="n">
        <v>3.539</v>
      </c>
      <c r="E1234" s="1" t="n">
        <f aca="false">B1234*J$3+C1234*J$4</f>
        <v>-1.56465387619755</v>
      </c>
      <c r="F1234" s="1" t="n">
        <f aca="false">B1234*J$4-C1234*J$3</f>
        <v>6.86501130717933</v>
      </c>
    </row>
    <row r="1235" customFormat="false" ht="13.5" hidden="false" customHeight="false" outlineLevel="0" collapsed="false">
      <c r="A1235" s="1" t="n">
        <v>24.66</v>
      </c>
      <c r="B1235" s="1" t="n">
        <v>2.426</v>
      </c>
      <c r="C1235" s="1" t="n">
        <v>-6.842</v>
      </c>
      <c r="D1235" s="1" t="n">
        <v>3.605</v>
      </c>
      <c r="E1235" s="1" t="n">
        <f aca="false">B1235*J$3+C1235*J$4</f>
        <v>-1.5683429246081</v>
      </c>
      <c r="F1235" s="1" t="n">
        <f aca="false">B1235*J$4-C1235*J$3</f>
        <v>7.08792920893202</v>
      </c>
    </row>
    <row r="1236" customFormat="false" ht="13.5" hidden="false" customHeight="false" outlineLevel="0" collapsed="false">
      <c r="A1236" s="1" t="n">
        <v>24.68</v>
      </c>
      <c r="B1236" s="1" t="n">
        <v>2.521</v>
      </c>
      <c r="C1236" s="1" t="n">
        <v>-7.005</v>
      </c>
      <c r="D1236" s="1" t="n">
        <v>3.629</v>
      </c>
      <c r="E1236" s="1" t="n">
        <f aca="false">B1236*J$3+C1236*J$4</f>
        <v>-1.57415519554325</v>
      </c>
      <c r="F1236" s="1" t="n">
        <f aca="false">B1236*J$4-C1236*J$3</f>
        <v>7.27650337870767</v>
      </c>
    </row>
    <row r="1237" customFormat="false" ht="13.5" hidden="false" customHeight="false" outlineLevel="0" collapsed="false">
      <c r="A1237" s="1" t="n">
        <v>24.7</v>
      </c>
      <c r="B1237" s="1" t="n">
        <v>2.7</v>
      </c>
      <c r="C1237" s="1" t="n">
        <v>-6.956</v>
      </c>
      <c r="D1237" s="1" t="n">
        <v>3.678</v>
      </c>
      <c r="E1237" s="1" t="n">
        <f aca="false">B1237*J$3+C1237*J$4</f>
        <v>-1.39638854238382</v>
      </c>
      <c r="F1237" s="1" t="n">
        <f aca="false">B1237*J$4-C1237*J$3</f>
        <v>7.32980457029375</v>
      </c>
    </row>
    <row r="1238" customFormat="false" ht="13.5" hidden="false" customHeight="false" outlineLevel="0" collapsed="false">
      <c r="A1238" s="1" t="n">
        <v>24.72</v>
      </c>
      <c r="B1238" s="1" t="n">
        <v>2.937</v>
      </c>
      <c r="C1238" s="1" t="n">
        <v>-6.566</v>
      </c>
      <c r="D1238" s="1" t="n">
        <v>3.667</v>
      </c>
      <c r="E1238" s="1" t="n">
        <f aca="false">B1238*J$3+C1238*J$4</f>
        <v>-0.988732630543801</v>
      </c>
      <c r="F1238" s="1" t="n">
        <f aca="false">B1238*J$4-C1238*J$3</f>
        <v>7.12465667841602</v>
      </c>
    </row>
    <row r="1239" customFormat="false" ht="13.5" hidden="false" customHeight="false" outlineLevel="0" collapsed="false">
      <c r="A1239" s="1" t="n">
        <v>24.74</v>
      </c>
      <c r="B1239" s="1" t="n">
        <v>3.152</v>
      </c>
      <c r="C1239" s="1" t="n">
        <v>-5.955</v>
      </c>
      <c r="D1239" s="1" t="n">
        <v>3.609</v>
      </c>
      <c r="E1239" s="1" t="n">
        <f aca="false">B1239*J$3+C1239*J$4</f>
        <v>-0.48262161942368</v>
      </c>
      <c r="F1239" s="1" t="n">
        <f aca="false">B1239*J$4-C1239*J$3</f>
        <v>6.72043193347458</v>
      </c>
    </row>
    <row r="1240" customFormat="false" ht="13.5" hidden="false" customHeight="false" outlineLevel="0" collapsed="false">
      <c r="A1240" s="1" t="n">
        <v>24.76</v>
      </c>
      <c r="B1240" s="1" t="n">
        <v>3.422</v>
      </c>
      <c r="C1240" s="1" t="n">
        <v>-5.292</v>
      </c>
      <c r="D1240" s="1" t="n">
        <v>3.577</v>
      </c>
      <c r="E1240" s="1" t="n">
        <f aca="false">B1240*J$3+C1240*J$4</f>
        <v>0.0976878387251694</v>
      </c>
      <c r="F1240" s="1" t="n">
        <f aca="false">B1240*J$4-C1240*J$3</f>
        <v>6.30125424706583</v>
      </c>
    </row>
    <row r="1241" customFormat="false" ht="13.5" hidden="false" customHeight="false" outlineLevel="0" collapsed="false">
      <c r="A1241" s="1" t="n">
        <v>24.78</v>
      </c>
      <c r="B1241" s="1" t="n">
        <v>3.843</v>
      </c>
      <c r="C1241" s="1" t="n">
        <v>-4.687</v>
      </c>
      <c r="D1241" s="1" t="n">
        <v>3.555</v>
      </c>
      <c r="E1241" s="1" t="n">
        <f aca="false">B1241*J$3+C1241*J$4</f>
        <v>0.775317242068113</v>
      </c>
      <c r="F1241" s="1" t="n">
        <f aca="false">B1241*J$4-C1241*J$3</f>
        <v>6.01128115913338</v>
      </c>
    </row>
    <row r="1242" customFormat="false" ht="13.5" hidden="false" customHeight="false" outlineLevel="0" collapsed="false">
      <c r="A1242" s="1" t="n">
        <v>24.8</v>
      </c>
      <c r="B1242" s="1" t="n">
        <v>4.362</v>
      </c>
      <c r="C1242" s="1" t="n">
        <v>-4.167</v>
      </c>
      <c r="D1242" s="1" t="n">
        <v>3.577</v>
      </c>
      <c r="E1242" s="1" t="n">
        <f aca="false">B1242*J$3+C1242*J$4</f>
        <v>1.49101222137457</v>
      </c>
      <c r="F1242" s="1" t="n">
        <f aca="false">B1242*J$4-C1242*J$3</f>
        <v>5.84532424726907</v>
      </c>
    </row>
    <row r="1243" customFormat="false" ht="13.5" hidden="false" customHeight="false" outlineLevel="0" collapsed="false">
      <c r="A1243" s="1" t="n">
        <v>24.82</v>
      </c>
      <c r="B1243" s="1" t="n">
        <v>4.869</v>
      </c>
      <c r="C1243" s="1" t="n">
        <v>-3.715</v>
      </c>
      <c r="D1243" s="1" t="n">
        <v>3.631</v>
      </c>
      <c r="E1243" s="1" t="n">
        <f aca="false">B1243*J$3+C1243*J$4</f>
        <v>2.16049611355928</v>
      </c>
      <c r="F1243" s="1" t="n">
        <f aca="false">B1243*J$4-C1243*J$3</f>
        <v>5.7306755747726</v>
      </c>
    </row>
    <row r="1244" customFormat="false" ht="13.5" hidden="false" customHeight="false" outlineLevel="0" collapsed="false">
      <c r="A1244" s="1" t="n">
        <v>24.84</v>
      </c>
      <c r="B1244" s="1" t="n">
        <v>5.291</v>
      </c>
      <c r="C1244" s="1" t="n">
        <v>-3.316</v>
      </c>
      <c r="D1244" s="1" t="n">
        <v>3.54</v>
      </c>
      <c r="E1244" s="1" t="n">
        <f aca="false">B1244*J$3+C1244*J$4</f>
        <v>2.72981019656634</v>
      </c>
      <c r="F1244" s="1" t="n">
        <f aca="false">B1244*J$4-C1244*J$3</f>
        <v>5.6159303139126</v>
      </c>
    </row>
    <row r="1245" customFormat="false" ht="13.5" hidden="false" customHeight="false" outlineLevel="0" collapsed="false">
      <c r="A1245" s="1" t="n">
        <v>24.86</v>
      </c>
      <c r="B1245" s="1" t="n">
        <v>5.52</v>
      </c>
      <c r="C1245" s="1" t="n">
        <v>-2.905</v>
      </c>
      <c r="D1245" s="1" t="n">
        <v>3.302</v>
      </c>
      <c r="E1245" s="1" t="n">
        <f aca="false">B1245*J$3+C1245*J$4</f>
        <v>3.14181002818601</v>
      </c>
      <c r="F1245" s="1" t="n">
        <f aca="false">B1245*J$4-C1245*J$3</f>
        <v>5.38873405790171</v>
      </c>
    </row>
    <row r="1246" customFormat="false" ht="13.5" hidden="false" customHeight="false" outlineLevel="0" collapsed="false">
      <c r="A1246" s="1" t="n">
        <v>24.88</v>
      </c>
      <c r="B1246" s="1" t="n">
        <v>5.471</v>
      </c>
      <c r="C1246" s="1" t="n">
        <v>-2.439</v>
      </c>
      <c r="D1246" s="1" t="n">
        <v>3.05</v>
      </c>
      <c r="E1246" s="1" t="n">
        <f aca="false">B1246*J$3+C1246*J$4</f>
        <v>3.34719804860702</v>
      </c>
      <c r="F1246" s="1" t="n">
        <f aca="false">B1246*J$4-C1246*J$3</f>
        <v>4.96757760114539</v>
      </c>
    </row>
    <row r="1247" customFormat="false" ht="13.5" hidden="false" customHeight="false" outlineLevel="0" collapsed="false">
      <c r="A1247" s="1" t="n">
        <v>24.9</v>
      </c>
      <c r="B1247" s="1" t="n">
        <v>5.212</v>
      </c>
      <c r="C1247" s="1" t="n">
        <v>-1.934</v>
      </c>
      <c r="D1247" s="1" t="n">
        <v>2.87</v>
      </c>
      <c r="E1247" s="1" t="n">
        <f aca="false">B1247*J$3+C1247*J$4</f>
        <v>3.39516282014027</v>
      </c>
      <c r="F1247" s="1" t="n">
        <f aca="false">B1247*J$4-C1247*J$3</f>
        <v>4.40206422314999</v>
      </c>
    </row>
    <row r="1248" customFormat="false" ht="13.5" hidden="false" customHeight="false" outlineLevel="0" collapsed="false">
      <c r="A1248" s="1" t="n">
        <v>24.92</v>
      </c>
      <c r="B1248" s="1" t="n">
        <v>4.899</v>
      </c>
      <c r="C1248" s="1" t="n">
        <v>-1.475</v>
      </c>
      <c r="D1248" s="1" t="n">
        <v>2.861</v>
      </c>
      <c r="E1248" s="1" t="n">
        <f aca="false">B1248*J$3+C1248*J$4</f>
        <v>3.37295670832635</v>
      </c>
      <c r="F1248" s="1" t="n">
        <f aca="false">B1248*J$4-C1248*J$3</f>
        <v>3.8469454173092</v>
      </c>
    </row>
    <row r="1249" customFormat="false" ht="13.5" hidden="false" customHeight="false" outlineLevel="0" collapsed="false">
      <c r="A1249" s="1" t="n">
        <v>24.94</v>
      </c>
      <c r="B1249" s="1" t="n">
        <v>4.656</v>
      </c>
      <c r="C1249" s="1" t="n">
        <v>-1.172</v>
      </c>
      <c r="D1249" s="1" t="n">
        <v>2.871</v>
      </c>
      <c r="E1249" s="1" t="n">
        <f aca="false">B1249*J$3+C1249*J$4</f>
        <v>3.327446558023</v>
      </c>
      <c r="F1249" s="1" t="n">
        <f aca="false">B1249*J$4-C1249*J$3</f>
        <v>3.46121646296513</v>
      </c>
    </row>
    <row r="1250" customFormat="false" ht="13.5" hidden="false" customHeight="false" outlineLevel="0" collapsed="false">
      <c r="A1250" s="1" t="n">
        <v>24.96</v>
      </c>
      <c r="B1250" s="1" t="n">
        <v>4.473</v>
      </c>
      <c r="C1250" s="1" t="n">
        <v>-1.058</v>
      </c>
      <c r="D1250" s="1" t="n">
        <v>2.784</v>
      </c>
      <c r="E1250" s="1" t="n">
        <f aca="false">B1250*J$3+C1250*J$4</f>
        <v>3.23266455254896</v>
      </c>
      <c r="F1250" s="1" t="n">
        <f aca="false">B1250*J$4-C1250*J$3</f>
        <v>3.26756375464862</v>
      </c>
    </row>
    <row r="1251" customFormat="false" ht="13.5" hidden="false" customHeight="false" outlineLevel="0" collapsed="false">
      <c r="A1251" s="1" t="n">
        <v>24.98</v>
      </c>
      <c r="B1251" s="1" t="n">
        <v>4.281</v>
      </c>
      <c r="C1251" s="1" t="n">
        <v>-1.037</v>
      </c>
      <c r="D1251" s="1" t="n">
        <v>2.497</v>
      </c>
      <c r="E1251" s="1" t="n">
        <f aca="false">B1251*J$3+C1251*J$4</f>
        <v>3.08096762263583</v>
      </c>
      <c r="F1251" s="1" t="n">
        <f aca="false">B1251*J$4-C1251*J$3</f>
        <v>3.14801024589656</v>
      </c>
    </row>
    <row r="1252" customFormat="false" ht="13.5" hidden="false" customHeight="false" outlineLevel="0" collapsed="false">
      <c r="A1252" s="1" t="n">
        <v>25</v>
      </c>
      <c r="B1252" s="1" t="n">
        <v>4.037</v>
      </c>
      <c r="C1252" s="1" t="n">
        <v>-1.058</v>
      </c>
      <c r="D1252" s="1" t="n">
        <v>1.996</v>
      </c>
      <c r="E1252" s="1" t="n">
        <f aca="false">B1252*J$3+C1252*J$4</f>
        <v>2.86291558262476</v>
      </c>
      <c r="F1252" s="1" t="n">
        <f aca="false">B1252*J$4-C1252*J$3</f>
        <v>3.03651895544295</v>
      </c>
    </row>
    <row r="1253" customFormat="false" ht="13.5" hidden="false" customHeight="false" outlineLevel="0" collapsed="false">
      <c r="A1253" s="1" t="n">
        <v>25.02</v>
      </c>
      <c r="B1253" s="1" t="n">
        <v>3.717</v>
      </c>
      <c r="C1253" s="1" t="n">
        <v>-1.163</v>
      </c>
      <c r="D1253" s="1" t="n">
        <v>1.651</v>
      </c>
      <c r="E1253" s="1" t="n">
        <f aca="false">B1253*J$3+C1253*J$4</f>
        <v>2.53589866911022</v>
      </c>
      <c r="F1253" s="1" t="n">
        <f aca="false">B1253*J$4-C1253*J$3</f>
        <v>2.95598984098475</v>
      </c>
    </row>
    <row r="1254" customFormat="false" ht="13.5" hidden="false" customHeight="false" outlineLevel="0" collapsed="false">
      <c r="A1254" s="1" t="n">
        <v>25.04</v>
      </c>
      <c r="B1254" s="1" t="n">
        <v>3.351</v>
      </c>
      <c r="C1254" s="1" t="n">
        <v>-1.408</v>
      </c>
      <c r="D1254" s="1" t="n">
        <v>1.522</v>
      </c>
      <c r="E1254" s="1" t="n">
        <f aca="false">B1254*J$3+C1254*J$4</f>
        <v>2.09568284617983</v>
      </c>
      <c r="F1254" s="1" t="n">
        <f aca="false">B1254*J$4-C1254*J$3</f>
        <v>2.96981117383372</v>
      </c>
    </row>
    <row r="1255" customFormat="false" ht="13.5" hidden="false" customHeight="false" outlineLevel="0" collapsed="false">
      <c r="A1255" s="1" t="n">
        <v>25.06</v>
      </c>
      <c r="B1255" s="1" t="n">
        <v>2.969</v>
      </c>
      <c r="C1255" s="1" t="n">
        <v>-1.762</v>
      </c>
      <c r="D1255" s="1" t="n">
        <v>1.542</v>
      </c>
      <c r="E1255" s="1" t="n">
        <f aca="false">B1255*J$3+C1255*J$4</f>
        <v>1.58413705390952</v>
      </c>
      <c r="F1255" s="1" t="n">
        <f aca="false">B1255*J$4-C1255*J$3</f>
        <v>3.06759104093601</v>
      </c>
    </row>
    <row r="1256" customFormat="false" ht="13.5" hidden="false" customHeight="false" outlineLevel="0" collapsed="false">
      <c r="A1256" s="1" t="n">
        <v>25.08</v>
      </c>
      <c r="B1256" s="1" t="n">
        <v>2.571</v>
      </c>
      <c r="C1256" s="1" t="n">
        <v>-2.141</v>
      </c>
      <c r="D1256" s="1" t="n">
        <v>1.707</v>
      </c>
      <c r="E1256" s="1" t="n">
        <f aca="false">B1256*J$3+C1256*J$4</f>
        <v>1.04577451049488</v>
      </c>
      <c r="F1256" s="1" t="n">
        <f aca="false">B1256*J$4-C1256*J$3</f>
        <v>3.17809340221448</v>
      </c>
    </row>
    <row r="1257" customFormat="false" ht="13.5" hidden="false" customHeight="false" outlineLevel="0" collapsed="false">
      <c r="A1257" s="1" t="n">
        <v>25.1</v>
      </c>
      <c r="B1257" s="1" t="n">
        <v>2.165</v>
      </c>
      <c r="C1257" s="1" t="n">
        <v>-2.486</v>
      </c>
      <c r="D1257" s="1" t="n">
        <v>1.709</v>
      </c>
      <c r="E1257" s="1" t="n">
        <f aca="false">B1257*J$3+C1257*J$4</f>
        <v>0.518644837294915</v>
      </c>
      <c r="F1257" s="1" t="n">
        <f aca="false">B1257*J$4-C1257*J$3</f>
        <v>3.25552277410976</v>
      </c>
    </row>
    <row r="1258" customFormat="false" ht="13.5" hidden="false" customHeight="false" outlineLevel="0" collapsed="false">
      <c r="A1258" s="1" t="n">
        <v>25.12</v>
      </c>
      <c r="B1258" s="1" t="n">
        <v>1.703</v>
      </c>
      <c r="C1258" s="1" t="n">
        <v>-2.787</v>
      </c>
      <c r="D1258" s="1" t="n">
        <v>1.413</v>
      </c>
      <c r="E1258" s="1" t="n">
        <f aca="false">B1258*J$3+C1258*J$4</f>
        <v>-0.0326590816635486</v>
      </c>
      <c r="F1258" s="1" t="n">
        <f aca="false">B1258*J$4-C1258*J$3</f>
        <v>3.26596255097711</v>
      </c>
    </row>
    <row r="1259" customFormat="false" ht="13.5" hidden="false" customHeight="false" outlineLevel="0" collapsed="false">
      <c r="A1259" s="1" t="n">
        <v>25.14</v>
      </c>
      <c r="B1259" s="1" t="n">
        <v>1.219</v>
      </c>
      <c r="C1259" s="1" t="n">
        <v>-3.083</v>
      </c>
      <c r="D1259" s="1" t="n">
        <v>0.979</v>
      </c>
      <c r="E1259" s="1" t="n">
        <f aca="false">B1259*J$3+C1259*J$4</f>
        <v>-0.599970462416287</v>
      </c>
      <c r="F1259" s="1" t="n">
        <f aca="false">B1259*J$4-C1259*J$3</f>
        <v>3.26050386355054</v>
      </c>
    </row>
    <row r="1260" customFormat="false" ht="13.5" hidden="false" customHeight="false" outlineLevel="0" collapsed="false">
      <c r="A1260" s="1" t="n">
        <v>25.16</v>
      </c>
      <c r="B1260" s="1" t="n">
        <v>0.812</v>
      </c>
      <c r="C1260" s="1" t="n">
        <v>-3.428</v>
      </c>
      <c r="D1260" s="1" t="n">
        <v>0.626</v>
      </c>
      <c r="E1260" s="1" t="n">
        <f aca="false">B1260*J$3+C1260*J$4</f>
        <v>-1.12794818371241</v>
      </c>
      <c r="F1260" s="1" t="n">
        <f aca="false">B1260*J$4-C1260*J$3</f>
        <v>3.33740331618159</v>
      </c>
    </row>
    <row r="1261" customFormat="false" ht="13.5" hidden="false" customHeight="false" outlineLevel="0" collapsed="false">
      <c r="A1261" s="1" t="n">
        <v>25.18</v>
      </c>
      <c r="B1261" s="1" t="n">
        <v>0.534</v>
      </c>
      <c r="C1261" s="1" t="n">
        <v>-3.759</v>
      </c>
      <c r="D1261" s="1" t="n">
        <v>0.334</v>
      </c>
      <c r="E1261" s="1" t="n">
        <f aca="false">B1261*J$3+C1261*J$4</f>
        <v>-1.53910883090509</v>
      </c>
      <c r="F1261" s="1" t="n">
        <f aca="false">B1261*J$4-C1261*J$3</f>
        <v>3.47078968055254</v>
      </c>
    </row>
    <row r="1262" customFormat="false" ht="13.5" hidden="false" customHeight="false" outlineLevel="0" collapsed="false">
      <c r="A1262" s="1" t="n">
        <v>25.2</v>
      </c>
      <c r="B1262" s="1" t="n">
        <v>0.367</v>
      </c>
      <c r="C1262" s="1" t="n">
        <v>-3.948</v>
      </c>
      <c r="D1262" s="1" t="n">
        <v>0.099</v>
      </c>
      <c r="E1262" s="1" t="n">
        <f aca="false">B1262*J$3+C1262*J$4</f>
        <v>-1.78088760390328</v>
      </c>
      <c r="F1262" s="1" t="n">
        <f aca="false">B1262*J$4-C1262*J$3</f>
        <v>3.54257425359916</v>
      </c>
    </row>
    <row r="1263" customFormat="false" ht="13.5" hidden="false" customHeight="false" outlineLevel="0" collapsed="false">
      <c r="A1263" s="1" t="n">
        <v>25.22</v>
      </c>
      <c r="B1263" s="1" t="n">
        <v>0.252</v>
      </c>
      <c r="C1263" s="1" t="n">
        <v>-4.003</v>
      </c>
      <c r="D1263" s="1" t="n">
        <v>0.014</v>
      </c>
      <c r="E1263" s="1" t="n">
        <f aca="false">B1263*J$3+C1263*J$4</f>
        <v>-1.9075586944941</v>
      </c>
      <c r="F1263" s="1" t="n">
        <f aca="false">B1263*J$4-C1263*J$3</f>
        <v>3.52827618350094</v>
      </c>
    </row>
    <row r="1264" customFormat="false" ht="13.5" hidden="false" customHeight="false" outlineLevel="0" collapsed="false">
      <c r="A1264" s="1" t="n">
        <v>25.24</v>
      </c>
      <c r="B1264" s="1" t="n">
        <v>0.179</v>
      </c>
      <c r="C1264" s="1" t="n">
        <v>-4.082</v>
      </c>
      <c r="D1264" s="1" t="n">
        <v>-0.003</v>
      </c>
      <c r="E1264" s="1" t="n">
        <f aca="false">B1264*J$3+C1264*J$4</f>
        <v>-2.01132982738794</v>
      </c>
      <c r="F1264" s="1" t="n">
        <f aca="false">B1264*J$4-C1264*J$3</f>
        <v>3.55658787680827</v>
      </c>
    </row>
    <row r="1265" customFormat="false" ht="13.5" hidden="false" customHeight="false" outlineLevel="0" collapsed="false">
      <c r="A1265" s="1" t="n">
        <v>25.26</v>
      </c>
      <c r="B1265" s="1" t="n">
        <v>0.135</v>
      </c>
      <c r="C1265" s="1" t="n">
        <v>-4.314</v>
      </c>
      <c r="D1265" s="1" t="n">
        <v>-0.051</v>
      </c>
      <c r="E1265" s="1" t="n">
        <f aca="false">B1265*J$3+C1265*J$4</f>
        <v>-2.17158521292093</v>
      </c>
      <c r="F1265" s="1" t="n">
        <f aca="false">B1265*J$4-C1265*J$3</f>
        <v>3.7300185874903</v>
      </c>
    </row>
    <row r="1266" customFormat="false" ht="13.5" hidden="false" customHeight="false" outlineLevel="0" collapsed="false">
      <c r="A1266" s="1" t="n">
        <v>25.28</v>
      </c>
      <c r="B1266" s="1" t="n">
        <v>0.086</v>
      </c>
      <c r="C1266" s="1" t="n">
        <v>-4.692</v>
      </c>
      <c r="D1266" s="1" t="n">
        <v>-0.201</v>
      </c>
      <c r="E1266" s="1" t="n">
        <f aca="false">B1266*J$3+C1266*J$4</f>
        <v>-2.41344905151274</v>
      </c>
      <c r="F1266" s="1" t="n">
        <f aca="false">B1266*J$4-C1266*J$3</f>
        <v>4.02461472389001</v>
      </c>
    </row>
    <row r="1267" customFormat="false" ht="13.5" hidden="false" customHeight="false" outlineLevel="0" collapsed="false">
      <c r="A1267" s="1" t="n">
        <v>25.3</v>
      </c>
      <c r="B1267" s="1" t="n">
        <v>0.003</v>
      </c>
      <c r="C1267" s="1" t="n">
        <v>-5.093</v>
      </c>
      <c r="D1267" s="1" t="n">
        <v>-0.45</v>
      </c>
      <c r="E1267" s="1" t="n">
        <f aca="false">B1267*J$3+C1267*J$4</f>
        <v>-2.69633466845124</v>
      </c>
      <c r="F1267" s="1" t="n">
        <f aca="false">B1267*J$4-C1267*J$3</f>
        <v>4.32069871151738</v>
      </c>
    </row>
    <row r="1268" customFormat="false" ht="13.5" hidden="false" customHeight="false" outlineLevel="0" collapsed="false">
      <c r="A1268" s="1" t="n">
        <v>25.32</v>
      </c>
      <c r="B1268" s="1" t="n">
        <v>-0.166</v>
      </c>
      <c r="C1268" s="1" t="n">
        <v>-5.395</v>
      </c>
      <c r="D1268" s="1" t="n">
        <v>-0.645</v>
      </c>
      <c r="E1268" s="1" t="n">
        <f aca="false">B1268*J$3+C1268*J$4</f>
        <v>-2.99969041450011</v>
      </c>
      <c r="F1268" s="1" t="n">
        <f aca="false">B1268*J$4-C1268*J$3</f>
        <v>4.48725288090121</v>
      </c>
    </row>
    <row r="1269" customFormat="false" ht="13.5" hidden="false" customHeight="false" outlineLevel="0" collapsed="false">
      <c r="A1269" s="1" t="n">
        <v>25.34</v>
      </c>
      <c r="B1269" s="1" t="n">
        <v>-0.476</v>
      </c>
      <c r="C1269" s="1" t="n">
        <v>-5.519</v>
      </c>
      <c r="D1269" s="1" t="n">
        <v>-0.749</v>
      </c>
      <c r="E1269" s="1" t="n">
        <f aca="false">B1269*J$3+C1269*J$4</f>
        <v>-3.32829531307352</v>
      </c>
      <c r="F1269" s="1" t="n">
        <f aca="false">B1269*J$4-C1269*J$3</f>
        <v>4.42813587291231</v>
      </c>
    </row>
    <row r="1270" customFormat="false" ht="13.5" hidden="false" customHeight="false" outlineLevel="0" collapsed="false">
      <c r="A1270" s="1" t="n">
        <v>25.36</v>
      </c>
      <c r="B1270" s="1" t="n">
        <v>-0.885</v>
      </c>
      <c r="C1270" s="1" t="n">
        <v>-5.486</v>
      </c>
      <c r="D1270" s="1" t="n">
        <v>-0.794</v>
      </c>
      <c r="E1270" s="1" t="n">
        <f aca="false">B1270*J$3+C1270*J$4</f>
        <v>-3.6576596486818</v>
      </c>
      <c r="F1270" s="1" t="n">
        <f aca="false">B1270*J$4-C1270*J$3</f>
        <v>4.18341330666777</v>
      </c>
    </row>
    <row r="1271" customFormat="false" ht="13.5" hidden="false" customHeight="false" outlineLevel="0" collapsed="false">
      <c r="A1271" s="1" t="n">
        <v>25.38</v>
      </c>
      <c r="B1271" s="1" t="n">
        <v>-1.23</v>
      </c>
      <c r="C1271" s="1" t="n">
        <v>-5.408</v>
      </c>
      <c r="D1271" s="1" t="n">
        <v>-0.797</v>
      </c>
      <c r="E1271" s="1" t="n">
        <f aca="false">B1271*J$3+C1271*J$4</f>
        <v>-3.90890253924558</v>
      </c>
      <c r="F1271" s="1" t="n">
        <f aca="false">B1271*J$4-C1271*J$3</f>
        <v>3.93444340900711</v>
      </c>
    </row>
    <row r="1272" customFormat="false" ht="13.5" hidden="false" customHeight="false" outlineLevel="0" collapsed="false">
      <c r="A1272" s="1" t="n">
        <v>25.4</v>
      </c>
      <c r="B1272" s="1" t="n">
        <v>-1.49</v>
      </c>
      <c r="C1272" s="1" t="n">
        <v>-5.381</v>
      </c>
      <c r="D1272" s="1" t="n">
        <v>-0.873</v>
      </c>
      <c r="E1272" s="1" t="n">
        <f aca="false">B1272*J$3+C1272*J$4</f>
        <v>-4.11508722411195</v>
      </c>
      <c r="F1272" s="1" t="n">
        <f aca="false">B1272*J$4-C1272*J$3</f>
        <v>3.77376710171025</v>
      </c>
    </row>
    <row r="1273" customFormat="false" ht="13.5" hidden="false" customHeight="false" outlineLevel="0" collapsed="false">
      <c r="A1273" s="1" t="n">
        <v>25.42</v>
      </c>
      <c r="B1273" s="1" t="n">
        <v>-1.779</v>
      </c>
      <c r="C1273" s="1" t="n">
        <v>-5.4</v>
      </c>
      <c r="D1273" s="1" t="n">
        <v>-1.012</v>
      </c>
      <c r="E1273" s="1" t="n">
        <f aca="false">B1273*J$3+C1273*J$4</f>
        <v>-4.37024158992159</v>
      </c>
      <c r="F1273" s="1" t="n">
        <f aca="false">B1273*J$4-C1273*J$3</f>
        <v>3.63673334817383</v>
      </c>
    </row>
    <row r="1274" customFormat="false" ht="13.5" hidden="false" customHeight="false" outlineLevel="0" collapsed="false">
      <c r="A1274" s="1" t="n">
        <v>25.44</v>
      </c>
      <c r="B1274" s="1" t="n">
        <v>-2.069</v>
      </c>
      <c r="C1274" s="1" t="n">
        <v>-5.411</v>
      </c>
      <c r="D1274" s="1" t="n">
        <v>-1.175</v>
      </c>
      <c r="E1274" s="1" t="n">
        <f aca="false">B1274*J$3+C1274*J$4</f>
        <v>-4.62200464971352</v>
      </c>
      <c r="F1274" s="1" t="n">
        <f aca="false">B1274*J$4-C1274*J$3</f>
        <v>3.49238529060392</v>
      </c>
    </row>
    <row r="1275" customFormat="false" ht="13.5" hidden="false" customHeight="false" outlineLevel="0" collapsed="false">
      <c r="A1275" s="1" t="n">
        <v>25.46</v>
      </c>
      <c r="B1275" s="1" t="n">
        <v>-2.276</v>
      </c>
      <c r="C1275" s="1" t="n">
        <v>-5.408</v>
      </c>
      <c r="D1275" s="1" t="n">
        <v>-1.351</v>
      </c>
      <c r="E1275" s="1" t="n">
        <f aca="false">B1275*J$3+C1275*J$4</f>
        <v>-4.7959608478252</v>
      </c>
      <c r="F1275" s="1" t="n">
        <f aca="false">B1275*J$4-C1275*J$3</f>
        <v>3.38014785861918</v>
      </c>
    </row>
    <row r="1276" customFormat="false" ht="13.5" hidden="false" customHeight="false" outlineLevel="0" collapsed="false">
      <c r="A1276" s="1" t="n">
        <v>25.48</v>
      </c>
      <c r="B1276" s="1" t="n">
        <v>-2.37</v>
      </c>
      <c r="C1276" s="1" t="n">
        <v>-5.408</v>
      </c>
      <c r="D1276" s="1" t="n">
        <v>-1.564</v>
      </c>
      <c r="E1276" s="1" t="n">
        <f aca="false">B1276*J$3+C1276*J$4</f>
        <v>-4.8756773688639</v>
      </c>
      <c r="F1276" s="1" t="n">
        <f aca="false">B1276*J$4-C1276*J$3</f>
        <v>3.33033544778126</v>
      </c>
    </row>
    <row r="1277" customFormat="false" ht="13.5" hidden="false" customHeight="false" outlineLevel="0" collapsed="false">
      <c r="A1277" s="1" t="n">
        <v>25.5</v>
      </c>
      <c r="B1277" s="1" t="n">
        <v>-2.271</v>
      </c>
      <c r="C1277" s="1" t="n">
        <v>-5.417</v>
      </c>
      <c r="D1277" s="1" t="n">
        <v>-1.782</v>
      </c>
      <c r="E1277" s="1" t="n">
        <f aca="false">B1277*J$3+C1277*J$4</f>
        <v>-4.79648988072252</v>
      </c>
      <c r="F1277" s="1" t="n">
        <f aca="false">B1277*J$4-C1277*J$3</f>
        <v>3.39042988780575</v>
      </c>
    </row>
    <row r="1278" customFormat="false" ht="13.5" hidden="false" customHeight="false" outlineLevel="0" collapsed="false">
      <c r="A1278" s="1" t="n">
        <v>25.52</v>
      </c>
      <c r="B1278" s="1" t="n">
        <v>-1.984</v>
      </c>
      <c r="C1278" s="1" t="n">
        <v>-5.421</v>
      </c>
      <c r="D1278" s="1" t="n">
        <v>-1.934</v>
      </c>
      <c r="E1278" s="1" t="n">
        <f aca="false">B1278*J$3+C1278*J$4</f>
        <v>-4.55521975418255</v>
      </c>
      <c r="F1278" s="1" t="n">
        <f aca="false">B1278*J$4-C1278*J$3</f>
        <v>3.54590890902531</v>
      </c>
    </row>
    <row r="1279" customFormat="false" ht="13.5" hidden="false" customHeight="false" outlineLevel="0" collapsed="false">
      <c r="A1279" s="1" t="n">
        <v>25.54</v>
      </c>
      <c r="B1279" s="1" t="n">
        <v>-1.634</v>
      </c>
      <c r="C1279" s="1" t="n">
        <v>-5.39</v>
      </c>
      <c r="D1279" s="1" t="n">
        <v>-1.992</v>
      </c>
      <c r="E1279" s="1" t="n">
        <f aca="false">B1279*J$3+C1279*J$4</f>
        <v>-4.24197542333657</v>
      </c>
      <c r="F1279" s="1" t="n">
        <f aca="false">B1279*J$4-C1279*J$3</f>
        <v>3.70509116052608</v>
      </c>
    </row>
    <row r="1280" customFormat="false" ht="13.5" hidden="false" customHeight="false" outlineLevel="0" collapsed="false">
      <c r="A1280" s="1" t="n">
        <v>25.56</v>
      </c>
      <c r="B1280" s="1" t="n">
        <v>-1.338</v>
      </c>
      <c r="C1280" s="1" t="n">
        <v>-5.334</v>
      </c>
      <c r="D1280" s="1" t="n">
        <v>-2.022</v>
      </c>
      <c r="E1280" s="1" t="n">
        <f aca="false">B1280*J$3+C1280*J$4</f>
        <v>-3.96127770807721</v>
      </c>
      <c r="F1280" s="1" t="n">
        <f aca="false">B1280*J$4-C1280*J$3</f>
        <v>3.81445656935435</v>
      </c>
    </row>
    <row r="1281" customFormat="false" ht="13.5" hidden="false" customHeight="false" outlineLevel="0" collapsed="false">
      <c r="A1281" s="1" t="n">
        <v>25.58</v>
      </c>
      <c r="B1281" s="1" t="n">
        <v>-1.153</v>
      </c>
      <c r="C1281" s="1" t="n">
        <v>-5.305</v>
      </c>
      <c r="D1281" s="1" t="n">
        <v>-2.072</v>
      </c>
      <c r="E1281" s="1" t="n">
        <f aca="false">B1281*J$3+C1281*J$4</f>
        <v>-3.78902115162551</v>
      </c>
      <c r="F1281" s="1" t="n">
        <f aca="false">B1281*J$4-C1281*J$3</f>
        <v>3.88789823844895</v>
      </c>
    </row>
    <row r="1282" customFormat="false" ht="13.5" hidden="false" customHeight="false" outlineLevel="0" collapsed="false">
      <c r="A1282" s="1" t="n">
        <v>25.6</v>
      </c>
      <c r="B1282" s="1" t="n">
        <v>-1.078</v>
      </c>
      <c r="C1282" s="1" t="n">
        <v>-5.304</v>
      </c>
      <c r="D1282" s="1" t="n">
        <v>-2.185</v>
      </c>
      <c r="E1282" s="1" t="n">
        <f aca="false">B1282*J$3+C1282*J$4</f>
        <v>-3.72488762514955</v>
      </c>
      <c r="F1282" s="1" t="n">
        <f aca="false">B1282*J$4-C1282*J$3</f>
        <v>3.92679413517029</v>
      </c>
    </row>
    <row r="1283" customFormat="false" ht="13.5" hidden="false" customHeight="false" outlineLevel="0" collapsed="false">
      <c r="A1283" s="1" t="n">
        <v>25.62</v>
      </c>
      <c r="B1283" s="1" t="n">
        <v>-1.078</v>
      </c>
      <c r="C1283" s="1" t="n">
        <v>-5.3</v>
      </c>
      <c r="D1283" s="1" t="n">
        <v>-2.412</v>
      </c>
      <c r="E1283" s="1" t="n">
        <f aca="false">B1283*J$3+C1283*J$4</f>
        <v>-3.72276794809261</v>
      </c>
      <c r="F1283" s="1" t="n">
        <f aca="false">B1283*J$4-C1283*J$3</f>
        <v>3.92340194278566</v>
      </c>
    </row>
    <row r="1284" customFormat="false" ht="13.5" hidden="false" customHeight="false" outlineLevel="0" collapsed="false">
      <c r="A1284" s="1" t="n">
        <v>25.64</v>
      </c>
      <c r="B1284" s="1" t="n">
        <v>-1.111</v>
      </c>
      <c r="C1284" s="1" t="n">
        <v>-5.276</v>
      </c>
      <c r="D1284" s="1" t="n">
        <v>-2.721</v>
      </c>
      <c r="E1284" s="1" t="n">
        <f aca="false">B1284*J$3+C1284*J$4</f>
        <v>-3.73803547292418</v>
      </c>
      <c r="F1284" s="1" t="n">
        <f aca="false">B1284*J$4-C1284*J$3</f>
        <v>3.88556145275821</v>
      </c>
    </row>
    <row r="1285" customFormat="false" ht="13.5" hidden="false" customHeight="false" outlineLevel="0" collapsed="false">
      <c r="A1285" s="1" t="n">
        <v>25.66</v>
      </c>
      <c r="B1285" s="1" t="n">
        <v>-1.158</v>
      </c>
      <c r="C1285" s="1" t="n">
        <v>-5.211</v>
      </c>
      <c r="D1285" s="1" t="n">
        <v>-3.092</v>
      </c>
      <c r="E1285" s="1" t="n">
        <f aca="false">B1285*J$3+C1285*J$4</f>
        <v>-3.74344898126837</v>
      </c>
      <c r="F1285" s="1" t="n">
        <f aca="false">B1285*J$4-C1285*J$3</f>
        <v>3.80553212108909</v>
      </c>
    </row>
    <row r="1286" customFormat="false" ht="13.5" hidden="false" customHeight="false" outlineLevel="0" collapsed="false">
      <c r="A1286" s="1" t="n">
        <v>25.68</v>
      </c>
      <c r="B1286" s="1" t="n">
        <v>-1.225</v>
      </c>
      <c r="C1286" s="1" t="n">
        <v>-5.125</v>
      </c>
      <c r="D1286" s="1" t="n">
        <v>-3.412</v>
      </c>
      <c r="E1286" s="1" t="n">
        <f aca="false">B1286*J$3+C1286*J$4</f>
        <v>-3.7546951469868</v>
      </c>
      <c r="F1286" s="1" t="n">
        <f aca="false">B1286*J$4-C1286*J$3</f>
        <v>3.69709539411601</v>
      </c>
    </row>
    <row r="1287" customFormat="false" ht="13.5" hidden="false" customHeight="false" outlineLevel="0" collapsed="false">
      <c r="A1287" s="1" t="n">
        <v>25.7</v>
      </c>
      <c r="B1287" s="1" t="n">
        <v>-1.312</v>
      </c>
      <c r="C1287" s="1" t="n">
        <v>-5.065</v>
      </c>
      <c r="D1287" s="1" t="n">
        <v>-3.616</v>
      </c>
      <c r="E1287" s="1" t="n">
        <f aca="false">B1287*J$3+C1287*J$4</f>
        <v>-3.79668017549841</v>
      </c>
      <c r="F1287" s="1" t="n">
        <f aca="false">B1287*J$4-C1287*J$3</f>
        <v>3.60010953235833</v>
      </c>
    </row>
    <row r="1288" customFormat="false" ht="13.5" hidden="false" customHeight="false" outlineLevel="0" collapsed="false">
      <c r="A1288" s="1" t="n">
        <v>25.72</v>
      </c>
      <c r="B1288" s="1" t="n">
        <v>-1.386</v>
      </c>
      <c r="C1288" s="1" t="n">
        <v>-5.052</v>
      </c>
      <c r="D1288" s="1" t="n">
        <v>-3.697</v>
      </c>
      <c r="E1288" s="1" t="n">
        <f aca="false">B1288*J$3+C1288*J$4</f>
        <v>-3.85254678417896</v>
      </c>
      <c r="F1288" s="1" t="n">
        <f aca="false">B1288*J$4-C1288*J$3</f>
        <v>3.54987088155504</v>
      </c>
    </row>
    <row r="1289" customFormat="false" ht="13.5" hidden="false" customHeight="false" outlineLevel="0" collapsed="false">
      <c r="A1289" s="1" t="n">
        <v>25.74</v>
      </c>
      <c r="B1289" s="1" t="n">
        <v>-1.433</v>
      </c>
      <c r="C1289" s="1" t="n">
        <v>-5.043</v>
      </c>
      <c r="D1289" s="1" t="n">
        <v>-3.757</v>
      </c>
      <c r="E1289" s="1" t="n">
        <f aca="false">B1289*J$3+C1289*J$4</f>
        <v>-3.88763577132021</v>
      </c>
      <c r="F1289" s="1" t="n">
        <f aca="false">B1289*J$4-C1289*J$3</f>
        <v>3.51733224327067</v>
      </c>
    </row>
    <row r="1290" customFormat="false" ht="13.5" hidden="false" customHeight="false" outlineLevel="0" collapsed="false">
      <c r="A1290" s="1" t="n">
        <v>25.76</v>
      </c>
      <c r="B1290" s="1" t="n">
        <v>-1.46</v>
      </c>
      <c r="C1290" s="1" t="n">
        <v>-4.991</v>
      </c>
      <c r="D1290" s="1" t="n">
        <v>-3.857</v>
      </c>
      <c r="E1290" s="1" t="n">
        <f aca="false">B1290*J$3+C1290*J$4</f>
        <v>-3.88297726817631</v>
      </c>
      <c r="F1290" s="1" t="n">
        <f aca="false">B1290*J$4-C1290*J$3</f>
        <v>3.45892592213624</v>
      </c>
    </row>
    <row r="1291" customFormat="false" ht="13.5" hidden="false" customHeight="false" outlineLevel="0" collapsed="false">
      <c r="A1291" s="1" t="n">
        <v>25.78</v>
      </c>
      <c r="B1291" s="1" t="n">
        <v>-1.466</v>
      </c>
      <c r="C1291" s="1" t="n">
        <v>-4.881</v>
      </c>
      <c r="D1291" s="1" t="n">
        <v>-3.971</v>
      </c>
      <c r="E1291" s="1" t="n">
        <f aca="false">B1291*J$3+C1291*J$4</f>
        <v>-3.82977443768759</v>
      </c>
      <c r="F1291" s="1" t="n">
        <f aca="false">B1291*J$4-C1291*J$3</f>
        <v>3.36246111597364</v>
      </c>
    </row>
    <row r="1292" customFormat="false" ht="13.5" hidden="false" customHeight="false" outlineLevel="0" collapsed="false">
      <c r="A1292" s="1" t="n">
        <v>25.8</v>
      </c>
      <c r="B1292" s="1" t="n">
        <v>-1.414</v>
      </c>
      <c r="C1292" s="1" t="n">
        <v>-4.757</v>
      </c>
      <c r="D1292" s="1" t="n">
        <v>-4.174</v>
      </c>
      <c r="E1292" s="1" t="n">
        <f aca="false">B1292*J$3+C1292*J$4</f>
        <v>-3.71996594792254</v>
      </c>
      <c r="F1292" s="1" t="n">
        <f aca="false">B1292*J$4-C1292*J$3</f>
        <v>3.28485895379037</v>
      </c>
    </row>
    <row r="1293" customFormat="false" ht="13.5" hidden="false" customHeight="false" outlineLevel="0" collapsed="false">
      <c r="A1293" s="1" t="n">
        <v>25.82</v>
      </c>
      <c r="B1293" s="1" t="n">
        <v>-1.294</v>
      </c>
      <c r="C1293" s="1" t="n">
        <v>-4.649</v>
      </c>
      <c r="D1293" s="1" t="n">
        <v>-4.395</v>
      </c>
      <c r="E1293" s="1" t="n">
        <f aca="false">B1293*J$3+C1293*J$4</f>
        <v>-3.56096889584659</v>
      </c>
      <c r="F1293" s="1" t="n">
        <f aca="false">B1293*J$4-C1293*J$3</f>
        <v>3.25686007111346</v>
      </c>
    </row>
    <row r="1294" customFormat="false" ht="13.5" hidden="false" customHeight="false" outlineLevel="0" collapsed="false">
      <c r="A1294" s="1" t="n">
        <v>25.84</v>
      </c>
      <c r="B1294" s="1" t="n">
        <v>-1.167</v>
      </c>
      <c r="C1294" s="1" t="n">
        <v>-4.548</v>
      </c>
      <c r="D1294" s="1" t="n">
        <v>-4.598</v>
      </c>
      <c r="E1294" s="1" t="n">
        <f aca="false">B1294*J$3+C1294*J$4</f>
        <v>-3.39974494194717</v>
      </c>
      <c r="F1294" s="1" t="n">
        <f aca="false">B1294*J$4-C1294*J$3</f>
        <v>3.23850695995928</v>
      </c>
    </row>
    <row r="1295" customFormat="false" ht="13.5" hidden="false" customHeight="false" outlineLevel="0" collapsed="false">
      <c r="A1295" s="1" t="n">
        <v>25.86</v>
      </c>
      <c r="B1295" s="1" t="n">
        <v>-1.1</v>
      </c>
      <c r="C1295" s="1" t="n">
        <v>-4.465</v>
      </c>
      <c r="D1295" s="1" t="n">
        <v>-4.718</v>
      </c>
      <c r="E1295" s="1" t="n">
        <f aca="false">B1295*J$3+C1295*J$4</f>
        <v>-3.29894242057333</v>
      </c>
      <c r="F1295" s="1" t="n">
        <f aca="false">B1295*J$4-C1295*J$3</f>
        <v>3.20362355868192</v>
      </c>
    </row>
    <row r="1296" customFormat="false" ht="13.5" hidden="false" customHeight="false" outlineLevel="0" collapsed="false">
      <c r="A1296" s="1" t="n">
        <v>25.88</v>
      </c>
      <c r="B1296" s="1" t="n">
        <v>-1.064</v>
      </c>
      <c r="C1296" s="1" t="n">
        <v>-4.423</v>
      </c>
      <c r="D1296" s="1" t="n">
        <v>-4.671</v>
      </c>
      <c r="E1296" s="1" t="n">
        <f aca="false">B1296*J$3+C1296*J$4</f>
        <v>-3.2461560800139</v>
      </c>
      <c r="F1296" s="1" t="n">
        <f aca="false">B1296*J$4-C1296*J$3</f>
        <v>3.18708263215574</v>
      </c>
    </row>
    <row r="1297" customFormat="false" ht="13.5" hidden="false" customHeight="false" outlineLevel="0" collapsed="false">
      <c r="A1297" s="1" t="n">
        <v>25.9</v>
      </c>
      <c r="B1297" s="1" t="n">
        <v>-0.964</v>
      </c>
      <c r="C1297" s="1" t="n">
        <v>-4.435</v>
      </c>
      <c r="D1297" s="1" t="n">
        <v>-4.614</v>
      </c>
      <c r="E1297" s="1" t="n">
        <f aca="false">B1297*J$3+C1297*J$4</f>
        <v>-3.16771030156906</v>
      </c>
      <c r="F1297" s="1" t="n">
        <f aca="false">B1297*J$4-C1297*J$3</f>
        <v>3.25025113573294</v>
      </c>
    </row>
    <row r="1298" customFormat="false" ht="13.5" hidden="false" customHeight="false" outlineLevel="0" collapsed="false">
      <c r="A1298" s="1" t="n">
        <v>25.92</v>
      </c>
      <c r="B1298" s="1" t="n">
        <v>-0.805</v>
      </c>
      <c r="C1298" s="1" t="n">
        <v>-4.49</v>
      </c>
      <c r="D1298" s="1" t="n">
        <v>-4.59</v>
      </c>
      <c r="E1298" s="1" t="n">
        <f aca="false">B1298*J$3+C1298*J$4</f>
        <v>-3.06201621381301</v>
      </c>
      <c r="F1298" s="1" t="n">
        <f aca="false">B1298*J$4-C1298*J$3</f>
        <v>3.38115094403462</v>
      </c>
    </row>
    <row r="1299" customFormat="false" ht="13.5" hidden="false" customHeight="false" outlineLevel="0" collapsed="false">
      <c r="A1299" s="1" t="n">
        <v>25.94</v>
      </c>
      <c r="B1299" s="1" t="n">
        <v>-0.677</v>
      </c>
      <c r="C1299" s="1" t="n">
        <v>-4.568</v>
      </c>
      <c r="D1299" s="1" t="n">
        <v>-4.582</v>
      </c>
      <c r="E1299" s="1" t="n">
        <f aca="false">B1299*J$3+C1299*J$4</f>
        <v>-2.99479976011518</v>
      </c>
      <c r="F1299" s="1" t="n">
        <f aca="false">B1299*J$4-C1299*J$3</f>
        <v>3.51512836135667</v>
      </c>
    </row>
    <row r="1300" customFormat="false" ht="13.5" hidden="false" customHeight="false" outlineLevel="0" collapsed="false">
      <c r="A1300" s="1" t="n">
        <v>25.96</v>
      </c>
      <c r="B1300" s="1" t="n">
        <v>-0.584</v>
      </c>
      <c r="C1300" s="1" t="n">
        <v>-4.61</v>
      </c>
      <c r="D1300" s="1" t="n">
        <v>-4.689</v>
      </c>
      <c r="E1300" s="1" t="n">
        <f aca="false">B1300*J$3+C1300*J$4</f>
        <v>-2.93818789627043</v>
      </c>
      <c r="F1300" s="1" t="n">
        <f aca="false">B1300*J$4-C1300*J$3</f>
        <v>3.60002887296893</v>
      </c>
    </row>
    <row r="1301" customFormat="false" ht="13.5" hidden="false" customHeight="false" outlineLevel="0" collapsed="false">
      <c r="A1301" s="1" t="n">
        <v>25.98</v>
      </c>
      <c r="B1301" s="1" t="n">
        <v>-0.475</v>
      </c>
      <c r="C1301" s="1" t="n">
        <v>-4.526</v>
      </c>
      <c r="D1301" s="1" t="n">
        <v>-4.845</v>
      </c>
      <c r="E1301" s="1" t="n">
        <f aca="false">B1301*J$3+C1301*J$4</f>
        <v>-2.80123743559379</v>
      </c>
      <c r="F1301" s="1" t="n">
        <f aca="false">B1301*J$4-C1301*J$3</f>
        <v>3.58655403269321</v>
      </c>
    </row>
    <row r="1302" customFormat="false" ht="13.5" hidden="false" customHeight="false" outlineLevel="0" collapsed="false">
      <c r="A1302" s="1" t="n">
        <v>26</v>
      </c>
      <c r="B1302" s="1" t="n">
        <v>-0.332</v>
      </c>
      <c r="C1302" s="1" t="n">
        <v>-4.317</v>
      </c>
      <c r="D1302" s="1" t="n">
        <v>-4.967</v>
      </c>
      <c r="E1302" s="1" t="n">
        <f aca="false">B1302*J$3+C1302*J$4</f>
        <v>-2.56921343161868</v>
      </c>
      <c r="F1302" s="1" t="n">
        <f aca="false">B1302*J$4-C1302*J$3</f>
        <v>3.48509043538187</v>
      </c>
    </row>
    <row r="1303" customFormat="false" ht="13.5" hidden="false" customHeight="false" outlineLevel="0" collapsed="false">
      <c r="A1303" s="1" t="n">
        <v>26.02</v>
      </c>
      <c r="B1303" s="1" t="n">
        <v>-0.151</v>
      </c>
      <c r="C1303" s="1" t="n">
        <v>-4.048</v>
      </c>
      <c r="D1303" s="1" t="n">
        <v>-5.055</v>
      </c>
      <c r="E1303" s="1" t="n">
        <f aca="false">B1303*J$3+C1303*J$4</f>
        <v>-2.27316844413563</v>
      </c>
      <c r="F1303" s="1" t="n">
        <f aca="false">B1303*J$4-C1303*J$3</f>
        <v>3.352880884342</v>
      </c>
    </row>
    <row r="1304" customFormat="false" ht="13.5" hidden="false" customHeight="false" outlineLevel="0" collapsed="false">
      <c r="A1304" s="1" t="n">
        <v>26.04</v>
      </c>
      <c r="B1304" s="1" t="n">
        <v>0.068</v>
      </c>
      <c r="C1304" s="1" t="n">
        <v>-3.759</v>
      </c>
      <c r="D1304" s="1" t="n">
        <v>-5.126</v>
      </c>
      <c r="E1304" s="1" t="n">
        <f aca="false">B1304*J$3+C1304*J$4</f>
        <v>-1.93429924371398</v>
      </c>
      <c r="F1304" s="1" t="n">
        <f aca="false">B1304*J$4-C1304*J$3</f>
        <v>3.22384730341986</v>
      </c>
    </row>
    <row r="1305" customFormat="false" ht="13.5" hidden="false" customHeight="false" outlineLevel="0" collapsed="false">
      <c r="A1305" s="1" t="n">
        <v>26.06</v>
      </c>
      <c r="B1305" s="1" t="n">
        <v>0.349</v>
      </c>
      <c r="C1305" s="1" t="n">
        <v>-3.464</v>
      </c>
      <c r="D1305" s="1" t="n">
        <v>-5.136</v>
      </c>
      <c r="E1305" s="1" t="n">
        <f aca="false">B1305*J$3+C1305*J$4</f>
        <v>-1.53967154574523</v>
      </c>
      <c r="F1305" s="1" t="n">
        <f aca="false">B1305*J$4-C1305*J$3</f>
        <v>3.12258042830325</v>
      </c>
    </row>
    <row r="1306" customFormat="false" ht="13.5" hidden="false" customHeight="false" outlineLevel="0" collapsed="false">
      <c r="A1306" s="1" t="n">
        <v>26.08</v>
      </c>
      <c r="B1306" s="1" t="n">
        <v>0.699</v>
      </c>
      <c r="C1306" s="1" t="n">
        <v>-3.151</v>
      </c>
      <c r="D1306" s="1" t="n">
        <v>-5.042</v>
      </c>
      <c r="E1306" s="1" t="n">
        <f aca="false">B1306*J$3+C1306*J$4</f>
        <v>-1.07698998238549</v>
      </c>
      <c r="F1306" s="1" t="n">
        <f aca="false">B1306*J$4-C1306*J$3</f>
        <v>3.04261311668791</v>
      </c>
    </row>
    <row r="1307" customFormat="false" ht="13.5" hidden="false" customHeight="false" outlineLevel="0" collapsed="false">
      <c r="A1307" s="1" t="n">
        <v>26.1</v>
      </c>
      <c r="B1307" s="1" t="n">
        <v>1.076</v>
      </c>
      <c r="C1307" s="1" t="n">
        <v>-2.838</v>
      </c>
      <c r="D1307" s="1" t="n">
        <v>-4.908</v>
      </c>
      <c r="E1307" s="1" t="n">
        <f aca="false">B1307*J$3+C1307*J$4</f>
        <v>-0.591411120429521</v>
      </c>
      <c r="F1307" s="1" t="n">
        <f aca="false">B1307*J$4-C1307*J$3</f>
        <v>2.97695362520687</v>
      </c>
    </row>
    <row r="1308" customFormat="false" ht="13.5" hidden="false" customHeight="false" outlineLevel="0" collapsed="false">
      <c r="A1308" s="1" t="n">
        <v>26.12</v>
      </c>
      <c r="B1308" s="1" t="n">
        <v>1.386</v>
      </c>
      <c r="C1308" s="1" t="n">
        <v>-2.555</v>
      </c>
      <c r="D1308" s="1" t="n">
        <v>-4.806</v>
      </c>
      <c r="E1308" s="1" t="n">
        <f aca="false">B1308*J$3+C1308*J$4</f>
        <v>-0.178549058843032</v>
      </c>
      <c r="F1308" s="1" t="n">
        <f aca="false">B1308*J$4-C1308*J$3</f>
        <v>2.90123098590689</v>
      </c>
    </row>
    <row r="1309" customFormat="false" ht="13.5" hidden="false" customHeight="false" outlineLevel="0" collapsed="false">
      <c r="A1309" s="1" t="n">
        <v>26.14</v>
      </c>
      <c r="B1309" s="1" t="n">
        <v>1.553</v>
      </c>
      <c r="C1309" s="1" t="n">
        <v>-2.275</v>
      </c>
      <c r="D1309" s="1" t="n">
        <v>-4.723</v>
      </c>
      <c r="E1309" s="1" t="n">
        <f aca="false">B1309*J$3+C1309*J$4</f>
        <v>0.111452367200388</v>
      </c>
      <c r="F1309" s="1" t="n">
        <f aca="false">B1309*J$4-C1309*J$3</f>
        <v>2.75227403611004</v>
      </c>
    </row>
    <row r="1310" customFormat="false" ht="13.5" hidden="false" customHeight="false" outlineLevel="0" collapsed="false">
      <c r="A1310" s="1" t="n">
        <v>26.16</v>
      </c>
      <c r="B1310" s="1" t="n">
        <v>1.589</v>
      </c>
      <c r="C1310" s="1" t="n">
        <v>-1.959</v>
      </c>
      <c r="D1310" s="1" t="n">
        <v>-4.67</v>
      </c>
      <c r="E1310" s="1" t="n">
        <f aca="false">B1310*J$3+C1310*J$4</f>
        <v>0.309436586159712</v>
      </c>
      <c r="F1310" s="1" t="n">
        <f aca="false">B1310*J$4-C1310*J$3</f>
        <v>2.503367931237</v>
      </c>
    </row>
    <row r="1311" customFormat="false" ht="13.5" hidden="false" customHeight="false" outlineLevel="0" collapsed="false">
      <c r="A1311" s="1" t="n">
        <v>26.18</v>
      </c>
      <c r="B1311" s="1" t="n">
        <v>1.537</v>
      </c>
      <c r="C1311" s="1" t="n">
        <v>-1.59</v>
      </c>
      <c r="D1311" s="1" t="n">
        <v>-4.557</v>
      </c>
      <c r="E1311" s="1" t="n">
        <f aca="false">B1311*J$3+C1311*J$4</f>
        <v>0.460878293661631</v>
      </c>
      <c r="F1311" s="1" t="n">
        <f aca="false">B1311*J$4-C1311*J$3</f>
        <v>2.16288238201515</v>
      </c>
    </row>
    <row r="1312" customFormat="false" ht="13.5" hidden="false" customHeight="false" outlineLevel="0" collapsed="false">
      <c r="A1312" s="1" t="n">
        <v>26.2</v>
      </c>
      <c r="B1312" s="1" t="n">
        <v>1.429</v>
      </c>
      <c r="C1312" s="1" t="n">
        <v>-1.191</v>
      </c>
      <c r="D1312" s="1" t="n">
        <v>-4.356</v>
      </c>
      <c r="E1312" s="1" t="n">
        <f aca="false">B1312*J$3+C1312*J$4</f>
        <v>0.580726885705786</v>
      </c>
      <c r="F1312" s="1" t="n">
        <f aca="false">B1312*J$4-C1312*J$3</f>
        <v>1.76727991111155</v>
      </c>
    </row>
    <row r="1313" customFormat="false" ht="13.5" hidden="false" customHeight="false" outlineLevel="0" collapsed="false">
      <c r="A1313" s="1" t="n">
        <v>26.22</v>
      </c>
      <c r="B1313" s="1" t="n">
        <v>1.294</v>
      </c>
      <c r="C1313" s="1" t="n">
        <v>-0.765</v>
      </c>
      <c r="D1313" s="1" t="n">
        <v>-4.161</v>
      </c>
      <c r="E1313" s="1" t="n">
        <f aca="false">B1313*J$3+C1313*J$4</f>
        <v>0.691985999288013</v>
      </c>
      <c r="F1313" s="1" t="n">
        <f aca="false">B1313*J$4-C1313*J$3</f>
        <v>1.33447232147743</v>
      </c>
    </row>
    <row r="1314" customFormat="false" ht="13.5" hidden="false" customHeight="false" outlineLevel="0" collapsed="false">
      <c r="A1314" s="1" t="n">
        <v>26.24</v>
      </c>
      <c r="B1314" s="1" t="n">
        <v>1.156</v>
      </c>
      <c r="C1314" s="1" t="n">
        <v>-0.328</v>
      </c>
      <c r="D1314" s="1" t="n">
        <v>-4.047</v>
      </c>
      <c r="E1314" s="1" t="n">
        <f aca="false">B1314*J$3+C1314*J$4</f>
        <v>0.806530080488337</v>
      </c>
      <c r="F1314" s="1" t="n">
        <f aca="false">B1314*J$4-C1314*J$3</f>
        <v>0.890746444992893</v>
      </c>
    </row>
    <row r="1315" customFormat="false" ht="13.5" hidden="false" customHeight="false" outlineLevel="0" collapsed="false">
      <c r="A1315" s="1" t="n">
        <v>26.26</v>
      </c>
      <c r="B1315" s="1" t="n">
        <v>1.04</v>
      </c>
      <c r="C1315" s="1" t="n">
        <v>0.065</v>
      </c>
      <c r="D1315" s="1" t="n">
        <v>-4.011</v>
      </c>
      <c r="E1315" s="1" t="n">
        <f aca="false">B1315*J$3+C1315*J$4</f>
        <v>0.916414772177841</v>
      </c>
      <c r="F1315" s="1" t="n">
        <f aca="false">B1315*J$4-C1315*J$3</f>
        <v>0.495992908552365</v>
      </c>
    </row>
    <row r="1316" customFormat="false" ht="13.5" hidden="false" customHeight="false" outlineLevel="0" collapsed="false">
      <c r="A1316" s="1" t="n">
        <v>26.28</v>
      </c>
      <c r="B1316" s="1" t="n">
        <v>0.971</v>
      </c>
      <c r="C1316" s="1" t="n">
        <v>0.391</v>
      </c>
      <c r="D1316" s="1" t="n">
        <v>-3.91</v>
      </c>
      <c r="E1316" s="1" t="n">
        <f aca="false">B1316*J$3+C1316*J$4</f>
        <v>1.03065313368307</v>
      </c>
      <c r="F1316" s="1" t="n">
        <f aca="false">B1316*J$4-C1316*J$3</f>
        <v>0.182964799973279</v>
      </c>
    </row>
    <row r="1317" customFormat="false" ht="13.5" hidden="false" customHeight="false" outlineLevel="0" collapsed="false">
      <c r="A1317" s="1" t="n">
        <v>26.3</v>
      </c>
      <c r="B1317" s="1" t="n">
        <v>0.969</v>
      </c>
      <c r="C1317" s="1" t="n">
        <v>0.663</v>
      </c>
      <c r="D1317" s="1" t="n">
        <v>-3.78</v>
      </c>
      <c r="E1317" s="1" t="n">
        <f aca="false">B1317*J$3+C1317*J$4</f>
        <v>1.17309507736219</v>
      </c>
      <c r="F1317" s="1" t="n">
        <f aca="false">B1317*J$4-C1317*J$3</f>
        <v>-0.0487641207097349</v>
      </c>
    </row>
    <row r="1318" customFormat="false" ht="13.5" hidden="false" customHeight="false" outlineLevel="0" collapsed="false">
      <c r="A1318" s="1" t="n">
        <v>26.32</v>
      </c>
      <c r="B1318" s="1" t="n">
        <v>1.044</v>
      </c>
      <c r="C1318" s="1" t="n">
        <v>0.886</v>
      </c>
      <c r="D1318" s="1" t="n">
        <v>-3.61</v>
      </c>
      <c r="E1318" s="1" t="n">
        <f aca="false">B1318*J$3+C1318*J$4</f>
        <v>1.35487068049793</v>
      </c>
      <c r="F1318" s="1" t="n">
        <f aca="false">B1318*J$4-C1318*J$3</f>
        <v>-0.198134901335127</v>
      </c>
    </row>
    <row r="1319" customFormat="false" ht="13.5" hidden="false" customHeight="false" outlineLevel="0" collapsed="false">
      <c r="A1319" s="1" t="n">
        <v>26.34</v>
      </c>
      <c r="B1319" s="1" t="n">
        <v>1.199</v>
      </c>
      <c r="C1319" s="1" t="n">
        <v>1.044</v>
      </c>
      <c r="D1319" s="1" t="n">
        <v>-3.481</v>
      </c>
      <c r="E1319" s="1" t="n">
        <f aca="false">B1319*J$3+C1319*J$4</f>
        <v>1.57004537915102</v>
      </c>
      <c r="F1319" s="1" t="n">
        <f aca="false">B1319*J$4-C1319*J$3</f>
        <v>-0.249989014571696</v>
      </c>
    </row>
    <row r="1320" customFormat="false" ht="13.5" hidden="false" customHeight="false" outlineLevel="0" collapsed="false">
      <c r="A1320" s="1" t="n">
        <v>26.36</v>
      </c>
      <c r="B1320" s="1" t="n">
        <v>1.392</v>
      </c>
      <c r="C1320" s="1" t="n">
        <v>1.109</v>
      </c>
      <c r="D1320" s="1" t="n">
        <v>-3.492</v>
      </c>
      <c r="E1320" s="1" t="n">
        <f aca="false">B1320*J$3+C1320*J$4</f>
        <v>1.76816341388437</v>
      </c>
      <c r="F1320" s="1" t="n">
        <f aca="false">B1320*J$4-C1320*J$3</f>
        <v>-0.202837722824855</v>
      </c>
    </row>
    <row r="1321" customFormat="false" ht="13.5" hidden="false" customHeight="false" outlineLevel="0" collapsed="false">
      <c r="A1321" s="1" t="n">
        <v>26.38</v>
      </c>
      <c r="B1321" s="1" t="n">
        <v>1.57</v>
      </c>
      <c r="C1321" s="1" t="n">
        <v>1.067</v>
      </c>
      <c r="D1321" s="1" t="n">
        <v>-3.546</v>
      </c>
      <c r="E1321" s="1" t="n">
        <f aca="false">B1321*J$3+C1321*J$4</f>
        <v>1.89685936590242</v>
      </c>
      <c r="F1321" s="1" t="n">
        <f aca="false">B1321*J$4-C1321*J$3</f>
        <v>-0.0728940737527747</v>
      </c>
    </row>
    <row r="1322" customFormat="false" ht="13.5" hidden="false" customHeight="false" outlineLevel="0" collapsed="false">
      <c r="A1322" s="1" t="n">
        <v>26.4</v>
      </c>
      <c r="B1322" s="1" t="n">
        <v>1.722</v>
      </c>
      <c r="C1322" s="1" t="n">
        <v>0.959</v>
      </c>
      <c r="D1322" s="1" t="n">
        <v>-3.565</v>
      </c>
      <c r="E1322" s="1" t="n">
        <f aca="false">B1322*J$3+C1322*J$4</f>
        <v>1.96853139598101</v>
      </c>
      <c r="F1322" s="1" t="n">
        <f aca="false">B1322*J$4-C1322*J$3</f>
        <v>0.0992428487955663</v>
      </c>
    </row>
    <row r="1323" customFormat="false" ht="13.5" hidden="false" customHeight="false" outlineLevel="0" collapsed="false">
      <c r="A1323" s="1" t="n">
        <v>26.42</v>
      </c>
      <c r="B1323" s="1" t="n">
        <v>1.868</v>
      </c>
      <c r="C1323" s="1" t="n">
        <v>0.833</v>
      </c>
      <c r="D1323" s="1" t="n">
        <v>-3.443</v>
      </c>
      <c r="E1323" s="1" t="n">
        <f aca="false">B1323*J$3+C1323*J$4</f>
        <v>2.02557659072646</v>
      </c>
      <c r="F1323" s="1" t="n">
        <f aca="false">B1323*J$4-C1323*J$3</f>
        <v>0.283465121489324</v>
      </c>
    </row>
    <row r="1324" customFormat="false" ht="13.5" hidden="false" customHeight="false" outlineLevel="0" collapsed="false">
      <c r="A1324" s="1" t="n">
        <v>26.44</v>
      </c>
      <c r="B1324" s="1" t="n">
        <v>2.026</v>
      </c>
      <c r="C1324" s="1" t="n">
        <v>0.664</v>
      </c>
      <c r="D1324" s="1" t="n">
        <v>-3.265</v>
      </c>
      <c r="E1324" s="1" t="n">
        <f aca="false">B1324*J$3+C1324*J$4</f>
        <v>2.07001183426377</v>
      </c>
      <c r="F1324" s="1" t="n">
        <f aca="false">B1324*J$4-C1324*J$3</f>
        <v>0.510512493488606</v>
      </c>
    </row>
    <row r="1325" customFormat="false" ht="13.5" hidden="false" customHeight="false" outlineLevel="0" collapsed="false">
      <c r="A1325" s="1" t="n">
        <v>26.46</v>
      </c>
      <c r="B1325" s="1" t="n">
        <v>2.173</v>
      </c>
      <c r="C1325" s="1" t="n">
        <v>0.416</v>
      </c>
      <c r="D1325" s="1" t="n">
        <v>-3.1</v>
      </c>
      <c r="E1325" s="1" t="n">
        <f aca="false">B1325*J$3+C1325*J$4</f>
        <v>2.06325492686893</v>
      </c>
      <c r="F1325" s="1" t="n">
        <f aca="false">B1325*J$4-C1325*J$3</f>
        <v>0.798726553177681</v>
      </c>
    </row>
    <row r="1326" customFormat="false" ht="13.5" hidden="false" customHeight="false" outlineLevel="0" collapsed="false">
      <c r="A1326" s="1" t="n">
        <v>26.48</v>
      </c>
      <c r="B1326" s="1" t="n">
        <v>2.303</v>
      </c>
      <c r="C1326" s="1" t="n">
        <v>0.096</v>
      </c>
      <c r="D1326" s="1" t="n">
        <v>-2.985</v>
      </c>
      <c r="E1326" s="1" t="n">
        <f aca="false">B1326*J$3+C1326*J$4</f>
        <v>2.00392701481464</v>
      </c>
      <c r="F1326" s="1" t="n">
        <f aca="false">B1326*J$4-C1326*J$3</f>
        <v>1.13899144829805</v>
      </c>
    </row>
    <row r="1327" customFormat="false" ht="13.5" hidden="false" customHeight="false" outlineLevel="0" collapsed="false">
      <c r="A1327" s="1" t="n">
        <v>26.5</v>
      </c>
      <c r="B1327" s="1" t="n">
        <v>2.4</v>
      </c>
      <c r="C1327" s="1" t="n">
        <v>-0.26</v>
      </c>
      <c r="D1327" s="1" t="n">
        <v>-2.946</v>
      </c>
      <c r="E1327" s="1" t="n">
        <f aca="false">B1327*J$3+C1327*J$4</f>
        <v>1.89753642207479</v>
      </c>
      <c r="F1327" s="1" t="n">
        <f aca="false">B1327*J$4-C1327*J$3</f>
        <v>1.49229873916036</v>
      </c>
    </row>
    <row r="1328" customFormat="false" ht="13.5" hidden="false" customHeight="false" outlineLevel="0" collapsed="false">
      <c r="A1328" s="1" t="n">
        <v>26.52</v>
      </c>
      <c r="B1328" s="1" t="n">
        <v>2.41</v>
      </c>
      <c r="C1328" s="1" t="n">
        <v>-0.543</v>
      </c>
      <c r="D1328" s="1" t="n">
        <v>-2.789</v>
      </c>
      <c r="E1328" s="1" t="n">
        <f aca="false">B1328*J$3+C1328*J$4</f>
        <v>1.75604975125836</v>
      </c>
      <c r="F1328" s="1" t="n">
        <f aca="false">B1328*J$4-C1328*J$3</f>
        <v>1.73759554301496</v>
      </c>
    </row>
    <row r="1329" customFormat="false" ht="13.5" hidden="false" customHeight="false" outlineLevel="0" collapsed="false">
      <c r="A1329" s="1" t="n">
        <v>26.54</v>
      </c>
      <c r="B1329" s="1" t="n">
        <v>2.323</v>
      </c>
      <c r="C1329" s="1" t="n">
        <v>-0.71</v>
      </c>
      <c r="D1329" s="1" t="n">
        <v>-2.456</v>
      </c>
      <c r="E1329" s="1" t="n">
        <f aca="false">B1329*J$3+C1329*J$4</f>
        <v>1.5937730497658</v>
      </c>
      <c r="F1329" s="1" t="n">
        <f aca="false">B1329*J$4-C1329*J$3</f>
        <v>1.8331165990848</v>
      </c>
    </row>
    <row r="1330" customFormat="false" ht="13.5" hidden="false" customHeight="false" outlineLevel="0" collapsed="false">
      <c r="A1330" s="1" t="n">
        <v>26.56</v>
      </c>
      <c r="B1330" s="1" t="n">
        <v>2.146</v>
      </c>
      <c r="C1330" s="1" t="n">
        <v>-0.838</v>
      </c>
      <c r="D1330" s="1" t="n">
        <v>-2.123</v>
      </c>
      <c r="E1330" s="1" t="n">
        <f aca="false">B1330*J$3+C1330*J$4</f>
        <v>1.37583887092426</v>
      </c>
      <c r="F1330" s="1" t="n">
        <f aca="false">B1330*J$4-C1330*J$3</f>
        <v>1.84787104562354</v>
      </c>
    </row>
    <row r="1331" customFormat="false" ht="13.5" hidden="false" customHeight="false" outlineLevel="0" collapsed="false">
      <c r="A1331" s="1" t="n">
        <v>26.58</v>
      </c>
      <c r="B1331" s="1" t="n">
        <v>1.857</v>
      </c>
      <c r="C1331" s="1" t="n">
        <v>-0.974</v>
      </c>
      <c r="D1331" s="1" t="n">
        <v>-1.774</v>
      </c>
      <c r="E1331" s="1" t="n">
        <f aca="false">B1331*J$3+C1331*J$4</f>
        <v>1.05868395119934</v>
      </c>
      <c r="F1331" s="1" t="n">
        <f aca="false">B1331*J$4-C1331*J$3</f>
        <v>1.81005891933742</v>
      </c>
    </row>
    <row r="1332" customFormat="false" ht="13.5" hidden="false" customHeight="false" outlineLevel="0" collapsed="false">
      <c r="A1332" s="1" t="n">
        <v>26.6</v>
      </c>
      <c r="B1332" s="1" t="n">
        <v>1.5</v>
      </c>
      <c r="C1332" s="1" t="n">
        <v>-1.127</v>
      </c>
      <c r="D1332" s="1" t="n">
        <v>-1.414</v>
      </c>
      <c r="E1332" s="1" t="n">
        <f aca="false">B1332*J$3+C1332*J$4</f>
        <v>0.674853133443817</v>
      </c>
      <c r="F1332" s="1" t="n">
        <f aca="false">B1332*J$4-C1332*J$3</f>
        <v>1.7506291007181</v>
      </c>
    </row>
    <row r="1333" customFormat="false" ht="13.5" hidden="false" customHeight="false" outlineLevel="0" collapsed="false">
      <c r="A1333" s="1" t="n">
        <v>26.62</v>
      </c>
      <c r="B1333" s="1" t="n">
        <v>1.186</v>
      </c>
      <c r="C1333" s="1" t="n">
        <v>-1.303</v>
      </c>
      <c r="D1333" s="1" t="n">
        <v>-1.093</v>
      </c>
      <c r="E1333" s="1" t="n">
        <f aca="false">B1333*J$3+C1333*J$4</f>
        <v>0.315300240745655</v>
      </c>
      <c r="F1333" s="1" t="n">
        <f aca="false">B1333*J$4-C1333*J$3</f>
        <v>1.7334909166724</v>
      </c>
    </row>
    <row r="1334" customFormat="false" ht="13.5" hidden="false" customHeight="false" outlineLevel="0" collapsed="false">
      <c r="A1334" s="1" t="n">
        <v>26.64</v>
      </c>
      <c r="B1334" s="1" t="n">
        <v>1.022</v>
      </c>
      <c r="C1334" s="1" t="n">
        <v>-1.505</v>
      </c>
      <c r="D1334" s="1" t="n">
        <v>-0.824</v>
      </c>
      <c r="E1334" s="1" t="n">
        <f aca="false">B1334*J$3+C1334*J$4</f>
        <v>0.069176661600894</v>
      </c>
      <c r="F1334" s="1" t="n">
        <f aca="false">B1334*J$4-C1334*J$3</f>
        <v>1.81788987276176</v>
      </c>
    </row>
    <row r="1335" customFormat="false" ht="13.5" hidden="false" customHeight="false" outlineLevel="0" collapsed="false">
      <c r="A1335" s="1" t="n">
        <v>26.66</v>
      </c>
      <c r="B1335" s="1" t="n">
        <v>1.026</v>
      </c>
      <c r="C1335" s="1" t="n">
        <v>-1.767</v>
      </c>
      <c r="D1335" s="1" t="n">
        <v>-0.548</v>
      </c>
      <c r="E1335" s="1" t="n">
        <f aca="false">B1335*J$3+C1335*J$4</f>
        <v>-0.06626999324358</v>
      </c>
      <c r="F1335" s="1" t="n">
        <f aca="false">B1335*J$4-C1335*J$3</f>
        <v>2.04219815101167</v>
      </c>
    </row>
    <row r="1336" customFormat="false" ht="13.5" hidden="false" customHeight="false" outlineLevel="0" collapsed="false">
      <c r="A1336" s="1" t="n">
        <v>26.68</v>
      </c>
      <c r="B1336" s="1" t="n">
        <v>1.128</v>
      </c>
      <c r="C1336" s="1" t="n">
        <v>-2.081</v>
      </c>
      <c r="D1336" s="1" t="n">
        <v>-0.243</v>
      </c>
      <c r="E1336" s="1" t="n">
        <f aca="false">B1336*J$3+C1336*J$4</f>
        <v>-0.146163736404851</v>
      </c>
      <c r="F1336" s="1" t="n">
        <f aca="false">B1336*J$4-C1336*J$3</f>
        <v>2.36253701815658</v>
      </c>
    </row>
    <row r="1337" customFormat="false" ht="13.5" hidden="false" customHeight="false" outlineLevel="0" collapsed="false">
      <c r="A1337" s="1" t="n">
        <v>26.7</v>
      </c>
      <c r="B1337" s="1" t="n">
        <v>1.246</v>
      </c>
      <c r="C1337" s="1" t="n">
        <v>-2.387</v>
      </c>
      <c r="D1337" s="1" t="n">
        <v>0.1</v>
      </c>
      <c r="E1337" s="1" t="n">
        <f aca="false">B1337*J$3+C1337*J$4</f>
        <v>-0.208249355913753</v>
      </c>
      <c r="F1337" s="1" t="n">
        <f aca="false">B1337*J$4-C1337*J$3</f>
        <v>2.68457020875996</v>
      </c>
    </row>
    <row r="1338" customFormat="false" ht="13.5" hidden="false" customHeight="false" outlineLevel="0" collapsed="false">
      <c r="A1338" s="1" t="n">
        <v>26.72</v>
      </c>
      <c r="B1338" s="1" t="n">
        <v>1.319</v>
      </c>
      <c r="C1338" s="1" t="n">
        <v>-2.651</v>
      </c>
      <c r="D1338" s="1" t="n">
        <v>0.506</v>
      </c>
      <c r="E1338" s="1" t="n">
        <f aca="false">B1338*J$3+C1338*J$4</f>
        <v>-0.2862405306519</v>
      </c>
      <c r="F1338" s="1" t="n">
        <f aca="false">B1338*J$4-C1338*J$3</f>
        <v>2.94713901243428</v>
      </c>
    </row>
    <row r="1339" customFormat="false" ht="13.5" hidden="false" customHeight="false" outlineLevel="0" collapsed="false">
      <c r="A1339" s="1" t="n">
        <v>26.74</v>
      </c>
      <c r="B1339" s="1" t="n">
        <v>1.334</v>
      </c>
      <c r="C1339" s="1" t="n">
        <v>-2.915</v>
      </c>
      <c r="D1339" s="1" t="n">
        <v>0.929</v>
      </c>
      <c r="E1339" s="1" t="n">
        <f aca="false">B1339*J$3+C1339*J$4</f>
        <v>-0.41341849496712</v>
      </c>
      <c r="F1339" s="1" t="n">
        <f aca="false">B1339*J$4-C1339*J$3</f>
        <v>3.17897249878308</v>
      </c>
    </row>
    <row r="1340" customFormat="false" ht="13.5" hidden="false" customHeight="false" outlineLevel="0" collapsed="false">
      <c r="A1340" s="1" t="n">
        <v>26.76</v>
      </c>
      <c r="B1340" s="1" t="n">
        <v>1.286</v>
      </c>
      <c r="C1340" s="1" t="n">
        <v>-3.221</v>
      </c>
      <c r="D1340" s="1" t="n">
        <v>1.416</v>
      </c>
      <c r="E1340" s="1" t="n">
        <f aca="false">B1340*J$3+C1340*J$4</f>
        <v>-0.616280098437989</v>
      </c>
      <c r="F1340" s="1" t="n">
        <f aca="false">B1340*J$4-C1340*J$3</f>
        <v>3.41303909152375</v>
      </c>
    </row>
    <row r="1341" customFormat="false" ht="13.5" hidden="false" customHeight="false" outlineLevel="0" collapsed="false">
      <c r="A1341" s="1" t="n">
        <v>26.78</v>
      </c>
      <c r="B1341" s="1" t="n">
        <v>1.199</v>
      </c>
      <c r="C1341" s="1" t="n">
        <v>-3.519</v>
      </c>
      <c r="D1341" s="1" t="n">
        <v>1.901</v>
      </c>
      <c r="E1341" s="1" t="n">
        <f aca="false">B1341*J$3+C1341*J$4</f>
        <v>-0.847976223545093</v>
      </c>
      <c r="F1341" s="1" t="n">
        <f aca="false">B1341*J$4-C1341*J$3</f>
        <v>3.61965444819008</v>
      </c>
    </row>
    <row r="1342" customFormat="false" ht="13.5" hidden="false" customHeight="false" outlineLevel="0" collapsed="false">
      <c r="A1342" s="1" t="n">
        <v>26.8</v>
      </c>
      <c r="B1342" s="1" t="n">
        <v>1.127</v>
      </c>
      <c r="C1342" s="1" t="n">
        <v>-3.774</v>
      </c>
      <c r="D1342" s="1" t="n">
        <v>2.201</v>
      </c>
      <c r="E1342" s="1" t="n">
        <f aca="false">B1342*J$3+C1342*J$4</f>
        <v>-1.04416509884782</v>
      </c>
      <c r="F1342" s="1" t="n">
        <f aca="false">B1342*J$4-C1342*J$3</f>
        <v>3.79775252568517</v>
      </c>
    </row>
    <row r="1343" customFormat="false" ht="13.5" hidden="false" customHeight="false" outlineLevel="0" collapsed="false">
      <c r="A1343" s="1" t="n">
        <v>26.82</v>
      </c>
      <c r="B1343" s="1" t="n">
        <v>1.082</v>
      </c>
      <c r="C1343" s="1" t="n">
        <v>-4</v>
      </c>
      <c r="D1343" s="1" t="n">
        <v>2.328</v>
      </c>
      <c r="E1343" s="1" t="n">
        <f aca="false">B1343*J$3+C1343*J$4</f>
        <v>-1.20208901689157</v>
      </c>
      <c r="F1343" s="1" t="n">
        <f aca="false">B1343*J$4-C1343*J$3</f>
        <v>3.96556502852603</v>
      </c>
    </row>
    <row r="1344" customFormat="false" ht="13.5" hidden="false" customHeight="false" outlineLevel="0" collapsed="false">
      <c r="A1344" s="1" t="n">
        <v>26.84</v>
      </c>
      <c r="B1344" s="1" t="n">
        <v>1.044</v>
      </c>
      <c r="C1344" s="1" t="n">
        <v>-4.172</v>
      </c>
      <c r="D1344" s="1" t="n">
        <v>2.477</v>
      </c>
      <c r="E1344" s="1" t="n">
        <f aca="false">B1344*J$3+C1344*J$4</f>
        <v>-1.32546095799362</v>
      </c>
      <c r="F1344" s="1" t="n">
        <f aca="false">B1344*J$4-C1344*J$3</f>
        <v>4.09129236902408</v>
      </c>
    </row>
    <row r="1345" customFormat="false" ht="13.5" hidden="false" customHeight="false" outlineLevel="0" collapsed="false">
      <c r="A1345" s="1" t="n">
        <v>26.86</v>
      </c>
      <c r="B1345" s="1" t="n">
        <v>1.028</v>
      </c>
      <c r="C1345" s="1" t="n">
        <v>-4.295</v>
      </c>
      <c r="D1345" s="1" t="n">
        <v>2.698</v>
      </c>
      <c r="E1345" s="1" t="n">
        <f aca="false">B1345*J$3+C1345*J$4</f>
        <v>-1.40420979703281</v>
      </c>
      <c r="F1345" s="1" t="n">
        <f aca="false">B1345*J$4-C1345*J$3</f>
        <v>4.18712357662358</v>
      </c>
    </row>
    <row r="1346" customFormat="false" ht="13.5" hidden="false" customHeight="false" outlineLevel="0" collapsed="false">
      <c r="A1346" s="1" t="n">
        <v>26.88</v>
      </c>
      <c r="B1346" s="1" t="n">
        <v>1.046</v>
      </c>
      <c r="C1346" s="1" t="n">
        <v>-4.399</v>
      </c>
      <c r="D1346" s="1" t="n">
        <v>2.973</v>
      </c>
      <c r="E1346" s="1" t="n">
        <f aca="false">B1346*J$3+C1346*J$4</f>
        <v>-1.44405653478225</v>
      </c>
      <c r="F1346" s="1" t="n">
        <f aca="false">B1346*J$4-C1346*J$3</f>
        <v>4.28485912538005</v>
      </c>
    </row>
    <row r="1347" customFormat="false" ht="13.5" hidden="false" customHeight="false" outlineLevel="0" collapsed="false">
      <c r="A1347" s="1" t="n">
        <v>26.9</v>
      </c>
      <c r="B1347" s="1" t="n">
        <v>1.051</v>
      </c>
      <c r="C1347" s="1" t="n">
        <v>-4.489</v>
      </c>
      <c r="D1347" s="1" t="n">
        <v>3.243</v>
      </c>
      <c r="E1347" s="1" t="n">
        <f aca="false">B1347*J$3+C1347*J$4</f>
        <v>-1.48750902808245</v>
      </c>
      <c r="F1347" s="1" t="n">
        <f aca="false">B1347*J$4-C1347*J$3</f>
        <v>4.3638330503553</v>
      </c>
    </row>
    <row r="1348" customFormat="false" ht="13.5" hidden="false" customHeight="false" outlineLevel="0" collapsed="false">
      <c r="A1348" s="1" t="n">
        <v>26.92</v>
      </c>
      <c r="B1348" s="1" t="n">
        <v>0.998</v>
      </c>
      <c r="C1348" s="1" t="n">
        <v>-4.587</v>
      </c>
      <c r="D1348" s="1" t="n">
        <v>3.499</v>
      </c>
      <c r="E1348" s="1" t="n">
        <f aca="false">B1348*J$3+C1348*J$4</f>
        <v>-1.5843876650736</v>
      </c>
      <c r="F1348" s="1" t="n">
        <f aca="false">B1348*J$4-C1348*J$3</f>
        <v>4.41885604277426</v>
      </c>
    </row>
    <row r="1349" customFormat="false" ht="13.5" hidden="false" customHeight="false" outlineLevel="0" collapsed="false">
      <c r="A1349" s="1" t="n">
        <v>26.94</v>
      </c>
      <c r="B1349" s="1" t="n">
        <v>0.88</v>
      </c>
      <c r="C1349" s="1" t="n">
        <v>-4.711</v>
      </c>
      <c r="D1349" s="1" t="n">
        <v>3.769</v>
      </c>
      <c r="E1349" s="1" t="n">
        <f aca="false">B1349*J$3+C1349*J$4</f>
        <v>-1.75016732918497</v>
      </c>
      <c r="F1349" s="1" t="n">
        <f aca="false">B1349*J$4-C1349*J$3</f>
        <v>4.46148353351814</v>
      </c>
    </row>
    <row r="1350" customFormat="false" ht="13.5" hidden="false" customHeight="false" outlineLevel="0" collapsed="false">
      <c r="A1350" s="1" t="n">
        <v>26.96</v>
      </c>
      <c r="B1350" s="1" t="n">
        <v>0.719</v>
      </c>
      <c r="C1350" s="1" t="n">
        <v>-4.837</v>
      </c>
      <c r="D1350" s="1" t="n">
        <v>4.022</v>
      </c>
      <c r="E1350" s="1" t="n">
        <f aca="false">B1350*J$3+C1350*J$4</f>
        <v>-1.95347289995954</v>
      </c>
      <c r="F1350" s="1" t="n">
        <f aca="false">B1350*J$4-C1350*J$3</f>
        <v>4.48302059209231</v>
      </c>
    </row>
    <row r="1351" customFormat="false" ht="13.5" hidden="false" customHeight="false" outlineLevel="0" collapsed="false">
      <c r="A1351" s="1" t="n">
        <v>26.98</v>
      </c>
      <c r="B1351" s="1" t="n">
        <v>0.561</v>
      </c>
      <c r="C1351" s="1" t="n">
        <v>-4.935</v>
      </c>
      <c r="D1351" s="1" t="n">
        <v>4.3</v>
      </c>
      <c r="E1351" s="1" t="n">
        <f aca="false">B1351*J$3+C1351*J$4</f>
        <v>-2.13939658704711</v>
      </c>
      <c r="F1351" s="1" t="n">
        <f aca="false">B1351*J$4-C1351*J$3</f>
        <v>4.48240206176679</v>
      </c>
    </row>
    <row r="1352" customFormat="false" ht="13.5" hidden="false" customHeight="false" outlineLevel="0" collapsed="false">
      <c r="A1352" s="1" t="n">
        <v>27</v>
      </c>
      <c r="B1352" s="1" t="n">
        <v>0.428</v>
      </c>
      <c r="C1352" s="1" t="n">
        <v>-4.96</v>
      </c>
      <c r="D1352" s="1" t="n">
        <v>4.589</v>
      </c>
      <c r="E1352" s="1" t="n">
        <f aca="false">B1352*J$3+C1352*J$4</f>
        <v>-2.26543496544175</v>
      </c>
      <c r="F1352" s="1" t="n">
        <f aca="false">B1352*J$4-C1352*J$3</f>
        <v>4.43312400202769</v>
      </c>
    </row>
    <row r="1353" customFormat="false" ht="13.5" hidden="false" customHeight="false" outlineLevel="0" collapsed="false">
      <c r="A1353" s="1" t="n">
        <v>27.02</v>
      </c>
      <c r="B1353" s="1" t="n">
        <v>0.282</v>
      </c>
      <c r="C1353" s="1" t="n">
        <v>-4.815</v>
      </c>
      <c r="D1353" s="1" t="n">
        <v>4.81</v>
      </c>
      <c r="E1353" s="1" t="n">
        <f aca="false">B1353*J$3+C1353*J$4</f>
        <v>-2.31241169416677</v>
      </c>
      <c r="F1353" s="1" t="n">
        <f aca="false">B1353*J$4-C1353*J$3</f>
        <v>4.23278881550696</v>
      </c>
    </row>
    <row r="1354" customFormat="false" ht="13.5" hidden="false" customHeight="false" outlineLevel="0" collapsed="false">
      <c r="A1354" s="1" t="n">
        <v>27.04</v>
      </c>
      <c r="B1354" s="1" t="n">
        <v>0.072</v>
      </c>
      <c r="C1354" s="1" t="n">
        <v>-4.439</v>
      </c>
      <c r="D1354" s="1" t="n">
        <v>4.968</v>
      </c>
      <c r="E1354" s="1" t="n">
        <f aca="false">B1354*J$3+C1354*J$4</f>
        <v>-2.29125215100793</v>
      </c>
      <c r="F1354" s="1" t="n">
        <f aca="false">B1354*J$4-C1354*J$3</f>
        <v>3.80263968586317</v>
      </c>
    </row>
    <row r="1355" customFormat="false" ht="13.5" hidden="false" customHeight="false" outlineLevel="0" collapsed="false">
      <c r="A1355" s="1" t="n">
        <v>27.06</v>
      </c>
      <c r="B1355" s="1" t="n">
        <v>-0.218</v>
      </c>
      <c r="C1355" s="1" t="n">
        <v>-3.852</v>
      </c>
      <c r="D1355" s="1" t="n">
        <v>5.099</v>
      </c>
      <c r="E1355" s="1" t="n">
        <f aca="false">B1355*J$3+C1355*J$4</f>
        <v>-2.22612349078841</v>
      </c>
      <c r="F1355" s="1" t="n">
        <f aca="false">B1355*J$4-C1355*J$3</f>
        <v>3.15115886679171</v>
      </c>
    </row>
    <row r="1356" customFormat="false" ht="13.5" hidden="false" customHeight="false" outlineLevel="0" collapsed="false">
      <c r="A1356" s="1" t="n">
        <v>27.08</v>
      </c>
      <c r="B1356" s="1" t="n">
        <v>-0.578</v>
      </c>
      <c r="C1356" s="1" t="n">
        <v>-3.111</v>
      </c>
      <c r="D1356" s="1" t="n">
        <v>5.302</v>
      </c>
      <c r="E1356" s="1" t="n">
        <f aca="false">B1356*J$3+C1356*J$4</f>
        <v>-2.13875063060791</v>
      </c>
      <c r="F1356" s="1" t="n">
        <f aca="false">B1356*J$4-C1356*J$3</f>
        <v>2.33198429241585</v>
      </c>
    </row>
    <row r="1357" customFormat="false" ht="13.5" hidden="false" customHeight="false" outlineLevel="0" collapsed="false">
      <c r="A1357" s="1" t="n">
        <v>27.1</v>
      </c>
      <c r="B1357" s="1" t="n">
        <v>-0.993</v>
      </c>
      <c r="C1357" s="1" t="n">
        <v>-2.3</v>
      </c>
      <c r="D1357" s="1" t="n">
        <v>5.559</v>
      </c>
      <c r="E1357" s="1" t="n">
        <f aca="false">B1357*J$3+C1357*J$4</f>
        <v>-2.0609260672197</v>
      </c>
      <c r="F1357" s="1" t="n">
        <f aca="false">B1357*J$4-C1357*J$3</f>
        <v>1.42430079177621</v>
      </c>
    </row>
    <row r="1358" customFormat="false" ht="13.5" hidden="false" customHeight="false" outlineLevel="0" collapsed="false">
      <c r="A1358" s="1" t="n">
        <v>27.12</v>
      </c>
      <c r="B1358" s="1" t="n">
        <v>-1.431</v>
      </c>
      <c r="C1358" s="1" t="n">
        <v>-1.482</v>
      </c>
      <c r="D1358" s="1" t="n">
        <v>5.727</v>
      </c>
      <c r="E1358" s="1" t="n">
        <f aca="false">B1358*J$3+C1358*J$4</f>
        <v>-1.99889717519346</v>
      </c>
      <c r="F1358" s="1" t="n">
        <f aca="false">B1358*J$4-C1358*J$3</f>
        <v>0.498492811386107</v>
      </c>
    </row>
    <row r="1359" customFormat="false" ht="13.5" hidden="false" customHeight="false" outlineLevel="0" collapsed="false">
      <c r="A1359" s="1" t="n">
        <v>27.14</v>
      </c>
      <c r="B1359" s="1" t="n">
        <v>-1.855</v>
      </c>
      <c r="C1359" s="1" t="n">
        <v>-0.633</v>
      </c>
      <c r="D1359" s="1" t="n">
        <v>5.828</v>
      </c>
      <c r="E1359" s="1" t="n">
        <f aca="false">B1359*J$3+C1359*J$4</f>
        <v>-1.90856811262979</v>
      </c>
      <c r="F1359" s="1" t="n">
        <f aca="false">B1359*J$4-C1359*J$3</f>
        <v>-0.446185790285577</v>
      </c>
    </row>
    <row r="1360" customFormat="false" ht="13.5" hidden="false" customHeight="false" outlineLevel="0" collapsed="false">
      <c r="A1360" s="1" t="n">
        <v>27.16</v>
      </c>
      <c r="B1360" s="1" t="n">
        <v>-2.221</v>
      </c>
      <c r="C1360" s="1" t="n">
        <v>0.298</v>
      </c>
      <c r="D1360" s="1" t="n">
        <v>5.874</v>
      </c>
      <c r="E1360" s="1" t="n">
        <f aca="false">B1360*J$3+C1360*J$4</f>
        <v>-1.72559888082193</v>
      </c>
      <c r="F1360" s="1" t="n">
        <f aca="false">B1360*J$4-C1360*J$3</f>
        <v>-1.42966901851656</v>
      </c>
    </row>
    <row r="1361" customFormat="false" ht="13.5" hidden="false" customHeight="false" outlineLevel="0" collapsed="false">
      <c r="A1361" s="1" t="n">
        <v>27.18</v>
      </c>
      <c r="B1361" s="1" t="n">
        <v>-2.518</v>
      </c>
      <c r="C1361" s="1" t="n">
        <v>1.283</v>
      </c>
      <c r="D1361" s="1" t="n">
        <v>5.978</v>
      </c>
      <c r="E1361" s="1" t="n">
        <f aca="false">B1361*J$3+C1361*J$4</f>
        <v>-1.45549869011068</v>
      </c>
      <c r="F1361" s="1" t="n">
        <f aca="false">B1361*J$4-C1361*J$3</f>
        <v>-2.4223824147079</v>
      </c>
    </row>
    <row r="1362" customFormat="false" ht="13.5" hidden="false" customHeight="false" outlineLevel="0" collapsed="false">
      <c r="A1362" s="1" t="n">
        <v>27.2</v>
      </c>
      <c r="B1362" s="1" t="n">
        <v>-2.776</v>
      </c>
      <c r="C1362" s="1" t="n">
        <v>2.246</v>
      </c>
      <c r="D1362" s="1" t="n">
        <v>6.149</v>
      </c>
      <c r="E1362" s="1" t="n">
        <f aca="false">B1362*J$3+C1362*J$4</f>
        <v>-1.16398284746246</v>
      </c>
      <c r="F1362" s="1" t="n">
        <f aca="false">B1362*J$4-C1362*J$3</f>
        <v>-3.37577190147871</v>
      </c>
    </row>
    <row r="1363" customFormat="false" ht="13.5" hidden="false" customHeight="false" outlineLevel="0" collapsed="false">
      <c r="A1363" s="1" t="n">
        <v>27.22</v>
      </c>
      <c r="B1363" s="1" t="n">
        <v>-3.025</v>
      </c>
      <c r="C1363" s="1" t="n">
        <v>3.113</v>
      </c>
      <c r="D1363" s="1" t="n">
        <v>6.242</v>
      </c>
      <c r="E1363" s="1" t="n">
        <f aca="false">B1363*J$3+C1363*J$4</f>
        <v>-0.915706821315222</v>
      </c>
      <c r="F1363" s="1" t="n">
        <f aca="false">B1363*J$4-C1363*J$3</f>
        <v>-4.2429794976404</v>
      </c>
    </row>
    <row r="1364" customFormat="false" ht="13.5" hidden="false" customHeight="false" outlineLevel="0" collapsed="false">
      <c r="A1364" s="1" t="n">
        <v>27.24</v>
      </c>
      <c r="B1364" s="1" t="n">
        <v>-3.27</v>
      </c>
      <c r="C1364" s="1" t="n">
        <v>3.874</v>
      </c>
      <c r="D1364" s="1" t="n">
        <v>6.323</v>
      </c>
      <c r="E1364" s="1" t="n">
        <f aca="false">B1364*J$3+C1364*J$4</f>
        <v>-0.720210044792077</v>
      </c>
      <c r="F1364" s="1" t="n">
        <f aca="false">B1364*J$4-C1364*J$3</f>
        <v>-5.01817431855258</v>
      </c>
    </row>
    <row r="1365" customFormat="false" ht="13.5" hidden="false" customHeight="false" outlineLevel="0" collapsed="false">
      <c r="A1365" s="1" t="n">
        <v>27.26</v>
      </c>
      <c r="B1365" s="1" t="n">
        <v>-3.526</v>
      </c>
      <c r="C1365" s="1" t="n">
        <v>4.566</v>
      </c>
      <c r="D1365" s="1" t="n">
        <v>6.498</v>
      </c>
      <c r="E1365" s="1" t="n">
        <f aca="false">B1365*J$3+C1365*J$4</f>
        <v>-0.570606226558744</v>
      </c>
      <c r="F1365" s="1" t="n">
        <f aca="false">B1365*J$4-C1365*J$3</f>
        <v>-5.74068293273652</v>
      </c>
    </row>
    <row r="1366" customFormat="false" ht="13.5" hidden="false" customHeight="false" outlineLevel="0" collapsed="false">
      <c r="A1366" s="1" t="n">
        <v>27.28</v>
      </c>
      <c r="B1366" s="1" t="n">
        <v>-3.826</v>
      </c>
      <c r="C1366" s="1" t="n">
        <v>5.198</v>
      </c>
      <c r="D1366" s="1" t="n">
        <v>6.692</v>
      </c>
      <c r="E1366" s="1" t="n">
        <f aca="false">B1366*J$3+C1366*J$4</f>
        <v>-0.490111680410287</v>
      </c>
      <c r="F1366" s="1" t="n">
        <f aca="false">B1366*J$4-C1366*J$3</f>
        <v>-6.43562510877734</v>
      </c>
    </row>
    <row r="1367" customFormat="false" ht="13.5" hidden="false" customHeight="false" outlineLevel="0" collapsed="false">
      <c r="A1367" s="1" t="n">
        <v>27.3</v>
      </c>
      <c r="B1367" s="1" t="n">
        <v>-4.196</v>
      </c>
      <c r="C1367" s="1" t="n">
        <v>5.758</v>
      </c>
      <c r="D1367" s="1" t="n">
        <v>6.858</v>
      </c>
      <c r="E1367" s="1" t="n">
        <f aca="false">B1367*J$3+C1367*J$4</f>
        <v>-0.507134688017569</v>
      </c>
      <c r="F1367" s="1" t="n">
        <f aca="false">B1367*J$4-C1367*J$3</f>
        <v>-7.10660217039123</v>
      </c>
    </row>
    <row r="1368" customFormat="false" ht="13.5" hidden="false" customHeight="false" outlineLevel="0" collapsed="false">
      <c r="A1368" s="1" t="n">
        <v>27.32</v>
      </c>
      <c r="B1368" s="1" t="n">
        <v>-4.624</v>
      </c>
      <c r="C1368" s="1" t="n">
        <v>6.225</v>
      </c>
      <c r="D1368" s="1" t="n">
        <v>7.034</v>
      </c>
      <c r="E1368" s="1" t="n">
        <f aca="false">B1368*J$3+C1368*J$4</f>
        <v>-0.622626976775613</v>
      </c>
      <c r="F1368" s="1" t="n">
        <f aca="false">B1368*J$4-C1368*J$3</f>
        <v>-7.72944607638809</v>
      </c>
    </row>
    <row r="1369" customFormat="false" ht="13.5" hidden="false" customHeight="false" outlineLevel="0" collapsed="false">
      <c r="A1369" s="1" t="n">
        <v>27.34</v>
      </c>
      <c r="B1369" s="1" t="n">
        <v>-5.09</v>
      </c>
      <c r="C1369" s="1" t="n">
        <v>6.603</v>
      </c>
      <c r="D1369" s="1" t="n">
        <v>7.126</v>
      </c>
      <c r="E1369" s="1" t="n">
        <f aca="false">B1369*J$3+C1369*J$4</f>
        <v>-0.817507907704357</v>
      </c>
      <c r="F1369" s="1" t="n">
        <f aca="false">B1369*J$4-C1369*J$3</f>
        <v>-8.29695063386789</v>
      </c>
    </row>
    <row r="1370" customFormat="false" ht="13.5" hidden="false" customHeight="false" outlineLevel="0" collapsed="false">
      <c r="A1370" s="1" t="n">
        <v>27.36</v>
      </c>
      <c r="B1370" s="1" t="n">
        <v>-5.585</v>
      </c>
      <c r="C1370" s="1" t="n">
        <v>6.939</v>
      </c>
      <c r="D1370" s="1" t="n">
        <v>7.188</v>
      </c>
      <c r="E1370" s="1" t="n">
        <f aca="false">B1370*J$3+C1370*J$4</f>
        <v>-1.05923884251943</v>
      </c>
      <c r="F1370" s="1" t="n">
        <f aca="false">B1370*J$4-C1370*J$3</f>
        <v>-8.84420482997189</v>
      </c>
    </row>
    <row r="1371" customFormat="false" ht="13.5" hidden="false" customHeight="false" outlineLevel="0" collapsed="false">
      <c r="A1371" s="1" t="n">
        <v>27.38</v>
      </c>
      <c r="B1371" s="1" t="n">
        <v>-6.08</v>
      </c>
      <c r="C1371" s="1" t="n">
        <v>7.298</v>
      </c>
      <c r="D1371" s="1" t="n">
        <v>7.23</v>
      </c>
      <c r="E1371" s="1" t="n">
        <f aca="false">B1371*J$3+C1371*J$4</f>
        <v>-1.28878163425714</v>
      </c>
      <c r="F1371" s="1" t="n">
        <f aca="false">B1371*J$4-C1371*J$3</f>
        <v>-9.41096413228748</v>
      </c>
    </row>
    <row r="1372" customFormat="false" ht="13.5" hidden="false" customHeight="false" outlineLevel="0" collapsed="false">
      <c r="A1372" s="1" t="n">
        <v>27.4</v>
      </c>
      <c r="B1372" s="1" t="n">
        <v>-6.539</v>
      </c>
      <c r="C1372" s="1" t="n">
        <v>7.714</v>
      </c>
      <c r="D1372" s="1" t="n">
        <v>7.175</v>
      </c>
      <c r="E1372" s="1" t="n">
        <f aca="false">B1372*J$3+C1372*J$4</f>
        <v>-1.45758929647193</v>
      </c>
      <c r="F1372" s="1" t="n">
        <f aca="false">B1372*J$4-C1372*J$3</f>
        <v>-10.0069850825716</v>
      </c>
    </row>
    <row r="1373" customFormat="false" ht="13.5" hidden="false" customHeight="false" outlineLevel="0" collapsed="false">
      <c r="A1373" s="1" t="n">
        <v>27.42</v>
      </c>
      <c r="B1373" s="1" t="n">
        <v>-6.95</v>
      </c>
      <c r="C1373" s="1" t="n">
        <v>8.109</v>
      </c>
      <c r="D1373" s="1" t="n">
        <v>7.106</v>
      </c>
      <c r="E1373" s="1" t="n">
        <f aca="false">B1373*J$3+C1373*J$4</f>
        <v>-1.5968189546201</v>
      </c>
      <c r="F1373" s="1" t="n">
        <f aca="false">B1373*J$4-C1373*J$3</f>
        <v>-10.5597608981532</v>
      </c>
    </row>
    <row r="1374" customFormat="false" ht="13.5" hidden="false" customHeight="false" outlineLevel="0" collapsed="false">
      <c r="A1374" s="1" t="n">
        <v>27.44</v>
      </c>
      <c r="B1374" s="1" t="n">
        <v>-7.313</v>
      </c>
      <c r="C1374" s="1" t="n">
        <v>8.39</v>
      </c>
      <c r="D1374" s="1" t="n">
        <v>7.069</v>
      </c>
      <c r="E1374" s="1" t="n">
        <f aca="false">B1374*J$3+C1374*J$4</f>
        <v>-1.75575310027535</v>
      </c>
      <c r="F1374" s="1" t="n">
        <f aca="false">B1374*J$4-C1374*J$3</f>
        <v>-10.9904231060898</v>
      </c>
    </row>
    <row r="1375" customFormat="false" ht="13.5" hidden="false" customHeight="false" outlineLevel="0" collapsed="false">
      <c r="A1375" s="1" t="n">
        <v>27.46</v>
      </c>
      <c r="B1375" s="1" t="n">
        <v>-7.658</v>
      </c>
      <c r="C1375" s="1" t="n">
        <v>8.527</v>
      </c>
      <c r="D1375" s="1" t="n">
        <v>7.097</v>
      </c>
      <c r="E1375" s="1" t="n">
        <f aca="false">B1375*J$3+C1375*J$4</f>
        <v>-1.97573075424937</v>
      </c>
      <c r="F1375" s="1" t="n">
        <f aca="false">B1375*J$4-C1375*J$3</f>
        <v>-11.2894278414237</v>
      </c>
    </row>
    <row r="1376" customFormat="false" ht="13.5" hidden="false" customHeight="false" outlineLevel="0" collapsed="false">
      <c r="A1376" s="1" t="n">
        <v>27.48</v>
      </c>
      <c r="B1376" s="1" t="n">
        <v>-8.003</v>
      </c>
      <c r="C1376" s="1" t="n">
        <v>8.512</v>
      </c>
      <c r="D1376" s="1" t="n">
        <v>7.131</v>
      </c>
      <c r="E1376" s="1" t="n">
        <f aca="false">B1376*J$3+C1376*J$4</f>
        <v>-2.27625613638684</v>
      </c>
      <c r="F1376" s="1" t="n">
        <f aca="false">B1376*J$4-C1376*J$3</f>
        <v>-11.4595292661418</v>
      </c>
    </row>
    <row r="1377" customFormat="false" ht="13.5" hidden="false" customHeight="false" outlineLevel="0" collapsed="false">
      <c r="A1377" s="1" t="n">
        <v>27.5</v>
      </c>
      <c r="B1377" s="1" t="n">
        <v>-8.338</v>
      </c>
      <c r="C1377" s="1" t="n">
        <v>8.346</v>
      </c>
      <c r="D1377" s="1" t="n">
        <v>7.039</v>
      </c>
      <c r="E1377" s="1" t="n">
        <f aca="false">B1377*J$3+C1377*J$4</f>
        <v>-2.64831884646195</v>
      </c>
      <c r="F1377" s="1" t="n">
        <f aca="false">B1377*J$4-C1377*J$3</f>
        <v>-11.496276235698</v>
      </c>
    </row>
    <row r="1378" customFormat="false" ht="13.5" hidden="false" customHeight="false" outlineLevel="0" collapsed="false">
      <c r="A1378" s="1" t="n">
        <v>27.52</v>
      </c>
      <c r="B1378" s="1" t="n">
        <v>-8.636</v>
      </c>
      <c r="C1378" s="1" t="n">
        <v>8.059</v>
      </c>
      <c r="D1378" s="1" t="n">
        <v>6.891</v>
      </c>
      <c r="E1378" s="1" t="n">
        <f aca="false">B1378*J$3+C1378*J$4</f>
        <v>-3.0531240079515</v>
      </c>
      <c r="F1378" s="1" t="n">
        <f aca="false">B1378*J$4-C1378*J$3</f>
        <v>-11.4108023728426</v>
      </c>
    </row>
    <row r="1379" customFormat="false" ht="13.5" hidden="false" customHeight="false" outlineLevel="0" collapsed="false">
      <c r="A1379" s="1" t="n">
        <v>27.54</v>
      </c>
      <c r="B1379" s="1" t="n">
        <v>-8.866</v>
      </c>
      <c r="C1379" s="1" t="n">
        <v>7.734</v>
      </c>
      <c r="D1379" s="1" t="n">
        <v>6.723</v>
      </c>
      <c r="E1379" s="1" t="n">
        <f aca="false">B1379*J$3+C1379*J$4</f>
        <v>-3.42039883094327</v>
      </c>
      <c r="F1379" s="1" t="n">
        <f aca="false">B1379*J$4-C1379*J$3</f>
        <v>-11.2570681723654</v>
      </c>
    </row>
    <row r="1380" customFormat="false" ht="13.5" hidden="false" customHeight="false" outlineLevel="0" collapsed="false">
      <c r="A1380" s="1" t="n">
        <v>27.56</v>
      </c>
      <c r="B1380" s="1" t="n">
        <v>-9.019</v>
      </c>
      <c r="C1380" s="1" t="n">
        <v>7.411</v>
      </c>
      <c r="D1380" s="1" t="n">
        <v>6.463</v>
      </c>
      <c r="E1380" s="1" t="n">
        <f aca="false">B1380*J$3+C1380*J$4</f>
        <v>-3.72131411200252</v>
      </c>
      <c r="F1380" s="1" t="n">
        <f aca="false">B1380*J$4-C1380*J$3</f>
        <v>-11.0642262847345</v>
      </c>
    </row>
    <row r="1381" customFormat="false" ht="13.5" hidden="false" customHeight="false" outlineLevel="0" collapsed="false">
      <c r="A1381" s="1" t="n">
        <v>27.58</v>
      </c>
      <c r="B1381" s="1" t="n">
        <v>-9.113</v>
      </c>
      <c r="C1381" s="1" t="n">
        <v>7.074</v>
      </c>
      <c r="D1381" s="1" t="n">
        <v>6.181</v>
      </c>
      <c r="E1381" s="1" t="n">
        <f aca="false">B1381*J$3+C1381*J$4</f>
        <v>-3.97961342508782</v>
      </c>
      <c r="F1381" s="1" t="n">
        <f aca="false">B1381*J$4-C1381*J$3</f>
        <v>-10.8282464871678</v>
      </c>
    </row>
    <row r="1382" customFormat="false" ht="13.5" hidden="false" customHeight="false" outlineLevel="0" collapsed="false">
      <c r="A1382" s="1" t="n">
        <v>27.6</v>
      </c>
      <c r="B1382" s="1" t="n">
        <v>-9.191</v>
      </c>
      <c r="C1382" s="1" t="n">
        <v>6.737</v>
      </c>
      <c r="D1382" s="1" t="n">
        <v>5.854</v>
      </c>
      <c r="E1382" s="1" t="n">
        <f aca="false">B1382*J$3+C1382*J$4</f>
        <v>-4.22434396863461</v>
      </c>
      <c r="F1382" s="1" t="n">
        <f aca="false">B1382*J$4-C1382*J$3</f>
        <v>-10.5837879813732</v>
      </c>
    </row>
    <row r="1383" customFormat="false" ht="13.5" hidden="false" customHeight="false" outlineLevel="0" collapsed="false">
      <c r="A1383" s="1" t="n">
        <v>27.62</v>
      </c>
      <c r="B1383" s="1" t="n">
        <v>-9.305</v>
      </c>
      <c r="C1383" s="1" t="n">
        <v>6.42</v>
      </c>
      <c r="D1383" s="1" t="n">
        <v>5.491</v>
      </c>
      <c r="E1383" s="1" t="n">
        <f aca="false">B1383*J$3+C1383*J$4</f>
        <v>-4.48900585835837</v>
      </c>
      <c r="F1383" s="1" t="n">
        <f aca="false">B1383*J$4-C1383*J$3</f>
        <v>-10.3753675310142</v>
      </c>
    </row>
    <row r="1384" customFormat="false" ht="13.5" hidden="false" customHeight="false" outlineLevel="0" collapsed="false">
      <c r="A1384" s="1" t="n">
        <v>27.64</v>
      </c>
      <c r="B1384" s="1" t="n">
        <v>-9.459</v>
      </c>
      <c r="C1384" s="1" t="n">
        <v>6.162</v>
      </c>
      <c r="D1384" s="1" t="n">
        <v>5.185</v>
      </c>
      <c r="E1384" s="1" t="n">
        <f aca="false">B1384*J$3+C1384*J$4</f>
        <v>-4.75632443533863</v>
      </c>
      <c r="F1384" s="1" t="n">
        <f aca="false">B1384*J$4-C1384*J$3</f>
        <v>-10.2381786888978</v>
      </c>
    </row>
    <row r="1385" customFormat="false" ht="13.5" hidden="false" customHeight="false" outlineLevel="0" collapsed="false">
      <c r="A1385" s="1" t="n">
        <v>27.66</v>
      </c>
      <c r="B1385" s="1" t="n">
        <v>-9.627</v>
      </c>
      <c r="C1385" s="1" t="n">
        <v>5.962</v>
      </c>
      <c r="D1385" s="1" t="n">
        <v>4.953</v>
      </c>
      <c r="E1385" s="1" t="n">
        <f aca="false">B1385*J$3+C1385*J$4</f>
        <v>-5.00478036833955</v>
      </c>
      <c r="F1385" s="1" t="n">
        <f aca="false">B1385*J$4-C1385*J$3</f>
        <v>-10.1575955060577</v>
      </c>
    </row>
    <row r="1386" customFormat="false" ht="13.5" hidden="false" customHeight="false" outlineLevel="0" collapsed="false">
      <c r="A1386" s="1" t="n">
        <v>27.68</v>
      </c>
      <c r="B1386" s="1" t="n">
        <v>-9.776</v>
      </c>
      <c r="C1386" s="1" t="n">
        <v>5.811</v>
      </c>
      <c r="D1386" s="1" t="n">
        <v>4.777</v>
      </c>
      <c r="E1386" s="1" t="n">
        <f aca="false">B1386*J$3+C1386*J$4</f>
        <v>-5.21115734356607</v>
      </c>
      <c r="F1386" s="1" t="n">
        <f aca="false">B1386*J$4-C1386*J$3</f>
        <v>-10.1084982139088</v>
      </c>
    </row>
    <row r="1387" customFormat="false" ht="13.5" hidden="false" customHeight="false" outlineLevel="0" collapsed="false">
      <c r="A1387" s="1" t="n">
        <v>27.7</v>
      </c>
      <c r="B1387" s="1" t="n">
        <v>-9.886</v>
      </c>
      <c r="C1387" s="1" t="n">
        <v>5.715</v>
      </c>
      <c r="D1387" s="1" t="n">
        <v>4.514</v>
      </c>
      <c r="E1387" s="1" t="n">
        <f aca="false">B1387*J$3+C1387*J$4</f>
        <v>-5.35531488350966</v>
      </c>
      <c r="F1387" s="1" t="n">
        <f aca="false">B1387*J$4-C1387*J$3</f>
        <v>-10.0853767157434</v>
      </c>
    </row>
    <row r="1388" customFormat="false" ht="13.5" hidden="false" customHeight="false" outlineLevel="0" collapsed="false">
      <c r="A1388" s="1" t="n">
        <v>27.72</v>
      </c>
      <c r="B1388" s="1" t="n">
        <v>-9.965</v>
      </c>
      <c r="C1388" s="1" t="n">
        <v>5.658</v>
      </c>
      <c r="D1388" s="1" t="n">
        <v>4.067</v>
      </c>
      <c r="E1388" s="1" t="n">
        <f aca="false">B1388*J$3+C1388*J$4</f>
        <v>-5.45251608116731</v>
      </c>
      <c r="F1388" s="1" t="n">
        <f aca="false">B1388*J$4-C1388*J$3</f>
        <v>-10.0789015961369</v>
      </c>
    </row>
    <row r="1389" customFormat="false" ht="13.5" hidden="false" customHeight="false" outlineLevel="0" collapsed="false">
      <c r="A1389" s="1" t="n">
        <v>27.74</v>
      </c>
      <c r="B1389" s="1" t="n">
        <v>-9.996</v>
      </c>
      <c r="C1389" s="1" t="n">
        <v>5.599</v>
      </c>
      <c r="D1389" s="1" t="n">
        <v>3.504</v>
      </c>
      <c r="E1389" s="1" t="n">
        <f aca="false">B1389*J$3+C1389*J$4</f>
        <v>-5.51007080873792</v>
      </c>
      <c r="F1389" s="1" t="n">
        <f aca="false">B1389*J$4-C1389*J$3</f>
        <v>-10.0452942556549</v>
      </c>
    </row>
    <row r="1390" customFormat="false" ht="13.5" hidden="false" customHeight="false" outlineLevel="0" collapsed="false">
      <c r="A1390" s="1" t="n">
        <v>27.76</v>
      </c>
      <c r="B1390" s="1" t="n">
        <v>-9.929</v>
      </c>
      <c r="C1390" s="1" t="n">
        <v>5.537</v>
      </c>
      <c r="D1390" s="1" t="n">
        <v>2.968</v>
      </c>
      <c r="E1390" s="1" t="n">
        <f aca="false">B1390*J$3+C1390*J$4</f>
        <v>-5.4861065806779</v>
      </c>
      <c r="F1390" s="1" t="n">
        <f aca="false">B1390*J$4-C1390*J$3</f>
        <v>-9.95721068298962</v>
      </c>
    </row>
    <row r="1391" customFormat="false" ht="13.5" hidden="false" customHeight="false" outlineLevel="0" collapsed="false">
      <c r="A1391" s="1" t="n">
        <v>27.78</v>
      </c>
      <c r="B1391" s="1" t="n">
        <v>-9.708</v>
      </c>
      <c r="C1391" s="1" t="n">
        <v>5.477</v>
      </c>
      <c r="D1391" s="1" t="n">
        <v>2.516</v>
      </c>
      <c r="E1391" s="1" t="n">
        <f aca="false">B1391*J$3+C1391*J$4</f>
        <v>-5.33048310728132</v>
      </c>
      <c r="F1391" s="1" t="n">
        <f aca="false">B1391*J$4-C1391*J$3</f>
        <v>-9.7892156398247</v>
      </c>
    </row>
    <row r="1392" customFormat="false" ht="13.5" hidden="false" customHeight="false" outlineLevel="0" collapsed="false">
      <c r="A1392" s="1" t="n">
        <v>27.8</v>
      </c>
      <c r="B1392" s="1" t="n">
        <v>-9.321</v>
      </c>
      <c r="C1392" s="1" t="n">
        <v>5.377</v>
      </c>
      <c r="D1392" s="1" t="n">
        <v>2.125</v>
      </c>
      <c r="E1392" s="1" t="n">
        <f aca="false">B1392*J$3+C1392*J$4</f>
        <v>-5.0552804204921</v>
      </c>
      <c r="F1392" s="1" t="n">
        <f aca="false">B1392*J$4-C1392*J$3</f>
        <v>-9.4993320749508</v>
      </c>
    </row>
    <row r="1393" customFormat="false" ht="13.5" hidden="false" customHeight="false" outlineLevel="0" collapsed="false">
      <c r="A1393" s="1" t="n">
        <v>27.82</v>
      </c>
      <c r="B1393" s="1" t="n">
        <v>-8.827</v>
      </c>
      <c r="C1393" s="1" t="n">
        <v>5.171</v>
      </c>
      <c r="D1393" s="1" t="n">
        <v>1.774</v>
      </c>
      <c r="E1393" s="1" t="n">
        <f aca="false">B1393*J$3+C1393*J$4</f>
        <v>-4.74550802942287</v>
      </c>
      <c r="F1393" s="1" t="n">
        <f aca="false">B1393*J$4-C1393*J$3</f>
        <v>-9.06285405061138</v>
      </c>
    </row>
    <row r="1394" customFormat="false" ht="13.5" hidden="false" customHeight="false" outlineLevel="0" collapsed="false">
      <c r="A1394" s="1" t="n">
        <v>27.84</v>
      </c>
      <c r="B1394" s="1" t="n">
        <v>-8.307</v>
      </c>
      <c r="C1394" s="1" t="n">
        <v>4.829</v>
      </c>
      <c r="D1394" s="1" t="n">
        <v>1.399</v>
      </c>
      <c r="E1394" s="1" t="n">
        <f aca="false">B1394*J$3+C1394*J$4</f>
        <v>-4.48575540778928</v>
      </c>
      <c r="F1394" s="1" t="n">
        <f aca="false">B1394*J$4-C1394*J$3</f>
        <v>-8.49726358432461</v>
      </c>
    </row>
    <row r="1395" customFormat="false" ht="13.5" hidden="false" customHeight="false" outlineLevel="0" collapsed="false">
      <c r="A1395" s="1" t="n">
        <v>27.86</v>
      </c>
      <c r="B1395" s="1" t="n">
        <v>-7.821</v>
      </c>
      <c r="C1395" s="1" t="n">
        <v>4.369</v>
      </c>
      <c r="D1395" s="1" t="n">
        <v>0.962</v>
      </c>
      <c r="E1395" s="1" t="n">
        <f aca="false">B1395*J$3+C1395*J$4</f>
        <v>-4.31736689460454</v>
      </c>
      <c r="F1395" s="1" t="n">
        <f aca="false">B1395*J$4-C1395*J$3</f>
        <v>-7.84962069767532</v>
      </c>
    </row>
    <row r="1396" customFormat="false" ht="13.5" hidden="false" customHeight="false" outlineLevel="0" collapsed="false">
      <c r="A1396" s="1" t="n">
        <v>27.88</v>
      </c>
      <c r="B1396" s="1" t="n">
        <v>-7.38</v>
      </c>
      <c r="C1396" s="1" t="n">
        <v>3.843</v>
      </c>
      <c r="D1396" s="1" t="n">
        <v>0.502</v>
      </c>
      <c r="E1396" s="1" t="n">
        <f aca="false">B1396*J$3+C1396*J$4</f>
        <v>-4.22211521718622</v>
      </c>
      <c r="F1396" s="1" t="n">
        <f aca="false">B1396*J$4-C1396*J$3</f>
        <v>-7.1698530035702</v>
      </c>
    </row>
    <row r="1397" customFormat="false" ht="13.5" hidden="false" customHeight="false" outlineLevel="0" collapsed="false">
      <c r="A1397" s="1" t="n">
        <v>27.9</v>
      </c>
      <c r="B1397" s="1" t="n">
        <v>-6.969</v>
      </c>
      <c r="C1397" s="1" t="n">
        <v>3.325</v>
      </c>
      <c r="D1397" s="1" t="n">
        <v>0.013</v>
      </c>
      <c r="E1397" s="1" t="n">
        <f aca="false">B1397*J$3+C1397*J$4</f>
        <v>-4.14806562853873</v>
      </c>
      <c r="F1397" s="1" t="n">
        <f aca="false">B1397*J$4-C1397*J$3</f>
        <v>-6.51276727216132</v>
      </c>
    </row>
    <row r="1398" customFormat="false" ht="13.5" hidden="false" customHeight="false" outlineLevel="0" collapsed="false">
      <c r="A1398" s="1" t="n">
        <v>27.92</v>
      </c>
      <c r="B1398" s="1" t="n">
        <v>-6.58</v>
      </c>
      <c r="C1398" s="1" t="n">
        <v>2.893</v>
      </c>
      <c r="D1398" s="1" t="n">
        <v>-0.516</v>
      </c>
      <c r="E1398" s="1" t="n">
        <f aca="false">B1398*J$3+C1398*J$4</f>
        <v>-4.04710004128262</v>
      </c>
      <c r="F1398" s="1" t="n">
        <f aca="false">B1398*J$4-C1398*J$3</f>
        <v>-5.94027190083503</v>
      </c>
    </row>
    <row r="1399" customFormat="false" ht="13.5" hidden="false" customHeight="false" outlineLevel="0" collapsed="false">
      <c r="A1399" s="1" t="n">
        <v>27.94</v>
      </c>
      <c r="B1399" s="1" t="n">
        <v>-6.178</v>
      </c>
      <c r="C1399" s="1" t="n">
        <v>2.604</v>
      </c>
      <c r="D1399" s="1" t="n">
        <v>-1.05</v>
      </c>
      <c r="E1399" s="1" t="n">
        <f aca="false">B1399*J$3+C1399*J$4</f>
        <v>-3.85933137399113</v>
      </c>
      <c r="F1399" s="1" t="n">
        <f aca="false">B1399*J$4-C1399*J$3</f>
        <v>-5.48215845682407</v>
      </c>
    </row>
    <row r="1400" customFormat="false" ht="13.5" hidden="false" customHeight="false" outlineLevel="0" collapsed="false">
      <c r="A1400" s="1" t="n">
        <v>27.96</v>
      </c>
      <c r="B1400" s="1" t="n">
        <v>-5.735</v>
      </c>
      <c r="C1400" s="1" t="n">
        <v>2.49</v>
      </c>
      <c r="D1400" s="1" t="n">
        <v>-1.548</v>
      </c>
      <c r="E1400" s="1" t="n">
        <f aca="false">B1400*J$3+C1400*J$4</f>
        <v>-3.54405686351642</v>
      </c>
      <c r="F1400" s="1" t="n">
        <f aca="false">B1400*J$4-C1400*J$3</f>
        <v>-5.15072673980693</v>
      </c>
    </row>
    <row r="1401" customFormat="false" ht="13.5" hidden="false" customHeight="false" outlineLevel="0" collapsed="false">
      <c r="A1401" s="1" t="n">
        <v>27.98</v>
      </c>
      <c r="B1401" s="1" t="n">
        <v>-5.233</v>
      </c>
      <c r="C1401" s="1" t="n">
        <v>2.521</v>
      </c>
      <c r="D1401" s="1" t="n">
        <v>-1.974</v>
      </c>
      <c r="E1401" s="1" t="n">
        <f aca="false">B1401*J$3+C1401*J$4</f>
        <v>-3.10190922205467</v>
      </c>
      <c r="F1401" s="1" t="n">
        <f aca="false">B1401*J$4-C1401*J$3</f>
        <v>-4.91099676014271</v>
      </c>
    </row>
    <row r="1402" customFormat="false" ht="13.5" hidden="false" customHeight="false" outlineLevel="0" collapsed="false">
      <c r="A1402" s="1" t="n">
        <v>28</v>
      </c>
      <c r="B1402" s="1" t="n">
        <v>-4.656</v>
      </c>
      <c r="C1402" s="1" t="n">
        <v>2.621</v>
      </c>
      <c r="D1402" s="1" t="n">
        <v>-2.309</v>
      </c>
      <c r="E1402" s="1" t="n">
        <f aca="false">B1402*J$3+C1402*J$4</f>
        <v>-2.55959354414909</v>
      </c>
      <c r="F1402" s="1" t="n">
        <f aca="false">B1402*J$4-C1402*J$3</f>
        <v>-4.69003815429579</v>
      </c>
    </row>
    <row r="1403" customFormat="false" ht="13.5" hidden="false" customHeight="false" outlineLevel="0" collapsed="false">
      <c r="A1403" s="1" t="n">
        <v>28.02</v>
      </c>
      <c r="B1403" s="1" t="n">
        <v>-4.009</v>
      </c>
      <c r="C1403" s="1" t="n">
        <v>2.712</v>
      </c>
      <c r="D1403" s="1" t="n">
        <v>-2.597</v>
      </c>
      <c r="E1403" s="1" t="n">
        <f aca="false">B1403*J$3+C1403*J$4</f>
        <v>-1.96268377289066</v>
      </c>
      <c r="F1403" s="1" t="n">
        <f aca="false">B1403*J$4-C1403*J$3</f>
        <v>-4.42435276708715</v>
      </c>
    </row>
    <row r="1404" customFormat="false" ht="13.5" hidden="false" customHeight="false" outlineLevel="0" collapsed="false">
      <c r="A1404" s="1" t="n">
        <v>28.04</v>
      </c>
      <c r="B1404" s="1" t="n">
        <v>-3.314</v>
      </c>
      <c r="C1404" s="1" t="n">
        <v>2.731</v>
      </c>
      <c r="D1404" s="1" t="n">
        <v>-2.868</v>
      </c>
      <c r="E1404" s="1" t="n">
        <f aca="false">B1404*J$3+C1404*J$4</f>
        <v>-1.36322188004151</v>
      </c>
      <c r="F1404" s="1" t="n">
        <f aca="false">B1404*J$4-C1404*J$3</f>
        <v>-4.07217179227204</v>
      </c>
    </row>
    <row r="1405" customFormat="false" ht="13.5" hidden="false" customHeight="false" outlineLevel="0" collapsed="false">
      <c r="A1405" s="1" t="n">
        <v>28.06</v>
      </c>
      <c r="B1405" s="1" t="n">
        <v>-2.619</v>
      </c>
      <c r="C1405" s="1" t="n">
        <v>2.606</v>
      </c>
      <c r="D1405" s="1" t="n">
        <v>-3.126</v>
      </c>
      <c r="E1405" s="1" t="n">
        <f aca="false">B1405*J$3+C1405*J$4</f>
        <v>-0.840068361241948</v>
      </c>
      <c r="F1405" s="1" t="n">
        <f aca="false">B1405*J$4-C1405*J$3</f>
        <v>-3.59787189161041</v>
      </c>
    </row>
    <row r="1406" customFormat="false" ht="13.5" hidden="false" customHeight="false" outlineLevel="0" collapsed="false">
      <c r="A1406" s="1" t="n">
        <v>28.08</v>
      </c>
      <c r="B1406" s="1" t="n">
        <v>-1.986</v>
      </c>
      <c r="C1406" s="1" t="n">
        <v>2.286</v>
      </c>
      <c r="D1406" s="1" t="n">
        <v>-3.427</v>
      </c>
      <c r="E1406" s="1" t="n">
        <f aca="false">B1406*J$3+C1406*J$4</f>
        <v>-0.472828080929556</v>
      </c>
      <c r="F1406" s="1" t="n">
        <f aca="false">B1406*J$4-C1406*J$3</f>
        <v>-2.99105760658073</v>
      </c>
    </row>
    <row r="1407" customFormat="false" ht="13.5" hidden="false" customHeight="false" outlineLevel="0" collapsed="false">
      <c r="A1407" s="1" t="n">
        <v>28.1</v>
      </c>
      <c r="B1407" s="1" t="n">
        <v>-1.475</v>
      </c>
      <c r="C1407" s="1" t="n">
        <v>1.814</v>
      </c>
      <c r="D1407" s="1" t="n">
        <v>-3.764</v>
      </c>
      <c r="E1407" s="1" t="n">
        <f aca="false">B1407*J$3+C1407*J$4</f>
        <v>-0.289597396511695</v>
      </c>
      <c r="F1407" s="1" t="n">
        <f aca="false">B1407*J$4-C1407*J$3</f>
        <v>-2.31999016117173</v>
      </c>
    </row>
    <row r="1408" customFormat="false" ht="13.5" hidden="false" customHeight="false" outlineLevel="0" collapsed="false">
      <c r="A1408" s="1" t="n">
        <v>28.12</v>
      </c>
      <c r="B1408" s="1" t="n">
        <v>-1.099</v>
      </c>
      <c r="C1408" s="1" t="n">
        <v>1.292</v>
      </c>
      <c r="D1408" s="1" t="n">
        <v>-4.117</v>
      </c>
      <c r="E1408" s="1" t="n">
        <f aca="false">B1408*J$3+C1408*J$4</f>
        <v>-0.247349168286611</v>
      </c>
      <c r="F1408" s="1" t="n">
        <f aca="false">B1408*J$4-C1408*J$3</f>
        <v>-1.67805941162639</v>
      </c>
    </row>
    <row r="1409" customFormat="false" ht="13.5" hidden="false" customHeight="false" outlineLevel="0" collapsed="false">
      <c r="A1409" s="1" t="n">
        <v>28.14</v>
      </c>
      <c r="B1409" s="1" t="n">
        <v>-0.839</v>
      </c>
      <c r="C1409" s="1" t="n">
        <v>0.779</v>
      </c>
      <c r="D1409" s="1" t="n">
        <v>-4.475</v>
      </c>
      <c r="E1409" s="1" t="n">
        <f aca="false">B1409*J$3+C1409*J$4</f>
        <v>-0.298705245837575</v>
      </c>
      <c r="F1409" s="1" t="n">
        <f aca="false">B1409*J$4-C1409*J$3</f>
        <v>-1.10523172959751</v>
      </c>
    </row>
    <row r="1410" customFormat="false" ht="13.5" hidden="false" customHeight="false" outlineLevel="0" collapsed="false">
      <c r="A1410" s="1" t="n">
        <v>28.16</v>
      </c>
      <c r="B1410" s="1" t="n">
        <v>-0.687</v>
      </c>
      <c r="C1410" s="1" t="n">
        <v>0.317</v>
      </c>
      <c r="D1410" s="1" t="n">
        <v>-4.772</v>
      </c>
      <c r="E1410" s="1" t="n">
        <f aca="false">B1410*J$3+C1410*J$4</f>
        <v>-0.414624635297539</v>
      </c>
      <c r="F1410" s="1" t="n">
        <f aca="false">B1410*J$4-C1410*J$3</f>
        <v>-0.632885781009799</v>
      </c>
    </row>
    <row r="1411" customFormat="false" ht="13.5" hidden="false" customHeight="false" outlineLevel="0" collapsed="false">
      <c r="A1411" s="1" t="n">
        <v>28.18</v>
      </c>
      <c r="B1411" s="1" t="n">
        <v>-0.643</v>
      </c>
      <c r="C1411" s="1" t="n">
        <v>-0.065</v>
      </c>
      <c r="D1411" s="1" t="n">
        <v>-4.944</v>
      </c>
      <c r="E1411" s="1" t="n">
        <f aca="false">B1411*J$3+C1411*J$4</f>
        <v>-0.57973967800374</v>
      </c>
      <c r="F1411" s="1" t="n">
        <f aca="false">B1411*J$4-C1411*J$3</f>
        <v>-0.285614960651783</v>
      </c>
    </row>
    <row r="1412" customFormat="false" ht="13.5" hidden="false" customHeight="false" outlineLevel="0" collapsed="false">
      <c r="A1412" s="1" t="n">
        <v>28.2</v>
      </c>
      <c r="B1412" s="1" t="n">
        <v>-0.704</v>
      </c>
      <c r="C1412" s="1" t="n">
        <v>-0.383</v>
      </c>
      <c r="D1412" s="1" t="n">
        <v>-4.978</v>
      </c>
      <c r="E1412" s="1" t="n">
        <f aca="false">B1412*J$3+C1412*J$4</f>
        <v>-0.799984937895441</v>
      </c>
      <c r="F1412" s="1" t="n">
        <f aca="false">B1412*J$4-C1412*J$3</f>
        <v>-0.0482607411922651</v>
      </c>
    </row>
    <row r="1413" customFormat="false" ht="13.5" hidden="false" customHeight="false" outlineLevel="0" collapsed="false">
      <c r="A1413" s="1" t="n">
        <v>28.22</v>
      </c>
      <c r="B1413" s="1" t="n">
        <v>-0.835</v>
      </c>
      <c r="C1413" s="1" t="n">
        <v>-0.696</v>
      </c>
      <c r="D1413" s="1" t="n">
        <v>-4.966</v>
      </c>
      <c r="E1413" s="1" t="n">
        <f aca="false">B1413*J$3+C1413*J$4</f>
        <v>-1.07694396819693</v>
      </c>
      <c r="F1413" s="1" t="n">
        <f aca="false">B1413*J$4-C1413*J$3</f>
        <v>0.147758889290146</v>
      </c>
    </row>
    <row r="1414" customFormat="false" ht="13.5" hidden="false" customHeight="false" outlineLevel="0" collapsed="false">
      <c r="A1414" s="1" t="n">
        <v>28.24</v>
      </c>
      <c r="B1414" s="1" t="n">
        <v>-0.972</v>
      </c>
      <c r="C1414" s="1" t="n">
        <v>-1.047</v>
      </c>
      <c r="D1414" s="1" t="n">
        <v>-4.947</v>
      </c>
      <c r="E1414" s="1" t="n">
        <f aca="false">B1414*J$3+C1414*J$4</f>
        <v>-1.37912821911621</v>
      </c>
      <c r="F1414" s="1" t="n">
        <f aca="false">B1414*J$4-C1414*J$3</f>
        <v>0.372824831841103</v>
      </c>
    </row>
    <row r="1415" customFormat="false" ht="13.5" hidden="false" customHeight="false" outlineLevel="0" collapsed="false">
      <c r="A1415" s="1" t="n">
        <v>28.26</v>
      </c>
      <c r="B1415" s="1" t="n">
        <v>-1.083</v>
      </c>
      <c r="C1415" s="1" t="n">
        <v>-1.457</v>
      </c>
      <c r="D1415" s="1" t="n">
        <v>-4.932</v>
      </c>
      <c r="E1415" s="1" t="n">
        <f aca="false">B1415*J$3+C1415*J$4</f>
        <v>-1.69052845612519</v>
      </c>
      <c r="F1415" s="1" t="n">
        <f aca="false">B1415*J$4-C1415*J$3</f>
        <v>0.661703512935352</v>
      </c>
    </row>
    <row r="1416" customFormat="false" ht="13.5" hidden="false" customHeight="false" outlineLevel="0" collapsed="false">
      <c r="A1416" s="1" t="n">
        <v>28.28</v>
      </c>
      <c r="B1416" s="1" t="n">
        <v>-1.149</v>
      </c>
      <c r="C1416" s="1" t="n">
        <v>-1.925</v>
      </c>
      <c r="D1416" s="1" t="n">
        <v>-4.874</v>
      </c>
      <c r="E1416" s="1" t="n">
        <f aca="false">B1416*J$3+C1416*J$4</f>
        <v>-1.99450184613265</v>
      </c>
      <c r="F1416" s="1" t="n">
        <f aca="false">B1416*J$4-C1416*J$3</f>
        <v>1.02361535049717</v>
      </c>
    </row>
    <row r="1417" customFormat="false" ht="13.5" hidden="false" customHeight="false" outlineLevel="0" collapsed="false">
      <c r="A1417" s="1" t="n">
        <v>28.3</v>
      </c>
      <c r="B1417" s="1" t="n">
        <v>-1.15</v>
      </c>
      <c r="C1417" s="1" t="n">
        <v>-2.422</v>
      </c>
      <c r="D1417" s="1" t="n">
        <v>-4.723</v>
      </c>
      <c r="E1417" s="1" t="n">
        <f aca="false">B1417*J$3+C1417*J$4</f>
        <v>-2.25871976855271</v>
      </c>
      <c r="F1417" s="1" t="n">
        <f aca="false">B1417*J$4-C1417*J$3</f>
        <v>1.44456533502268</v>
      </c>
    </row>
    <row r="1418" customFormat="false" ht="13.5" hidden="false" customHeight="false" outlineLevel="0" collapsed="false">
      <c r="A1418" s="1" t="n">
        <v>28.32</v>
      </c>
      <c r="B1418" s="1" t="n">
        <v>-1.074</v>
      </c>
      <c r="C1418" s="1" t="n">
        <v>-2.91</v>
      </c>
      <c r="D1418" s="1" t="n">
        <v>-4.52</v>
      </c>
      <c r="E1418" s="1" t="n">
        <f aca="false">B1418*J$3+C1418*J$4</f>
        <v>-2.45286871419063</v>
      </c>
      <c r="F1418" s="1" t="n">
        <f aca="false">B1418*J$4-C1418*J$3</f>
        <v>1.89868667002874</v>
      </c>
    </row>
    <row r="1419" customFormat="false" ht="13.5" hidden="false" customHeight="false" outlineLevel="0" collapsed="false">
      <c r="A1419" s="1" t="n">
        <v>28.34</v>
      </c>
      <c r="B1419" s="1" t="n">
        <v>-0.949</v>
      </c>
      <c r="C1419" s="1" t="n">
        <v>-3.35</v>
      </c>
      <c r="D1419" s="1" t="n">
        <v>-4.298</v>
      </c>
      <c r="E1419" s="1" t="n">
        <f aca="false">B1419*J$3+C1419*J$4</f>
        <v>-2.58002717843368</v>
      </c>
      <c r="F1419" s="1" t="n">
        <f aca="false">B1419*J$4-C1419*J$3</f>
        <v>2.33806774036672</v>
      </c>
    </row>
    <row r="1420" customFormat="false" ht="13.5" hidden="false" customHeight="false" outlineLevel="0" collapsed="false">
      <c r="A1420" s="1" t="n">
        <v>28.36</v>
      </c>
      <c r="B1420" s="1" t="n">
        <v>-0.817</v>
      </c>
      <c r="C1420" s="1" t="n">
        <v>-3.701</v>
      </c>
      <c r="D1420" s="1" t="n">
        <v>-4.115</v>
      </c>
      <c r="E1420" s="1" t="n">
        <f aca="false">B1420*J$3+C1420*J$4</f>
        <v>-2.65408649148689</v>
      </c>
      <c r="F1420" s="1" t="n">
        <f aca="false">B1420*J$4-C1420*J$3</f>
        <v>2.7056819649964</v>
      </c>
    </row>
    <row r="1421" customFormat="false" ht="13.5" hidden="false" customHeight="false" outlineLevel="0" collapsed="false">
      <c r="A1421" s="1" t="n">
        <v>28.38</v>
      </c>
      <c r="B1421" s="1" t="n">
        <v>-0.695</v>
      </c>
      <c r="C1421" s="1" t="n">
        <v>-3.937</v>
      </c>
      <c r="D1421" s="1" t="n">
        <v>-3.997</v>
      </c>
      <c r="E1421" s="1" t="n">
        <f aca="false">B1421*J$3+C1421*J$4</f>
        <v>-2.67568557011484</v>
      </c>
      <c r="F1421" s="1" t="n">
        <f aca="false">B1421*J$4-C1421*J$3</f>
        <v>2.97047146592577</v>
      </c>
    </row>
    <row r="1422" customFormat="false" ht="13.5" hidden="false" customHeight="false" outlineLevel="0" collapsed="false">
      <c r="A1422" s="1" t="n">
        <v>28.4</v>
      </c>
      <c r="B1422" s="1" t="n">
        <v>-0.598</v>
      </c>
      <c r="C1422" s="1" t="n">
        <v>-4.037</v>
      </c>
      <c r="D1422" s="1" t="n">
        <v>-3.82</v>
      </c>
      <c r="E1422" s="1" t="n">
        <f aca="false">B1422*J$3+C1422*J$4</f>
        <v>-2.64641683121099</v>
      </c>
      <c r="F1422" s="1" t="n">
        <f aca="false">B1422*J$4-C1422*J$3</f>
        <v>3.10667844417203</v>
      </c>
    </row>
    <row r="1423" customFormat="false" ht="13.5" hidden="false" customHeight="false" outlineLevel="0" collapsed="false">
      <c r="A1423" s="1" t="n">
        <v>28.42</v>
      </c>
      <c r="B1423" s="1" t="n">
        <v>-0.567</v>
      </c>
      <c r="C1423" s="1" t="n">
        <v>-4.03</v>
      </c>
      <c r="D1423" s="1" t="n">
        <v>-3.567</v>
      </c>
      <c r="E1423" s="1" t="n">
        <f aca="false">B1423*J$3+C1423*J$4</f>
        <v>-2.61641790538051</v>
      </c>
      <c r="F1423" s="1" t="n">
        <f aca="false">B1423*J$4-C1423*J$3</f>
        <v>3.11716960469017</v>
      </c>
    </row>
    <row r="1424" customFormat="false" ht="13.5" hidden="false" customHeight="false" outlineLevel="0" collapsed="false">
      <c r="A1424" s="1" t="n">
        <v>28.44</v>
      </c>
      <c r="B1424" s="1" t="n">
        <v>-0.626</v>
      </c>
      <c r="C1424" s="1" t="n">
        <v>-3.916</v>
      </c>
      <c r="D1424" s="1" t="n">
        <v>-3.303</v>
      </c>
      <c r="E1424" s="1" t="n">
        <f aca="false">B1424*J$3+C1424*J$4</f>
        <v>-2.60604194693115</v>
      </c>
      <c r="F1424" s="1" t="n">
        <f aca="false">B1424*J$4-C1424*J$3</f>
        <v>2.98922688513858</v>
      </c>
    </row>
    <row r="1425" customFormat="false" ht="13.5" hidden="false" customHeight="false" outlineLevel="0" collapsed="false">
      <c r="A1425" s="1" t="n">
        <v>28.46</v>
      </c>
      <c r="B1425" s="1" t="n">
        <v>-0.768</v>
      </c>
      <c r="C1425" s="1" t="n">
        <v>-3.662</v>
      </c>
      <c r="D1425" s="1" t="n">
        <v>-3.008</v>
      </c>
      <c r="E1425" s="1" t="n">
        <f aca="false">B1425*J$3+C1425*J$4</f>
        <v>-2.59186528347013</v>
      </c>
      <c r="F1425" s="1" t="n">
        <f aca="false">B1425*J$4-C1425*J$3</f>
        <v>2.69857413319373</v>
      </c>
    </row>
    <row r="1426" customFormat="false" ht="13.5" hidden="false" customHeight="false" outlineLevel="0" collapsed="false">
      <c r="A1426" s="1" t="n">
        <v>28.48</v>
      </c>
      <c r="B1426" s="1" t="n">
        <v>-0.981</v>
      </c>
      <c r="C1426" s="1" t="n">
        <v>-3.275</v>
      </c>
      <c r="D1426" s="1" t="n">
        <v>-2.71</v>
      </c>
      <c r="E1426" s="1" t="n">
        <f aca="false">B1426*J$3+C1426*J$4</f>
        <v>-2.5674207726932</v>
      </c>
      <c r="F1426" s="1" t="n">
        <f aca="false">B1426*J$4-C1426*J$3</f>
        <v>2.25750671669952</v>
      </c>
    </row>
    <row r="1427" customFormat="false" ht="13.5" hidden="false" customHeight="false" outlineLevel="0" collapsed="false">
      <c r="A1427" s="1" t="n">
        <v>28.5</v>
      </c>
      <c r="B1427" s="1" t="n">
        <v>-1.269</v>
      </c>
      <c r="C1427" s="1" t="n">
        <v>-2.819</v>
      </c>
      <c r="D1427" s="1" t="n">
        <v>-2.444</v>
      </c>
      <c r="E1427" s="1" t="n">
        <f aca="false">B1427*J$3+C1427*J$4</f>
        <v>-2.57001543989591</v>
      </c>
      <c r="F1427" s="1" t="n">
        <f aca="false">B1427*J$4-C1427*J$3</f>
        <v>1.71818003675303</v>
      </c>
    </row>
    <row r="1428" customFormat="false" ht="13.5" hidden="false" customHeight="false" outlineLevel="0" collapsed="false">
      <c r="A1428" s="1" t="n">
        <v>28.52</v>
      </c>
      <c r="B1428" s="1" t="n">
        <v>-1.615</v>
      </c>
      <c r="C1428" s="1" t="n">
        <v>-2.387</v>
      </c>
      <c r="D1428" s="1" t="n">
        <v>-2.194</v>
      </c>
      <c r="E1428" s="1" t="n">
        <f aca="false">B1428*J$3+C1428*J$4</f>
        <v>-2.63451495901729</v>
      </c>
      <c r="F1428" s="1" t="n">
        <f aca="false">B1428*J$4-C1428*J$3</f>
        <v>1.16847119378876</v>
      </c>
    </row>
    <row r="1429" customFormat="false" ht="13.5" hidden="false" customHeight="false" outlineLevel="0" collapsed="false">
      <c r="A1429" s="1" t="n">
        <v>28.54</v>
      </c>
      <c r="B1429" s="1" t="n">
        <v>-1.977</v>
      </c>
      <c r="C1429" s="1" t="n">
        <v>-2.031</v>
      </c>
      <c r="D1429" s="1" t="n">
        <v>-1.956</v>
      </c>
      <c r="E1429" s="1" t="n">
        <f aca="false">B1429*J$3+C1429*J$4</f>
        <v>-2.75285711175889</v>
      </c>
      <c r="F1429" s="1" t="n">
        <f aca="false">B1429*J$4-C1429*J$3</f>
        <v>0.674735297904655</v>
      </c>
    </row>
    <row r="1430" customFormat="false" ht="13.5" hidden="false" customHeight="false" outlineLevel="0" collapsed="false">
      <c r="A1430" s="1" t="n">
        <v>28.56</v>
      </c>
      <c r="B1430" s="1" t="n">
        <v>-2.31</v>
      </c>
      <c r="C1430" s="1" t="n">
        <v>-1.75</v>
      </c>
      <c r="D1430" s="1" t="n">
        <v>-1.7</v>
      </c>
      <c r="E1430" s="1" t="n">
        <f aca="false">B1430*J$3+C1430*J$4</f>
        <v>-2.88634981452945</v>
      </c>
      <c r="F1430" s="1" t="n">
        <f aca="false">B1430*J$4-C1430*J$3</f>
        <v>0.259970667895042</v>
      </c>
    </row>
    <row r="1431" customFormat="false" ht="13.5" hidden="false" customHeight="false" outlineLevel="0" collapsed="false">
      <c r="A1431" s="1" t="n">
        <v>28.58</v>
      </c>
      <c r="B1431" s="1" t="n">
        <v>-2.578</v>
      </c>
      <c r="C1431" s="1" t="n">
        <v>-1.518</v>
      </c>
      <c r="D1431" s="1" t="n">
        <v>-1.397</v>
      </c>
      <c r="E1431" s="1" t="n">
        <f aca="false">B1431*J$3+C1431*J$4</f>
        <v>-2.99068543499727</v>
      </c>
      <c r="F1431" s="1" t="n">
        <f aca="false">B1431*J$4-C1431*J$3</f>
        <v>-0.0787948532277476</v>
      </c>
    </row>
    <row r="1432" customFormat="false" ht="13.5" hidden="false" customHeight="false" outlineLevel="0" collapsed="false">
      <c r="A1432" s="1" t="n">
        <v>28.6</v>
      </c>
      <c r="B1432" s="1" t="n">
        <v>-2.777</v>
      </c>
      <c r="C1432" s="1" t="n">
        <v>-1.297</v>
      </c>
      <c r="D1432" s="1" t="n">
        <v>-1.082</v>
      </c>
      <c r="E1432" s="1" t="n">
        <f aca="false">B1432*J$3+C1432*J$4</f>
        <v>-3.04233484873686</v>
      </c>
      <c r="F1432" s="1" t="n">
        <f aca="false">B1432*J$4-C1432*J$3</f>
        <v>-0.371667416060726</v>
      </c>
    </row>
    <row r="1433" customFormat="false" ht="13.5" hidden="false" customHeight="false" outlineLevel="0" collapsed="false">
      <c r="A1433" s="1" t="n">
        <v>28.62</v>
      </c>
      <c r="B1433" s="1" t="n">
        <v>-2.934</v>
      </c>
      <c r="C1433" s="1" t="n">
        <v>-1.103</v>
      </c>
      <c r="D1433" s="1" t="n">
        <v>-0.801</v>
      </c>
      <c r="E1433" s="1" t="n">
        <f aca="false">B1433*J$3+C1433*J$4</f>
        <v>-3.07267406257218</v>
      </c>
      <c r="F1433" s="1" t="n">
        <f aca="false">B1433*J$4-C1433*J$3</f>
        <v>-0.619386071199685</v>
      </c>
    </row>
    <row r="1434" customFormat="false" ht="13.5" hidden="false" customHeight="false" outlineLevel="0" collapsed="false">
      <c r="A1434" s="1" t="n">
        <v>28.64</v>
      </c>
      <c r="B1434" s="1" t="n">
        <v>-3.092</v>
      </c>
      <c r="C1434" s="1" t="n">
        <v>-0.935</v>
      </c>
      <c r="D1434" s="1" t="n">
        <v>-0.534</v>
      </c>
      <c r="E1434" s="1" t="n">
        <f aca="false">B1434*J$3+C1434*J$4</f>
        <v>-3.11763922537372</v>
      </c>
      <c r="F1434" s="1" t="n">
        <f aca="false">B1434*J$4-C1434*J$3</f>
        <v>-0.845585395102811</v>
      </c>
    </row>
    <row r="1435" customFormat="false" ht="13.5" hidden="false" customHeight="false" outlineLevel="0" collapsed="false">
      <c r="A1435" s="1" t="n">
        <v>28.66</v>
      </c>
      <c r="B1435" s="1" t="n">
        <v>-3.293</v>
      </c>
      <c r="C1435" s="1" t="n">
        <v>-0.762</v>
      </c>
      <c r="D1435" s="1" t="n">
        <v>-0.249</v>
      </c>
      <c r="E1435" s="1" t="n">
        <f aca="false">B1435*J$3+C1435*J$4</f>
        <v>-3.19642085998881</v>
      </c>
      <c r="F1435" s="1" t="n">
        <f aca="false">B1435*J$4-C1435*J$3</f>
        <v>-1.09881148784875</v>
      </c>
    </row>
    <row r="1436" customFormat="false" ht="13.5" hidden="false" customHeight="false" outlineLevel="0" collapsed="false">
      <c r="A1436" s="1" t="n">
        <v>28.68</v>
      </c>
      <c r="B1436" s="1" t="n">
        <v>-3.541</v>
      </c>
      <c r="C1436" s="1" t="n">
        <v>-0.573</v>
      </c>
      <c r="D1436" s="1" t="n">
        <v>0.018</v>
      </c>
      <c r="E1436" s="1" t="n">
        <f aca="false">B1436*J$3+C1436*J$4</f>
        <v>-3.30658204689553</v>
      </c>
      <c r="F1436" s="1" t="n">
        <f aca="false">B1436*J$4-C1436*J$3</f>
        <v>-1.39051255555215</v>
      </c>
    </row>
    <row r="1437" customFormat="false" ht="13.5" hidden="false" customHeight="false" outlineLevel="0" collapsed="false">
      <c r="A1437" s="1" t="n">
        <v>28.7</v>
      </c>
      <c r="B1437" s="1" t="n">
        <v>-3.828</v>
      </c>
      <c r="C1437" s="1" t="n">
        <v>-0.39</v>
      </c>
      <c r="D1437" s="1" t="n">
        <v>0.241</v>
      </c>
      <c r="E1437" s="1" t="n">
        <f aca="false">B1437*J$3+C1437*J$4</f>
        <v>-3.45299662513775</v>
      </c>
      <c r="F1437" s="1" t="n">
        <f aca="false">B1437*J$4-C1437*J$3</f>
        <v>-1.6977921859837</v>
      </c>
    </row>
    <row r="1438" customFormat="false" ht="13.5" hidden="false" customHeight="false" outlineLevel="0" collapsed="false">
      <c r="A1438" s="1" t="n">
        <v>28.72</v>
      </c>
      <c r="B1438" s="1" t="n">
        <v>-4.132</v>
      </c>
      <c r="C1438" s="1" t="n">
        <v>-0.246</v>
      </c>
      <c r="D1438" s="1" t="n">
        <v>0.418</v>
      </c>
      <c r="E1438" s="1" t="n">
        <f aca="false">B1438*J$3+C1438*J$4</f>
        <v>-3.63449487231972</v>
      </c>
      <c r="F1438" s="1" t="n">
        <f aca="false">B1438*J$4-C1438*J$3</f>
        <v>-1.98100656815712</v>
      </c>
    </row>
    <row r="1439" customFormat="false" ht="13.5" hidden="false" customHeight="false" outlineLevel="0" collapsed="false">
      <c r="A1439" s="1" t="n">
        <v>28.74</v>
      </c>
      <c r="B1439" s="1" t="n">
        <v>-4.436</v>
      </c>
      <c r="C1439" s="1" t="n">
        <v>-0.146</v>
      </c>
      <c r="D1439" s="1" t="n">
        <v>0.591</v>
      </c>
      <c r="E1439" s="1" t="n">
        <f aca="false">B1439*J$3+C1439*J$4</f>
        <v>-3.83930956712795</v>
      </c>
      <c r="F1439" s="1" t="n">
        <f aca="false">B1439*J$4-C1439*J$3</f>
        <v>-2.22690683409966</v>
      </c>
    </row>
    <row r="1440" customFormat="false" ht="13.5" hidden="false" customHeight="false" outlineLevel="0" collapsed="false">
      <c r="A1440" s="1" t="n">
        <v>28.76</v>
      </c>
      <c r="B1440" s="1" t="n">
        <v>-4.714</v>
      </c>
      <c r="C1440" s="1" t="n">
        <v>-0.061</v>
      </c>
      <c r="D1440" s="1" t="n">
        <v>0.772</v>
      </c>
      <c r="E1440" s="1" t="n">
        <f aca="false">B1440*J$3+C1440*J$4</f>
        <v>-4.03002380039962</v>
      </c>
      <c r="F1440" s="1" t="n">
        <f aca="false">B1440*J$4-C1440*J$3</f>
        <v>-2.44630847772979</v>
      </c>
    </row>
    <row r="1441" customFormat="false" ht="13.5" hidden="false" customHeight="false" outlineLevel="0" collapsed="false">
      <c r="A1441" s="1" t="n">
        <v>28.78</v>
      </c>
      <c r="B1441" s="1" t="n">
        <v>-4.922</v>
      </c>
      <c r="C1441" s="1" t="n">
        <v>0.01</v>
      </c>
      <c r="D1441" s="1" t="n">
        <v>0.9</v>
      </c>
      <c r="E1441" s="1" t="n">
        <f aca="false">B1441*J$3+C1441*J$4</f>
        <v>-4.1687935366396</v>
      </c>
      <c r="F1441" s="1" t="n">
        <f aca="false">B1441*J$4-C1441*J$3</f>
        <v>-2.6167430995174</v>
      </c>
    </row>
    <row r="1442" customFormat="false" ht="13.5" hidden="false" customHeight="false" outlineLevel="0" collapsed="false">
      <c r="A1442" s="1" t="n">
        <v>28.8</v>
      </c>
      <c r="B1442" s="1" t="n">
        <v>-5.043</v>
      </c>
      <c r="C1442" s="1" t="n">
        <v>0.051</v>
      </c>
      <c r="D1442" s="1" t="n">
        <v>0.943</v>
      </c>
      <c r="E1442" s="1" t="n">
        <f aca="false">B1442*J$3+C1442*J$4</f>
        <v>-4.24968066644096</v>
      </c>
      <c r="F1442" s="1" t="n">
        <f aca="false">B1442*J$4-C1442*J$3</f>
        <v>-2.71563330243203</v>
      </c>
    </row>
    <row r="1443" customFormat="false" ht="13.5" hidden="false" customHeight="false" outlineLevel="0" collapsed="false">
      <c r="A1443" s="1" t="n">
        <v>28.82</v>
      </c>
      <c r="B1443" s="1" t="n">
        <v>-5.109</v>
      </c>
      <c r="C1443" s="1" t="n">
        <v>0.03</v>
      </c>
      <c r="D1443" s="1" t="n">
        <v>0.921</v>
      </c>
      <c r="E1443" s="1" t="n">
        <f aca="false">B1443*J$3+C1443*J$4</f>
        <v>-4.31678014533618</v>
      </c>
      <c r="F1443" s="1" t="n">
        <f aca="false">B1443*J$4-C1443*J$3</f>
        <v>-2.73279896385214</v>
      </c>
    </row>
    <row r="1444" customFormat="false" ht="13.5" hidden="false" customHeight="false" outlineLevel="0" collapsed="false">
      <c r="A1444" s="1" t="n">
        <v>28.84</v>
      </c>
      <c r="B1444" s="1" t="n">
        <v>-5.148</v>
      </c>
      <c r="C1444" s="1" t="n">
        <v>-0.066</v>
      </c>
      <c r="D1444" s="1" t="n">
        <v>0.918</v>
      </c>
      <c r="E1444" s="1" t="n">
        <f aca="false">B1444*J$3+C1444*J$4</f>
        <v>-4.40072627045267</v>
      </c>
      <c r="F1444" s="1" t="n">
        <f aca="false">B1444*J$4-C1444*J$3</f>
        <v>-2.67205319792621</v>
      </c>
    </row>
    <row r="1445" customFormat="false" ht="13.5" hidden="false" customHeight="false" outlineLevel="0" collapsed="false">
      <c r="A1445" s="1" t="n">
        <v>28.86</v>
      </c>
      <c r="B1445" s="1" t="n">
        <v>-5.157</v>
      </c>
      <c r="C1445" s="1" t="n">
        <v>-0.211</v>
      </c>
      <c r="D1445" s="1" t="n">
        <v>0.94</v>
      </c>
      <c r="E1445" s="1" t="n">
        <f aca="false">B1445*J$3+C1445*J$4</f>
        <v>-4.4851969966319</v>
      </c>
      <c r="F1445" s="1" t="n">
        <f aca="false">B1445*J$4-C1445*J$3</f>
        <v>-2.55385549736163</v>
      </c>
    </row>
    <row r="1446" customFormat="false" ht="13.5" hidden="false" customHeight="false" outlineLevel="0" collapsed="false">
      <c r="A1446" s="1" t="n">
        <v>28.88</v>
      </c>
      <c r="B1446" s="1" t="n">
        <v>-5.13</v>
      </c>
      <c r="C1446" s="1" t="n">
        <v>-0.366</v>
      </c>
      <c r="D1446" s="1" t="n">
        <v>0.937</v>
      </c>
      <c r="E1446" s="1" t="n">
        <f aca="false">B1446*J$3+C1446*J$4</f>
        <v>-4.54443718399182</v>
      </c>
      <c r="F1446" s="1" t="n">
        <f aca="false">B1446*J$4-C1446*J$3</f>
        <v>-2.40810022232309</v>
      </c>
    </row>
    <row r="1447" customFormat="false" ht="13.5" hidden="false" customHeight="false" outlineLevel="0" collapsed="false">
      <c r="A1447" s="1" t="n">
        <v>28.9</v>
      </c>
      <c r="B1447" s="1" t="n">
        <v>-5.065</v>
      </c>
      <c r="C1447" s="1" t="n">
        <v>-0.497</v>
      </c>
      <c r="D1447" s="1" t="n">
        <v>0.888</v>
      </c>
      <c r="E1447" s="1" t="n">
        <f aca="false">B1447*J$3+C1447*J$4</f>
        <v>-4.5587334813562</v>
      </c>
      <c r="F1447" s="1" t="n">
        <f aca="false">B1447*J$4-C1447*J$3</f>
        <v>-2.26256116955144</v>
      </c>
    </row>
    <row r="1448" customFormat="false" ht="13.5" hidden="false" customHeight="false" outlineLevel="0" collapsed="false">
      <c r="A1448" s="1" t="n">
        <v>28.92</v>
      </c>
      <c r="B1448" s="1" t="n">
        <v>-4.948</v>
      </c>
      <c r="C1448" s="1" t="n">
        <v>-0.577</v>
      </c>
      <c r="D1448" s="1" t="n">
        <v>0.756</v>
      </c>
      <c r="E1448" s="1" t="n">
        <f aca="false">B1448*J$3+C1448*J$4</f>
        <v>-4.50190539524456</v>
      </c>
      <c r="F1448" s="1" t="n">
        <f aca="false">B1448*J$4-C1448*J$3</f>
        <v>-2.13271676794364</v>
      </c>
    </row>
    <row r="1449" customFormat="false" ht="13.5" hidden="false" customHeight="false" outlineLevel="0" collapsed="false">
      <c r="A1449" s="1" t="n">
        <v>28.94</v>
      </c>
      <c r="B1449" s="1" t="n">
        <v>-4.768</v>
      </c>
      <c r="C1449" s="1" t="n">
        <v>-0.596</v>
      </c>
      <c r="D1449" s="1" t="n">
        <v>0.582</v>
      </c>
      <c r="E1449" s="1" t="n">
        <f aca="false">B1449*J$3+C1449*J$4</f>
        <v>-4.35932520395683</v>
      </c>
      <c r="F1449" s="1" t="n">
        <f aca="false">B1449*J$4-C1449*J$3</f>
        <v>-2.02121838655469</v>
      </c>
    </row>
    <row r="1450" customFormat="false" ht="13.5" hidden="false" customHeight="false" outlineLevel="0" collapsed="false">
      <c r="A1450" s="1" t="n">
        <v>28.96</v>
      </c>
      <c r="B1450" s="1" t="n">
        <v>-4.534</v>
      </c>
      <c r="C1450" s="1" t="n">
        <v>-0.587</v>
      </c>
      <c r="D1450" s="1" t="n">
        <v>0.454</v>
      </c>
      <c r="E1450" s="1" t="n">
        <f aca="false">B1450*J$3+C1450*J$4</f>
        <v>-4.15611267607813</v>
      </c>
      <c r="F1450" s="1" t="n">
        <f aca="false">B1450*J$4-C1450*J$3</f>
        <v>-1.90484971158953</v>
      </c>
    </row>
    <row r="1451" customFormat="false" ht="13.5" hidden="false" customHeight="false" outlineLevel="0" collapsed="false">
      <c r="A1451" s="1" t="n">
        <v>28.98</v>
      </c>
      <c r="B1451" s="1" t="n">
        <v>-4.255</v>
      </c>
      <c r="C1451" s="1" t="n">
        <v>-0.593</v>
      </c>
      <c r="D1451" s="1" t="n">
        <v>0.318</v>
      </c>
      <c r="E1451" s="1" t="n">
        <f aca="false">B1451*J$3+C1451*J$4</f>
        <v>-3.92268677283588</v>
      </c>
      <c r="F1451" s="1" t="n">
        <f aca="false">B1451*J$4-C1451*J$3</f>
        <v>-1.75191394829153</v>
      </c>
    </row>
    <row r="1452" customFormat="false" ht="13.5" hidden="false" customHeight="false" outlineLevel="0" collapsed="false">
      <c r="A1452" s="1" t="n">
        <v>29</v>
      </c>
      <c r="B1452" s="1" t="n">
        <v>-3.925</v>
      </c>
      <c r="C1452" s="1" t="n">
        <v>-0.622</v>
      </c>
      <c r="D1452" s="1" t="n">
        <v>0.169</v>
      </c>
      <c r="E1452" s="1" t="n">
        <f aca="false">B1452*J$3+C1452*J$4</f>
        <v>-3.65819855976703</v>
      </c>
      <c r="F1452" s="1" t="n">
        <f aca="false">B1452*J$4-C1452*J$3</f>
        <v>-1.55244719630603</v>
      </c>
    </row>
    <row r="1453" customFormat="false" ht="13.5" hidden="false" customHeight="false" outlineLevel="0" collapsed="false">
      <c r="A1453" s="1" t="n">
        <v>29.02</v>
      </c>
      <c r="B1453" s="1" t="n">
        <v>-3.534</v>
      </c>
      <c r="C1453" s="1" t="n">
        <v>-0.688</v>
      </c>
      <c r="D1453" s="1" t="n">
        <v>0.046</v>
      </c>
      <c r="E1453" s="1" t="n">
        <f aca="false">B1453*J$3+C1453*J$4</f>
        <v>-3.36158642560925</v>
      </c>
      <c r="F1453" s="1" t="n">
        <f aca="false">B1453*J$4-C1453*J$3</f>
        <v>-1.28927758964453</v>
      </c>
    </row>
    <row r="1454" customFormat="false" ht="13.5" hidden="false" customHeight="false" outlineLevel="0" collapsed="false">
      <c r="A1454" s="1" t="n">
        <v>29.04</v>
      </c>
      <c r="B1454" s="1" t="n">
        <v>-3.047</v>
      </c>
      <c r="C1454" s="1" t="n">
        <v>-0.801</v>
      </c>
      <c r="D1454" s="1" t="n">
        <v>-0.053</v>
      </c>
      <c r="E1454" s="1" t="n">
        <f aca="false">B1454*J$3+C1454*J$4</f>
        <v>-3.00846787963943</v>
      </c>
      <c r="F1454" s="1" t="n">
        <f aca="false">B1454*J$4-C1454*J$3</f>
        <v>-0.935377473097278</v>
      </c>
    </row>
    <row r="1455" customFormat="false" ht="13.5" hidden="false" customHeight="false" outlineLevel="0" collapsed="false">
      <c r="A1455" s="1" t="n">
        <v>29.06</v>
      </c>
      <c r="B1455" s="1" t="n">
        <v>-2.443</v>
      </c>
      <c r="C1455" s="1" t="n">
        <v>-0.979</v>
      </c>
      <c r="D1455" s="1" t="n">
        <v>-0.138</v>
      </c>
      <c r="E1455" s="1" t="n">
        <f aca="false">B1455*J$3+C1455*J$4</f>
        <v>-2.59057245859446</v>
      </c>
      <c r="F1455" s="1" t="n">
        <f aca="false">B1455*J$4-C1455*J$3</f>
        <v>-0.464353676384579</v>
      </c>
    </row>
    <row r="1456" customFormat="false" ht="13.5" hidden="false" customHeight="false" outlineLevel="0" collapsed="false">
      <c r="A1456" s="1" t="n">
        <v>29.08</v>
      </c>
      <c r="B1456" s="1" t="n">
        <v>-1.725</v>
      </c>
      <c r="C1456" s="1" t="n">
        <v>-1.186</v>
      </c>
      <c r="D1456" s="1" t="n">
        <v>-0.262</v>
      </c>
      <c r="E1456" s="1" t="n">
        <f aca="false">B1456*J$3+C1456*J$4</f>
        <v>-2.09136721325042</v>
      </c>
      <c r="F1456" s="1" t="n">
        <f aca="false">B1456*J$4-C1456*J$3</f>
        <v>0.0916743112392426</v>
      </c>
    </row>
    <row r="1457" customFormat="false" ht="13.5" hidden="false" customHeight="false" outlineLevel="0" collapsed="false">
      <c r="A1457" s="1" t="n">
        <v>29.1</v>
      </c>
      <c r="B1457" s="1" t="n">
        <v>-0.94</v>
      </c>
      <c r="C1457" s="1" t="n">
        <v>-1.396</v>
      </c>
      <c r="D1457" s="1" t="n">
        <v>-0.468</v>
      </c>
      <c r="E1457" s="1" t="n">
        <f aca="false">B1457*J$3+C1457*J$4</f>
        <v>-1.53693250325659</v>
      </c>
      <c r="F1457" s="1" t="n">
        <f aca="false">B1457*J$4-C1457*J$3</f>
        <v>0.685751033855158</v>
      </c>
    </row>
    <row r="1458" customFormat="false" ht="13.5" hidden="false" customHeight="false" outlineLevel="0" collapsed="false">
      <c r="A1458" s="1" t="n">
        <v>29.12</v>
      </c>
      <c r="B1458" s="1" t="n">
        <v>-0.161</v>
      </c>
      <c r="C1458" s="1" t="n">
        <v>-1.628</v>
      </c>
      <c r="D1458" s="1" t="n">
        <v>-0.687</v>
      </c>
      <c r="E1458" s="1" t="n">
        <f aca="false">B1458*J$3+C1458*J$4</f>
        <v>-0.999244305652842</v>
      </c>
      <c r="F1458" s="1" t="n">
        <f aca="false">B1458*J$4-C1458*J$3</f>
        <v>1.29530529900112</v>
      </c>
    </row>
    <row r="1459" customFormat="false" ht="13.5" hidden="false" customHeight="false" outlineLevel="0" collapsed="false">
      <c r="A1459" s="1" t="n">
        <v>29.14</v>
      </c>
      <c r="B1459" s="1" t="n">
        <v>0.545</v>
      </c>
      <c r="C1459" s="1" t="n">
        <v>-1.899</v>
      </c>
      <c r="D1459" s="1" t="n">
        <v>-0.907</v>
      </c>
      <c r="E1459" s="1" t="n">
        <f aca="false">B1459*J$3+C1459*J$4</f>
        <v>-0.544130470373604</v>
      </c>
      <c r="F1459" s="1" t="n">
        <f aca="false">B1459*J$4-C1459*J$3</f>
        <v>1.89924933360815</v>
      </c>
    </row>
    <row r="1460" customFormat="false" ht="13.5" hidden="false" customHeight="false" outlineLevel="0" collapsed="false">
      <c r="A1460" s="1" t="n">
        <v>29.16</v>
      </c>
      <c r="B1460" s="1" t="n">
        <v>1.157</v>
      </c>
      <c r="C1460" s="1" t="n">
        <v>-2.221</v>
      </c>
      <c r="D1460" s="1" t="n">
        <v>-1.08</v>
      </c>
      <c r="E1460" s="1" t="n">
        <f aca="false">B1460*J$3+C1460*J$4</f>
        <v>-0.195759038608963</v>
      </c>
      <c r="F1460" s="1" t="n">
        <f aca="false">B1460*J$4-C1460*J$3</f>
        <v>2.49663141028124</v>
      </c>
    </row>
    <row r="1461" customFormat="false" ht="13.5" hidden="false" customHeight="false" outlineLevel="0" collapsed="false">
      <c r="A1461" s="1" t="n">
        <v>29.18</v>
      </c>
      <c r="B1461" s="1" t="n">
        <v>1.707</v>
      </c>
      <c r="C1461" s="1" t="n">
        <v>-2.586</v>
      </c>
      <c r="D1461" s="1" t="n">
        <v>-1.192</v>
      </c>
      <c r="E1461" s="1" t="n">
        <f aca="false">B1461*J$3+C1461*J$4</f>
        <v>0.0772468828319513</v>
      </c>
      <c r="F1461" s="1" t="n">
        <f aca="false">B1461*J$4-C1461*J$3</f>
        <v>3.0976245607066</v>
      </c>
    </row>
    <row r="1462" customFormat="false" ht="13.5" hidden="false" customHeight="false" outlineLevel="0" collapsed="false">
      <c r="A1462" s="1" t="n">
        <v>29.2</v>
      </c>
      <c r="B1462" s="1" t="n">
        <v>2.218</v>
      </c>
      <c r="C1462" s="1" t="n">
        <v>-2.964</v>
      </c>
      <c r="D1462" s="1" t="n">
        <v>-1.323</v>
      </c>
      <c r="E1462" s="1" t="n">
        <f aca="false">B1462*J$3+C1462*J$4</f>
        <v>0.310289978087734</v>
      </c>
      <c r="F1462" s="1" t="n">
        <f aca="false">B1462*J$4-C1462*J$3</f>
        <v>3.6889754850769</v>
      </c>
    </row>
    <row r="1463" customFormat="false" ht="13.5" hidden="false" customHeight="false" outlineLevel="0" collapsed="false">
      <c r="A1463" s="1" t="n">
        <v>29.22</v>
      </c>
      <c r="B1463" s="1" t="n">
        <v>2.668</v>
      </c>
      <c r="C1463" s="1" t="n">
        <v>-3.324</v>
      </c>
      <c r="D1463" s="1" t="n">
        <v>-1.439</v>
      </c>
      <c r="E1463" s="1" t="n">
        <f aca="false">B1463*J$3+C1463*J$4</f>
        <v>0.501140686234172</v>
      </c>
      <c r="F1463" s="1" t="n">
        <f aca="false">B1463*J$4-C1463*J$3</f>
        <v>4.23273646859815</v>
      </c>
    </row>
    <row r="1464" customFormat="false" ht="13.5" hidden="false" customHeight="false" outlineLevel="0" collapsed="false">
      <c r="A1464" s="1" t="n">
        <v>29.24</v>
      </c>
      <c r="B1464" s="1" t="n">
        <v>3.045</v>
      </c>
      <c r="C1464" s="1" t="n">
        <v>-3.634</v>
      </c>
      <c r="D1464" s="1" t="n">
        <v>-1.511</v>
      </c>
      <c r="E1464" s="1" t="n">
        <f aca="false">B1464*J$3+C1464*J$4</f>
        <v>0.65657984657285</v>
      </c>
      <c r="F1464" s="1" t="n">
        <f aca="false">B1464*J$4-C1464*J$3</f>
        <v>4.69541094102256</v>
      </c>
    </row>
    <row r="1465" customFormat="false" ht="13.5" hidden="false" customHeight="false" outlineLevel="0" collapsed="false">
      <c r="A1465" s="1" t="n">
        <v>29.26</v>
      </c>
      <c r="B1465" s="1" t="n">
        <v>3.343</v>
      </c>
      <c r="C1465" s="1" t="n">
        <v>-3.883</v>
      </c>
      <c r="D1465" s="1" t="n">
        <v>-1.529</v>
      </c>
      <c r="E1465" s="1" t="n">
        <f aca="false">B1465*J$3+C1465*J$4</f>
        <v>0.777348282433398</v>
      </c>
      <c r="F1465" s="1" t="n">
        <f aca="false">B1465*J$4-C1465*J$3</f>
        <v>5.06449085770701</v>
      </c>
    </row>
    <row r="1466" customFormat="false" ht="13.5" hidden="false" customHeight="false" outlineLevel="0" collapsed="false">
      <c r="A1466" s="1" t="n">
        <v>29.28</v>
      </c>
      <c r="B1466" s="1" t="n">
        <v>3.566</v>
      </c>
      <c r="C1466" s="1" t="n">
        <v>-4.082</v>
      </c>
      <c r="D1466" s="1" t="n">
        <v>-1.579</v>
      </c>
      <c r="E1466" s="1" t="n">
        <f aca="false">B1466*J$3+C1466*J$4</f>
        <v>0.861009074293873</v>
      </c>
      <c r="F1466" s="1" t="n">
        <f aca="false">B1466*J$4-C1466*J$3</f>
        <v>5.35142442476614</v>
      </c>
    </row>
    <row r="1467" customFormat="false" ht="13.5" hidden="false" customHeight="false" outlineLevel="0" collapsed="false">
      <c r="A1467" s="1" t="n">
        <v>29.3</v>
      </c>
      <c r="B1467" s="1" t="n">
        <v>3.692</v>
      </c>
      <c r="C1467" s="1" t="n">
        <v>-4.262</v>
      </c>
      <c r="D1467" s="1" t="n">
        <v>-1.669</v>
      </c>
      <c r="E1467" s="1" t="n">
        <f aca="false">B1467*J$3+C1467*J$4</f>
        <v>0.872477666847606</v>
      </c>
      <c r="F1467" s="1" t="n">
        <f aca="false">B1467*J$4-C1467*J$3</f>
        <v>5.57084290936768</v>
      </c>
    </row>
    <row r="1468" customFormat="false" ht="13.5" hidden="false" customHeight="false" outlineLevel="0" collapsed="false">
      <c r="A1468" s="1" t="n">
        <v>29.32</v>
      </c>
      <c r="B1468" s="1" t="n">
        <v>3.715</v>
      </c>
      <c r="C1468" s="1" t="n">
        <v>-4.425</v>
      </c>
      <c r="D1468" s="1" t="n">
        <v>-1.759</v>
      </c>
      <c r="E1468" s="1" t="n">
        <f aca="false">B1468*J$3+C1468*J$4</f>
        <v>0.805605932989191</v>
      </c>
      <c r="F1468" s="1" t="n">
        <f aca="false">B1468*J$4-C1468*J$3</f>
        <v>5.72126289211854</v>
      </c>
    </row>
    <row r="1469" customFormat="false" ht="13.5" hidden="false" customHeight="false" outlineLevel="0" collapsed="false">
      <c r="A1469" s="1" t="n">
        <v>29.34</v>
      </c>
      <c r="B1469" s="1" t="n">
        <v>3.671</v>
      </c>
      <c r="C1469" s="1" t="n">
        <v>-4.551</v>
      </c>
      <c r="D1469" s="1" t="n">
        <v>-1.841</v>
      </c>
      <c r="E1469" s="1" t="n">
        <f aca="false">B1469*J$3+C1469*J$4</f>
        <v>0.701521989464924</v>
      </c>
      <c r="F1469" s="1" t="n">
        <f aca="false">B1469*J$4-C1469*J$3</f>
        <v>5.80480050460799</v>
      </c>
    </row>
    <row r="1470" customFormat="false" ht="13.5" hidden="false" customHeight="false" outlineLevel="0" collapsed="false">
      <c r="A1470" s="1" t="n">
        <v>29.36</v>
      </c>
      <c r="B1470" s="1" t="n">
        <v>3.575</v>
      </c>
      <c r="C1470" s="1" t="n">
        <v>-4.646</v>
      </c>
      <c r="D1470" s="1" t="n">
        <v>-1.909</v>
      </c>
      <c r="E1470" s="1" t="n">
        <f aca="false">B1470*J$3+C1470*J$4</f>
        <v>0.569767042131753</v>
      </c>
      <c r="F1470" s="1" t="n">
        <f aca="false">B1470*J$4-C1470*J$3</f>
        <v>5.83449282437646</v>
      </c>
    </row>
    <row r="1471" customFormat="false" ht="13.5" hidden="false" customHeight="false" outlineLevel="0" collapsed="false">
      <c r="A1471" s="1" t="n">
        <v>29.38</v>
      </c>
      <c r="B1471" s="1" t="n">
        <v>3.433</v>
      </c>
      <c r="C1471" s="1" t="n">
        <v>-4.731</v>
      </c>
      <c r="D1471" s="1" t="n">
        <v>-1.971</v>
      </c>
      <c r="E1471" s="1" t="n">
        <f aca="false">B1471*J$3+C1471*J$4</f>
        <v>0.404301075017718</v>
      </c>
      <c r="F1471" s="1" t="n">
        <f aca="false">B1471*J$4-C1471*J$3</f>
        <v>5.83132837702864</v>
      </c>
    </row>
    <row r="1472" customFormat="false" ht="13.5" hidden="false" customHeight="false" outlineLevel="0" collapsed="false">
      <c r="A1472" s="1" t="n">
        <v>29.4</v>
      </c>
      <c r="B1472" s="1" t="n">
        <v>3.263</v>
      </c>
      <c r="C1472" s="1" t="n">
        <v>-4.793</v>
      </c>
      <c r="D1472" s="1" t="n">
        <v>-2.003</v>
      </c>
      <c r="E1472" s="1" t="n">
        <f aca="false">B1472*J$3+C1472*J$4</f>
        <v>0.227277904288667</v>
      </c>
      <c r="F1472" s="1" t="n">
        <f aca="false">B1472*J$4-C1472*J$3</f>
        <v>5.7938210840707</v>
      </c>
    </row>
    <row r="1473" customFormat="false" ht="13.5" hidden="false" customHeight="false" outlineLevel="0" collapsed="false">
      <c r="A1473" s="1" t="n">
        <v>29.42</v>
      </c>
      <c r="B1473" s="1" t="n">
        <v>3.079</v>
      </c>
      <c r="C1473" s="1" t="n">
        <v>-4.822</v>
      </c>
      <c r="D1473" s="1" t="n">
        <v>-1.979</v>
      </c>
      <c r="E1473" s="1" t="n">
        <f aca="false">B1473*J$3+C1473*J$4</f>
        <v>0.0558693959331213</v>
      </c>
      <c r="F1473" s="1" t="n">
        <f aca="false">B1473*J$4-C1473*J$3</f>
        <v>5.72090933424032</v>
      </c>
    </row>
    <row r="1474" customFormat="false" ht="13.5" hidden="false" customHeight="false" outlineLevel="0" collapsed="false">
      <c r="A1474" s="1" t="n">
        <v>29.44</v>
      </c>
      <c r="B1474" s="1" t="n">
        <v>2.94</v>
      </c>
      <c r="C1474" s="1" t="n">
        <v>-4.796</v>
      </c>
      <c r="D1474" s="1" t="n">
        <v>-1.886</v>
      </c>
      <c r="E1474" s="1" t="n">
        <f aca="false">B1474*J$3+C1474*J$4</f>
        <v>-0.0482313885625589</v>
      </c>
      <c r="F1474" s="1" t="n">
        <f aca="false">B1474*J$4-C1474*J$3</f>
        <v>5.62520130601184</v>
      </c>
    </row>
    <row r="1475" customFormat="false" ht="13.5" hidden="false" customHeight="false" outlineLevel="0" collapsed="false">
      <c r="A1475" s="1" t="n">
        <v>29.46</v>
      </c>
      <c r="B1475" s="1" t="n">
        <v>2.898</v>
      </c>
      <c r="C1475" s="1" t="n">
        <v>-4.698</v>
      </c>
      <c r="D1475" s="1" t="n">
        <v>-1.779</v>
      </c>
      <c r="E1475" s="1" t="n">
        <f aca="false">B1475*J$3+C1475*J$4</f>
        <v>-0.0319173207062744</v>
      </c>
      <c r="F1475" s="1" t="n">
        <f aca="false">B1475*J$4-C1475*J$3</f>
        <v>5.51983598349072</v>
      </c>
    </row>
    <row r="1476" customFormat="false" ht="13.5" hidden="false" customHeight="false" outlineLevel="0" collapsed="false">
      <c r="A1476" s="1" t="n">
        <v>29.48</v>
      </c>
      <c r="B1476" s="1" t="n">
        <v>2.967</v>
      </c>
      <c r="C1476" s="1" t="n">
        <v>-4.55</v>
      </c>
      <c r="D1476" s="1" t="n">
        <v>-1.673</v>
      </c>
      <c r="E1476" s="1" t="n">
        <f aca="false">B1476*J$3+C1476*J$4</f>
        <v>0.105026049035033</v>
      </c>
      <c r="F1476" s="1" t="n">
        <f aca="false">B1476*J$4-C1476*J$3</f>
        <v>5.43088929449166</v>
      </c>
    </row>
    <row r="1477" customFormat="false" ht="13.5" hidden="false" customHeight="false" outlineLevel="0" collapsed="false">
      <c r="A1477" s="1" t="n">
        <v>29.5</v>
      </c>
      <c r="B1477" s="1" t="n">
        <v>3.097</v>
      </c>
      <c r="C1477" s="1" t="n">
        <v>-4.378</v>
      </c>
      <c r="D1477" s="1" t="n">
        <v>-1.597</v>
      </c>
      <c r="E1477" s="1" t="n">
        <f aca="false">B1477*J$3+C1477*J$4</f>
        <v>0.30641841498348</v>
      </c>
      <c r="F1477" s="1" t="n">
        <f aca="false">B1477*J$4-C1477*J$3</f>
        <v>5.35391452630307</v>
      </c>
    </row>
    <row r="1478" customFormat="false" ht="13.5" hidden="false" customHeight="false" outlineLevel="0" collapsed="false">
      <c r="A1478" s="1" t="n">
        <v>29.52</v>
      </c>
      <c r="B1478" s="1" t="n">
        <v>3.231</v>
      </c>
      <c r="C1478" s="1" t="n">
        <v>-4.206</v>
      </c>
      <c r="D1478" s="1" t="n">
        <v>-1.556</v>
      </c>
      <c r="E1478" s="1" t="n">
        <f aca="false">B1478*J$3+C1478*J$4</f>
        <v>0.511202973316552</v>
      </c>
      <c r="F1478" s="1" t="n">
        <f aca="false">B1478*J$4-C1478*J$3</f>
        <v>5.27905943517141</v>
      </c>
    </row>
    <row r="1479" customFormat="false" ht="13.5" hidden="false" customHeight="false" outlineLevel="0" collapsed="false">
      <c r="A1479" s="1" t="n">
        <v>29.54</v>
      </c>
      <c r="B1479" s="1" t="n">
        <v>3.363</v>
      </c>
      <c r="C1479" s="1" t="n">
        <v>-4.029</v>
      </c>
      <c r="D1479" s="1" t="n">
        <v>-1.519</v>
      </c>
      <c r="E1479" s="1" t="n">
        <f aca="false">B1479*J$3+C1479*J$4</f>
        <v>0.716941031778478</v>
      </c>
      <c r="F1479" s="1" t="n">
        <f aca="false">B1479*J$4-C1479*J$3</f>
        <v>5.19890426503051</v>
      </c>
    </row>
    <row r="1480" customFormat="false" ht="13.5" hidden="false" customHeight="false" outlineLevel="0" collapsed="false">
      <c r="A1480" s="1" t="n">
        <v>29.56</v>
      </c>
      <c r="B1480" s="1" t="n">
        <v>3.488</v>
      </c>
      <c r="C1480" s="1" t="n">
        <v>-3.83</v>
      </c>
      <c r="D1480" s="1" t="n">
        <v>-1.484</v>
      </c>
      <c r="E1480" s="1" t="n">
        <f aca="false">B1480*J$3+C1480*J$4</f>
        <v>0.928400977380439</v>
      </c>
      <c r="F1480" s="1" t="n">
        <f aca="false">B1480*J$4-C1480*J$3</f>
        <v>5.09638260192453</v>
      </c>
    </row>
    <row r="1481" customFormat="false" ht="13.5" hidden="false" customHeight="false" outlineLevel="0" collapsed="false">
      <c r="A1481" s="1" t="n">
        <v>29.58</v>
      </c>
      <c r="B1481" s="1" t="n">
        <v>3.617</v>
      </c>
      <c r="C1481" s="1" t="n">
        <v>-3.616</v>
      </c>
      <c r="D1481" s="1" t="n">
        <v>-1.447</v>
      </c>
      <c r="E1481" s="1" t="n">
        <f aca="false">B1481*J$3+C1481*J$4</f>
        <v>1.15120190433052</v>
      </c>
      <c r="F1481" s="1" t="n">
        <f aca="false">B1481*J$4-C1481*J$3</f>
        <v>4.98325989443314</v>
      </c>
    </row>
    <row r="1482" customFormat="false" ht="13.5" hidden="false" customHeight="false" outlineLevel="0" collapsed="false">
      <c r="A1482" s="1" t="n">
        <v>29.6</v>
      </c>
      <c r="B1482" s="1" t="n">
        <v>3.781</v>
      </c>
      <c r="C1482" s="1" t="n">
        <v>-3.396</v>
      </c>
      <c r="D1482" s="1" t="n">
        <v>-1.354</v>
      </c>
      <c r="E1482" s="1" t="n">
        <f aca="false">B1482*J$3+C1482*J$4</f>
        <v>1.40686403023148</v>
      </c>
      <c r="F1482" s="1" t="n">
        <f aca="false">B1482*J$4-C1482*J$3</f>
        <v>4.88359607261297</v>
      </c>
    </row>
    <row r="1483" customFormat="false" ht="13.5" hidden="false" customHeight="false" outlineLevel="0" collapsed="false">
      <c r="A1483" s="1" t="n">
        <v>29.62</v>
      </c>
      <c r="B1483" s="1" t="n">
        <v>3.987</v>
      </c>
      <c r="C1483" s="1" t="n">
        <v>-3.17</v>
      </c>
      <c r="D1483" s="1" t="n">
        <v>-1.266</v>
      </c>
      <c r="E1483" s="1" t="n">
        <f aca="false">B1483*J$3+C1483*J$4</f>
        <v>1.70132369175641</v>
      </c>
      <c r="F1483" s="1" t="n">
        <f aca="false">B1483*J$4-C1483*J$3</f>
        <v>4.80110057131366</v>
      </c>
    </row>
    <row r="1484" customFormat="false" ht="13.5" hidden="false" customHeight="false" outlineLevel="0" collapsed="false">
      <c r="A1484" s="1" t="n">
        <v>29.64</v>
      </c>
      <c r="B1484" s="1" t="n">
        <v>4.22</v>
      </c>
      <c r="C1484" s="1" t="n">
        <v>-2.909</v>
      </c>
      <c r="D1484" s="1" t="n">
        <v>-1.218</v>
      </c>
      <c r="E1484" s="1" t="n">
        <f aca="false">B1484*J$3+C1484*J$4</f>
        <v>2.03722782612572</v>
      </c>
      <c r="F1484" s="1" t="n">
        <f aca="false">B1484*J$4-C1484*J$3</f>
        <v>4.70323120678317</v>
      </c>
    </row>
    <row r="1485" customFormat="false" ht="13.5" hidden="false" customHeight="false" outlineLevel="0" collapsed="false">
      <c r="A1485" s="1" t="n">
        <v>29.66</v>
      </c>
      <c r="B1485" s="1" t="n">
        <v>4.464</v>
      </c>
      <c r="C1485" s="1" t="n">
        <v>-2.595</v>
      </c>
      <c r="D1485" s="1" t="n">
        <v>-1.163</v>
      </c>
      <c r="E1485" s="1" t="n">
        <f aca="false">B1485*J$3+C1485*J$4</f>
        <v>2.41054621055712</v>
      </c>
      <c r="F1485" s="1" t="n">
        <f aca="false">B1485*J$4-C1485*J$3</f>
        <v>4.56624440506295</v>
      </c>
    </row>
    <row r="1486" customFormat="false" ht="13.5" hidden="false" customHeight="false" outlineLevel="0" collapsed="false">
      <c r="A1486" s="1" t="n">
        <v>29.68</v>
      </c>
      <c r="B1486" s="1" t="n">
        <v>4.715</v>
      </c>
      <c r="C1486" s="1" t="n">
        <v>-2.224</v>
      </c>
      <c r="D1486" s="1" t="n">
        <v>-1.145</v>
      </c>
      <c r="E1486" s="1" t="n">
        <f aca="false">B1486*J$3+C1486*J$4</f>
        <v>2.8200063297229</v>
      </c>
      <c r="F1486" s="1" t="n">
        <f aca="false">B1486*J$4-C1486*J$3</f>
        <v>4.38462829671145</v>
      </c>
    </row>
    <row r="1487" customFormat="false" ht="13.5" hidden="false" customHeight="false" outlineLevel="0" collapsed="false">
      <c r="A1487" s="1" t="n">
        <v>29.7</v>
      </c>
      <c r="B1487" s="1" t="n">
        <v>4.95</v>
      </c>
      <c r="C1487" s="1" t="n">
        <v>-1.834</v>
      </c>
      <c r="D1487" s="1" t="n">
        <v>-1.154</v>
      </c>
      <c r="E1487" s="1" t="n">
        <f aca="false">B1487*J$3+C1487*J$4</f>
        <v>3.22596614537061</v>
      </c>
      <c r="F1487" s="1" t="n">
        <f aca="false">B1487*J$4-C1487*J$3</f>
        <v>4.17842056630525</v>
      </c>
    </row>
    <row r="1488" customFormat="false" ht="13.5" hidden="false" customHeight="false" outlineLevel="0" collapsed="false">
      <c r="A1488" s="1" t="n">
        <v>29.72</v>
      </c>
      <c r="B1488" s="1" t="n">
        <v>5.141</v>
      </c>
      <c r="C1488" s="1" t="n">
        <v>-1.479</v>
      </c>
      <c r="D1488" s="1" t="n">
        <v>-1.243</v>
      </c>
      <c r="E1488" s="1" t="n">
        <f aca="false">B1488*J$3+C1488*J$4</f>
        <v>3.57606467053928</v>
      </c>
      <c r="F1488" s="1" t="n">
        <f aca="false">B1488*J$4-C1488*J$3</f>
        <v>3.97857807163826</v>
      </c>
    </row>
    <row r="1489" customFormat="false" ht="13.5" hidden="false" customHeight="false" outlineLevel="0" collapsed="false">
      <c r="A1489" s="1" t="n">
        <v>29.74</v>
      </c>
      <c r="B1489" s="1" t="n">
        <v>5.266</v>
      </c>
      <c r="C1489" s="1" t="n">
        <v>-1.181</v>
      </c>
      <c r="D1489" s="1" t="n">
        <v>-1.373</v>
      </c>
      <c r="E1489" s="1" t="n">
        <f aca="false">B1489*J$3+C1489*J$4</f>
        <v>3.83998662330032</v>
      </c>
      <c r="F1489" s="1" t="n">
        <f aca="false">B1489*J$4-C1489*J$3</f>
        <v>3.7920996470128</v>
      </c>
    </row>
    <row r="1490" customFormat="false" ht="13.5" hidden="false" customHeight="false" outlineLevel="0" collapsed="false">
      <c r="A1490" s="1" t="n">
        <v>29.76</v>
      </c>
      <c r="B1490" s="1" t="n">
        <v>5.32</v>
      </c>
      <c r="C1490" s="1" t="n">
        <v>-0.935</v>
      </c>
      <c r="D1490" s="1" t="n">
        <v>-1.49</v>
      </c>
      <c r="E1490" s="1" t="n">
        <f aca="false">B1490*J$3+C1490*J$4</f>
        <v>4.01614135949414</v>
      </c>
      <c r="F1490" s="1" t="n">
        <f aca="false">B1490*J$4-C1490*J$3</f>
        <v>3.61209545562691</v>
      </c>
    </row>
    <row r="1491" customFormat="false" ht="13.5" hidden="false" customHeight="false" outlineLevel="0" collapsed="false">
      <c r="A1491" s="1" t="n">
        <v>29.78</v>
      </c>
      <c r="B1491" s="1" t="n">
        <v>5.311</v>
      </c>
      <c r="C1491" s="1" t="n">
        <v>-0.705</v>
      </c>
      <c r="D1491" s="1" t="n">
        <v>-1.554</v>
      </c>
      <c r="E1491" s="1" t="n">
        <f aca="false">B1491*J$3+C1491*J$4</f>
        <v>4.13039035740237</v>
      </c>
      <c r="F1491" s="1" t="n">
        <f aca="false">B1491*J$4-C1491*J$3</f>
        <v>3.41227512013283</v>
      </c>
    </row>
    <row r="1492" customFormat="false" ht="13.5" hidden="false" customHeight="false" outlineLevel="0" collapsed="false">
      <c r="A1492" s="1" t="n">
        <v>29.8</v>
      </c>
      <c r="B1492" s="1" t="n">
        <v>5.285</v>
      </c>
      <c r="C1492" s="1" t="n">
        <v>-0.471</v>
      </c>
      <c r="D1492" s="1" t="n">
        <v>-1.512</v>
      </c>
      <c r="E1492" s="1" t="n">
        <f aca="false">B1492*J$3+C1492*J$4</f>
        <v>4.23234221473287</v>
      </c>
      <c r="F1492" s="1" t="n">
        <f aca="false">B1492*J$4-C1492*J$3</f>
        <v>3.20005396476217</v>
      </c>
    </row>
    <row r="1493" customFormat="false" ht="13.5" hidden="false" customHeight="false" outlineLevel="0" collapsed="false">
      <c r="A1493" s="1" t="n">
        <v>29.82</v>
      </c>
      <c r="B1493" s="1" t="n">
        <v>5.291</v>
      </c>
      <c r="C1493" s="1" t="n">
        <v>-0.259</v>
      </c>
      <c r="D1493" s="1" t="n">
        <v>-1.433</v>
      </c>
      <c r="E1493" s="1" t="n">
        <f aca="false">B1493*J$3+C1493*J$4</f>
        <v>4.34977338732725</v>
      </c>
      <c r="F1493" s="1" t="n">
        <f aca="false">B1493*J$4-C1493*J$3</f>
        <v>3.0234472839624</v>
      </c>
    </row>
    <row r="1494" customFormat="false" ht="13.5" hidden="false" customHeight="false" outlineLevel="0" collapsed="false">
      <c r="A1494" s="1" t="n">
        <v>29.84</v>
      </c>
      <c r="B1494" s="1" t="n">
        <v>5.368</v>
      </c>
      <c r="C1494" s="1" t="n">
        <v>-0.077</v>
      </c>
      <c r="D1494" s="1" t="n">
        <v>-1.404</v>
      </c>
      <c r="E1494" s="1" t="n">
        <f aca="false">B1494*J$3+C1494*J$4</f>
        <v>4.51151839682174</v>
      </c>
      <c r="F1494" s="1" t="n">
        <f aca="false">B1494*J$4-C1494*J$3</f>
        <v>2.90990631380789</v>
      </c>
    </row>
    <row r="1495" customFormat="false" ht="13.5" hidden="false" customHeight="false" outlineLevel="0" collapsed="false">
      <c r="A1495" s="1" t="n">
        <v>29.86</v>
      </c>
      <c r="B1495" s="1" t="n">
        <v>5.516</v>
      </c>
      <c r="C1495" s="1" t="n">
        <v>0.084</v>
      </c>
      <c r="D1495" s="1" t="n">
        <v>-1.456</v>
      </c>
      <c r="E1495" s="1" t="n">
        <f aca="false">B1495*J$3+C1495*J$4</f>
        <v>4.72234651659444</v>
      </c>
      <c r="F1495" s="1" t="n">
        <f aca="false">B1495*J$4-C1495*J$3</f>
        <v>2.85179862143322</v>
      </c>
    </row>
    <row r="1496" customFormat="false" ht="13.5" hidden="false" customHeight="false" outlineLevel="0" collapsed="false">
      <c r="A1496" s="1" t="n">
        <v>29.88</v>
      </c>
      <c r="B1496" s="1" t="n">
        <v>5.714</v>
      </c>
      <c r="C1496" s="1" t="n">
        <v>0.235</v>
      </c>
      <c r="D1496" s="1" t="n">
        <v>-1.574</v>
      </c>
      <c r="E1496" s="1" t="n">
        <f aca="false">B1496*J$3+C1496*J$4</f>
        <v>4.97027784853262</v>
      </c>
      <c r="F1496" s="1" t="n">
        <f aca="false">B1496*J$4-C1496*J$3</f>
        <v>2.82866737323177</v>
      </c>
    </row>
    <row r="1497" customFormat="false" ht="13.5" hidden="false" customHeight="false" outlineLevel="0" collapsed="false">
      <c r="A1497" s="1" t="n">
        <v>29.9</v>
      </c>
      <c r="B1497" s="1" t="n">
        <v>5.926</v>
      </c>
      <c r="C1497" s="1" t="n">
        <v>0.397</v>
      </c>
      <c r="D1497" s="1" t="n">
        <v>-1.689</v>
      </c>
      <c r="E1497" s="1" t="n">
        <f aca="false">B1497*J$3+C1497*J$4</f>
        <v>5.23591096572356</v>
      </c>
      <c r="F1497" s="1" t="n">
        <f aca="false">B1497*J$4-C1497*J$3</f>
        <v>2.80362646567187</v>
      </c>
    </row>
    <row r="1498" customFormat="false" ht="13.5" hidden="false" customHeight="false" outlineLevel="0" collapsed="false">
      <c r="A1498" s="1" t="n">
        <v>29.92</v>
      </c>
      <c r="B1498" s="1" t="n">
        <v>6.15</v>
      </c>
      <c r="C1498" s="1" t="n">
        <v>0.588</v>
      </c>
      <c r="D1498" s="1" t="n">
        <v>-1.698</v>
      </c>
      <c r="E1498" s="1" t="n">
        <f aca="false">B1498*J$3+C1498*J$4</f>
        <v>5.52708831873115</v>
      </c>
      <c r="F1498" s="1" t="n">
        <f aca="false">B1498*J$4-C1498*J$3</f>
        <v>2.76035119449423</v>
      </c>
    </row>
    <row r="1499" customFormat="false" ht="13.5" hidden="false" customHeight="false" outlineLevel="0" collapsed="false">
      <c r="A1499" s="1" t="n">
        <v>29.94</v>
      </c>
      <c r="B1499" s="1" t="n">
        <v>6.413</v>
      </c>
      <c r="C1499" s="1" t="n">
        <v>0.798</v>
      </c>
      <c r="D1499" s="1" t="n">
        <v>-1.62</v>
      </c>
      <c r="E1499" s="1" t="n">
        <f aca="false">B1499*J$3+C1499*J$4</f>
        <v>5.86140801350926</v>
      </c>
      <c r="F1499" s="1" t="n">
        <f aca="false">B1499*J$4-C1499*J$3</f>
        <v>2.72162986079472</v>
      </c>
    </row>
    <row r="1500" customFormat="false" ht="13.5" hidden="false" customHeight="false" outlineLevel="0" collapsed="false">
      <c r="A1500" s="1" t="n">
        <v>29.96</v>
      </c>
      <c r="B1500" s="1" t="n">
        <v>6.703</v>
      </c>
      <c r="C1500" s="1" t="n">
        <v>1.023</v>
      </c>
      <c r="D1500" s="1" t="n">
        <v>-1.546</v>
      </c>
      <c r="E1500" s="1" t="n">
        <f aca="false">B1500*J$3+C1500*J$4</f>
        <v>6.22657379584709</v>
      </c>
      <c r="F1500" s="1" t="n">
        <f aca="false">B1500*J$4-C1500*J$3</f>
        <v>2.68449562578715</v>
      </c>
    </row>
    <row r="1501" customFormat="false" ht="13.5" hidden="false" customHeight="false" outlineLevel="0" collapsed="false">
      <c r="A1501" s="1" t="n">
        <v>29.98</v>
      </c>
      <c r="B1501" s="1" t="n">
        <v>6.989</v>
      </c>
      <c r="C1501" s="1" t="n">
        <v>1.302</v>
      </c>
      <c r="D1501" s="1" t="n">
        <v>-1.543</v>
      </c>
      <c r="E1501" s="1" t="n">
        <f aca="false">B1501*J$3+C1501*J$4</f>
        <v>6.61696302606889</v>
      </c>
      <c r="F1501" s="1" t="n">
        <f aca="false">B1501*J$4-C1501*J$3</f>
        <v>2.5994471165302</v>
      </c>
    </row>
    <row r="1502" customFormat="false" ht="13.5" hidden="false" customHeight="false" outlineLevel="0" collapsed="false">
      <c r="A1502" s="1" t="n">
        <v>30</v>
      </c>
      <c r="B1502" s="1" t="n">
        <v>7.263</v>
      </c>
      <c r="C1502" s="1" t="n">
        <v>1.686</v>
      </c>
      <c r="D1502" s="1" t="n">
        <v>-1.626</v>
      </c>
      <c r="E1502" s="1" t="n">
        <f aca="false">B1502*J$3+C1502*J$4</f>
        <v>7.05281720188131</v>
      </c>
      <c r="F1502" s="1" t="n">
        <f aca="false">B1502*J$4-C1502*J$3</f>
        <v>2.41899452600603</v>
      </c>
    </row>
    <row r="1503" customFormat="false" ht="13.5" hidden="false" customHeight="false" outlineLevel="0" collapsed="false">
      <c r="A1503" s="1" t="n">
        <v>30.02</v>
      </c>
      <c r="B1503" s="1" t="n">
        <v>7.505</v>
      </c>
      <c r="C1503" s="1" t="n">
        <v>2.182</v>
      </c>
      <c r="D1503" s="1" t="n">
        <v>-1.755</v>
      </c>
      <c r="E1503" s="1" t="n">
        <f aca="false">B1503*J$3+C1503*J$4</f>
        <v>7.52088479621083</v>
      </c>
      <c r="F1503" s="1" t="n">
        <f aca="false">B1503*J$4-C1503*J$3</f>
        <v>2.12660313225688</v>
      </c>
    </row>
    <row r="1504" customFormat="false" ht="13.5" hidden="false" customHeight="false" outlineLevel="0" collapsed="false">
      <c r="A1504" s="1" t="n">
        <v>30.04</v>
      </c>
      <c r="B1504" s="1" t="n">
        <v>7.725</v>
      </c>
      <c r="C1504" s="1" t="n">
        <v>2.774</v>
      </c>
      <c r="D1504" s="1" t="n">
        <v>-1.775</v>
      </c>
      <c r="E1504" s="1" t="n">
        <f aca="false">B1504*J$3+C1504*J$4</f>
        <v>8.0211675817913</v>
      </c>
      <c r="F1504" s="1" t="n">
        <f aca="false">B1504*J$4-C1504*J$3</f>
        <v>1.74114089746358</v>
      </c>
    </row>
    <row r="1505" customFormat="false" ht="13.5" hidden="false" customHeight="false" outlineLevel="0" collapsed="false">
      <c r="A1505" s="1" t="n">
        <v>30.06</v>
      </c>
      <c r="B1505" s="1" t="n">
        <v>7.948</v>
      </c>
      <c r="C1505" s="1" t="n">
        <v>3.44</v>
      </c>
      <c r="D1505" s="1" t="n">
        <v>-1.752</v>
      </c>
      <c r="E1505" s="1" t="n">
        <f aca="false">B1505*J$3+C1505*J$4</f>
        <v>8.5632085372135</v>
      </c>
      <c r="F1505" s="1" t="n">
        <f aca="false">B1505*J$4-C1505*J$3</f>
        <v>1.29451286134741</v>
      </c>
    </row>
    <row r="1506" customFormat="false" ht="13.5" hidden="false" customHeight="false" outlineLevel="0" collapsed="false">
      <c r="A1506" s="1" t="n">
        <v>30.08</v>
      </c>
      <c r="B1506" s="1" t="n">
        <v>8.179</v>
      </c>
      <c r="C1506" s="1" t="n">
        <v>4.159</v>
      </c>
      <c r="D1506" s="1" t="n">
        <v>-1.768</v>
      </c>
      <c r="E1506" s="1" t="n">
        <f aca="false">B1506*J$3+C1506*J$4</f>
        <v>9.14011959840931</v>
      </c>
      <c r="F1506" s="1" t="n">
        <f aca="false">B1506*J$4-C1506*J$3</f>
        <v>0.807177630248808</v>
      </c>
    </row>
    <row r="1507" customFormat="false" ht="13.5" hidden="false" customHeight="false" outlineLevel="0" collapsed="false">
      <c r="A1507" s="1" t="n">
        <v>30.1</v>
      </c>
      <c r="B1507" s="1" t="n">
        <v>8.388</v>
      </c>
      <c r="C1507" s="1" t="n">
        <v>4.908</v>
      </c>
      <c r="D1507" s="1" t="n">
        <v>-1.777</v>
      </c>
      <c r="E1507" s="1" t="n">
        <f aca="false">B1507*J$3+C1507*J$4</f>
        <v>9.71427117941667</v>
      </c>
      <c r="F1507" s="1" t="n">
        <f aca="false">B1507*J$4-C1507*J$3</f>
        <v>0.282742732452384</v>
      </c>
    </row>
    <row r="1508" customFormat="false" ht="13.5" hidden="false" customHeight="false" outlineLevel="0" collapsed="false">
      <c r="A1508" s="1" t="n">
        <v>30.12</v>
      </c>
      <c r="B1508" s="1" t="n">
        <v>8.553</v>
      </c>
      <c r="C1508" s="1" t="n">
        <v>5.656</v>
      </c>
      <c r="D1508" s="1" t="n">
        <v>-1.792</v>
      </c>
      <c r="E1508" s="1" t="n">
        <f aca="false">B1508*J$3+C1508*J$4</f>
        <v>10.2505787249289</v>
      </c>
      <c r="F1508" s="1" t="n">
        <f aca="false">B1508*J$4-C1508*J$3</f>
        <v>-0.264160564874143</v>
      </c>
    </row>
    <row r="1509" customFormat="false" ht="13.5" hidden="false" customHeight="false" outlineLevel="0" collapsed="false">
      <c r="A1509" s="1" t="n">
        <v>30.14</v>
      </c>
      <c r="B1509" s="1" t="n">
        <v>8.674</v>
      </c>
      <c r="C1509" s="1" t="n">
        <v>6.365</v>
      </c>
      <c r="D1509" s="1" t="n">
        <v>-1.754</v>
      </c>
      <c r="E1509" s="1" t="n">
        <f aca="false">B1509*J$3+C1509*J$4</f>
        <v>10.7289053029052</v>
      </c>
      <c r="F1509" s="1" t="n">
        <f aca="false">B1509*J$4-C1509*J$3</f>
        <v>-0.801306434076832</v>
      </c>
    </row>
    <row r="1510" customFormat="false" ht="13.5" hidden="false" customHeight="false" outlineLevel="0" collapsed="false">
      <c r="A1510" s="1" t="n">
        <v>30.16</v>
      </c>
      <c r="B1510" s="1" t="n">
        <v>8.767</v>
      </c>
      <c r="C1510" s="1" t="n">
        <v>7.002</v>
      </c>
      <c r="D1510" s="1" t="n">
        <v>-1.627</v>
      </c>
      <c r="E1510" s="1" t="n">
        <f aca="false">B1510*J$3+C1510*J$4</f>
        <v>11.1453323471643</v>
      </c>
      <c r="F1510" s="1" t="n">
        <f aca="false">B1510*J$4-C1510*J$3</f>
        <v>-1.29223057975479</v>
      </c>
    </row>
    <row r="1511" customFormat="false" ht="13.5" hidden="false" customHeight="false" outlineLevel="0" collapsed="false">
      <c r="A1511" s="1" t="n">
        <v>30.18</v>
      </c>
      <c r="B1511" s="1" t="n">
        <v>8.843</v>
      </c>
      <c r="C1511" s="1" t="n">
        <v>7.551</v>
      </c>
      <c r="D1511" s="1" t="n">
        <v>-1.493</v>
      </c>
      <c r="E1511" s="1" t="n">
        <f aca="false">B1511*J$3+C1511*J$4</f>
        <v>11.5007096785362</v>
      </c>
      <c r="F1511" s="1" t="n">
        <f aca="false">B1511*J$4-C1511*J$3</f>
        <v>-1.71753512046294</v>
      </c>
    </row>
    <row r="1512" customFormat="false" ht="13.5" hidden="false" customHeight="false" outlineLevel="0" collapsed="false">
      <c r="A1512" s="1" t="n">
        <v>30.2</v>
      </c>
      <c r="B1512" s="1" t="n">
        <v>8.897</v>
      </c>
      <c r="C1512" s="1" t="n">
        <v>8.028</v>
      </c>
      <c r="D1512" s="1" t="n">
        <v>-1.389</v>
      </c>
      <c r="E1512" s="1" t="n">
        <f aca="false">B1512*J$3+C1512*J$4</f>
        <v>11.7992757647679</v>
      </c>
      <c r="F1512" s="1" t="n">
        <f aca="false">B1512*J$4-C1512*J$3</f>
        <v>-2.09343842206096</v>
      </c>
    </row>
    <row r="1513" customFormat="false" ht="13.5" hidden="false" customHeight="false" outlineLevel="0" collapsed="false">
      <c r="A1513" s="1" t="n">
        <v>30.22</v>
      </c>
      <c r="B1513" s="1" t="n">
        <v>8.901</v>
      </c>
      <c r="C1513" s="1" t="n">
        <v>8.473</v>
      </c>
      <c r="D1513" s="1" t="n">
        <v>-1.339</v>
      </c>
      <c r="E1513" s="1" t="n">
        <f aca="false">B1513*J$3+C1513*J$4</f>
        <v>12.0384820297363</v>
      </c>
      <c r="F1513" s="1" t="n">
        <f aca="false">B1513*J$4-C1513*J$3</f>
        <v>-2.46870014779364</v>
      </c>
    </row>
    <row r="1514" customFormat="false" ht="13.5" hidden="false" customHeight="false" outlineLevel="0" collapsed="false">
      <c r="A1514" s="1" t="n">
        <v>30.24</v>
      </c>
      <c r="B1514" s="1" t="n">
        <v>8.856</v>
      </c>
      <c r="C1514" s="1" t="n">
        <v>8.909</v>
      </c>
      <c r="D1514" s="1" t="n">
        <v>-1.303</v>
      </c>
      <c r="E1514" s="1" t="n">
        <f aca="false">B1514*J$3+C1514*J$4</f>
        <v>12.2313646646149</v>
      </c>
      <c r="F1514" s="1" t="n">
        <f aca="false">B1514*J$4-C1514*J$3</f>
        <v>-2.86229548460834</v>
      </c>
    </row>
    <row r="1515" customFormat="false" ht="13.5" hidden="false" customHeight="false" outlineLevel="0" collapsed="false">
      <c r="A1515" s="1" t="n">
        <v>30.26</v>
      </c>
      <c r="B1515" s="1" t="n">
        <v>8.785</v>
      </c>
      <c r="C1515" s="1" t="n">
        <v>9.324</v>
      </c>
      <c r="D1515" s="1" t="n">
        <v>-1.209</v>
      </c>
      <c r="E1515" s="1" t="n">
        <f aca="false">B1515*J$3+C1515*J$4</f>
        <v>12.3910697444446</v>
      </c>
      <c r="F1515" s="1" t="n">
        <f aca="false">B1515*J$4-C1515*J$3</f>
        <v>-3.25185971227381</v>
      </c>
    </row>
    <row r="1516" customFormat="false" ht="13.5" hidden="false" customHeight="false" outlineLevel="0" collapsed="false">
      <c r="A1516" s="1" t="n">
        <v>30.28</v>
      </c>
      <c r="B1516" s="1" t="n">
        <v>8.711</v>
      </c>
      <c r="C1516" s="1" t="n">
        <v>9.706</v>
      </c>
      <c r="D1516" s="1" t="n">
        <v>-1.082</v>
      </c>
      <c r="E1516" s="1" t="n">
        <f aca="false">B1516*J$3+C1516*J$4</f>
        <v>12.5307433442661</v>
      </c>
      <c r="F1516" s="1" t="n">
        <f aca="false">B1516*J$4-C1516*J$3</f>
        <v>-3.61502811055882</v>
      </c>
    </row>
    <row r="1517" customFormat="false" ht="13.5" hidden="false" customHeight="false" outlineLevel="0" collapsed="false">
      <c r="A1517" s="1" t="n">
        <v>30.3</v>
      </c>
      <c r="B1517" s="1" t="n">
        <v>8.644</v>
      </c>
      <c r="C1517" s="1" t="n">
        <v>10.011</v>
      </c>
      <c r="D1517" s="1" t="n">
        <v>-0.95</v>
      </c>
      <c r="E1517" s="1" t="n">
        <f aca="false">B1517*J$3+C1517*J$4</f>
        <v>12.6355494974148</v>
      </c>
      <c r="F1517" s="1" t="n">
        <f aca="false">B1517*J$4-C1517*J$3</f>
        <v>-3.90918737059016</v>
      </c>
    </row>
    <row r="1518" customFormat="false" ht="13.5" hidden="false" customHeight="false" outlineLevel="0" collapsed="false">
      <c r="A1518" s="1" t="n">
        <v>30.32</v>
      </c>
      <c r="B1518" s="1" t="n">
        <v>8.575</v>
      </c>
      <c r="C1518" s="1" t="n">
        <v>10.196</v>
      </c>
      <c r="D1518" s="1" t="n">
        <v>-0.835</v>
      </c>
      <c r="E1518" s="1" t="n">
        <f aca="false">B1518*J$3+C1518*J$4</f>
        <v>12.6750692426631</v>
      </c>
      <c r="F1518" s="1" t="n">
        <f aca="false">B1518*J$4-C1518*J$3</f>
        <v>-4.10264069761119</v>
      </c>
    </row>
    <row r="1519" customFormat="false" ht="13.5" hidden="false" customHeight="false" outlineLevel="0" collapsed="false">
      <c r="A1519" s="1" t="n">
        <v>30.34</v>
      </c>
      <c r="B1519" s="1" t="n">
        <v>8.478</v>
      </c>
      <c r="C1519" s="1" t="n">
        <v>10.274</v>
      </c>
      <c r="D1519" s="1" t="n">
        <v>-0.735</v>
      </c>
      <c r="E1519" s="1" t="n">
        <f aca="false">B1519*J$3+C1519*J$4</f>
        <v>12.6341422799461</v>
      </c>
      <c r="F1519" s="1" t="n">
        <f aca="false">B1519*J$4-C1519*J$3</f>
        <v>-4.22019061774201</v>
      </c>
    </row>
    <row r="1520" customFormat="false" ht="13.5" hidden="false" customHeight="false" outlineLevel="0" collapsed="false">
      <c r="A1520" s="1" t="n">
        <v>30.36</v>
      </c>
      <c r="B1520" s="1" t="n">
        <v>8.332</v>
      </c>
      <c r="C1520" s="1" t="n">
        <v>10.278</v>
      </c>
      <c r="D1520" s="1" t="n">
        <v>-0.632</v>
      </c>
      <c r="E1520" s="1" t="n">
        <f aca="false">B1520*J$3+C1520*J$4</f>
        <v>12.5124469349642</v>
      </c>
      <c r="F1520" s="1" t="n">
        <f aca="false">B1520*J$4-C1520*J$3</f>
        <v>-4.30095102270468</v>
      </c>
    </row>
    <row r="1521" customFormat="false" ht="13.5" hidden="false" customHeight="false" outlineLevel="0" collapsed="false">
      <c r="A1521" s="1" t="n">
        <v>30.38</v>
      </c>
      <c r="B1521" s="1" t="n">
        <v>8.154</v>
      </c>
      <c r="C1521" s="1" t="n">
        <v>10.227</v>
      </c>
      <c r="D1521" s="1" t="n">
        <v>-0.526</v>
      </c>
      <c r="E1521" s="1" t="n">
        <f aca="false">B1521*J$3+C1521*J$4</f>
        <v>12.3344684913725</v>
      </c>
      <c r="F1521" s="1" t="n">
        <f aca="false">B1521*J$4-C1521*J$3</f>
        <v>-4.35202619883422</v>
      </c>
    </row>
    <row r="1522" customFormat="false" ht="13.5" hidden="false" customHeight="false" outlineLevel="0" collapsed="false">
      <c r="A1522" s="1" t="n">
        <v>30.4</v>
      </c>
      <c r="B1522" s="1" t="n">
        <v>7.99</v>
      </c>
      <c r="C1522" s="1" t="n">
        <v>10.129</v>
      </c>
      <c r="D1522" s="1" t="n">
        <v>-0.433</v>
      </c>
      <c r="E1522" s="1" t="n">
        <f aca="false">B1522*J$3+C1522*J$4</f>
        <v>12.143456515708</v>
      </c>
      <c r="F1522" s="1" t="n">
        <f aca="false">B1522*J$4-C1522*J$3</f>
        <v>-4.35582424474513</v>
      </c>
    </row>
    <row r="1523" customFormat="false" ht="13.5" hidden="false" customHeight="false" outlineLevel="0" collapsed="false">
      <c r="A1523" s="1" t="n">
        <v>30.42</v>
      </c>
      <c r="B1523" s="1" t="n">
        <v>7.841</v>
      </c>
      <c r="C1523" s="1" t="n">
        <v>9.985</v>
      </c>
      <c r="D1523" s="1" t="n">
        <v>-0.33</v>
      </c>
      <c r="E1523" s="1" t="n">
        <f aca="false">B1523*J$3+C1523*J$4</f>
        <v>11.9407889753311</v>
      </c>
      <c r="F1523" s="1" t="n">
        <f aca="false">B1523*J$4-C1523*J$3</f>
        <v>-4.31266328926935</v>
      </c>
    </row>
    <row r="1524" customFormat="false" ht="13.5" hidden="false" customHeight="false" outlineLevel="0" collapsed="false">
      <c r="A1524" s="1" t="n">
        <v>30.44</v>
      </c>
      <c r="B1524" s="1" t="n">
        <v>7.67</v>
      </c>
      <c r="C1524" s="1" t="n">
        <v>9.819</v>
      </c>
      <c r="D1524" s="1" t="n">
        <v>-0.256</v>
      </c>
      <c r="E1524" s="1" t="n">
        <f aca="false">B1524*J$3+C1524*J$4</f>
        <v>11.7078061530256</v>
      </c>
      <c r="F1524" s="1" t="n">
        <f aca="false">B1524*J$4-C1524*J$3</f>
        <v>-4.26250349949127</v>
      </c>
    </row>
    <row r="1525" customFormat="false" ht="13.5" hidden="false" customHeight="false" outlineLevel="0" collapsed="false">
      <c r="A1525" s="1" t="n">
        <v>30.46</v>
      </c>
      <c r="B1525" s="1" t="n">
        <v>7.451</v>
      </c>
      <c r="C1525" s="1" t="n">
        <v>9.64</v>
      </c>
      <c r="D1525" s="1" t="n">
        <v>-0.223</v>
      </c>
      <c r="E1525" s="1" t="n">
        <f aca="false">B1525*J$3+C1525*J$4</f>
        <v>11.4272280716696</v>
      </c>
      <c r="F1525" s="1" t="n">
        <f aca="false">B1525*J$4-C1525*J$3</f>
        <v>-4.22675520914634</v>
      </c>
    </row>
    <row r="1526" customFormat="false" ht="13.5" hidden="false" customHeight="false" outlineLevel="0" collapsed="false">
      <c r="A1526" s="1" t="n">
        <v>30.48</v>
      </c>
      <c r="B1526" s="1" t="n">
        <v>7.19</v>
      </c>
      <c r="C1526" s="1" t="n">
        <v>9.442</v>
      </c>
      <c r="D1526" s="1" t="n">
        <v>-0.18</v>
      </c>
      <c r="E1526" s="1" t="n">
        <f aca="false">B1526*J$3+C1526*J$4</f>
        <v>11.1009635042546</v>
      </c>
      <c r="F1526" s="1" t="n">
        <f aca="false">B1526*J$4-C1526*J$3</f>
        <v>-4.19715061407223</v>
      </c>
    </row>
    <row r="1527" customFormat="false" ht="13.5" hidden="false" customHeight="false" outlineLevel="0" collapsed="false">
      <c r="A1527" s="1" t="n">
        <v>30.5</v>
      </c>
      <c r="B1527" s="1" t="n">
        <v>6.906</v>
      </c>
      <c r="C1527" s="1" t="n">
        <v>9.235</v>
      </c>
      <c r="D1527" s="1" t="n">
        <v>-0.128</v>
      </c>
      <c r="E1527" s="1" t="n">
        <f aca="false">B1527*J$3+C1527*J$4</f>
        <v>10.7504245572499</v>
      </c>
      <c r="F1527" s="1" t="n">
        <f aca="false">B1527*J$4-C1527*J$3</f>
        <v>-4.17210172921008</v>
      </c>
    </row>
    <row r="1528" customFormat="false" ht="13.5" hidden="false" customHeight="false" outlineLevel="0" collapsed="false">
      <c r="A1528" s="1" t="n">
        <v>30.52</v>
      </c>
      <c r="B1528" s="1" t="n">
        <v>6.613</v>
      </c>
      <c r="C1528" s="1" t="n">
        <v>9.001</v>
      </c>
      <c r="D1528" s="1" t="n">
        <v>-0.039</v>
      </c>
      <c r="E1528" s="1" t="n">
        <f aca="false">B1528*J$3+C1528*J$4</f>
        <v>10.3779453572455</v>
      </c>
      <c r="F1528" s="1" t="n">
        <f aca="false">B1528*J$4-C1528*J$3</f>
        <v>-4.12892481912981</v>
      </c>
    </row>
    <row r="1529" customFormat="false" ht="13.5" hidden="false" customHeight="false" outlineLevel="0" collapsed="false">
      <c r="A1529" s="1" t="n">
        <v>30.54</v>
      </c>
      <c r="B1529" s="1" t="n">
        <v>6.333</v>
      </c>
      <c r="C1529" s="1" t="n">
        <v>8.717</v>
      </c>
      <c r="D1529" s="1" t="n">
        <v>0.091</v>
      </c>
      <c r="E1529" s="1" t="n">
        <f aca="false">B1529*J$3+C1529*J$4</f>
        <v>9.98999481927949</v>
      </c>
      <c r="F1529" s="1" t="n">
        <f aca="false">B1529*J$4-C1529*J$3</f>
        <v>-4.03645655380668</v>
      </c>
    </row>
    <row r="1530" customFormat="false" ht="13.5" hidden="false" customHeight="false" outlineLevel="0" collapsed="false">
      <c r="A1530" s="1" t="n">
        <v>30.56</v>
      </c>
      <c r="B1530" s="1" t="n">
        <v>6.067</v>
      </c>
      <c r="C1530" s="1" t="n">
        <v>8.382</v>
      </c>
      <c r="D1530" s="1" t="n">
        <v>0.193</v>
      </c>
      <c r="E1530" s="1" t="n">
        <f aca="false">B1530*J$3+C1530*J$4</f>
        <v>9.58689107218376</v>
      </c>
      <c r="F1530" s="1" t="n">
        <f aca="false">B1530*J$4-C1530*J$3</f>
        <v>-3.89331896588031</v>
      </c>
    </row>
    <row r="1531" customFormat="false" ht="13.5" hidden="false" customHeight="false" outlineLevel="0" collapsed="false">
      <c r="A1531" s="1" t="n">
        <v>30.58</v>
      </c>
      <c r="B1531" s="1" t="n">
        <v>5.799</v>
      </c>
      <c r="C1531" s="1" t="n">
        <v>7.988</v>
      </c>
      <c r="D1531" s="1" t="n">
        <v>0.247</v>
      </c>
      <c r="E1531" s="1" t="n">
        <f aca="false">B1531*J$3+C1531*J$4</f>
        <v>9.15082599230596</v>
      </c>
      <c r="F1531" s="1" t="n">
        <f aca="false">B1531*J$4-C1531*J$3</f>
        <v>-3.70120637880918</v>
      </c>
    </row>
    <row r="1532" customFormat="false" ht="13.5" hidden="false" customHeight="false" outlineLevel="0" collapsed="false">
      <c r="A1532" s="1" t="n">
        <v>30.6</v>
      </c>
      <c r="B1532" s="1" t="n">
        <v>5.531</v>
      </c>
      <c r="C1532" s="1" t="n">
        <v>7.531</v>
      </c>
      <c r="D1532" s="1" t="n">
        <v>0.273</v>
      </c>
      <c r="E1532" s="1" t="n">
        <f aca="false">B1532*J$3+C1532*J$4</f>
        <v>8.68137599878146</v>
      </c>
      <c r="F1532" s="1" t="n">
        <f aca="false">B1532*J$4-C1532*J$3</f>
        <v>-3.45566676168019</v>
      </c>
    </row>
    <row r="1533" customFormat="false" ht="13.5" hidden="false" customHeight="false" outlineLevel="0" collapsed="false">
      <c r="A1533" s="1" t="n">
        <v>30.62</v>
      </c>
      <c r="B1533" s="1" t="n">
        <v>5.251</v>
      </c>
      <c r="C1533" s="1" t="n">
        <v>7.02</v>
      </c>
      <c r="D1533" s="1" t="n">
        <v>0.288</v>
      </c>
      <c r="E1533" s="1" t="n">
        <f aca="false">B1533*J$3+C1533*J$4</f>
        <v>8.17313378783449</v>
      </c>
      <c r="F1533" s="1" t="n">
        <f aca="false">B1533*J$4-C1533*J$3</f>
        <v>-3.17069157852955</v>
      </c>
    </row>
    <row r="1534" customFormat="false" ht="13.5" hidden="false" customHeight="false" outlineLevel="0" collapsed="false">
      <c r="A1534" s="1" t="n">
        <v>30.64</v>
      </c>
      <c r="B1534" s="1" t="n">
        <v>4.963</v>
      </c>
      <c r="C1534" s="1" t="n">
        <v>6.464</v>
      </c>
      <c r="D1534" s="1" t="n">
        <v>0.352</v>
      </c>
      <c r="E1534" s="1" t="n">
        <f aca="false">B1534*J$3+C1534*J$4</f>
        <v>7.63426082522778</v>
      </c>
      <c r="F1534" s="1" t="n">
        <f aca="false">B1534*J$4-C1534*J$3</f>
        <v>-2.85179358516574</v>
      </c>
    </row>
    <row r="1535" customFormat="false" ht="13.5" hidden="false" customHeight="false" outlineLevel="0" collapsed="false">
      <c r="A1535" s="1" t="n">
        <v>30.66</v>
      </c>
      <c r="B1535" s="1" t="n">
        <v>4.679</v>
      </c>
      <c r="C1535" s="1" t="n">
        <v>5.867</v>
      </c>
      <c r="D1535" s="1" t="n">
        <v>0.495</v>
      </c>
      <c r="E1535" s="1" t="n">
        <f aca="false">B1535*J$3+C1535*J$4</f>
        <v>7.07705336517213</v>
      </c>
      <c r="F1535" s="1" t="n">
        <f aca="false">B1535*J$4-C1535*J$3</f>
        <v>-2.49600594280259</v>
      </c>
    </row>
    <row r="1536" customFormat="false" ht="13.5" hidden="false" customHeight="false" outlineLevel="0" collapsed="false">
      <c r="A1536" s="1" t="n">
        <v>30.68</v>
      </c>
      <c r="B1536" s="1" t="n">
        <v>4.397</v>
      </c>
      <c r="C1536" s="1" t="n">
        <v>5.236</v>
      </c>
      <c r="D1536" s="1" t="n">
        <v>0.703</v>
      </c>
      <c r="E1536" s="1" t="n">
        <f aca="false">B1536*J$3+C1536*J$4</f>
        <v>6.50352474632487</v>
      </c>
      <c r="F1536" s="1" t="n">
        <f aca="false">B1536*J$4-C1536*J$3</f>
        <v>-2.11032482664164</v>
      </c>
    </row>
    <row r="1537" customFormat="false" ht="13.5" hidden="false" customHeight="false" outlineLevel="0" collapsed="false">
      <c r="A1537" s="1" t="n">
        <v>30.7</v>
      </c>
      <c r="B1537" s="1" t="n">
        <v>4.11</v>
      </c>
      <c r="C1537" s="1" t="n">
        <v>4.597</v>
      </c>
      <c r="D1537" s="1" t="n">
        <v>0.904</v>
      </c>
      <c r="E1537" s="1" t="n">
        <f aca="false">B1537*J$3+C1537*J$4</f>
        <v>5.92151653288295</v>
      </c>
      <c r="F1537" s="1" t="n">
        <f aca="false">B1537*J$4-C1537*J$3</f>
        <v>-1.72050892203262</v>
      </c>
    </row>
    <row r="1538" customFormat="false" ht="13.5" hidden="false" customHeight="false" outlineLevel="0" collapsed="false">
      <c r="A1538" s="1" t="n">
        <v>30.72</v>
      </c>
      <c r="B1538" s="1" t="n">
        <v>3.825</v>
      </c>
      <c r="C1538" s="1" t="n">
        <v>3.973</v>
      </c>
      <c r="D1538" s="1" t="n">
        <v>1.038</v>
      </c>
      <c r="E1538" s="1" t="n">
        <f aca="false">B1538*J$3+C1538*J$4</f>
        <v>5.34915320459685</v>
      </c>
      <c r="F1538" s="1" t="n">
        <f aca="false">B1538*J$4-C1538*J$3</f>
        <v>-1.34235390033747</v>
      </c>
    </row>
    <row r="1539" customFormat="false" ht="13.5" hidden="false" customHeight="false" outlineLevel="0" collapsed="false">
      <c r="A1539" s="1" t="n">
        <v>30.74</v>
      </c>
      <c r="B1539" s="1" t="n">
        <v>3.554</v>
      </c>
      <c r="C1539" s="1" t="n">
        <v>3.375</v>
      </c>
      <c r="D1539" s="1" t="n">
        <v>1.129</v>
      </c>
      <c r="E1539" s="1" t="n">
        <f aca="false">B1539*J$3+C1539*J$4</f>
        <v>4.802440450527</v>
      </c>
      <c r="F1539" s="1" t="n">
        <f aca="false">B1539*J$4-C1539*J$3</f>
        <v>-0.978829259443127</v>
      </c>
    </row>
    <row r="1540" customFormat="false" ht="13.5" hidden="false" customHeight="false" outlineLevel="0" collapsed="false">
      <c r="A1540" s="1" t="n">
        <v>30.76</v>
      </c>
      <c r="B1540" s="1" t="n">
        <v>3.292</v>
      </c>
      <c r="C1540" s="1" t="n">
        <v>2.797</v>
      </c>
      <c r="D1540" s="1" t="n">
        <v>1.227</v>
      </c>
      <c r="E1540" s="1" t="n">
        <f aca="false">B1540*J$3+C1540*J$4</f>
        <v>4.27395851460723</v>
      </c>
      <c r="F1540" s="1" t="n">
        <f aca="false">B1540*J$4-C1540*J$3</f>
        <v>-0.627496307093813</v>
      </c>
    </row>
    <row r="1541" customFormat="false" ht="13.5" hidden="false" customHeight="false" outlineLevel="0" collapsed="false">
      <c r="A1541" s="1" t="n">
        <v>30.78</v>
      </c>
      <c r="B1541" s="1" t="n">
        <v>3.031</v>
      </c>
      <c r="C1541" s="1" t="n">
        <v>2.227</v>
      </c>
      <c r="D1541" s="1" t="n">
        <v>1.41</v>
      </c>
      <c r="E1541" s="1" t="n">
        <f aca="false">B1541*J$3+C1541*J$4</f>
        <v>3.75056398089747</v>
      </c>
      <c r="F1541" s="1" t="n">
        <f aca="false">B1541*J$4-C1541*J$3</f>
        <v>-0.282417820249516</v>
      </c>
    </row>
    <row r="1542" customFormat="false" ht="13.5" hidden="false" customHeight="false" outlineLevel="0" collapsed="false">
      <c r="A1542" s="1" t="n">
        <v>30.8</v>
      </c>
      <c r="B1542" s="1" t="n">
        <v>2.773</v>
      </c>
      <c r="C1542" s="1" t="n">
        <v>1.668</v>
      </c>
      <c r="D1542" s="1" t="n">
        <v>1.647</v>
      </c>
      <c r="E1542" s="1" t="n">
        <f aca="false">B1542*J$3+C1542*J$4</f>
        <v>3.23554270338276</v>
      </c>
      <c r="F1542" s="1" t="n">
        <f aca="false">B1542*J$4-C1542*J$3</f>
        <v>0.054921895329759</v>
      </c>
    </row>
    <row r="1543" customFormat="false" ht="13.5" hidden="false" customHeight="false" outlineLevel="0" collapsed="false">
      <c r="A1543" s="1" t="n">
        <v>30.82</v>
      </c>
      <c r="B1543" s="1" t="n">
        <v>2.493</v>
      </c>
      <c r="C1543" s="1" t="n">
        <v>1.132</v>
      </c>
      <c r="D1543" s="1" t="n">
        <v>1.931</v>
      </c>
      <c r="E1543" s="1" t="n">
        <f aca="false">B1543*J$3+C1543*J$4</f>
        <v>2.71405251082996</v>
      </c>
      <c r="F1543" s="1" t="n">
        <f aca="false">B1543*J$4-C1543*J$3</f>
        <v>0.361098280884306</v>
      </c>
    </row>
    <row r="1544" customFormat="false" ht="13.5" hidden="false" customHeight="false" outlineLevel="0" collapsed="false">
      <c r="A1544" s="1" t="n">
        <v>30.84</v>
      </c>
      <c r="B1544" s="1" t="n">
        <v>2.19</v>
      </c>
      <c r="C1544" s="1" t="n">
        <v>0.625</v>
      </c>
      <c r="D1544" s="1" t="n">
        <v>2.27</v>
      </c>
      <c r="E1544" s="1" t="n">
        <f aca="false">B1544*J$3+C1544*J$4</f>
        <v>2.18842487072833</v>
      </c>
      <c r="F1544" s="1" t="n">
        <f aca="false">B1544*J$4-C1544*J$3</f>
        <v>0.630493128572953</v>
      </c>
    </row>
    <row r="1545" customFormat="false" ht="13.5" hidden="false" customHeight="false" outlineLevel="0" collapsed="false">
      <c r="A1545" s="1" t="n">
        <v>30.86</v>
      </c>
      <c r="B1545" s="1" t="n">
        <v>1.891</v>
      </c>
      <c r="C1545" s="1" t="n">
        <v>0.128</v>
      </c>
      <c r="D1545" s="1" t="n">
        <v>2.56</v>
      </c>
      <c r="E1545" s="1" t="n">
        <f aca="false">B1545*J$3+C1545*J$4</f>
        <v>1.67148861565365</v>
      </c>
      <c r="F1545" s="1" t="n">
        <f aca="false">B1545*J$4-C1545*J$3</f>
        <v>0.893527172356968</v>
      </c>
    </row>
    <row r="1546" customFormat="false" ht="13.5" hidden="false" customHeight="false" outlineLevel="0" collapsed="false">
      <c r="A1546" s="1" t="n">
        <v>30.88</v>
      </c>
      <c r="B1546" s="1" t="n">
        <v>1.612</v>
      </c>
      <c r="C1546" s="1" t="n">
        <v>-0.383</v>
      </c>
      <c r="D1546" s="1" t="n">
        <v>2.747</v>
      </c>
      <c r="E1546" s="1" t="n">
        <f aca="false">B1546*J$3+C1546*J$4</f>
        <v>1.16409445280284</v>
      </c>
      <c r="F1546" s="1" t="n">
        <f aca="false">B1546*J$4-C1546*J$3</f>
        <v>1.17903227477184</v>
      </c>
    </row>
    <row r="1547" customFormat="false" ht="13.5" hidden="false" customHeight="false" outlineLevel="0" collapsed="false">
      <c r="A1547" s="1" t="n">
        <v>30.9</v>
      </c>
      <c r="B1547" s="1" t="n">
        <v>1.358</v>
      </c>
      <c r="C1547" s="1" t="n">
        <v>-0.916</v>
      </c>
      <c r="D1547" s="1" t="n">
        <v>2.898</v>
      </c>
      <c r="E1547" s="1" t="n">
        <f aca="false">B1547*J$3+C1547*J$4</f>
        <v>0.666243268542811</v>
      </c>
      <c r="F1547" s="1" t="n">
        <f aca="false">B1547*J$4-C1547*J$3</f>
        <v>1.49644241690798</v>
      </c>
    </row>
    <row r="1548" customFormat="false" ht="13.5" hidden="false" customHeight="false" outlineLevel="0" collapsed="false">
      <c r="A1548" s="1" t="n">
        <v>30.92</v>
      </c>
      <c r="B1548" s="1" t="n">
        <v>1.15</v>
      </c>
      <c r="C1548" s="1" t="n">
        <v>-1.468</v>
      </c>
      <c r="D1548" s="1" t="n">
        <v>3.096</v>
      </c>
      <c r="E1548" s="1" t="n">
        <f aca="false">B1548*J$3+C1548*J$4</f>
        <v>0.197333830685545</v>
      </c>
      <c r="F1548" s="1" t="n">
        <f aca="false">B1548*J$4-C1548*J$3</f>
        <v>1.85434175902582</v>
      </c>
    </row>
    <row r="1549" customFormat="false" ht="13.5" hidden="false" customHeight="false" outlineLevel="0" collapsed="false">
      <c r="A1549" s="1" t="n">
        <v>30.94</v>
      </c>
      <c r="B1549" s="1" t="n">
        <v>1.009</v>
      </c>
      <c r="C1549" s="1" t="n">
        <v>-2.026</v>
      </c>
      <c r="D1549" s="1" t="n">
        <v>3.366</v>
      </c>
      <c r="E1549" s="1" t="n">
        <f aca="false">B1549*J$3+C1549*J$4</f>
        <v>-0.217935900314639</v>
      </c>
      <c r="F1549" s="1" t="n">
        <f aca="false">B1549*J$4-C1549*J$3</f>
        <v>2.25283398042422</v>
      </c>
    </row>
    <row r="1550" customFormat="false" ht="13.5" hidden="false" customHeight="false" outlineLevel="0" collapsed="false">
      <c r="A1550" s="1" t="n">
        <v>30.96</v>
      </c>
      <c r="B1550" s="1" t="n">
        <v>0.912</v>
      </c>
      <c r="C1550" s="1" t="n">
        <v>-2.579</v>
      </c>
      <c r="D1550" s="1" t="n">
        <v>3.657</v>
      </c>
      <c r="E1550" s="1" t="n">
        <f aca="false">B1550*J$3+C1550*J$4</f>
        <v>-0.593241918762775</v>
      </c>
      <c r="F1550" s="1" t="n">
        <f aca="false">B1550*J$4-C1550*J$3</f>
        <v>2.67040240896811</v>
      </c>
    </row>
    <row r="1551" customFormat="false" ht="13.5" hidden="false" customHeight="false" outlineLevel="0" collapsed="false">
      <c r="A1551" s="1" t="n">
        <v>30.98</v>
      </c>
      <c r="B1551" s="1" t="n">
        <v>0.813</v>
      </c>
      <c r="C1551" s="1" t="n">
        <v>-3.116</v>
      </c>
      <c r="D1551" s="1" t="n">
        <v>3.859</v>
      </c>
      <c r="E1551" s="1" t="n">
        <f aca="false">B1551*J$3+C1551*J$4</f>
        <v>-0.961765325175492</v>
      </c>
      <c r="F1551" s="1" t="n">
        <f aca="false">B1551*J$4-C1551*J$3</f>
        <v>3.07334222944502</v>
      </c>
    </row>
    <row r="1552" customFormat="false" ht="13.5" hidden="false" customHeight="false" outlineLevel="0" collapsed="false">
      <c r="A1552" s="1" t="n">
        <v>31</v>
      </c>
      <c r="B1552" s="1" t="n">
        <v>0.684</v>
      </c>
      <c r="C1552" s="1" t="n">
        <v>-3.636</v>
      </c>
      <c r="D1552" s="1" t="n">
        <v>3.991</v>
      </c>
      <c r="E1552" s="1" t="n">
        <f aca="false">B1552*J$3+C1552*J$4</f>
        <v>-1.34672154698094</v>
      </c>
      <c r="F1552" s="1" t="n">
        <f aca="false">B1552*J$4-C1552*J$3</f>
        <v>3.44596765436028</v>
      </c>
    </row>
    <row r="1553" customFormat="false" ht="13.5" hidden="false" customHeight="false" outlineLevel="0" collapsed="false">
      <c r="A1553" s="1" t="n">
        <v>31.02</v>
      </c>
      <c r="B1553" s="1" t="n">
        <v>0.498</v>
      </c>
      <c r="C1553" s="1" t="n">
        <v>-4.157</v>
      </c>
      <c r="D1553" s="1" t="n">
        <v>4.087</v>
      </c>
      <c r="E1553" s="1" t="n">
        <f aca="false">B1553*J$3+C1553*J$4</f>
        <v>-1.78054642953153</v>
      </c>
      <c r="F1553" s="1" t="n">
        <f aca="false">B1553*J$4-C1553*J$3</f>
        <v>3.7892357293104</v>
      </c>
    </row>
    <row r="1554" customFormat="false" ht="13.5" hidden="false" customHeight="false" outlineLevel="0" collapsed="false">
      <c r="A1554" s="1" t="n">
        <v>31.04</v>
      </c>
      <c r="B1554" s="1" t="n">
        <v>0.254</v>
      </c>
      <c r="C1554" s="1" t="n">
        <v>-4.718</v>
      </c>
      <c r="D1554" s="1" t="n">
        <v>4.18</v>
      </c>
      <c r="E1554" s="1" t="n">
        <f aca="false">B1554*J$3+C1554*J$4</f>
        <v>-2.28475487222853</v>
      </c>
      <c r="F1554" s="1" t="n">
        <f aca="false">B1554*J$4-C1554*J$3</f>
        <v>4.13569041078125</v>
      </c>
    </row>
    <row r="1555" customFormat="false" ht="13.5" hidden="false" customHeight="false" outlineLevel="0" collapsed="false">
      <c r="A1555" s="1" t="n">
        <v>31.06</v>
      </c>
      <c r="B1555" s="1" t="n">
        <v>-0.017</v>
      </c>
      <c r="C1555" s="1" t="n">
        <v>-5.348</v>
      </c>
      <c r="D1555" s="1" t="n">
        <v>4.314</v>
      </c>
      <c r="E1555" s="1" t="n">
        <f aca="false">B1555*J$3+C1555*J$4</f>
        <v>-2.84842504275384</v>
      </c>
      <c r="F1555" s="1" t="n">
        <f aca="false">B1555*J$4-C1555*J$3</f>
        <v>4.5263525907526</v>
      </c>
    </row>
    <row r="1556" customFormat="false" ht="13.5" hidden="false" customHeight="false" outlineLevel="0" collapsed="false">
      <c r="A1556" s="1" t="n">
        <v>31.08</v>
      </c>
      <c r="B1556" s="1" t="n">
        <v>-0.292</v>
      </c>
      <c r="C1556" s="1" t="n">
        <v>-6.033</v>
      </c>
      <c r="D1556" s="1" t="n">
        <v>4.438</v>
      </c>
      <c r="E1556" s="1" t="n">
        <f aca="false">B1556*J$3+C1556*J$4</f>
        <v>-3.4446329651966</v>
      </c>
      <c r="F1556" s="1" t="n">
        <f aca="false">B1556*J$4-C1556*J$3</f>
        <v>4.96153773895562</v>
      </c>
    </row>
    <row r="1557" customFormat="false" ht="13.5" hidden="false" customHeight="false" outlineLevel="0" collapsed="false">
      <c r="A1557" s="1" t="n">
        <v>31.1</v>
      </c>
      <c r="B1557" s="1" t="n">
        <v>-0.555</v>
      </c>
      <c r="C1557" s="1" t="n">
        <v>-6.754</v>
      </c>
      <c r="D1557" s="1" t="n">
        <v>4.56</v>
      </c>
      <c r="E1557" s="1" t="n">
        <f aca="false">B1557*J$3+C1557*J$4</f>
        <v>-4.04974140399788</v>
      </c>
      <c r="F1557" s="1" t="n">
        <f aca="false">B1557*J$4-C1557*J$3</f>
        <v>5.43361164979107</v>
      </c>
    </row>
    <row r="1558" customFormat="false" ht="13.5" hidden="false" customHeight="false" outlineLevel="0" collapsed="false">
      <c r="A1558" s="1" t="n">
        <v>31.12</v>
      </c>
      <c r="B1558" s="1" t="n">
        <v>-0.758</v>
      </c>
      <c r="C1558" s="1" t="n">
        <v>-7.465</v>
      </c>
      <c r="D1558" s="1" t="n">
        <v>4.652</v>
      </c>
      <c r="E1558" s="1" t="n">
        <f aca="false">B1558*J$3+C1558*J$4</f>
        <v>-4.59866776438745</v>
      </c>
      <c r="F1558" s="1" t="n">
        <f aca="false">B1558*J$4-C1558*J$3</f>
        <v>5.92900023551895</v>
      </c>
    </row>
    <row r="1559" customFormat="false" ht="13.5" hidden="false" customHeight="false" outlineLevel="0" collapsed="false">
      <c r="A1559" s="1" t="n">
        <v>31.14</v>
      </c>
      <c r="B1559" s="1" t="n">
        <v>-0.862</v>
      </c>
      <c r="C1559" s="1" t="n">
        <v>-8.115</v>
      </c>
      <c r="D1559" s="1" t="n">
        <v>4.705</v>
      </c>
      <c r="E1559" s="1" t="n">
        <f aca="false">B1559*J$3+C1559*J$4</f>
        <v>-5.0313122881393</v>
      </c>
      <c r="F1559" s="1" t="n">
        <f aca="false">B1559*J$4-C1559*J$3</f>
        <v>6.42511989454037</v>
      </c>
    </row>
    <row r="1560" customFormat="false" ht="13.5" hidden="false" customHeight="false" outlineLevel="0" collapsed="false">
      <c r="A1560" s="1" t="n">
        <v>31.16</v>
      </c>
      <c r="B1560" s="1" t="n">
        <v>-0.863</v>
      </c>
      <c r="C1560" s="1" t="n">
        <v>-8.692</v>
      </c>
      <c r="D1560" s="1" t="n">
        <v>4.722</v>
      </c>
      <c r="E1560" s="1" t="n">
        <f aca="false">B1560*J$3+C1560*J$4</f>
        <v>-5.33792375169801</v>
      </c>
      <c r="F1560" s="1" t="n">
        <f aca="false">B1560*J$4-C1560*J$3</f>
        <v>6.9139137267584</v>
      </c>
    </row>
    <row r="1561" customFormat="false" ht="13.5" hidden="false" customHeight="false" outlineLevel="0" collapsed="false">
      <c r="A1561" s="1" t="n">
        <v>31.18</v>
      </c>
      <c r="B1561" s="1" t="n">
        <v>-0.772</v>
      </c>
      <c r="C1561" s="1" t="n">
        <v>-9.195</v>
      </c>
      <c r="D1561" s="1" t="n">
        <v>4.665</v>
      </c>
      <c r="E1561" s="1" t="n">
        <f aca="false">B1561*J$3+C1561*J$4</f>
        <v>-5.52730076485708</v>
      </c>
      <c r="F1561" s="1" t="n">
        <f aca="false">B1561*J$4-C1561*J$3</f>
        <v>7.3887045721703</v>
      </c>
    </row>
    <row r="1562" customFormat="false" ht="13.5" hidden="false" customHeight="false" outlineLevel="0" collapsed="false">
      <c r="A1562" s="1" t="n">
        <v>31.2</v>
      </c>
      <c r="B1562" s="1" t="n">
        <v>-0.593</v>
      </c>
      <c r="C1562" s="1" t="n">
        <v>-9.63</v>
      </c>
      <c r="D1562" s="1" t="n">
        <v>4.539</v>
      </c>
      <c r="E1562" s="1" t="n">
        <f aca="false">B1562*J$3+C1562*J$4</f>
        <v>-5.60601503558652</v>
      </c>
      <c r="F1562" s="1" t="n">
        <f aca="false">B1562*J$4-C1562*J$3</f>
        <v>7.85246104229609</v>
      </c>
    </row>
    <row r="1563" customFormat="false" ht="13.5" hidden="false" customHeight="false" outlineLevel="0" collapsed="false">
      <c r="A1563" s="1" t="n">
        <v>31.22</v>
      </c>
      <c r="B1563" s="1" t="n">
        <v>-0.342</v>
      </c>
      <c r="C1563" s="1" t="n">
        <v>-9.976</v>
      </c>
      <c r="D1563" s="1" t="n">
        <v>4.405</v>
      </c>
      <c r="E1563" s="1" t="n">
        <f aca="false">B1563*J$3+C1563*J$4</f>
        <v>-5.57650702887595</v>
      </c>
      <c r="F1563" s="1" t="n">
        <f aca="false">B1563*J$4-C1563*J$3</f>
        <v>8.27889541888875</v>
      </c>
    </row>
    <row r="1564" customFormat="false" ht="13.5" hidden="false" customHeight="false" outlineLevel="0" collapsed="false">
      <c r="A1564" s="1" t="n">
        <v>31.24</v>
      </c>
      <c r="B1564" s="1" t="n">
        <v>-0.04</v>
      </c>
      <c r="C1564" s="1" t="n">
        <v>-10.219</v>
      </c>
      <c r="D1564" s="1" t="n">
        <v>4.323</v>
      </c>
      <c r="E1564" s="1" t="n">
        <f aca="false">B1564*J$3+C1564*J$4</f>
        <v>-5.44916688504538</v>
      </c>
      <c r="F1564" s="1" t="n">
        <f aca="false">B1564*J$4-C1564*J$3</f>
        <v>8.64500672405319</v>
      </c>
    </row>
    <row r="1565" customFormat="false" ht="13.5" hidden="false" customHeight="false" outlineLevel="0" collapsed="false">
      <c r="A1565" s="1" t="n">
        <v>31.26</v>
      </c>
      <c r="B1565" s="1" t="n">
        <v>0.278</v>
      </c>
      <c r="C1565" s="1" t="n">
        <v>-10.377</v>
      </c>
      <c r="D1565" s="1" t="n">
        <v>4.265</v>
      </c>
      <c r="E1565" s="1" t="n">
        <f aca="false">B1565*J$3+C1565*J$4</f>
        <v>-5.26321483421648</v>
      </c>
      <c r="F1565" s="1" t="n">
        <f aca="false">B1565*J$4-C1565*J$3</f>
        <v>8.94751264927207</v>
      </c>
    </row>
    <row r="1566" customFormat="false" ht="13.5" hidden="false" customHeight="false" outlineLevel="0" collapsed="false">
      <c r="A1566" s="1" t="n">
        <v>31.28</v>
      </c>
      <c r="B1566" s="1" t="n">
        <v>0.564</v>
      </c>
      <c r="C1566" s="1" t="n">
        <v>-10.473</v>
      </c>
      <c r="D1566" s="1" t="n">
        <v>4.204</v>
      </c>
      <c r="E1566" s="1" t="n">
        <f aca="false">B1566*J$3+C1566*J$4</f>
        <v>-5.07154532808213</v>
      </c>
      <c r="F1566" s="1" t="n">
        <f aca="false">B1566*J$4-C1566*J$3</f>
        <v>9.18048217607378</v>
      </c>
    </row>
    <row r="1567" customFormat="false" ht="13.5" hidden="false" customHeight="false" outlineLevel="0" collapsed="false">
      <c r="A1567" s="1" t="n">
        <v>31.3</v>
      </c>
      <c r="B1567" s="1" t="n">
        <v>0.764</v>
      </c>
      <c r="C1567" s="1" t="n">
        <v>-10.502</v>
      </c>
      <c r="D1567" s="1" t="n">
        <v>4.06</v>
      </c>
      <c r="E1567" s="1" t="n">
        <f aca="false">B1567*J$3+C1567*J$4</f>
        <v>-4.91730336751361</v>
      </c>
      <c r="F1567" s="1" t="n">
        <f aca="false">B1567*J$4-C1567*J$3</f>
        <v>9.31105942370895</v>
      </c>
    </row>
    <row r="1568" customFormat="false" ht="13.5" hidden="false" customHeight="false" outlineLevel="0" collapsed="false">
      <c r="A1568" s="1" t="n">
        <v>31.32</v>
      </c>
      <c r="B1568" s="1" t="n">
        <v>0.89</v>
      </c>
      <c r="C1568" s="1" t="n">
        <v>-10.447</v>
      </c>
      <c r="D1568" s="1" t="n">
        <v>3.826</v>
      </c>
      <c r="E1568" s="1" t="n">
        <f aca="false">B1568*J$3+C1568*J$4</f>
        <v>-4.78130374786507</v>
      </c>
      <c r="F1568" s="1" t="n">
        <f aca="false">B1568*J$4-C1568*J$3</f>
        <v>9.33118660571373</v>
      </c>
    </row>
    <row r="1569" customFormat="false" ht="13.5" hidden="false" customHeight="false" outlineLevel="0" collapsed="false">
      <c r="A1569" s="1" t="n">
        <v>31.34</v>
      </c>
      <c r="B1569" s="1" t="n">
        <v>0.992</v>
      </c>
      <c r="C1569" s="1" t="n">
        <v>-10.301</v>
      </c>
      <c r="D1569" s="1" t="n">
        <v>3.585</v>
      </c>
      <c r="E1569" s="1" t="n">
        <f aca="false">B1569*J$3+C1569*J$4</f>
        <v>-4.61743462947907</v>
      </c>
      <c r="F1569" s="1" t="n">
        <f aca="false">B1569*J$4-C1569*J$3</f>
        <v>9.26142334862668</v>
      </c>
    </row>
    <row r="1570" customFormat="false" ht="13.5" hidden="false" customHeight="false" outlineLevel="0" collapsed="false">
      <c r="A1570" s="1" t="n">
        <v>31.36</v>
      </c>
      <c r="B1570" s="1" t="n">
        <v>1.109</v>
      </c>
      <c r="C1570" s="1" t="n">
        <v>-10.072</v>
      </c>
      <c r="D1570" s="1" t="n">
        <v>3.361</v>
      </c>
      <c r="E1570" s="1" t="n">
        <f aca="false">B1570*J$3+C1570*J$4</f>
        <v>-4.39686149071936</v>
      </c>
      <c r="F1570" s="1" t="n">
        <f aca="false">B1570*J$4-C1570*J$3</f>
        <v>9.12922088852215</v>
      </c>
    </row>
    <row r="1571" customFormat="false" ht="13.5" hidden="false" customHeight="false" outlineLevel="0" collapsed="false">
      <c r="A1571" s="1" t="n">
        <v>31.38</v>
      </c>
      <c r="B1571" s="1" t="n">
        <v>1.278</v>
      </c>
      <c r="C1571" s="1" t="n">
        <v>-9.78</v>
      </c>
      <c r="D1571" s="1" t="n">
        <v>3.156</v>
      </c>
      <c r="E1571" s="1" t="n">
        <f aca="false">B1571*J$3+C1571*J$4</f>
        <v>-4.09880493731283</v>
      </c>
      <c r="F1571" s="1" t="n">
        <f aca="false">B1571*J$4-C1571*J$3</f>
        <v>8.97114720009988</v>
      </c>
    </row>
    <row r="1572" customFormat="false" ht="13.5" hidden="false" customHeight="false" outlineLevel="0" collapsed="false">
      <c r="A1572" s="1" t="n">
        <v>31.4</v>
      </c>
      <c r="B1572" s="1" t="n">
        <v>1.522</v>
      </c>
      <c r="C1572" s="1" t="n">
        <v>-9.445</v>
      </c>
      <c r="D1572" s="1" t="n">
        <v>2.934</v>
      </c>
      <c r="E1572" s="1" t="n">
        <f aca="false">B1572*J$3+C1572*J$4</f>
        <v>-3.71435824833254</v>
      </c>
      <c r="F1572" s="1" t="n">
        <f aca="false">B1572*J$4-C1572*J$3</f>
        <v>8.81635138836038</v>
      </c>
    </row>
    <row r="1573" customFormat="false" ht="13.5" hidden="false" customHeight="false" outlineLevel="0" collapsed="false">
      <c r="A1573" s="1" t="n">
        <v>31.42</v>
      </c>
      <c r="B1573" s="1" t="n">
        <v>1.792</v>
      </c>
      <c r="C1573" s="1" t="n">
        <v>-9.095</v>
      </c>
      <c r="D1573" s="1" t="n">
        <v>2.65</v>
      </c>
      <c r="E1573" s="1" t="n">
        <f aca="false">B1573*J$3+C1573*J$4</f>
        <v>-3.29991351988868</v>
      </c>
      <c r="F1573" s="1" t="n">
        <f aca="false">B1573*J$4-C1573*J$3</f>
        <v>8.6626127560486</v>
      </c>
    </row>
    <row r="1574" customFormat="false" ht="13.5" hidden="false" customHeight="false" outlineLevel="0" collapsed="false">
      <c r="A1574" s="1" t="n">
        <v>31.44</v>
      </c>
      <c r="B1574" s="1" t="n">
        <v>2.027</v>
      </c>
      <c r="C1574" s="1" t="n">
        <v>-8.75</v>
      </c>
      <c r="D1574" s="1" t="n">
        <v>2.318</v>
      </c>
      <c r="E1574" s="1" t="n">
        <f aca="false">B1574*J$3+C1574*J$4</f>
        <v>-2.91780007113147</v>
      </c>
      <c r="F1574" s="1" t="n">
        <f aca="false">B1574*J$4-C1574*J$3</f>
        <v>8.49456718996943</v>
      </c>
    </row>
    <row r="1575" customFormat="false" ht="13.5" hidden="false" customHeight="false" outlineLevel="0" collapsed="false">
      <c r="A1575" s="1" t="n">
        <v>31.46</v>
      </c>
      <c r="B1575" s="1" t="n">
        <v>2.21</v>
      </c>
      <c r="C1575" s="1" t="n">
        <v>-8.401</v>
      </c>
      <c r="D1575" s="1" t="n">
        <v>1.993</v>
      </c>
      <c r="E1575" s="1" t="n">
        <f aca="false">B1575*J$3+C1575*J$4</f>
        <v>-2.57766544631745</v>
      </c>
      <c r="F1575" s="1" t="n">
        <f aca="false">B1575*J$4-C1575*J$3</f>
        <v>8.29557362976552</v>
      </c>
    </row>
    <row r="1576" customFormat="false" ht="13.5" hidden="false" customHeight="false" outlineLevel="0" collapsed="false">
      <c r="A1576" s="1" t="n">
        <v>31.48</v>
      </c>
      <c r="B1576" s="1" t="n">
        <v>2.338</v>
      </c>
      <c r="C1576" s="1" t="n">
        <v>-8.057</v>
      </c>
      <c r="D1576" s="1" t="n">
        <v>1.678</v>
      </c>
      <c r="E1576" s="1" t="n">
        <f aca="false">B1576*J$3+C1576*J$4</f>
        <v>-2.28682306311321</v>
      </c>
      <c r="F1576" s="1" t="n">
        <f aca="false">B1576*J$4-C1576*J$3</f>
        <v>8.07167475050956</v>
      </c>
    </row>
    <row r="1577" customFormat="false" ht="13.5" hidden="false" customHeight="false" outlineLevel="0" collapsed="false">
      <c r="A1577" s="1" t="n">
        <v>31.5</v>
      </c>
      <c r="B1577" s="1" t="n">
        <v>2.406</v>
      </c>
      <c r="C1577" s="1" t="n">
        <v>-7.741</v>
      </c>
      <c r="D1577" s="1" t="n">
        <v>1.381</v>
      </c>
      <c r="E1577" s="1" t="n">
        <f aca="false">B1577*J$3+C1577*J$4</f>
        <v>-2.06170130507688</v>
      </c>
      <c r="F1577" s="1" t="n">
        <f aca="false">B1577*J$4-C1577*J$3</f>
        <v>7.83972606209198</v>
      </c>
    </row>
    <row r="1578" customFormat="false" ht="13.5" hidden="false" customHeight="false" outlineLevel="0" collapsed="false">
      <c r="A1578" s="1" t="n">
        <v>31.52</v>
      </c>
      <c r="B1578" s="1" t="n">
        <v>2.407</v>
      </c>
      <c r="C1578" s="1" t="n">
        <v>-7.441</v>
      </c>
      <c r="D1578" s="1" t="n">
        <v>1.069</v>
      </c>
      <c r="E1578" s="1" t="n">
        <f aca="false">B1578*J$3+C1578*J$4</f>
        <v>-1.90187747771076</v>
      </c>
      <c r="F1578" s="1" t="n">
        <f aca="false">B1578*J$4-C1578*J$3</f>
        <v>7.58584155250929</v>
      </c>
    </row>
    <row r="1579" customFormat="false" ht="13.5" hidden="false" customHeight="false" outlineLevel="0" collapsed="false">
      <c r="A1579" s="1" t="n">
        <v>31.54</v>
      </c>
      <c r="B1579" s="1" t="n">
        <v>2.335</v>
      </c>
      <c r="C1579" s="1" t="n">
        <v>-7.137</v>
      </c>
      <c r="D1579" s="1" t="n">
        <v>0.714</v>
      </c>
      <c r="E1579" s="1" t="n">
        <f aca="false">B1579*J$3+C1579*J$4</f>
        <v>-1.80184148430713</v>
      </c>
      <c r="F1579" s="1" t="n">
        <f aca="false">B1579*J$4-C1579*J$3</f>
        <v>7.28988074425295</v>
      </c>
    </row>
    <row r="1580" customFormat="false" ht="13.5" hidden="false" customHeight="false" outlineLevel="0" collapsed="false">
      <c r="A1580" s="1" t="n">
        <v>31.56</v>
      </c>
      <c r="B1580" s="1" t="n">
        <v>2.198</v>
      </c>
      <c r="C1580" s="1" t="n">
        <v>-6.827</v>
      </c>
      <c r="D1580" s="1" t="n">
        <v>0.379</v>
      </c>
      <c r="E1580" s="1" t="n">
        <f aca="false">B1580*J$3+C1580*J$4</f>
        <v>-1.75374910156827</v>
      </c>
      <c r="F1580" s="1" t="n">
        <f aca="false">B1580*J$4-C1580*J$3</f>
        <v>6.9543868952445</v>
      </c>
    </row>
    <row r="1581" customFormat="false" ht="13.5" hidden="false" customHeight="false" outlineLevel="0" collapsed="false">
      <c r="A1581" s="1" t="n">
        <v>31.58</v>
      </c>
      <c r="B1581" s="1" t="n">
        <v>2.011</v>
      </c>
      <c r="C1581" s="1" t="n">
        <v>-6.487</v>
      </c>
      <c r="D1581" s="1" t="n">
        <v>0.038</v>
      </c>
      <c r="E1581" s="1" t="n">
        <f aca="false">B1581*J$3+C1581*J$4</f>
        <v>-1.73216154571023</v>
      </c>
      <c r="F1581" s="1" t="n">
        <f aca="false">B1581*J$4-C1581*J$3</f>
        <v>6.56695564013971</v>
      </c>
    </row>
    <row r="1582" customFormat="false" ht="13.5" hidden="false" customHeight="false" outlineLevel="0" collapsed="false">
      <c r="A1582" s="1" t="n">
        <v>31.6</v>
      </c>
      <c r="B1582" s="1" t="n">
        <v>1.788</v>
      </c>
      <c r="C1582" s="1" t="n">
        <v>-6.118</v>
      </c>
      <c r="D1582" s="1" t="n">
        <v>-0.315</v>
      </c>
      <c r="E1582" s="1" t="n">
        <f aca="false">B1582*J$3+C1582*J$4</f>
        <v>-1.72573606265106</v>
      </c>
      <c r="F1582" s="1" t="n">
        <f aca="false">B1582*J$4-C1582*J$3</f>
        <v>6.13585389673399</v>
      </c>
    </row>
    <row r="1583" customFormat="false" ht="13.5" hidden="false" customHeight="false" outlineLevel="0" collapsed="false">
      <c r="A1583" s="1" t="n">
        <v>31.62</v>
      </c>
      <c r="B1583" s="1" t="n">
        <v>1.529</v>
      </c>
      <c r="C1583" s="1" t="n">
        <v>-5.727</v>
      </c>
      <c r="D1583" s="1" t="n">
        <v>-0.644</v>
      </c>
      <c r="E1583" s="1" t="n">
        <f aca="false">B1583*J$3+C1583*J$4</f>
        <v>-1.73818208724039</v>
      </c>
      <c r="F1583" s="1" t="n">
        <f aca="false">B1583*J$4-C1583*J$3</f>
        <v>5.66701800170042</v>
      </c>
    </row>
    <row r="1584" customFormat="false" ht="13.5" hidden="false" customHeight="false" outlineLevel="0" collapsed="false">
      <c r="A1584" s="1" t="n">
        <v>31.64</v>
      </c>
      <c r="B1584" s="1" t="n">
        <v>1.23</v>
      </c>
      <c r="C1584" s="1" t="n">
        <v>-5.308</v>
      </c>
      <c r="D1584" s="1" t="n">
        <v>-0.927</v>
      </c>
      <c r="E1584" s="1" t="n">
        <f aca="false">B1584*J$3+C1584*J$4</f>
        <v>-1.76971229627745</v>
      </c>
      <c r="F1584" s="1" t="n">
        <f aca="false">B1584*J$4-C1584*J$3</f>
        <v>5.15323998940515</v>
      </c>
    </row>
    <row r="1585" customFormat="false" ht="13.5" hidden="false" customHeight="false" outlineLevel="0" collapsed="false">
      <c r="A1585" s="1" t="n">
        <v>31.66</v>
      </c>
      <c r="B1585" s="1" t="n">
        <v>0.898</v>
      </c>
      <c r="C1585" s="1" t="n">
        <v>-4.866</v>
      </c>
      <c r="D1585" s="1" t="n">
        <v>-1.187</v>
      </c>
      <c r="E1585" s="1" t="n">
        <f aca="false">B1585*J$3+C1585*J$4</f>
        <v>-1.8170399494103</v>
      </c>
      <c r="F1585" s="1" t="n">
        <f aca="false">B1585*J$4-C1585*J$3</f>
        <v>4.60246953517859</v>
      </c>
    </row>
    <row r="1586" customFormat="false" ht="13.5" hidden="false" customHeight="false" outlineLevel="0" collapsed="false">
      <c r="A1586" s="1" t="n">
        <v>31.68</v>
      </c>
      <c r="B1586" s="1" t="n">
        <v>0.551</v>
      </c>
      <c r="C1586" s="1" t="n">
        <v>-4.427</v>
      </c>
      <c r="D1586" s="1" t="n">
        <v>-1.409</v>
      </c>
      <c r="E1586" s="1" t="n">
        <f aca="false">B1586*J$3+C1586*J$4</f>
        <v>-1.87867808177821</v>
      </c>
      <c r="F1586" s="1" t="n">
        <f aca="false">B1586*J$4-C1586*J$3</f>
        <v>4.04629443627699</v>
      </c>
    </row>
    <row r="1587" customFormat="false" ht="13.5" hidden="false" customHeight="false" outlineLevel="0" collapsed="false">
      <c r="A1587" s="1" t="n">
        <v>31.7</v>
      </c>
      <c r="B1587" s="1" t="n">
        <v>0.212</v>
      </c>
      <c r="C1587" s="1" t="n">
        <v>-4.011</v>
      </c>
      <c r="D1587" s="1" t="n">
        <v>-1.581</v>
      </c>
      <c r="E1587" s="1" t="n">
        <f aca="false">B1587*J$3+C1587*J$4</f>
        <v>-1.94571997245422</v>
      </c>
      <c r="F1587" s="1" t="n">
        <f aca="false">B1587*J$4-C1587*J$3</f>
        <v>3.51386379770086</v>
      </c>
    </row>
    <row r="1588" customFormat="false" ht="13.5" hidden="false" customHeight="false" outlineLevel="0" collapsed="false">
      <c r="A1588" s="1" t="n">
        <v>31.72</v>
      </c>
      <c r="B1588" s="1" t="n">
        <v>-0.107</v>
      </c>
      <c r="C1588" s="1" t="n">
        <v>-3.619</v>
      </c>
      <c r="D1588" s="1" t="n">
        <v>-1.75</v>
      </c>
      <c r="E1588" s="1" t="n">
        <f aca="false">B1588*J$3+C1588*J$4</f>
        <v>-2.00851896354871</v>
      </c>
      <c r="F1588" s="1" t="n">
        <f aca="false">B1588*J$4-C1588*J$3</f>
        <v>3.01238469871715</v>
      </c>
    </row>
    <row r="1589" customFormat="false" ht="13.5" hidden="false" customHeight="false" outlineLevel="0" collapsed="false">
      <c r="A1589" s="1" t="n">
        <v>31.74</v>
      </c>
      <c r="B1589" s="1" t="n">
        <v>-0.424</v>
      </c>
      <c r="C1589" s="1" t="n">
        <v>-3.236</v>
      </c>
      <c r="D1589" s="1" t="n">
        <v>-1.901</v>
      </c>
      <c r="E1589" s="1" t="n">
        <f aca="false">B1589*J$3+C1589*J$4</f>
        <v>-2.07439113182898</v>
      </c>
      <c r="F1589" s="1" t="n">
        <f aca="false">B1589*J$4-C1589*J$3</f>
        <v>2.51959787112732</v>
      </c>
    </row>
    <row r="1590" customFormat="false" ht="13.5" hidden="false" customHeight="false" outlineLevel="0" collapsed="false">
      <c r="A1590" s="1" t="n">
        <v>31.76</v>
      </c>
      <c r="B1590" s="1" t="n">
        <v>-0.762</v>
      </c>
      <c r="C1590" s="1" t="n">
        <v>-2.827</v>
      </c>
      <c r="D1590" s="1" t="n">
        <v>-2.028</v>
      </c>
      <c r="E1590" s="1" t="n">
        <f aca="false">B1590*J$3+C1590*J$4</f>
        <v>-2.14429440925847</v>
      </c>
      <c r="F1590" s="1" t="n">
        <f aca="false">B1590*J$4-C1590*J$3</f>
        <v>1.99363348848851</v>
      </c>
    </row>
    <row r="1591" customFormat="false" ht="13.5" hidden="false" customHeight="false" outlineLevel="0" collapsed="false">
      <c r="A1591" s="1" t="n">
        <v>31.78</v>
      </c>
      <c r="B1591" s="1" t="n">
        <v>-1.119</v>
      </c>
      <c r="C1591" s="1" t="n">
        <v>-2.377</v>
      </c>
      <c r="D1591" s="1" t="n">
        <v>-2.161</v>
      </c>
      <c r="E1591" s="1" t="n">
        <f aca="false">B1591*J$3+C1591*J$4</f>
        <v>-2.20858391068137</v>
      </c>
      <c r="F1591" s="1" t="n">
        <f aca="false">B1591*J$4-C1591*J$3</f>
        <v>1.42283066788687</v>
      </c>
    </row>
    <row r="1592" customFormat="false" ht="13.5" hidden="false" customHeight="false" outlineLevel="0" collapsed="false">
      <c r="A1592" s="1" t="n">
        <v>31.8</v>
      </c>
      <c r="B1592" s="1" t="n">
        <v>-1.492</v>
      </c>
      <c r="C1592" s="1" t="n">
        <v>-1.887</v>
      </c>
      <c r="D1592" s="1" t="n">
        <v>-2.315</v>
      </c>
      <c r="E1592" s="1" t="n">
        <f aca="false">B1592*J$3+C1592*J$4</f>
        <v>-2.26524541107345</v>
      </c>
      <c r="F1592" s="1" t="n">
        <f aca="false">B1592*J$4-C1592*J$3</f>
        <v>0.809627215211234</v>
      </c>
    </row>
    <row r="1593" customFormat="false" ht="13.5" hidden="false" customHeight="false" outlineLevel="0" collapsed="false">
      <c r="A1593" s="1" t="n">
        <v>31.82</v>
      </c>
      <c r="B1593" s="1" t="n">
        <v>-1.897</v>
      </c>
      <c r="C1593" s="1" t="n">
        <v>-1.355</v>
      </c>
      <c r="D1593" s="1" t="n">
        <v>-2.416</v>
      </c>
      <c r="E1593" s="1" t="n">
        <f aca="false">B1593*J$3+C1593*J$4</f>
        <v>-2.32678784144473</v>
      </c>
      <c r="F1593" s="1" t="n">
        <f aca="false">B1593*J$4-C1593*J$3</f>
        <v>0.143848326041568</v>
      </c>
    </row>
    <row r="1594" customFormat="false" ht="13.5" hidden="false" customHeight="false" outlineLevel="0" collapsed="false">
      <c r="A1594" s="1" t="n">
        <v>31.84</v>
      </c>
      <c r="B1594" s="1" t="n">
        <v>-2.318</v>
      </c>
      <c r="C1594" s="1" t="n">
        <v>-0.83</v>
      </c>
      <c r="D1594" s="1" t="n">
        <v>-2.437</v>
      </c>
      <c r="E1594" s="1" t="n">
        <f aca="false">B1594*J$3+C1594*J$4</f>
        <v>-2.40560847620416</v>
      </c>
      <c r="F1594" s="1" t="n">
        <f aca="false">B1594*J$4-C1594*J$3</f>
        <v>-0.524472934682736</v>
      </c>
    </row>
    <row r="1595" customFormat="false" ht="13.5" hidden="false" customHeight="false" outlineLevel="0" collapsed="false">
      <c r="A1595" s="1" t="n">
        <v>31.86</v>
      </c>
      <c r="B1595" s="1" t="n">
        <v>-2.727</v>
      </c>
      <c r="C1595" s="1" t="n">
        <v>-0.368</v>
      </c>
      <c r="D1595" s="1" t="n">
        <v>-2.411</v>
      </c>
      <c r="E1595" s="1" t="n">
        <f aca="false">B1595*J$3+C1595*J$4</f>
        <v>-2.50763744745639</v>
      </c>
      <c r="F1595" s="1" t="n">
        <f aca="false">B1595*J$4-C1595*J$3</f>
        <v>-1.13300813417839</v>
      </c>
    </row>
    <row r="1596" customFormat="false" ht="13.5" hidden="false" customHeight="false" outlineLevel="0" collapsed="false">
      <c r="A1596" s="1" t="n">
        <v>31.88</v>
      </c>
      <c r="B1596" s="1" t="n">
        <v>-3.132</v>
      </c>
      <c r="C1596" s="1" t="n">
        <v>0.033</v>
      </c>
      <c r="D1596" s="1" t="n">
        <v>-2.382</v>
      </c>
      <c r="E1596" s="1" t="n">
        <f aca="false">B1596*J$3+C1596*J$4</f>
        <v>-2.63859930144223</v>
      </c>
      <c r="F1596" s="1" t="n">
        <f aca="false">B1596*J$4-C1596*J$3</f>
        <v>-1.68769272275156</v>
      </c>
    </row>
    <row r="1597" customFormat="false" ht="13.5" hidden="false" customHeight="false" outlineLevel="0" collapsed="false">
      <c r="A1597" s="1" t="n">
        <v>31.9</v>
      </c>
      <c r="B1597" s="1" t="n">
        <v>-3.527</v>
      </c>
      <c r="C1597" s="1" t="n">
        <v>0.391</v>
      </c>
      <c r="D1597" s="1" t="n">
        <v>-2.38</v>
      </c>
      <c r="E1597" s="1" t="n">
        <f aca="false">B1597*J$3+C1597*J$4</f>
        <v>-2.78386720282853</v>
      </c>
      <c r="F1597" s="1" t="n">
        <f aca="false">B1597*J$4-C1597*J$3</f>
        <v>-2.20061205054768</v>
      </c>
    </row>
    <row r="1598" customFormat="false" ht="13.5" hidden="false" customHeight="false" outlineLevel="0" collapsed="false">
      <c r="A1598" s="1" t="n">
        <v>31.92</v>
      </c>
      <c r="B1598" s="1" t="n">
        <v>-3.884</v>
      </c>
      <c r="C1598" s="1" t="n">
        <v>0.709</v>
      </c>
      <c r="D1598" s="1" t="n">
        <v>-2.369</v>
      </c>
      <c r="E1598" s="1" t="n">
        <f aca="false">B1598*J$3+C1598*J$4</f>
        <v>-2.91810604713022</v>
      </c>
      <c r="F1598" s="1" t="n">
        <f aca="false">B1598*J$4-C1598*J$3</f>
        <v>-2.65947252245667</v>
      </c>
    </row>
    <row r="1599" customFormat="false" ht="13.5" hidden="false" customHeight="false" outlineLevel="0" collapsed="false">
      <c r="A1599" s="1" t="n">
        <v>31.94</v>
      </c>
      <c r="B1599" s="1" t="n">
        <v>-4.194</v>
      </c>
      <c r="C1599" s="1" t="n">
        <v>0.997</v>
      </c>
      <c r="D1599" s="1" t="n">
        <v>-2.333</v>
      </c>
      <c r="E1599" s="1" t="n">
        <f aca="false">B1599*J$3+C1599*J$4</f>
        <v>-3.02838420883955</v>
      </c>
      <c r="F1599" s="1" t="n">
        <f aca="false">B1599*J$4-C1599*J$3</f>
        <v>-3.06798534606202</v>
      </c>
    </row>
    <row r="1600" customFormat="false" ht="13.5" hidden="false" customHeight="false" outlineLevel="0" collapsed="false">
      <c r="A1600" s="1" t="n">
        <v>31.96</v>
      </c>
      <c r="B1600" s="1" t="n">
        <v>-4.455</v>
      </c>
      <c r="C1600" s="1" t="n">
        <v>1.267</v>
      </c>
      <c r="D1600" s="1" t="n">
        <v>-2.215</v>
      </c>
      <c r="E1600" s="1" t="n">
        <f aca="false">B1600*J$3+C1600*J$4</f>
        <v>-3.10664656059341</v>
      </c>
      <c r="F1600" s="1" t="n">
        <f aca="false">B1600*J$4-C1600*J$3</f>
        <v>-3.43526725998912</v>
      </c>
    </row>
    <row r="1601" customFormat="false" ht="13.5" hidden="false" customHeight="false" outlineLevel="0" collapsed="false">
      <c r="A1601" s="1" t="n">
        <v>31.98</v>
      </c>
      <c r="B1601" s="1" t="n">
        <v>-4.667</v>
      </c>
      <c r="C1601" s="1" t="n">
        <v>1.547</v>
      </c>
      <c r="D1601" s="1" t="n">
        <v>-2.043</v>
      </c>
      <c r="E1601" s="1" t="n">
        <f aca="false">B1601*J$3+C1601*J$4</f>
        <v>-3.13805536299327</v>
      </c>
      <c r="F1601" s="1" t="n">
        <f aca="false">B1601*J$4-C1601*J$3</f>
        <v>-3.78506361093036</v>
      </c>
    </row>
    <row r="1602" customFormat="false" ht="13.5" hidden="false" customHeight="false" outlineLevel="0" collapsed="false">
      <c r="A1602" s="1" t="n">
        <v>32</v>
      </c>
      <c r="B1602" s="1" t="n">
        <v>-4.833</v>
      </c>
      <c r="C1602" s="1" t="n">
        <v>1.873</v>
      </c>
      <c r="D1602" s="1" t="n">
        <v>-1.934</v>
      </c>
      <c r="E1602" s="1" t="n">
        <f aca="false">B1602*J$3+C1602*J$4</f>
        <v>-3.10607766681521</v>
      </c>
      <c r="F1602" s="1" t="n">
        <f aca="false">B1602*J$4-C1602*J$3</f>
        <v>-4.14949388814007</v>
      </c>
    </row>
    <row r="1603" customFormat="false" ht="13.5" hidden="false" customHeight="false" outlineLevel="0" collapsed="false">
      <c r="A1603" s="1" t="n">
        <v>32.02</v>
      </c>
      <c r="B1603" s="1" t="n">
        <v>-4.962</v>
      </c>
      <c r="C1603" s="1" t="n">
        <v>2.228</v>
      </c>
      <c r="D1603" s="1" t="n">
        <v>-1.856</v>
      </c>
      <c r="E1603" s="1" t="n">
        <f aca="false">B1603*J$3+C1603*J$4</f>
        <v>-3.02735453241661</v>
      </c>
      <c r="F1603" s="1" t="n">
        <f aca="false">B1603*J$4-C1603*J$3</f>
        <v>-4.51891054736168</v>
      </c>
    </row>
    <row r="1604" customFormat="false" ht="13.5" hidden="false" customHeight="false" outlineLevel="0" collapsed="false">
      <c r="A1604" s="1" t="n">
        <v>32.04</v>
      </c>
      <c r="B1604" s="1" t="n">
        <v>-5.039</v>
      </c>
      <c r="C1604" s="1" t="n">
        <v>2.56</v>
      </c>
      <c r="D1604" s="1" t="n">
        <v>-1.808</v>
      </c>
      <c r="E1604" s="1" t="n">
        <f aca="false">B1604*J$3+C1604*J$4</f>
        <v>-2.91672104009523</v>
      </c>
      <c r="F1604" s="1" t="n">
        <f aca="false">B1604*J$4-C1604*J$3</f>
        <v>-4.84126629863157</v>
      </c>
    </row>
    <row r="1605" customFormat="false" ht="13.5" hidden="false" customHeight="false" outlineLevel="0" collapsed="false">
      <c r="A1605" s="1" t="n">
        <v>32.06</v>
      </c>
      <c r="B1605" s="1" t="n">
        <v>-5.061</v>
      </c>
      <c r="C1605" s="1" t="n">
        <v>2.85</v>
      </c>
      <c r="D1605" s="1" t="n">
        <v>-1.785</v>
      </c>
      <c r="E1605" s="1" t="n">
        <f aca="false">B1605*J$3+C1605*J$4</f>
        <v>-2.78170151158304</v>
      </c>
      <c r="F1605" s="1" t="n">
        <f aca="false">B1605*J$4-C1605*J$3</f>
        <v>-5.09885847033007</v>
      </c>
    </row>
    <row r="1606" customFormat="false" ht="13.5" hidden="false" customHeight="false" outlineLevel="0" collapsed="false">
      <c r="A1606" s="1" t="n">
        <v>32.08</v>
      </c>
      <c r="B1606" s="1" t="n">
        <v>-5.034</v>
      </c>
      <c r="C1606" s="1" t="n">
        <v>3.093</v>
      </c>
      <c r="D1606" s="1" t="n">
        <v>-1.696</v>
      </c>
      <c r="E1606" s="1" t="n">
        <f aca="false">B1606*J$3+C1606*J$4</f>
        <v>-2.63003383177815</v>
      </c>
      <c r="F1606" s="1" t="n">
        <f aca="false">B1606*J$4-C1606*J$3</f>
        <v>-5.29062633756178</v>
      </c>
    </row>
    <row r="1607" customFormat="false" ht="13.5" hidden="false" customHeight="false" outlineLevel="0" collapsed="false">
      <c r="A1607" s="1" t="n">
        <v>32.1</v>
      </c>
      <c r="B1607" s="1" t="n">
        <v>-4.976</v>
      </c>
      <c r="C1607" s="1" t="n">
        <v>3.282</v>
      </c>
      <c r="D1607" s="1" t="n">
        <v>-1.53</v>
      </c>
      <c r="E1607" s="1" t="n">
        <f aca="false">B1607*J$3+C1607*J$4</f>
        <v>-2.480692301261</v>
      </c>
      <c r="F1607" s="1" t="n">
        <f aca="false">B1607*J$4-C1607*J$3</f>
        <v>-5.42017211040982</v>
      </c>
    </row>
    <row r="1608" customFormat="false" ht="13.5" hidden="false" customHeight="false" outlineLevel="0" collapsed="false">
      <c r="A1608" s="1" t="n">
        <v>32.12</v>
      </c>
      <c r="B1608" s="1" t="n">
        <v>-4.911</v>
      </c>
      <c r="C1608" s="1" t="n">
        <v>3.421</v>
      </c>
      <c r="D1608" s="1" t="n">
        <v>-1.296</v>
      </c>
      <c r="E1608" s="1" t="n">
        <f aca="false">B1608*J$3+C1608*J$4</f>
        <v>-2.35191039728241</v>
      </c>
      <c r="F1608" s="1" t="n">
        <f aca="false">B1608*J$4-C1608*J$3</f>
        <v>-5.5036060436004</v>
      </c>
    </row>
    <row r="1609" customFormat="false" ht="13.5" hidden="false" customHeight="false" outlineLevel="0" collapsed="false">
      <c r="A1609" s="1" t="n">
        <v>32.14</v>
      </c>
      <c r="B1609" s="1" t="n">
        <v>-4.855</v>
      </c>
      <c r="C1609" s="1" t="n">
        <v>3.52</v>
      </c>
      <c r="D1609" s="1" t="n">
        <v>-1.054</v>
      </c>
      <c r="E1609" s="1" t="n">
        <f aca="false">B1609*J$3+C1609*J$4</f>
        <v>-2.25195769673857</v>
      </c>
      <c r="F1609" s="1" t="n">
        <f aca="false">B1609*J$4-C1609*J$3</f>
        <v>-5.55788732632283</v>
      </c>
    </row>
    <row r="1610" customFormat="false" ht="13.5" hidden="false" customHeight="false" outlineLevel="0" collapsed="false">
      <c r="A1610" s="1" t="n">
        <v>32.16</v>
      </c>
      <c r="B1610" s="1" t="n">
        <v>-4.796</v>
      </c>
      <c r="C1610" s="1" t="n">
        <v>3.575</v>
      </c>
      <c r="D1610" s="1" t="n">
        <v>-0.881</v>
      </c>
      <c r="E1610" s="1" t="n">
        <f aca="false">B1610*J$3+C1610*J$4</f>
        <v>-2.17277729953251</v>
      </c>
      <c r="F1610" s="1" t="n">
        <f aca="false">B1610*J$4-C1610*J$3</f>
        <v>-5.57326473502167</v>
      </c>
    </row>
    <row r="1611" customFormat="false" ht="13.5" hidden="false" customHeight="false" outlineLevel="0" collapsed="false">
      <c r="A1611" s="1" t="n">
        <v>32.18</v>
      </c>
      <c r="B1611" s="1" t="n">
        <v>-4.732</v>
      </c>
      <c r="C1611" s="1" t="n">
        <v>3.586</v>
      </c>
      <c r="D1611" s="1" t="n">
        <v>-0.764</v>
      </c>
      <c r="E1611" s="1" t="n">
        <f aca="false">B1611*J$3+C1611*J$4</f>
        <v>-2.11267310947194</v>
      </c>
      <c r="F1611" s="1" t="n">
        <f aca="false">B1611*J$4-C1611*J$3</f>
        <v>-5.54867843116847</v>
      </c>
    </row>
    <row r="1612" customFormat="false" ht="13.5" hidden="false" customHeight="false" outlineLevel="0" collapsed="false">
      <c r="A1612" s="1" t="n">
        <v>32.2</v>
      </c>
      <c r="B1612" s="1" t="n">
        <v>-4.683</v>
      </c>
      <c r="C1612" s="1" t="n">
        <v>3.56</v>
      </c>
      <c r="D1612" s="1" t="n">
        <v>-0.696</v>
      </c>
      <c r="E1612" s="1" t="n">
        <f aca="false">B1612*J$3+C1612*J$4</f>
        <v>-2.08489665363033</v>
      </c>
      <c r="F1612" s="1" t="n">
        <f aca="false">B1612*J$4-C1612*J$3</f>
        <v>-5.50066313672098</v>
      </c>
    </row>
    <row r="1613" customFormat="false" ht="13.5" hidden="false" customHeight="false" outlineLevel="0" collapsed="false">
      <c r="A1613" s="1" t="n">
        <v>32.22</v>
      </c>
      <c r="B1613" s="1" t="n">
        <v>-4.63</v>
      </c>
      <c r="C1613" s="1" t="n">
        <v>3.52</v>
      </c>
      <c r="D1613" s="1" t="n">
        <v>-0.612</v>
      </c>
      <c r="E1613" s="1" t="n">
        <f aca="false">B1613*J$3+C1613*J$4</f>
        <v>-2.06114687510337</v>
      </c>
      <c r="F1613" s="1" t="n">
        <f aca="false">B1613*J$4-C1613*J$3</f>
        <v>-5.43865549187036</v>
      </c>
    </row>
    <row r="1614" customFormat="false" ht="13.5" hidden="false" customHeight="false" outlineLevel="0" collapsed="false">
      <c r="A1614" s="1" t="n">
        <v>32.24</v>
      </c>
      <c r="B1614" s="1" t="n">
        <v>-4.529</v>
      </c>
      <c r="C1614" s="1" t="n">
        <v>3.476</v>
      </c>
      <c r="D1614" s="1" t="n">
        <v>-0.464</v>
      </c>
      <c r="E1614" s="1" t="n">
        <f aca="false">B1614*J$3+C1614*J$4</f>
        <v>-1.99881046501783</v>
      </c>
      <c r="F1614" s="1" t="n">
        <f aca="false">B1614*J$4-C1614*J$3</f>
        <v>-5.34781952995192</v>
      </c>
    </row>
    <row r="1615" customFormat="false" ht="13.5" hidden="false" customHeight="false" outlineLevel="0" collapsed="false">
      <c r="A1615" s="1" t="n">
        <v>32.26</v>
      </c>
      <c r="B1615" s="1" t="n">
        <v>-4.384</v>
      </c>
      <c r="C1615" s="1" t="n">
        <v>3.427</v>
      </c>
      <c r="D1615" s="1" t="n">
        <v>-0.288</v>
      </c>
      <c r="E1615" s="1" t="n">
        <f aca="false">B1615*J$3+C1615*J$4</f>
        <v>-1.90180953502258</v>
      </c>
      <c r="F1615" s="1" t="n">
        <f aca="false">B1615*J$4-C1615*J$3</f>
        <v>-5.22942687992644</v>
      </c>
    </row>
    <row r="1616" customFormat="false" ht="13.5" hidden="false" customHeight="false" outlineLevel="0" collapsed="false">
      <c r="A1616" s="1" t="n">
        <v>32.28</v>
      </c>
      <c r="B1616" s="1" t="n">
        <v>-4.215</v>
      </c>
      <c r="C1616" s="1" t="n">
        <v>3.352</v>
      </c>
      <c r="D1616" s="1" t="n">
        <v>-0.116</v>
      </c>
      <c r="E1616" s="1" t="n">
        <f aca="false">B1616*J$3+C1616*J$4</f>
        <v>-1.79823335158963</v>
      </c>
      <c r="F1616" s="1" t="n">
        <f aca="false">B1616*J$4-C1616*J$3</f>
        <v>-5.0762669170593</v>
      </c>
    </row>
    <row r="1617" customFormat="false" ht="13.5" hidden="false" customHeight="false" outlineLevel="0" collapsed="false">
      <c r="A1617" s="1" t="n">
        <v>32.3</v>
      </c>
      <c r="B1617" s="1" t="n">
        <v>-4.032</v>
      </c>
      <c r="C1617" s="1" t="n">
        <v>3.235</v>
      </c>
      <c r="D1617" s="1" t="n">
        <v>0.063</v>
      </c>
      <c r="E1617" s="1" t="n">
        <f aca="false">B1617*J$3+C1617*J$4</f>
        <v>-1.70504110390829</v>
      </c>
      <c r="F1617" s="1" t="n">
        <f aca="false">B1617*J$4-C1617*J$3</f>
        <v>-4.88007006445432</v>
      </c>
    </row>
    <row r="1618" customFormat="false" ht="13.5" hidden="false" customHeight="false" outlineLevel="0" collapsed="false">
      <c r="A1618" s="1" t="n">
        <v>32.32</v>
      </c>
      <c r="B1618" s="1" t="n">
        <v>-3.833</v>
      </c>
      <c r="C1618" s="1" t="n">
        <v>3.077</v>
      </c>
      <c r="D1618" s="1" t="n">
        <v>0.223</v>
      </c>
      <c r="E1618" s="1" t="n">
        <f aca="false">B1618*J$3+C1618*J$4</f>
        <v>-1.62000677652201</v>
      </c>
      <c r="F1618" s="1" t="n">
        <f aca="false">B1618*J$4-C1618*J$3</f>
        <v>-4.6406245316792</v>
      </c>
    </row>
    <row r="1619" customFormat="false" ht="13.5" hidden="false" customHeight="false" outlineLevel="0" collapsed="false">
      <c r="A1619" s="1" t="n">
        <v>32.34</v>
      </c>
      <c r="B1619" s="1" t="n">
        <v>-3.63</v>
      </c>
      <c r="C1619" s="1" t="n">
        <v>2.881</v>
      </c>
      <c r="D1619" s="1" t="n">
        <v>0.318</v>
      </c>
      <c r="E1619" s="1" t="n">
        <f aca="false">B1619*J$3+C1619*J$4</f>
        <v>-1.55171718879196</v>
      </c>
      <c r="F1619" s="1" t="n">
        <f aca="false">B1619*J$4-C1619*J$3</f>
        <v>-4.3668334941932</v>
      </c>
    </row>
    <row r="1620" customFormat="false" ht="13.5" hidden="false" customHeight="false" outlineLevel="0" collapsed="false">
      <c r="A1620" s="1" t="n">
        <v>32.36</v>
      </c>
      <c r="B1620" s="1" t="n">
        <v>-3.42</v>
      </c>
      <c r="C1620" s="1" t="n">
        <v>2.68</v>
      </c>
      <c r="D1620" s="1" t="n">
        <v>0.367</v>
      </c>
      <c r="E1620" s="1" t="n">
        <f aca="false">B1620*J$3+C1620*J$4</f>
        <v>-1.48014086070999</v>
      </c>
      <c r="F1620" s="1" t="n">
        <f aca="false">B1620*J$4-C1620*J$3</f>
        <v>-4.08509278137678</v>
      </c>
    </row>
    <row r="1621" customFormat="false" ht="13.5" hidden="false" customHeight="false" outlineLevel="0" collapsed="false">
      <c r="A1621" s="1" t="n">
        <v>32.38</v>
      </c>
      <c r="B1621" s="1" t="n">
        <v>-3.174</v>
      </c>
      <c r="C1621" s="1" t="n">
        <v>2.513</v>
      </c>
      <c r="D1621" s="1" t="n">
        <v>0.409</v>
      </c>
      <c r="E1621" s="1" t="n">
        <f aca="false">B1621*J$3+C1621*J$4</f>
        <v>-1.36001754618245</v>
      </c>
      <c r="F1621" s="1" t="n">
        <f aca="false">B1621*J$4-C1621*J$3</f>
        <v>-3.81310861031729</v>
      </c>
    </row>
    <row r="1622" customFormat="false" ht="13.5" hidden="false" customHeight="false" outlineLevel="0" collapsed="false">
      <c r="A1622" s="1" t="n">
        <v>32.4</v>
      </c>
      <c r="B1622" s="1" t="n">
        <v>-2.888</v>
      </c>
      <c r="C1622" s="1" t="n">
        <v>2.375</v>
      </c>
      <c r="D1622" s="1" t="n">
        <v>0.469</v>
      </c>
      <c r="E1622" s="1" t="n">
        <f aca="false">B1622*J$3+C1622*J$4</f>
        <v>-1.1906046491459</v>
      </c>
      <c r="F1622" s="1" t="n">
        <f aca="false">B1622*J$4-C1622*J$3</f>
        <v>-3.54452106347701</v>
      </c>
    </row>
    <row r="1623" customFormat="false" ht="13.5" hidden="false" customHeight="false" outlineLevel="0" collapsed="false">
      <c r="A1623" s="1" t="n">
        <v>32.42</v>
      </c>
      <c r="B1623" s="1" t="n">
        <v>-2.596</v>
      </c>
      <c r="C1623" s="1" t="n">
        <v>2.267</v>
      </c>
      <c r="D1623" s="1" t="n">
        <v>0.557</v>
      </c>
      <c r="E1623" s="1" t="n">
        <f aca="false">B1623*J$3+C1623*J$4</f>
        <v>-1.00020588560541</v>
      </c>
      <c r="F1623" s="1" t="n">
        <f aca="false">B1623*J$4-C1623*J$3</f>
        <v>-3.29819544393602</v>
      </c>
    </row>
    <row r="1624" customFormat="false" ht="13.5" hidden="false" customHeight="false" outlineLevel="0" collapsed="false">
      <c r="A1624" s="1" t="n">
        <v>32.44</v>
      </c>
      <c r="B1624" s="1" t="n">
        <v>-2.324</v>
      </c>
      <c r="C1624" s="1" t="n">
        <v>2.198</v>
      </c>
      <c r="D1624" s="1" t="n">
        <v>0.629</v>
      </c>
      <c r="E1624" s="1" t="n">
        <f aca="false">B1624*J$3+C1624*J$4</f>
        <v>-0.80610123268295</v>
      </c>
      <c r="F1624" s="1" t="n">
        <f aca="false">B1624*J$4-C1624*J$3</f>
        <v>-3.09554208542979</v>
      </c>
    </row>
    <row r="1625" customFormat="false" ht="13.5" hidden="false" customHeight="false" outlineLevel="0" collapsed="false">
      <c r="A1625" s="1" t="n">
        <v>32.46</v>
      </c>
      <c r="B1625" s="1" t="n">
        <v>-2.088</v>
      </c>
      <c r="C1625" s="1" t="n">
        <v>2.18</v>
      </c>
      <c r="D1625" s="1" t="n">
        <v>0.646</v>
      </c>
      <c r="E1625" s="1" t="n">
        <f aca="false">B1625*J$3+C1625*J$4</f>
        <v>-0.615500428746231</v>
      </c>
      <c r="F1625" s="1" t="n">
        <f aca="false">B1625*J$4-C1625*J$3</f>
        <v>-2.95521627333994</v>
      </c>
    </row>
    <row r="1626" customFormat="false" ht="13.5" hidden="false" customHeight="false" outlineLevel="0" collapsed="false">
      <c r="A1626" s="1" t="n">
        <v>32.48</v>
      </c>
      <c r="B1626" s="1" t="n">
        <v>-1.882</v>
      </c>
      <c r="C1626" s="1" t="n">
        <v>2.208</v>
      </c>
      <c r="D1626" s="1" t="n">
        <v>0.624</v>
      </c>
      <c r="E1626" s="1" t="n">
        <f aca="false">B1626*J$3+C1626*J$4</f>
        <v>-0.425964781539477</v>
      </c>
      <c r="F1626" s="1" t="n">
        <f aca="false">B1626*J$4-C1626*J$3</f>
        <v>-2.86979825160028</v>
      </c>
    </row>
    <row r="1627" customFormat="false" ht="13.5" hidden="false" customHeight="false" outlineLevel="0" collapsed="false">
      <c r="A1627" s="1" t="n">
        <v>32.5</v>
      </c>
      <c r="B1627" s="1" t="n">
        <v>-1.666</v>
      </c>
      <c r="C1627" s="1" t="n">
        <v>2.267</v>
      </c>
      <c r="D1627" s="1" t="n">
        <v>0.623</v>
      </c>
      <c r="E1627" s="1" t="n">
        <f aca="false">B1627*J$3+C1627*J$4</f>
        <v>-0.21152115617993</v>
      </c>
      <c r="F1627" s="1" t="n">
        <f aca="false">B1627*J$4-C1627*J$3</f>
        <v>-2.80537052819914</v>
      </c>
    </row>
    <row r="1628" customFormat="false" ht="13.5" hidden="false" customHeight="false" outlineLevel="0" collapsed="false">
      <c r="A1628" s="1" t="n">
        <v>32.52</v>
      </c>
      <c r="B1628" s="1" t="n">
        <v>-1.406</v>
      </c>
      <c r="C1628" s="1" t="n">
        <v>2.301</v>
      </c>
      <c r="D1628" s="1" t="n">
        <v>0.634</v>
      </c>
      <c r="E1628" s="1" t="n">
        <f aca="false">B1628*J$3+C1628*J$4</f>
        <v>0.0269886038046696</v>
      </c>
      <c r="F1628" s="1" t="n">
        <f aca="false">B1628*J$4-C1628*J$3</f>
        <v>-2.69642515476782</v>
      </c>
    </row>
    <row r="1629" customFormat="false" ht="13.5" hidden="false" customHeight="false" outlineLevel="0" collapsed="false">
      <c r="A1629" s="1" t="n">
        <v>32.54</v>
      </c>
      <c r="B1629" s="1" t="n">
        <v>-1.11</v>
      </c>
      <c r="C1629" s="1" t="n">
        <v>2.245</v>
      </c>
      <c r="D1629" s="1" t="n">
        <v>0.619</v>
      </c>
      <c r="E1629" s="1" t="n">
        <f aca="false">B1629*J$3+C1629*J$4</f>
        <v>0.248335361469912</v>
      </c>
      <c r="F1629" s="1" t="n">
        <f aca="false">B1629*J$4-C1629*J$3</f>
        <v>-2.49207835917003</v>
      </c>
    </row>
    <row r="1630" customFormat="false" ht="13.5" hidden="false" customHeight="false" outlineLevel="0" collapsed="false">
      <c r="A1630" s="1" t="n">
        <v>32.56</v>
      </c>
      <c r="B1630" s="1" t="n">
        <v>-0.782</v>
      </c>
      <c r="C1630" s="1" t="n">
        <v>2.087</v>
      </c>
      <c r="D1630" s="1" t="n">
        <v>0.616</v>
      </c>
      <c r="E1630" s="1" t="n">
        <f aca="false">B1630*J$3+C1630*J$4</f>
        <v>0.442767893260374</v>
      </c>
      <c r="F1630" s="1" t="n">
        <f aca="false">B1630*J$4-C1630*J$3</f>
        <v>-2.18427324130883</v>
      </c>
    </row>
    <row r="1631" customFormat="false" ht="13.5" hidden="false" customHeight="false" outlineLevel="0" collapsed="false">
      <c r="A1631" s="1" t="n">
        <v>32.58</v>
      </c>
      <c r="B1631" s="1" t="n">
        <v>-0.417</v>
      </c>
      <c r="C1631" s="1" t="n">
        <v>1.848</v>
      </c>
      <c r="D1631" s="1" t="n">
        <v>0.603</v>
      </c>
      <c r="E1631" s="1" t="n">
        <f aca="false">B1631*J$3+C1631*J$4</f>
        <v>0.625654744205733</v>
      </c>
      <c r="F1631" s="1" t="n">
        <f aca="false">B1631*J$4-C1631*J$3</f>
        <v>-1.78816921488232</v>
      </c>
    </row>
    <row r="1632" customFormat="false" ht="13.5" hidden="false" customHeight="false" outlineLevel="0" collapsed="false">
      <c r="A1632" s="1" t="n">
        <v>32.6</v>
      </c>
      <c r="B1632" s="1" t="n">
        <v>-0.029</v>
      </c>
      <c r="C1632" s="1" t="n">
        <v>1.561</v>
      </c>
      <c r="D1632" s="1" t="n">
        <v>0.572</v>
      </c>
      <c r="E1632" s="1" t="n">
        <f aca="false">B1632*J$3+C1632*J$4</f>
        <v>0.802610576679496</v>
      </c>
      <c r="F1632" s="1" t="n">
        <f aca="false">B1632*J$4-C1632*J$3</f>
        <v>-1.33917073676294</v>
      </c>
    </row>
    <row r="1633" customFormat="false" ht="13.5" hidden="false" customHeight="false" outlineLevel="0" collapsed="false">
      <c r="A1633" s="1" t="n">
        <v>32.62</v>
      </c>
      <c r="B1633" s="1" t="n">
        <v>0.362</v>
      </c>
      <c r="C1633" s="1" t="n">
        <v>1.283</v>
      </c>
      <c r="D1633" s="1" t="n">
        <v>0.58</v>
      </c>
      <c r="E1633" s="1" t="n">
        <f aca="false">B1633*J$3+C1633*J$4</f>
        <v>0.986879826819828</v>
      </c>
      <c r="F1633" s="1" t="n">
        <f aca="false">B1633*J$4-C1633*J$3</f>
        <v>-0.896214933716274</v>
      </c>
    </row>
    <row r="1634" customFormat="false" ht="13.5" hidden="false" customHeight="false" outlineLevel="0" collapsed="false">
      <c r="A1634" s="1" t="n">
        <v>32.64</v>
      </c>
      <c r="B1634" s="1" t="n">
        <v>0.759</v>
      </c>
      <c r="C1634" s="1" t="n">
        <v>1.04</v>
      </c>
      <c r="D1634" s="1" t="n">
        <v>0.614</v>
      </c>
      <c r="E1634" s="1" t="n">
        <f aca="false">B1634*J$3+C1634*J$4</f>
        <v>1.19478453978526</v>
      </c>
      <c r="F1634" s="1" t="n">
        <f aca="false">B1634*J$4-C1634*J$3</f>
        <v>-0.47976129844968</v>
      </c>
    </row>
    <row r="1635" customFormat="false" ht="13.5" hidden="false" customHeight="false" outlineLevel="0" collapsed="false">
      <c r="A1635" s="1" t="n">
        <v>32.66</v>
      </c>
      <c r="B1635" s="1" t="n">
        <v>1.152</v>
      </c>
      <c r="C1635" s="1" t="n">
        <v>0.837</v>
      </c>
      <c r="D1635" s="1" t="n">
        <v>0.638</v>
      </c>
      <c r="E1635" s="1" t="n">
        <f aca="false">B1635*J$3+C1635*J$4</f>
        <v>1.4204938309354</v>
      </c>
      <c r="F1635" s="1" t="n">
        <f aca="false">B1635*J$4-C1635*J$3</f>
        <v>-0.0993492640862764</v>
      </c>
    </row>
    <row r="1636" customFormat="false" ht="13.5" hidden="false" customHeight="false" outlineLevel="0" collapsed="false">
      <c r="A1636" s="1" t="n">
        <v>32.68</v>
      </c>
      <c r="B1636" s="1" t="n">
        <v>1.515</v>
      </c>
      <c r="C1636" s="1" t="n">
        <v>0.661</v>
      </c>
      <c r="D1636" s="1" t="n">
        <v>0.614</v>
      </c>
      <c r="E1636" s="1" t="n">
        <f aca="false">B1636*J$3+C1636*J$4</f>
        <v>1.63506949933513</v>
      </c>
      <c r="F1636" s="1" t="n">
        <f aca="false">B1636*J$4-C1636*J$3</f>
        <v>0.242267893753908</v>
      </c>
    </row>
    <row r="1637" customFormat="false" ht="13.5" hidden="false" customHeight="false" outlineLevel="0" collapsed="false">
      <c r="A1637" s="1" t="n">
        <v>32.7</v>
      </c>
      <c r="B1637" s="1" t="n">
        <v>1.834</v>
      </c>
      <c r="C1637" s="1" t="n">
        <v>0.483</v>
      </c>
      <c r="D1637" s="1" t="n">
        <v>0.524</v>
      </c>
      <c r="E1637" s="1" t="n">
        <f aca="false">B1637*J$3+C1637*J$4</f>
        <v>1.81127121297552</v>
      </c>
      <c r="F1637" s="1" t="n">
        <f aca="false">B1637*J$4-C1637*J$3</f>
        <v>0.562264700160144</v>
      </c>
    </row>
    <row r="1638" customFormat="false" ht="13.5" hidden="false" customHeight="false" outlineLevel="0" collapsed="false">
      <c r="A1638" s="1" t="n">
        <v>32.72</v>
      </c>
      <c r="B1638" s="1" t="n">
        <v>2.127</v>
      </c>
      <c r="C1638" s="1" t="n">
        <v>0.306</v>
      </c>
      <c r="D1638" s="1" t="n">
        <v>0.437</v>
      </c>
      <c r="E1638" s="1" t="n">
        <f aca="false">B1638*J$3+C1638*J$4</f>
        <v>1.96595359538008</v>
      </c>
      <c r="F1638" s="1" t="n">
        <f aca="false">B1638*J$4-C1638*J$3</f>
        <v>0.86763555760016</v>
      </c>
    </row>
    <row r="1639" customFormat="false" ht="13.5" hidden="false" customHeight="false" outlineLevel="0" collapsed="false">
      <c r="A1639" s="1" t="n">
        <v>32.74</v>
      </c>
      <c r="B1639" s="1" t="n">
        <v>2.401</v>
      </c>
      <c r="C1639" s="1" t="n">
        <v>0.143</v>
      </c>
      <c r="D1639" s="1" t="n">
        <v>0.387</v>
      </c>
      <c r="E1639" s="1" t="n">
        <f aca="false">B1639*J$3+C1639*J$4</f>
        <v>2.11194193365693</v>
      </c>
      <c r="F1639" s="1" t="n">
        <f aca="false">B1639*J$4-C1639*J$3</f>
        <v>1.15106527567356</v>
      </c>
    </row>
    <row r="1640" customFormat="false" ht="13.5" hidden="false" customHeight="false" outlineLevel="0" collapsed="false">
      <c r="A1640" s="1" t="n">
        <v>32.76</v>
      </c>
      <c r="B1640" s="1" t="n">
        <v>2.647</v>
      </c>
      <c r="C1640" s="1" t="n">
        <v>-0.01</v>
      </c>
      <c r="D1640" s="1" t="n">
        <v>0.377</v>
      </c>
      <c r="E1640" s="1" t="n">
        <f aca="false">B1640*J$3+C1640*J$4</f>
        <v>2.23948411788373</v>
      </c>
      <c r="F1640" s="1" t="n">
        <f aca="false">B1640*J$4-C1640*J$3</f>
        <v>1.41117677338686</v>
      </c>
    </row>
    <row r="1641" customFormat="false" ht="13.5" hidden="false" customHeight="false" outlineLevel="0" collapsed="false">
      <c r="A1641" s="1" t="n">
        <v>32.78</v>
      </c>
      <c r="B1641" s="1" t="n">
        <v>2.872</v>
      </c>
      <c r="C1641" s="1" t="n">
        <v>-0.157</v>
      </c>
      <c r="D1641" s="1" t="n">
        <v>0.424</v>
      </c>
      <c r="E1641" s="1" t="n">
        <f aca="false">B1641*J$3+C1641*J$4</f>
        <v>2.35239680767664</v>
      </c>
      <c r="F1641" s="1" t="n">
        <f aca="false">B1641*J$4-C1641*J$3</f>
        <v>1.65507167797432</v>
      </c>
    </row>
    <row r="1642" customFormat="false" ht="13.5" hidden="false" customHeight="false" outlineLevel="0" collapsed="false">
      <c r="A1642" s="1" t="n">
        <v>32.8</v>
      </c>
      <c r="B1642" s="1" t="n">
        <v>3.086</v>
      </c>
      <c r="C1642" s="1" t="n">
        <v>-0.286</v>
      </c>
      <c r="D1642" s="1" t="n">
        <v>0.482</v>
      </c>
      <c r="E1642" s="1" t="n">
        <f aca="false">B1642*J$3+C1642*J$4</f>
        <v>2.46551951516803</v>
      </c>
      <c r="F1642" s="1" t="n">
        <f aca="false">B1642*J$4-C1642*J$3</f>
        <v>1.87787260492441</v>
      </c>
    </row>
    <row r="1643" customFormat="false" ht="13.5" hidden="false" customHeight="false" outlineLevel="0" collapsed="false">
      <c r="A1643" s="1" t="n">
        <v>32.82</v>
      </c>
      <c r="B1643" s="1" t="n">
        <v>3.281</v>
      </c>
      <c r="C1643" s="1" t="n">
        <v>-0.348</v>
      </c>
      <c r="D1643" s="1" t="n">
        <v>0.466</v>
      </c>
      <c r="E1643" s="1" t="n">
        <f aca="false">B1643*J$3+C1643*J$4</f>
        <v>2.59803389953608</v>
      </c>
      <c r="F1643" s="1" t="n">
        <f aca="false">B1643*J$4-C1643*J$3</f>
        <v>2.03378584341158</v>
      </c>
    </row>
    <row r="1644" customFormat="false" ht="13.5" hidden="false" customHeight="false" outlineLevel="0" collapsed="false">
      <c r="A1644" s="1" t="n">
        <v>32.84</v>
      </c>
      <c r="B1644" s="1" t="n">
        <v>3.471</v>
      </c>
      <c r="C1644" s="1" t="n">
        <v>-0.348</v>
      </c>
      <c r="D1644" s="1" t="n">
        <v>0.356</v>
      </c>
      <c r="E1644" s="1" t="n">
        <f aca="false">B1644*J$3+C1644*J$4</f>
        <v>2.7591630378058</v>
      </c>
      <c r="F1644" s="1" t="n">
        <f aca="false">B1644*J$4-C1644*J$3</f>
        <v>2.13447050361589</v>
      </c>
    </row>
    <row r="1645" customFormat="false" ht="13.5" hidden="false" customHeight="false" outlineLevel="0" collapsed="false">
      <c r="A1645" s="1" t="n">
        <v>32.86</v>
      </c>
      <c r="B1645" s="1" t="n">
        <v>3.66</v>
      </c>
      <c r="C1645" s="1" t="n">
        <v>-0.318</v>
      </c>
      <c r="D1645" s="1" t="n">
        <v>0.174</v>
      </c>
      <c r="E1645" s="1" t="n">
        <f aca="false">B1645*J$3+C1645*J$4</f>
        <v>2.93534170590636</v>
      </c>
      <c r="F1645" s="1" t="n">
        <f aca="false">B1645*J$4-C1645*J$3</f>
        <v>2.20918380167127</v>
      </c>
    </row>
    <row r="1646" customFormat="false" ht="13.5" hidden="false" customHeight="false" outlineLevel="0" collapsed="false">
      <c r="A1646" s="1" t="n">
        <v>32.88</v>
      </c>
      <c r="B1646" s="1" t="n">
        <v>3.847</v>
      </c>
      <c r="C1646" s="1" t="n">
        <v>-0.264</v>
      </c>
      <c r="D1646" s="1" t="n">
        <v>-0.005</v>
      </c>
      <c r="E1646" s="1" t="n">
        <f aca="false">B1646*J$3+C1646*J$4</f>
        <v>3.1225423401562</v>
      </c>
      <c r="F1646" s="1" t="n">
        <f aca="false">B1646*J$4-C1646*J$3</f>
        <v>2.26248410689044</v>
      </c>
    </row>
    <row r="1647" customFormat="false" ht="13.5" hidden="false" customHeight="false" outlineLevel="0" collapsed="false">
      <c r="A1647" s="1" t="n">
        <v>32.9</v>
      </c>
      <c r="B1647" s="1" t="n">
        <v>4.044</v>
      </c>
      <c r="C1647" s="1" t="n">
        <v>-0.159</v>
      </c>
      <c r="D1647" s="1" t="n">
        <v>-0.107</v>
      </c>
      <c r="E1647" s="1" t="n">
        <f aca="false">B1647*J$3+C1647*J$4</f>
        <v>3.34524933784351</v>
      </c>
      <c r="F1647" s="1" t="n">
        <f aca="false">B1647*J$4-C1647*J$3</f>
        <v>2.27783315184795</v>
      </c>
    </row>
    <row r="1648" customFormat="false" ht="13.5" hidden="false" customHeight="false" outlineLevel="0" collapsed="false">
      <c r="A1648" s="1" t="n">
        <v>32.92</v>
      </c>
      <c r="B1648" s="1" t="n">
        <v>4.262</v>
      </c>
      <c r="C1648" s="1" t="n">
        <v>0.005</v>
      </c>
      <c r="D1648" s="1" t="n">
        <v>-0.164</v>
      </c>
      <c r="E1648" s="1" t="n">
        <f aca="false">B1648*J$3+C1648*J$4</f>
        <v>3.61703058213985</v>
      </c>
      <c r="F1648" s="1" t="n">
        <f aca="false">B1648*J$4-C1648*J$3</f>
        <v>2.25427566368114</v>
      </c>
    </row>
    <row r="1649" customFormat="false" ht="13.5" hidden="false" customHeight="false" outlineLevel="0" collapsed="false">
      <c r="A1649" s="1" t="n">
        <v>32.94</v>
      </c>
      <c r="B1649" s="1" t="n">
        <v>4.49</v>
      </c>
      <c r="C1649" s="1" t="n">
        <v>0.211</v>
      </c>
      <c r="D1649" s="1" t="n">
        <v>-0.227</v>
      </c>
      <c r="E1649" s="1" t="n">
        <f aca="false">B1649*J$3+C1649*J$4</f>
        <v>3.91954891649556</v>
      </c>
      <c r="F1649" s="1" t="n">
        <f aca="false">B1649*J$4-C1649*J$3</f>
        <v>2.20039934811808</v>
      </c>
    </row>
    <row r="1650" customFormat="false" ht="13.5" hidden="false" customHeight="false" outlineLevel="0" collapsed="false">
      <c r="A1650" s="1" t="n">
        <v>32.96</v>
      </c>
      <c r="B1650" s="1" t="n">
        <v>4.718</v>
      </c>
      <c r="C1650" s="1" t="n">
        <v>0.427</v>
      </c>
      <c r="D1650" s="1" t="n">
        <v>-0.315</v>
      </c>
      <c r="E1650" s="1" t="n">
        <f aca="false">B1650*J$3+C1650*J$4</f>
        <v>4.2273664434936</v>
      </c>
      <c r="F1650" s="1" t="n">
        <f aca="false">B1650*J$4-C1650*J$3</f>
        <v>2.13804255159347</v>
      </c>
    </row>
    <row r="1651" customFormat="false" ht="13.5" hidden="false" customHeight="false" outlineLevel="0" collapsed="false">
      <c r="A1651" s="1" t="n">
        <v>32.98</v>
      </c>
      <c r="B1651" s="1" t="n">
        <v>4.927</v>
      </c>
      <c r="C1651" s="1" t="n">
        <v>0.634</v>
      </c>
      <c r="D1651" s="1" t="n">
        <v>-0.419</v>
      </c>
      <c r="E1651" s="1" t="n">
        <f aca="false">B1651*J$3+C1651*J$4</f>
        <v>4.51430178328656</v>
      </c>
      <c r="F1651" s="1" t="n">
        <f aca="false">B1651*J$4-C1651*J$3</f>
        <v>2.07324972191383</v>
      </c>
    </row>
    <row r="1652" customFormat="false" ht="13.5" hidden="false" customHeight="false" outlineLevel="0" collapsed="false">
      <c r="A1652" s="1" t="n">
        <v>33</v>
      </c>
      <c r="B1652" s="1" t="n">
        <v>5.092</v>
      </c>
      <c r="C1652" s="1" t="n">
        <v>0.823</v>
      </c>
      <c r="D1652" s="1" t="n">
        <v>-0.557</v>
      </c>
      <c r="E1652" s="1" t="n">
        <f aca="false">B1652*J$3+C1652*J$4</f>
        <v>4.75438446009245</v>
      </c>
      <c r="F1652" s="1" t="n">
        <f aca="false">B1652*J$4-C1652*J$3</f>
        <v>2.00040531033874</v>
      </c>
    </row>
    <row r="1653" customFormat="false" ht="13.5" hidden="false" customHeight="false" outlineLevel="0" collapsed="false">
      <c r="A1653" s="1" t="n">
        <v>33.02</v>
      </c>
      <c r="B1653" s="1" t="n">
        <v>5.196</v>
      </c>
      <c r="C1653" s="1" t="n">
        <v>0.999</v>
      </c>
      <c r="D1653" s="1" t="n">
        <v>-0.676</v>
      </c>
      <c r="E1653" s="1" t="n">
        <f aca="false">B1653*J$3+C1653*J$4</f>
        <v>4.93584725259776</v>
      </c>
      <c r="F1653" s="1" t="n">
        <f aca="false">B1653*J$4-C1653*J$3</f>
        <v>1.90626044889546</v>
      </c>
    </row>
    <row r="1654" customFormat="false" ht="13.5" hidden="false" customHeight="false" outlineLevel="0" collapsed="false">
      <c r="A1654" s="1" t="n">
        <v>33.04</v>
      </c>
      <c r="B1654" s="1" t="n">
        <v>5.267</v>
      </c>
      <c r="C1654" s="1" t="n">
        <v>1.158</v>
      </c>
      <c r="D1654" s="1" t="n">
        <v>-0.754</v>
      </c>
      <c r="E1654" s="1" t="n">
        <f aca="false">B1654*J$3+C1654*J$4</f>
        <v>5.08031583043795</v>
      </c>
      <c r="F1654" s="1" t="n">
        <f aca="false">B1654*J$4-C1654*J$3</f>
        <v>1.80904506936715</v>
      </c>
    </row>
    <row r="1655" customFormat="false" ht="13.5" hidden="false" customHeight="false" outlineLevel="0" collapsed="false">
      <c r="A1655" s="1" t="n">
        <v>33.06</v>
      </c>
      <c r="B1655" s="1" t="n">
        <v>5.32</v>
      </c>
      <c r="C1655" s="1" t="n">
        <v>1.292</v>
      </c>
      <c r="D1655" s="1" t="n">
        <v>-0.864</v>
      </c>
      <c r="E1655" s="1" t="n">
        <f aca="false">B1655*J$3+C1655*J$4</f>
        <v>5.19627156094149</v>
      </c>
      <c r="F1655" s="1" t="n">
        <f aca="false">B1655*J$4-C1655*J$3</f>
        <v>1.72349234548655</v>
      </c>
    </row>
    <row r="1656" customFormat="false" ht="13.5" hidden="false" customHeight="false" outlineLevel="0" collapsed="false">
      <c r="A1656" s="1" t="n">
        <v>33.08</v>
      </c>
      <c r="B1656" s="1" t="n">
        <v>5.345</v>
      </c>
      <c r="C1656" s="1" t="n">
        <v>1.366</v>
      </c>
      <c r="D1656" s="1" t="n">
        <v>-1.036</v>
      </c>
      <c r="E1656" s="1" t="n">
        <f aca="false">B1656*J$3+C1656*J$4</f>
        <v>5.25668678889866</v>
      </c>
      <c r="F1656" s="1" t="n">
        <f aca="false">B1656*J$4-C1656*J$3</f>
        <v>1.6739847679768</v>
      </c>
    </row>
    <row r="1657" customFormat="false" ht="13.5" hidden="false" customHeight="false" outlineLevel="0" collapsed="false">
      <c r="A1657" s="1" t="n">
        <v>33.1</v>
      </c>
      <c r="B1657" s="1" t="n">
        <v>5.351</v>
      </c>
      <c r="C1657" s="1" t="n">
        <v>1.363</v>
      </c>
      <c r="D1657" s="1" t="n">
        <v>-1.207</v>
      </c>
      <c r="E1657" s="1" t="n">
        <f aca="false">B1657*J$3+C1657*J$4</f>
        <v>5.26018531968289</v>
      </c>
      <c r="F1657" s="1" t="n">
        <f aca="false">B1657*J$4-C1657*J$3</f>
        <v>1.67970842785067</v>
      </c>
    </row>
    <row r="1658" customFormat="false" ht="13.5" hidden="false" customHeight="false" outlineLevel="0" collapsed="false">
      <c r="A1658" s="1" t="n">
        <v>33.12</v>
      </c>
      <c r="B1658" s="1" t="n">
        <v>5.369</v>
      </c>
      <c r="C1658" s="1" t="n">
        <v>1.312</v>
      </c>
      <c r="D1658" s="1" t="n">
        <v>-1.324</v>
      </c>
      <c r="E1658" s="1" t="n">
        <f aca="false">B1658*J$3+C1658*J$4</f>
        <v>5.24842430293782</v>
      </c>
      <c r="F1658" s="1" t="n">
        <f aca="false">B1658*J$4-C1658*J$3</f>
        <v>1.73249742751085</v>
      </c>
    </row>
    <row r="1659" customFormat="false" ht="13.5" hidden="false" customHeight="false" outlineLevel="0" collapsed="false">
      <c r="A1659" s="1" t="n">
        <v>33.14</v>
      </c>
      <c r="B1659" s="1" t="n">
        <v>5.411</v>
      </c>
      <c r="C1659" s="1" t="n">
        <v>1.236</v>
      </c>
      <c r="D1659" s="1" t="n">
        <v>-1.431</v>
      </c>
      <c r="E1659" s="1" t="n">
        <f aca="false">B1659*J$3+C1659*J$4</f>
        <v>5.24376845889466</v>
      </c>
      <c r="F1659" s="1" t="n">
        <f aca="false">B1659*J$4-C1659*J$3</f>
        <v>1.81920569191653</v>
      </c>
    </row>
    <row r="1660" customFormat="false" ht="13.5" hidden="false" customHeight="false" outlineLevel="0" collapsed="false">
      <c r="A1660" s="1" t="n">
        <v>33.16</v>
      </c>
      <c r="B1660" s="1" t="n">
        <v>5.466</v>
      </c>
      <c r="C1660" s="1" t="n">
        <v>1.141</v>
      </c>
      <c r="D1660" s="1" t="n">
        <v>-1.51</v>
      </c>
      <c r="E1660" s="1" t="n">
        <f aca="false">B1660*J$3+C1660*J$4</f>
        <v>5.24006877408111</v>
      </c>
      <c r="F1660" s="1" t="n">
        <f aca="false">B1660*J$4-C1660*J$3</f>
        <v>1.92891582058422</v>
      </c>
    </row>
    <row r="1661" customFormat="false" ht="13.5" hidden="false" customHeight="false" outlineLevel="0" collapsed="false">
      <c r="A1661" s="1" t="n">
        <v>33.18</v>
      </c>
      <c r="B1661" s="1" t="n">
        <v>5.519</v>
      </c>
      <c r="C1661" s="1" t="n">
        <v>1.043</v>
      </c>
      <c r="D1661" s="1" t="n">
        <v>-1.529</v>
      </c>
      <c r="E1661" s="1" t="n">
        <f aca="false">B1661*J$3+C1661*J$4</f>
        <v>5.23308323528255</v>
      </c>
      <c r="F1661" s="1" t="n">
        <f aca="false">B1661*J$4-C1661*J$3</f>
        <v>2.04011025501191</v>
      </c>
    </row>
    <row r="1662" customFormat="false" ht="13.5" hidden="false" customHeight="false" outlineLevel="0" collapsed="false">
      <c r="A1662" s="1" t="n">
        <v>33.2</v>
      </c>
      <c r="B1662" s="1" t="n">
        <v>5.561</v>
      </c>
      <c r="C1662" s="1" t="n">
        <v>0.941</v>
      </c>
      <c r="D1662" s="1" t="n">
        <v>-1.553</v>
      </c>
      <c r="E1662" s="1" t="n">
        <f aca="false">B1662*J$3+C1662*J$4</f>
        <v>5.21464949036933</v>
      </c>
      <c r="F1662" s="1" t="n">
        <f aca="false">B1662*J$4-C1662*J$3</f>
        <v>2.14886776991766</v>
      </c>
    </row>
    <row r="1663" customFormat="false" ht="13.5" hidden="false" customHeight="false" outlineLevel="0" collapsed="false">
      <c r="A1663" s="1" t="n">
        <v>33.22</v>
      </c>
      <c r="B1663" s="1" t="n">
        <v>5.583</v>
      </c>
      <c r="C1663" s="1" t="n">
        <v>0.858</v>
      </c>
      <c r="D1663" s="1" t="n">
        <v>-1.622</v>
      </c>
      <c r="E1663" s="1" t="n">
        <f aca="false">B1663*J$3+C1663*J$4</f>
        <v>5.18932324955342</v>
      </c>
      <c r="F1663" s="1" t="n">
        <f aca="false">B1663*J$4-C1663*J$3</f>
        <v>2.23091398571177</v>
      </c>
    </row>
    <row r="1664" customFormat="false" ht="13.5" hidden="false" customHeight="false" outlineLevel="0" collapsed="false">
      <c r="A1664" s="1" t="n">
        <v>33.24</v>
      </c>
      <c r="B1664" s="1" t="n">
        <v>5.587</v>
      </c>
      <c r="C1664" s="1" t="n">
        <v>0.804</v>
      </c>
      <c r="D1664" s="1" t="n">
        <v>-1.741</v>
      </c>
      <c r="E1664" s="1" t="n">
        <f aca="false">B1664*J$3+C1664*J$4</f>
        <v>5.16409980166945</v>
      </c>
      <c r="F1664" s="1" t="n">
        <f aca="false">B1664*J$4-C1664*J$3</f>
        <v>2.27882825996115</v>
      </c>
    </row>
    <row r="1665" customFormat="false" ht="13.5" hidden="false" customHeight="false" outlineLevel="0" collapsed="false">
      <c r="A1665" s="1" t="n">
        <v>33.26</v>
      </c>
      <c r="B1665" s="1" t="n">
        <v>5.56</v>
      </c>
      <c r="C1665" s="1" t="n">
        <v>0.759</v>
      </c>
      <c r="D1665" s="1" t="n">
        <v>-1.955</v>
      </c>
      <c r="E1665" s="1" t="n">
        <f aca="false">B1665*J$3+C1665*J$4</f>
        <v>5.11735613618273</v>
      </c>
      <c r="F1665" s="1" t="n">
        <f aca="false">B1665*J$4-C1665*J$3</f>
        <v>2.30268260415389</v>
      </c>
    </row>
    <row r="1666" customFormat="false" ht="13.5" hidden="false" customHeight="false" outlineLevel="0" collapsed="false">
      <c r="A1666" s="1" t="n">
        <v>33.28</v>
      </c>
      <c r="B1666" s="1" t="n">
        <v>5.467</v>
      </c>
      <c r="C1666" s="1" t="n">
        <v>0.682</v>
      </c>
      <c r="D1666" s="1" t="n">
        <v>-2.197</v>
      </c>
      <c r="E1666" s="1" t="n">
        <f aca="false">B1666*J$3+C1666*J$4</f>
        <v>4.99768387989423</v>
      </c>
      <c r="F1666" s="1" t="n">
        <f aca="false">B1666*J$4-C1666*J$3</f>
        <v>2.31869981598425</v>
      </c>
    </row>
    <row r="1667" customFormat="false" ht="13.5" hidden="false" customHeight="false" outlineLevel="0" collapsed="false">
      <c r="A1667" s="1" t="n">
        <v>33.3</v>
      </c>
      <c r="B1667" s="1" t="n">
        <v>5.316</v>
      </c>
      <c r="C1667" s="1" t="n">
        <v>0.558</v>
      </c>
      <c r="D1667" s="1" t="n">
        <v>-2.364</v>
      </c>
      <c r="E1667" s="1" t="n">
        <f aca="false">B1667*J$3+C1667*J$4</f>
        <v>4.80391862860969</v>
      </c>
      <c r="F1667" s="1" t="n">
        <f aca="false">B1667*J$4-C1667*J$3</f>
        <v>2.34383997100843</v>
      </c>
    </row>
    <row r="1668" customFormat="false" ht="13.5" hidden="false" customHeight="false" outlineLevel="0" collapsed="false">
      <c r="A1668" s="1" t="n">
        <v>33.32</v>
      </c>
      <c r="B1668" s="1" t="n">
        <v>5.141</v>
      </c>
      <c r="C1668" s="1" t="n">
        <v>0.392</v>
      </c>
      <c r="D1668" s="1" t="n">
        <v>-2.433</v>
      </c>
      <c r="E1668" s="1" t="n">
        <f aca="false">B1668*J$3+C1668*J$4</f>
        <v>4.5675436139196</v>
      </c>
      <c r="F1668" s="1" t="n">
        <f aca="false">B1668*J$4-C1668*J$3</f>
        <v>2.39188008372959</v>
      </c>
    </row>
    <row r="1669" customFormat="false" ht="13.5" hidden="false" customHeight="false" outlineLevel="0" collapsed="false">
      <c r="A1669" s="1" t="n">
        <v>33.34</v>
      </c>
      <c r="B1669" s="1" t="n">
        <v>4.961</v>
      </c>
      <c r="C1669" s="1" t="n">
        <v>0.205</v>
      </c>
      <c r="D1669" s="1" t="n">
        <v>-2.427</v>
      </c>
      <c r="E1669" s="1" t="n">
        <f aca="false">B1669*J$3+C1669*J$4</f>
        <v>4.31580005419984</v>
      </c>
      <c r="F1669" s="1" t="n">
        <f aca="false">B1669*J$4-C1669*J$3</f>
        <v>2.45507961014886</v>
      </c>
    </row>
    <row r="1670" customFormat="false" ht="13.5" hidden="false" customHeight="false" outlineLevel="0" collapsed="false">
      <c r="A1670" s="1" t="n">
        <v>33.36</v>
      </c>
      <c r="B1670" s="1" t="n">
        <v>4.793</v>
      </c>
      <c r="C1670" s="1" t="n">
        <v>0.023</v>
      </c>
      <c r="D1670" s="1" t="n">
        <v>-2.454</v>
      </c>
      <c r="E1670" s="1" t="n">
        <f aca="false">B1670*J$3+C1670*J$4</f>
        <v>4.07688266795511</v>
      </c>
      <c r="F1670" s="1" t="n">
        <f aca="false">B1670*J$4-C1670*J$3</f>
        <v>2.52039792725815</v>
      </c>
    </row>
    <row r="1671" customFormat="false" ht="13.5" hidden="false" customHeight="false" outlineLevel="0" collapsed="false">
      <c r="A1671" s="1" t="n">
        <v>33.38</v>
      </c>
      <c r="B1671" s="1" t="n">
        <v>4.642</v>
      </c>
      <c r="C1671" s="1" t="n">
        <v>-0.145</v>
      </c>
      <c r="D1671" s="1" t="n">
        <v>-2.592</v>
      </c>
      <c r="E1671" s="1" t="n">
        <f aca="false">B1671*J$3+C1671*J$4</f>
        <v>3.85980096904432</v>
      </c>
      <c r="F1671" s="1" t="n">
        <f aca="false">B1671*J$4-C1671*J$3</f>
        <v>2.58285219851322</v>
      </c>
    </row>
    <row r="1672" customFormat="false" ht="13.5" hidden="false" customHeight="false" outlineLevel="0" collapsed="false">
      <c r="A1672" s="1" t="n">
        <v>33.4</v>
      </c>
      <c r="B1672" s="1" t="n">
        <v>4.506</v>
      </c>
      <c r="C1672" s="1" t="n">
        <v>-0.304</v>
      </c>
      <c r="D1672" s="1" t="n">
        <v>-2.788</v>
      </c>
      <c r="E1672" s="1" t="n">
        <f aca="false">B1672*J$3+C1672*J$4</f>
        <v>3.66020926495396</v>
      </c>
      <c r="F1672" s="1" t="n">
        <f aca="false">B1672*J$4-C1672*J$3</f>
        <v>2.64562282586637</v>
      </c>
    </row>
    <row r="1673" customFormat="false" ht="13.5" hidden="false" customHeight="false" outlineLevel="0" collapsed="false">
      <c r="A1673" s="1" t="n">
        <v>33.42</v>
      </c>
      <c r="B1673" s="1" t="n">
        <v>4.394</v>
      </c>
      <c r="C1673" s="1" t="n">
        <v>-0.446</v>
      </c>
      <c r="D1673" s="1" t="n">
        <v>-2.937</v>
      </c>
      <c r="E1673" s="1" t="n">
        <f aca="false">B1673*J$3+C1673*J$4</f>
        <v>3.48997934266333</v>
      </c>
      <c r="F1673" s="1" t="n">
        <f aca="false">B1673*J$4-C1673*J$3</f>
        <v>2.70669469792647</v>
      </c>
    </row>
    <row r="1674" customFormat="false" ht="13.5" hidden="false" customHeight="false" outlineLevel="0" collapsed="false">
      <c r="A1674" s="1" t="n">
        <v>33.44</v>
      </c>
      <c r="B1674" s="1" t="n">
        <v>4.318</v>
      </c>
      <c r="C1674" s="1" t="n">
        <v>-0.589</v>
      </c>
      <c r="D1674" s="1" t="n">
        <v>-2.992</v>
      </c>
      <c r="E1674" s="1" t="n">
        <f aca="false">B1674*J$3+C1674*J$4</f>
        <v>3.34974923257009</v>
      </c>
      <c r="F1674" s="1" t="n">
        <f aca="false">B1674*J$4-C1674*J$3</f>
        <v>2.78769171159511</v>
      </c>
    </row>
    <row r="1675" customFormat="false" ht="13.5" hidden="false" customHeight="false" outlineLevel="0" collapsed="false">
      <c r="A1675" s="1" t="n">
        <v>33.46</v>
      </c>
      <c r="B1675" s="1" t="n">
        <v>4.286</v>
      </c>
      <c r="C1675" s="1" t="n">
        <v>-0.737</v>
      </c>
      <c r="D1675" s="1" t="n">
        <v>-2.982</v>
      </c>
      <c r="E1675" s="1" t="n">
        <f aca="false">B1675*J$3+C1675*J$4</f>
        <v>3.24418364238657</v>
      </c>
      <c r="F1675" s="1" t="n">
        <f aca="false">B1675*J$4-C1675*J$3</f>
        <v>2.8962454133708</v>
      </c>
    </row>
    <row r="1676" customFormat="false" ht="13.5" hidden="false" customHeight="false" outlineLevel="0" collapsed="false">
      <c r="A1676" s="1" t="n">
        <v>33.48</v>
      </c>
      <c r="B1676" s="1" t="n">
        <v>4.292</v>
      </c>
      <c r="C1676" s="1" t="n">
        <v>-0.872</v>
      </c>
      <c r="D1676" s="1" t="n">
        <v>-3.002</v>
      </c>
      <c r="E1676" s="1" t="n">
        <f aca="false">B1676*J$3+C1676*J$4</f>
        <v>3.17773283029203</v>
      </c>
      <c r="F1676" s="1" t="n">
        <f aca="false">B1676*J$4-C1676*J$3</f>
        <v>3.01391142193732</v>
      </c>
    </row>
    <row r="1677" customFormat="false" ht="13.5" hidden="false" customHeight="false" outlineLevel="0" collapsed="false">
      <c r="A1677" s="1" t="n">
        <v>33.5</v>
      </c>
      <c r="B1677" s="1" t="n">
        <v>4.318</v>
      </c>
      <c r="C1677" s="1" t="n">
        <v>-0.968</v>
      </c>
      <c r="D1677" s="1" t="n">
        <v>-3.07</v>
      </c>
      <c r="E1677" s="1" t="n">
        <f aca="false">B1677*J$3+C1677*J$4</f>
        <v>3.1489098314257</v>
      </c>
      <c r="F1677" s="1" t="n">
        <f aca="false">B1677*J$4-C1677*J$3</f>
        <v>3.1091019400384</v>
      </c>
    </row>
    <row r="1678" customFormat="false" ht="13.5" hidden="false" customHeight="false" outlineLevel="0" collapsed="false">
      <c r="A1678" s="1" t="n">
        <v>33.52</v>
      </c>
      <c r="B1678" s="1" t="n">
        <v>4.352</v>
      </c>
      <c r="C1678" s="1" t="n">
        <v>-1.007</v>
      </c>
      <c r="D1678" s="1" t="n">
        <v>-3.134</v>
      </c>
      <c r="E1678" s="1" t="n">
        <f aca="false">B1678*J$3+C1678*J$4</f>
        <v>3.15707661538993</v>
      </c>
      <c r="F1678" s="1" t="n">
        <f aca="false">B1678*J$4-C1678*J$3</f>
        <v>3.16019307077243</v>
      </c>
    </row>
    <row r="1679" customFormat="false" ht="13.5" hidden="false" customHeight="false" outlineLevel="0" collapsed="false">
      <c r="A1679" s="1" t="n">
        <v>33.54</v>
      </c>
      <c r="B1679" s="1" t="n">
        <v>4.381</v>
      </c>
      <c r="C1679" s="1" t="n">
        <v>-0.996</v>
      </c>
      <c r="D1679" s="1" t="n">
        <v>-3.18</v>
      </c>
      <c r="E1679" s="1" t="n">
        <f aca="false">B1679*J$3+C1679*J$4</f>
        <v>3.18749912208503</v>
      </c>
      <c r="F1679" s="1" t="n">
        <f aca="false">B1679*J$4-C1679*J$3</f>
        <v>3.16623220037747</v>
      </c>
    </row>
    <row r="1680" customFormat="false" ht="13.5" hidden="false" customHeight="false" outlineLevel="0" collapsed="false">
      <c r="A1680" s="1" t="n">
        <v>33.56</v>
      </c>
      <c r="B1680" s="1" t="n">
        <v>4.4</v>
      </c>
      <c r="C1680" s="1" t="n">
        <v>-0.949</v>
      </c>
      <c r="D1680" s="1" t="n">
        <v>-3.155</v>
      </c>
      <c r="E1680" s="1" t="n">
        <f aca="false">B1680*J$3+C1680*J$4</f>
        <v>3.22851824133096</v>
      </c>
      <c r="F1680" s="1" t="n">
        <f aca="false">B1680*J$4-C1680*J$3</f>
        <v>3.13644240587855</v>
      </c>
    </row>
    <row r="1681" customFormat="false" ht="13.5" hidden="false" customHeight="false" outlineLevel="0" collapsed="false">
      <c r="A1681" s="1" t="n">
        <v>33.58</v>
      </c>
      <c r="B1681" s="1" t="n">
        <v>4.422</v>
      </c>
      <c r="C1681" s="1" t="n">
        <v>-0.87</v>
      </c>
      <c r="D1681" s="1" t="n">
        <v>-3.053</v>
      </c>
      <c r="E1681" s="1" t="n">
        <f aca="false">B1681*J$3+C1681*J$4</f>
        <v>3.28903892132083</v>
      </c>
      <c r="F1681" s="1" t="n">
        <f aca="false">B1681*J$4-C1681*J$3</f>
        <v>3.08110483009532</v>
      </c>
    </row>
    <row r="1682" customFormat="false" ht="13.5" hidden="false" customHeight="false" outlineLevel="0" collapsed="false">
      <c r="A1682" s="1" t="n">
        <v>33.6</v>
      </c>
      <c r="B1682" s="1" t="n">
        <v>4.451</v>
      </c>
      <c r="C1682" s="1" t="n">
        <v>-0.769</v>
      </c>
      <c r="D1682" s="1" t="n">
        <v>-2.955</v>
      </c>
      <c r="E1682" s="1" t="n">
        <f aca="false">B1682*J$3+C1682*J$4</f>
        <v>3.36715416179692</v>
      </c>
      <c r="F1682" s="1" t="n">
        <f aca="false">B1682*J$4-C1682*J$3</f>
        <v>3.01081963104629</v>
      </c>
    </row>
    <row r="1683" customFormat="false" ht="13.5" hidden="false" customHeight="false" outlineLevel="0" collapsed="false">
      <c r="A1683" s="1" t="n">
        <v>33.62</v>
      </c>
      <c r="B1683" s="1" t="n">
        <v>4.479</v>
      </c>
      <c r="C1683" s="1" t="n">
        <v>-0.664</v>
      </c>
      <c r="D1683" s="1" t="n">
        <v>-2.878</v>
      </c>
      <c r="E1683" s="1" t="n">
        <f aca="false">B1683*J$3+C1683*J$4</f>
        <v>3.44654103123378</v>
      </c>
      <c r="F1683" s="1" t="n">
        <f aca="false">B1683*J$4-C1683*J$3</f>
        <v>2.93661232034839</v>
      </c>
    </row>
    <row r="1684" customFormat="false" ht="13.5" hidden="false" customHeight="false" outlineLevel="0" collapsed="false">
      <c r="A1684" s="1" t="n">
        <v>33.64</v>
      </c>
      <c r="B1684" s="1" t="n">
        <v>4.498</v>
      </c>
      <c r="C1684" s="1" t="n">
        <v>-0.609</v>
      </c>
      <c r="D1684" s="1" t="n">
        <v>-2.785</v>
      </c>
      <c r="E1684" s="1" t="n">
        <f aca="false">B1684*J$3+C1684*J$4</f>
        <v>3.49179950459358</v>
      </c>
      <c r="F1684" s="1" t="n">
        <f aca="false">B1684*J$4-C1684*J$3</f>
        <v>2.90003814108022</v>
      </c>
    </row>
    <row r="1685" customFormat="false" ht="13.5" hidden="false" customHeight="false" outlineLevel="0" collapsed="false">
      <c r="A1685" s="1" t="n">
        <v>33.66</v>
      </c>
      <c r="B1685" s="1" t="n">
        <v>4.485</v>
      </c>
      <c r="C1685" s="1" t="n">
        <v>-0.619</v>
      </c>
      <c r="D1685" s="1" t="n">
        <v>-2.668</v>
      </c>
      <c r="E1685" s="1" t="n">
        <f aca="false">B1685*J$3+C1685*J$4</f>
        <v>3.47547568670122</v>
      </c>
      <c r="F1685" s="1" t="n">
        <f aca="false">B1685*J$4-C1685*J$3</f>
        <v>2.90162967160675</v>
      </c>
    </row>
    <row r="1686" customFormat="false" ht="13.5" hidden="false" customHeight="false" outlineLevel="0" collapsed="false">
      <c r="A1686" s="1" t="n">
        <v>33.68</v>
      </c>
      <c r="B1686" s="1" t="n">
        <v>4.436</v>
      </c>
      <c r="C1686" s="1" t="n">
        <v>-0.667</v>
      </c>
      <c r="D1686" s="1" t="n">
        <v>-2.558</v>
      </c>
      <c r="E1686" s="1" t="n">
        <f aca="false">B1686*J$3+C1686*J$4</f>
        <v>3.40848520530636</v>
      </c>
      <c r="F1686" s="1" t="n">
        <f aca="false">B1686*J$4-C1686*J$3</f>
        <v>2.91636993627483</v>
      </c>
    </row>
    <row r="1687" customFormat="false" ht="13.5" hidden="false" customHeight="false" outlineLevel="0" collapsed="false">
      <c r="A1687" s="1" t="n">
        <v>33.7</v>
      </c>
      <c r="B1687" s="1" t="n">
        <v>4.379</v>
      </c>
      <c r="C1687" s="1" t="n">
        <v>-0.722</v>
      </c>
      <c r="D1687" s="1" t="n">
        <v>-2.426</v>
      </c>
      <c r="E1687" s="1" t="n">
        <f aca="false">B1687*J$3+C1687*J$4</f>
        <v>3.33100090429262</v>
      </c>
      <c r="F1687" s="1" t="n">
        <f aca="false">B1687*J$4-C1687*J$3</f>
        <v>2.93280718350214</v>
      </c>
    </row>
    <row r="1688" customFormat="false" ht="13.5" hidden="false" customHeight="false" outlineLevel="0" collapsed="false">
      <c r="A1688" s="1" t="n">
        <v>33.72</v>
      </c>
      <c r="B1688" s="1" t="n">
        <v>4.316</v>
      </c>
      <c r="C1688" s="1" t="n">
        <v>-0.748</v>
      </c>
      <c r="D1688" s="1" t="n">
        <v>-2.263</v>
      </c>
      <c r="E1688" s="1" t="n">
        <f aca="false">B1688*J$3+C1688*J$4</f>
        <v>3.2637959733647</v>
      </c>
      <c r="F1688" s="1" t="n">
        <f aca="false">B1688*J$4-C1688*J$3</f>
        <v>2.92147152035552</v>
      </c>
    </row>
    <row r="1689" customFormat="false" ht="13.5" hidden="false" customHeight="false" outlineLevel="0" collapsed="false">
      <c r="A1689" s="1" t="n">
        <v>33.74</v>
      </c>
      <c r="B1689" s="1" t="n">
        <v>4.233</v>
      </c>
      <c r="C1689" s="1" t="n">
        <v>-0.759</v>
      </c>
      <c r="D1689" s="1" t="n">
        <v>-2.053</v>
      </c>
      <c r="E1689" s="1" t="n">
        <f aca="false">B1689*J$3+C1689*J$4</f>
        <v>3.18757886947715</v>
      </c>
      <c r="F1689" s="1" t="n">
        <f aca="false">B1689*J$4-C1689*J$3</f>
        <v>2.88681675048188</v>
      </c>
    </row>
    <row r="1690" customFormat="false" ht="13.5" hidden="false" customHeight="false" outlineLevel="0" collapsed="false">
      <c r="A1690" s="1" t="n">
        <v>33.76</v>
      </c>
      <c r="B1690" s="1" t="n">
        <v>4.145</v>
      </c>
      <c r="C1690" s="1" t="n">
        <v>-0.771</v>
      </c>
      <c r="D1690" s="1" t="n">
        <v>-1.793</v>
      </c>
      <c r="E1690" s="1" t="n">
        <f aca="false">B1690*J$3+C1690*J$4</f>
        <v>3.10659160584458</v>
      </c>
      <c r="F1690" s="1" t="n">
        <f aca="false">B1690*J$4-C1690*J$3</f>
        <v>2.85036043238324</v>
      </c>
    </row>
    <row r="1691" customFormat="false" ht="13.5" hidden="false" customHeight="false" outlineLevel="0" collapsed="false">
      <c r="A1691" s="1" t="n">
        <v>33.78</v>
      </c>
      <c r="B1691" s="1" t="n">
        <v>4.057</v>
      </c>
      <c r="C1691" s="1" t="n">
        <v>-0.785</v>
      </c>
      <c r="D1691" s="1" t="n">
        <v>-1.546</v>
      </c>
      <c r="E1691" s="1" t="n">
        <f aca="false">B1691*J$3+C1691*J$4</f>
        <v>3.02454450368355</v>
      </c>
      <c r="F1691" s="1" t="n">
        <f aca="false">B1691*J$4-C1691*J$3</f>
        <v>2.81560021047691</v>
      </c>
    </row>
    <row r="1692" customFormat="false" ht="13.5" hidden="false" customHeight="false" outlineLevel="0" collapsed="false">
      <c r="A1692" s="1" t="n">
        <v>33.8</v>
      </c>
      <c r="B1692" s="1" t="n">
        <v>3.952</v>
      </c>
      <c r="C1692" s="1" t="n">
        <v>-0.798</v>
      </c>
      <c r="D1692" s="1" t="n">
        <v>-1.295</v>
      </c>
      <c r="E1692" s="1" t="n">
        <f aca="false">B1692*J$3+C1692*J$4</f>
        <v>2.9286105031521</v>
      </c>
      <c r="F1692" s="1" t="n">
        <f aca="false">B1692*J$4-C1692*J$3</f>
        <v>2.77098331298245</v>
      </c>
    </row>
    <row r="1693" customFormat="false" ht="13.5" hidden="false" customHeight="false" outlineLevel="0" collapsed="false">
      <c r="A1693" s="1" t="n">
        <v>33.82</v>
      </c>
      <c r="B1693" s="1" t="n">
        <v>3.819</v>
      </c>
      <c r="C1693" s="1" t="n">
        <v>-0.792</v>
      </c>
      <c r="D1693" s="1" t="n">
        <v>-1.059</v>
      </c>
      <c r="E1693" s="1" t="n">
        <f aca="false">B1693*J$3+C1693*J$4</f>
        <v>2.81899962194869</v>
      </c>
      <c r="F1693" s="1" t="n">
        <f aca="false">B1693*J$4-C1693*J$3</f>
        <v>2.6954157622625</v>
      </c>
    </row>
    <row r="1694" customFormat="false" ht="13.5" hidden="false" customHeight="false" outlineLevel="0" collapsed="false">
      <c r="A1694" s="1" t="n">
        <v>33.84</v>
      </c>
      <c r="B1694" s="1" t="n">
        <v>3.637</v>
      </c>
      <c r="C1694" s="1" t="n">
        <v>-0.79</v>
      </c>
      <c r="D1694" s="1" t="n">
        <v>-0.833</v>
      </c>
      <c r="E1694" s="1" t="n">
        <f aca="false">B1694*J$3+C1694*J$4</f>
        <v>2.66571470697669</v>
      </c>
      <c r="F1694" s="1" t="n">
        <f aca="false">B1694*J$4-C1694*J$3</f>
        <v>2.59727435997974</v>
      </c>
    </row>
    <row r="1695" customFormat="false" ht="13.5" hidden="false" customHeight="false" outlineLevel="0" collapsed="false">
      <c r="A1695" s="1" t="n">
        <v>33.86</v>
      </c>
      <c r="B1695" s="1" t="n">
        <v>3.398</v>
      </c>
      <c r="C1695" s="1" t="n">
        <v>-0.798</v>
      </c>
      <c r="D1695" s="1" t="n">
        <v>-0.61</v>
      </c>
      <c r="E1695" s="1" t="n">
        <f aca="false">B1695*J$3+C1695*J$4</f>
        <v>2.45879185788144</v>
      </c>
      <c r="F1695" s="1" t="n">
        <f aca="false">B1695*J$4-C1695*J$3</f>
        <v>2.47740804059726</v>
      </c>
    </row>
    <row r="1696" customFormat="false" ht="13.5" hidden="false" customHeight="false" outlineLevel="0" collapsed="false">
      <c r="A1696" s="1" t="n">
        <v>33.88</v>
      </c>
      <c r="B1696" s="1" t="n">
        <v>3.115</v>
      </c>
      <c r="C1696" s="1" t="n">
        <v>-0.79</v>
      </c>
      <c r="D1696" s="1" t="n">
        <v>-0.401</v>
      </c>
      <c r="E1696" s="1" t="n">
        <f aca="false">B1696*J$3+C1696*J$4</f>
        <v>2.22303360078304</v>
      </c>
      <c r="F1696" s="1" t="n">
        <f aca="false">B1696*J$4-C1696*J$3</f>
        <v>2.32065650405001</v>
      </c>
    </row>
    <row r="1697" customFormat="false" ht="13.5" hidden="false" customHeight="false" outlineLevel="0" collapsed="false">
      <c r="A1697" s="1" t="n">
        <v>33.9</v>
      </c>
      <c r="B1697" s="1" t="n">
        <v>2.818</v>
      </c>
      <c r="C1697" s="1" t="n">
        <v>-0.732</v>
      </c>
      <c r="D1697" s="1" t="n">
        <v>-0.146</v>
      </c>
      <c r="E1697" s="1" t="n">
        <f aca="false">B1697*J$3+C1697*J$4</f>
        <v>2.0018986335501</v>
      </c>
      <c r="F1697" s="1" t="n">
        <f aca="false">B1697*J$4-C1697*J$3</f>
        <v>2.11408369299568</v>
      </c>
    </row>
    <row r="1698" customFormat="false" ht="13.5" hidden="false" customHeight="false" outlineLevel="0" collapsed="false">
      <c r="A1698" s="1" t="n">
        <v>33.92</v>
      </c>
      <c r="B1698" s="1" t="n">
        <v>2.54</v>
      </c>
      <c r="C1698" s="1" t="n">
        <v>-0.626</v>
      </c>
      <c r="D1698" s="1" t="n">
        <v>0.177</v>
      </c>
      <c r="E1698" s="1" t="n">
        <f aca="false">B1698*J$3+C1698*J$4</f>
        <v>1.82231270482734</v>
      </c>
      <c r="F1698" s="1" t="n">
        <f aca="false">B1698*J$4-C1698*J$3</f>
        <v>1.87687303934626</v>
      </c>
    </row>
    <row r="1699" customFormat="false" ht="13.5" hidden="false" customHeight="false" outlineLevel="0" collapsed="false">
      <c r="A1699" s="1" t="n">
        <v>33.94</v>
      </c>
      <c r="B1699" s="1" t="n">
        <v>2.312</v>
      </c>
      <c r="C1699" s="1" t="n">
        <v>-0.493</v>
      </c>
      <c r="D1699" s="1" t="n">
        <v>0.529</v>
      </c>
      <c r="E1699" s="1" t="n">
        <f aca="false">B1699*J$3+C1699*J$4</f>
        <v>1.69943700104669</v>
      </c>
      <c r="F1699" s="1" t="n">
        <f aca="false">B1699*J$4-C1699*J$3</f>
        <v>1.64326105031229</v>
      </c>
    </row>
    <row r="1700" customFormat="false" ht="13.5" hidden="false" customHeight="false" outlineLevel="0" collapsed="false">
      <c r="A1700" s="1" t="n">
        <v>33.96</v>
      </c>
      <c r="B1700" s="1" t="n">
        <v>2.148</v>
      </c>
      <c r="C1700" s="1" t="n">
        <v>-0.357</v>
      </c>
      <c r="D1700" s="1" t="n">
        <v>0.82</v>
      </c>
      <c r="E1700" s="1" t="n">
        <f aca="false">B1700*J$3+C1700*J$4</f>
        <v>1.63242613321275</v>
      </c>
      <c r="F1700" s="1" t="n">
        <f aca="false">B1700*J$4-C1700*J$3</f>
        <v>1.44101974990077</v>
      </c>
    </row>
    <row r="1701" customFormat="false" ht="13.5" hidden="false" customHeight="false" outlineLevel="0" collapsed="false">
      <c r="A1701" s="1" t="n">
        <v>33.98</v>
      </c>
      <c r="B1701" s="1" t="n">
        <v>2.043</v>
      </c>
      <c r="C1701" s="1" t="n">
        <v>-0.239</v>
      </c>
      <c r="D1701" s="1" t="n">
        <v>1.02</v>
      </c>
      <c r="E1701" s="1" t="n">
        <f aca="false">B1701*J$3+C1701*J$4</f>
        <v>1.60591155629584</v>
      </c>
      <c r="F1701" s="1" t="n">
        <f aca="false">B1701*J$4-C1701*J$3</f>
        <v>1.28530855180982</v>
      </c>
    </row>
    <row r="1702" customFormat="false" ht="13.5" hidden="false" customHeight="false" outlineLevel="0" collapsed="false">
      <c r="A1702" s="1" t="n">
        <v>34</v>
      </c>
      <c r="B1702" s="1" t="n">
        <v>1.974</v>
      </c>
      <c r="C1702" s="1" t="n">
        <v>-0.156</v>
      </c>
      <c r="D1702" s="1" t="n">
        <v>1.175</v>
      </c>
      <c r="E1702" s="1" t="n">
        <f aca="false">B1702*J$3+C1702*J$4</f>
        <v>1.5913795365924</v>
      </c>
      <c r="F1702" s="1" t="n">
        <f aca="false">B1702*J$4-C1702*J$3</f>
        <v>1.17835613059675</v>
      </c>
    </row>
    <row r="1703" customFormat="false" ht="13.5" hidden="false" customHeight="false" outlineLevel="0" collapsed="false">
      <c r="A1703" s="1" t="n">
        <v>34.02</v>
      </c>
      <c r="B1703" s="1" t="n">
        <v>1.925</v>
      </c>
      <c r="C1703" s="1" t="n">
        <v>-0.102</v>
      </c>
      <c r="D1703" s="1" t="n">
        <v>1.347</v>
      </c>
      <c r="E1703" s="1" t="n">
        <f aca="false">B1703*J$3+C1703*J$4</f>
        <v>1.57844082014933</v>
      </c>
      <c r="F1703" s="1" t="n">
        <f aca="false">B1703*J$4-C1703*J$3</f>
        <v>1.10659548945688</v>
      </c>
    </row>
    <row r="1704" customFormat="false" ht="13.5" hidden="false" customHeight="false" outlineLevel="0" collapsed="false">
      <c r="A1704" s="1" t="n">
        <v>34.04</v>
      </c>
      <c r="B1704" s="1" t="n">
        <v>1.888</v>
      </c>
      <c r="C1704" s="1" t="n">
        <v>-0.066</v>
      </c>
      <c r="D1704" s="1" t="n">
        <v>1.581</v>
      </c>
      <c r="E1704" s="1" t="n">
        <f aca="false">B1704*J$3+C1704*J$4</f>
        <v>1.56614013410394</v>
      </c>
      <c r="F1704" s="1" t="n">
        <f aca="false">B1704*J$4-C1704*J$3</f>
        <v>1.05645874521862</v>
      </c>
    </row>
    <row r="1705" customFormat="false" ht="13.5" hidden="false" customHeight="false" outlineLevel="0" collapsed="false">
      <c r="A1705" s="1" t="n">
        <v>34.06</v>
      </c>
      <c r="B1705" s="1" t="n">
        <v>1.845</v>
      </c>
      <c r="C1705" s="1" t="n">
        <v>-0.025</v>
      </c>
      <c r="D1705" s="1" t="n">
        <v>1.848</v>
      </c>
      <c r="E1705" s="1" t="n">
        <f aca="false">B1705*J$3+C1705*J$4</f>
        <v>1.55140075580278</v>
      </c>
      <c r="F1705" s="1" t="n">
        <f aca="false">B1705*J$4-C1705*J$3</f>
        <v>0.998902244914174</v>
      </c>
    </row>
    <row r="1706" customFormat="false" ht="13.5" hidden="false" customHeight="false" outlineLevel="0" collapsed="false">
      <c r="A1706" s="1" t="n">
        <v>34.08</v>
      </c>
      <c r="B1706" s="1" t="n">
        <v>1.792</v>
      </c>
      <c r="C1706" s="1" t="n">
        <v>0.038</v>
      </c>
      <c r="D1706" s="1" t="n">
        <v>2.079</v>
      </c>
      <c r="E1706" s="1" t="n">
        <f aca="false">B1706*J$3+C1706*J$4</f>
        <v>1.53983912035318</v>
      </c>
      <c r="F1706" s="1" t="n">
        <f aca="false">B1706*J$4-C1706*J$3</f>
        <v>0.917389493851959</v>
      </c>
    </row>
    <row r="1707" customFormat="false" ht="13.5" hidden="false" customHeight="false" outlineLevel="0" collapsed="false">
      <c r="A1707" s="1" t="n">
        <v>34.1</v>
      </c>
      <c r="B1707" s="1" t="n">
        <v>1.736</v>
      </c>
      <c r="C1707" s="1" t="n">
        <v>0.142</v>
      </c>
      <c r="D1707" s="1" t="n">
        <v>2.231</v>
      </c>
      <c r="E1707" s="1" t="n">
        <f aca="false">B1707*J$3+C1707*J$4</f>
        <v>1.54746003044867</v>
      </c>
      <c r="F1707" s="1" t="n">
        <f aca="false">B1707*J$4-C1707*J$3</f>
        <v>0.799517013054631</v>
      </c>
    </row>
    <row r="1708" customFormat="false" ht="13.5" hidden="false" customHeight="false" outlineLevel="0" collapsed="false">
      <c r="A1708" s="1" t="n">
        <v>34.12</v>
      </c>
      <c r="B1708" s="1" t="n">
        <v>1.675</v>
      </c>
      <c r="C1708" s="1" t="n">
        <v>0.28</v>
      </c>
      <c r="D1708" s="1" t="n">
        <v>2.34</v>
      </c>
      <c r="E1708" s="1" t="n">
        <f aca="false">B1708*J$3+C1708*J$4</f>
        <v>1.56885795504731</v>
      </c>
      <c r="F1708" s="1" t="n">
        <f aca="false">B1708*J$4-C1708*J$3</f>
        <v>0.650161300666819</v>
      </c>
    </row>
    <row r="1709" customFormat="false" ht="13.5" hidden="false" customHeight="false" outlineLevel="0" collapsed="false">
      <c r="A1709" s="1" t="n">
        <v>34.14</v>
      </c>
      <c r="B1709" s="1" t="n">
        <v>1.606</v>
      </c>
      <c r="C1709" s="1" t="n">
        <v>0.44</v>
      </c>
      <c r="D1709" s="1" t="n">
        <v>2.497</v>
      </c>
      <c r="E1709" s="1" t="n">
        <f aca="false">B1709*J$3+C1709*J$4</f>
        <v>1.59512971868983</v>
      </c>
      <c r="F1709" s="1" t="n">
        <f aca="false">B1709*J$4-C1709*J$3</f>
        <v>0.4779091760497</v>
      </c>
    </row>
    <row r="1710" customFormat="false" ht="13.5" hidden="false" customHeight="false" outlineLevel="0" collapsed="false">
      <c r="A1710" s="1" t="n">
        <v>34.16</v>
      </c>
      <c r="B1710" s="1" t="n">
        <v>1.546</v>
      </c>
      <c r="C1710" s="1" t="n">
        <v>0.614</v>
      </c>
      <c r="D1710" s="1" t="n">
        <v>2.69</v>
      </c>
      <c r="E1710" s="1" t="n">
        <f aca="false">B1710*J$3+C1710*J$4</f>
        <v>1.63645278489702</v>
      </c>
      <c r="F1710" s="1" t="n">
        <f aca="false">B1710*J$4-C1710*J$3</f>
        <v>0.298553651464489</v>
      </c>
    </row>
    <row r="1711" customFormat="false" ht="13.5" hidden="false" customHeight="false" outlineLevel="0" collapsed="false">
      <c r="A1711" s="1" t="n">
        <v>34.18</v>
      </c>
      <c r="B1711" s="1" t="n">
        <v>1.501</v>
      </c>
      <c r="C1711" s="1" t="n">
        <v>0.773</v>
      </c>
      <c r="D1711" s="1" t="n">
        <v>2.84</v>
      </c>
      <c r="E1711" s="1" t="n">
        <f aca="false">B1711*J$3+C1711*J$4</f>
        <v>1.68254778358306</v>
      </c>
      <c r="F1711" s="1" t="n">
        <f aca="false">B1711*J$4-C1711*J$3</f>
        <v>0.139867637285123</v>
      </c>
    </row>
    <row r="1712" customFormat="false" ht="13.5" hidden="false" customHeight="false" outlineLevel="0" collapsed="false">
      <c r="A1712" s="1" t="n">
        <v>34.2</v>
      </c>
      <c r="B1712" s="1" t="n">
        <v>1.449</v>
      </c>
      <c r="C1712" s="1" t="n">
        <v>0.883</v>
      </c>
      <c r="D1712" s="1" t="n">
        <v>2.968</v>
      </c>
      <c r="E1712" s="1" t="n">
        <f aca="false">B1712*J$3+C1712*J$4</f>
        <v>1.69674040164858</v>
      </c>
      <c r="F1712" s="1" t="n">
        <f aca="false">B1712*J$4-C1712*J$3</f>
        <v>0.0190265449677898</v>
      </c>
    </row>
    <row r="1713" customFormat="false" ht="13.5" hidden="false" customHeight="false" outlineLevel="0" collapsed="false">
      <c r="A1713" s="1" t="n">
        <v>34.22</v>
      </c>
      <c r="B1713" s="1" t="n">
        <v>1.383</v>
      </c>
      <c r="C1713" s="1" t="n">
        <v>0.942</v>
      </c>
      <c r="D1713" s="1" t="n">
        <v>3.063</v>
      </c>
      <c r="E1713" s="1" t="n">
        <f aca="false">B1713*J$3+C1713*J$4</f>
        <v>1.67203446389202</v>
      </c>
      <c r="F1713" s="1" t="n">
        <f aca="false">B1713*J$4-C1713*J$3</f>
        <v>-0.0659829641448307</v>
      </c>
    </row>
    <row r="1714" customFormat="false" ht="13.5" hidden="false" customHeight="false" outlineLevel="0" collapsed="false">
      <c r="A1714" s="1" t="n">
        <v>34.24</v>
      </c>
      <c r="B1714" s="1" t="n">
        <v>1.33</v>
      </c>
      <c r="C1714" s="1" t="n">
        <v>0.967</v>
      </c>
      <c r="D1714" s="1" t="n">
        <v>3.149</v>
      </c>
      <c r="E1714" s="1" t="n">
        <f aca="false">B1714*J$3+C1714*J$4</f>
        <v>1.64033589640156</v>
      </c>
      <c r="F1714" s="1" t="n">
        <f aca="false">B1714*J$4-C1714*J$3</f>
        <v>-0.115269887553101</v>
      </c>
    </row>
    <row r="1715" customFormat="false" ht="13.5" hidden="false" customHeight="false" outlineLevel="0" collapsed="false">
      <c r="A1715" s="1" t="n">
        <v>34.26</v>
      </c>
      <c r="B1715" s="1" t="n">
        <v>1.301</v>
      </c>
      <c r="C1715" s="1" t="n">
        <v>0.985</v>
      </c>
      <c r="D1715" s="1" t="n">
        <v>3.249</v>
      </c>
      <c r="E1715" s="1" t="n">
        <f aca="false">B1715*J$3+C1715*J$4</f>
        <v>1.62528104836922</v>
      </c>
      <c r="F1715" s="1" t="n">
        <f aca="false">B1715*J$4-C1715*J$3</f>
        <v>-0.14590241194668</v>
      </c>
    </row>
    <row r="1716" customFormat="false" ht="13.5" hidden="false" customHeight="false" outlineLevel="0" collapsed="false">
      <c r="A1716" s="1" t="n">
        <v>34.28</v>
      </c>
      <c r="B1716" s="1" t="n">
        <v>1.266</v>
      </c>
      <c r="C1716" s="1" t="n">
        <v>1.009</v>
      </c>
      <c r="D1716" s="1" t="n">
        <v>3.325</v>
      </c>
      <c r="E1716" s="1" t="n">
        <f aca="false">B1716*J$3+C1716*J$4</f>
        <v>1.60831742734534</v>
      </c>
      <c r="F1716" s="1" t="n">
        <f aca="false">B1716*J$4-C1716*J$3</f>
        <v>-0.184802740502596</v>
      </c>
    </row>
    <row r="1717" customFormat="false" ht="13.5" hidden="false" customHeight="false" outlineLevel="0" collapsed="false">
      <c r="A1717" s="1" t="n">
        <v>34.3</v>
      </c>
      <c r="B1717" s="1" t="n">
        <v>1.204</v>
      </c>
      <c r="C1717" s="1" t="n">
        <v>1.064</v>
      </c>
      <c r="D1717" s="1" t="n">
        <v>3.372</v>
      </c>
      <c r="E1717" s="1" t="n">
        <f aca="false">B1717*J$3+C1717*J$4</f>
        <v>1.58488400491647</v>
      </c>
      <c r="F1717" s="1" t="n">
        <f aca="false">B1717*J$4-C1717*J$3</f>
        <v>-0.264300380173659</v>
      </c>
    </row>
    <row r="1718" customFormat="false" ht="13.5" hidden="false" customHeight="false" outlineLevel="0" collapsed="false">
      <c r="A1718" s="1" t="n">
        <v>34.32</v>
      </c>
      <c r="B1718" s="1" t="n">
        <v>1.107</v>
      </c>
      <c r="C1718" s="1" t="n">
        <v>1.183</v>
      </c>
      <c r="D1718" s="1" t="n">
        <v>3.386</v>
      </c>
      <c r="E1718" s="1" t="n">
        <f aca="false">B1718*J$3+C1718*J$4</f>
        <v>1.56568373203304</v>
      </c>
      <c r="F1718" s="1" t="n">
        <f aca="false">B1718*J$4-C1718*J$3</f>
        <v>-0.416620272246894</v>
      </c>
    </row>
    <row r="1719" customFormat="false" ht="13.5" hidden="false" customHeight="false" outlineLevel="0" collapsed="false">
      <c r="A1719" s="1" t="n">
        <v>34.34</v>
      </c>
      <c r="B1719" s="1" t="n">
        <v>0.975</v>
      </c>
      <c r="C1719" s="1" t="n">
        <v>1.377</v>
      </c>
      <c r="D1719" s="1" t="n">
        <v>3.372</v>
      </c>
      <c r="E1719" s="1" t="n">
        <f aca="false">B1719*J$3+C1719*J$4</f>
        <v>1.55654572060164</v>
      </c>
      <c r="F1719" s="1" t="n">
        <f aca="false">B1719*J$4-C1719*J$3</f>
        <v>-0.651090945780024</v>
      </c>
    </row>
    <row r="1720" customFormat="false" ht="13.5" hidden="false" customHeight="false" outlineLevel="0" collapsed="false">
      <c r="A1720" s="1" t="n">
        <v>34.36</v>
      </c>
      <c r="B1720" s="1" t="n">
        <v>0.818</v>
      </c>
      <c r="C1720" s="1" t="n">
        <v>1.631</v>
      </c>
      <c r="D1720" s="1" t="n">
        <v>3.366</v>
      </c>
      <c r="E1720" s="1" t="n">
        <f aca="false">B1720*J$3+C1720*J$4</f>
        <v>1.55800166262031</v>
      </c>
      <c r="F1720" s="1" t="n">
        <f aca="false">B1720*J$4-C1720*J$3</f>
        <v>-0.949692486688369</v>
      </c>
    </row>
    <row r="1721" customFormat="false" ht="13.5" hidden="false" customHeight="false" outlineLevel="0" collapsed="false">
      <c r="A1721" s="1" t="n">
        <v>34.38</v>
      </c>
      <c r="B1721" s="1" t="n">
        <v>0.657</v>
      </c>
      <c r="C1721" s="1" t="n">
        <v>1.911</v>
      </c>
      <c r="D1721" s="1" t="n">
        <v>3.356</v>
      </c>
      <c r="E1721" s="1" t="n">
        <f aca="false">B1721*J$3+C1721*J$4</f>
        <v>1.56984331312443</v>
      </c>
      <c r="F1721" s="1" t="n">
        <f aca="false">B1721*J$4-C1721*J$3</f>
        <v>-1.27246295515371</v>
      </c>
    </row>
    <row r="1722" customFormat="false" ht="13.5" hidden="false" customHeight="false" outlineLevel="0" collapsed="false">
      <c r="A1722" s="1" t="n">
        <v>34.4</v>
      </c>
      <c r="B1722" s="1" t="n">
        <v>0.505</v>
      </c>
      <c r="C1722" s="1" t="n">
        <v>2.172</v>
      </c>
      <c r="D1722" s="1" t="n">
        <v>3.352</v>
      </c>
      <c r="E1722" s="1" t="n">
        <f aca="false">B1722*J$3+C1722*J$4</f>
        <v>1.57924893047352</v>
      </c>
      <c r="F1722" s="1" t="n">
        <f aca="false">B1722*J$4-C1722*J$3</f>
        <v>-1.57435123641399</v>
      </c>
    </row>
    <row r="1723" customFormat="false" ht="13.5" hidden="false" customHeight="false" outlineLevel="0" collapsed="false">
      <c r="A1723" s="1" t="n">
        <v>34.42</v>
      </c>
      <c r="B1723" s="1" t="n">
        <v>0.381</v>
      </c>
      <c r="C1723" s="1" t="n">
        <v>2.408</v>
      </c>
      <c r="D1723" s="1" t="n">
        <v>3.326</v>
      </c>
      <c r="E1723" s="1" t="n">
        <f aca="false">B1723*J$3+C1723*J$4</f>
        <v>1.59915191290916</v>
      </c>
      <c r="F1723" s="1" t="n">
        <f aca="false">B1723*J$4-C1723*J$3</f>
        <v>-1.84020057587182</v>
      </c>
    </row>
    <row r="1724" customFormat="false" ht="13.5" hidden="false" customHeight="false" outlineLevel="0" collapsed="false">
      <c r="A1724" s="1" t="n">
        <v>34.44</v>
      </c>
      <c r="B1724" s="1" t="n">
        <v>0.28</v>
      </c>
      <c r="C1724" s="1" t="n">
        <v>2.591</v>
      </c>
      <c r="D1724" s="1" t="n">
        <v>3.271</v>
      </c>
      <c r="E1724" s="1" t="n">
        <f aca="false">B1724*J$3+C1724*J$4</f>
        <v>1.61047428055203</v>
      </c>
      <c r="F1724" s="1" t="n">
        <f aca="false">B1724*J$4-C1724*J$3</f>
        <v>-2.048915223156</v>
      </c>
    </row>
    <row r="1725" customFormat="false" ht="13.5" hidden="false" customHeight="false" outlineLevel="0" collapsed="false">
      <c r="A1725" s="1" t="n">
        <v>34.46</v>
      </c>
      <c r="B1725" s="1" t="n">
        <v>0.181</v>
      </c>
      <c r="C1725" s="1" t="n">
        <v>2.701</v>
      </c>
      <c r="D1725" s="1" t="n">
        <v>3.227</v>
      </c>
      <c r="E1725" s="1" t="n">
        <f aca="false">B1725*J$3+C1725*J$4</f>
        <v>1.5848086380982</v>
      </c>
      <c r="F1725" s="1" t="n">
        <f aca="false">B1725*J$4-C1725*J$3</f>
        <v>-2.1946625208923</v>
      </c>
    </row>
    <row r="1726" customFormat="false" ht="13.5" hidden="false" customHeight="false" outlineLevel="0" collapsed="false">
      <c r="A1726" s="1" t="n">
        <v>34.48</v>
      </c>
      <c r="B1726" s="1" t="n">
        <v>0.076</v>
      </c>
      <c r="C1726" s="1" t="n">
        <v>2.758</v>
      </c>
      <c r="D1726" s="1" t="n">
        <v>3.195</v>
      </c>
      <c r="E1726" s="1" t="n">
        <f aca="false">B1726*J$3+C1726*J$4</f>
        <v>1.52596898606307</v>
      </c>
      <c r="F1726" s="1" t="n">
        <f aca="false">B1726*J$4-C1726*J$3</f>
        <v>-2.2986427851177</v>
      </c>
    </row>
    <row r="1727" customFormat="false" ht="13.5" hidden="false" customHeight="false" outlineLevel="0" collapsed="false">
      <c r="A1727" s="1" t="n">
        <v>34.5</v>
      </c>
      <c r="B1727" s="1" t="n">
        <v>-0.029</v>
      </c>
      <c r="C1727" s="1" t="n">
        <v>2.79</v>
      </c>
      <c r="D1727" s="1" t="n">
        <v>3.16</v>
      </c>
      <c r="E1727" s="1" t="n">
        <f aca="false">B1727*J$3+C1727*J$4</f>
        <v>1.45388135242211</v>
      </c>
      <c r="F1727" s="1" t="n">
        <f aca="false">B1727*J$4-C1727*J$3</f>
        <v>-2.38142184693919</v>
      </c>
    </row>
    <row r="1728" customFormat="false" ht="13.5" hidden="false" customHeight="false" outlineLevel="0" collapsed="false">
      <c r="A1728" s="1" t="n">
        <v>34.52</v>
      </c>
      <c r="B1728" s="1" t="n">
        <v>-0.131</v>
      </c>
      <c r="C1728" s="1" t="n">
        <v>2.822</v>
      </c>
      <c r="D1728" s="1" t="n">
        <v>3.083</v>
      </c>
      <c r="E1728" s="1" t="n">
        <f aca="false">B1728*J$3+C1728*J$4</f>
        <v>1.38433786306961</v>
      </c>
      <c r="F1728" s="1" t="n">
        <f aca="false">B1728*J$4-C1728*J$3</f>
        <v>-2.46261115096798</v>
      </c>
    </row>
    <row r="1729" customFormat="false" ht="13.5" hidden="false" customHeight="false" outlineLevel="0" collapsed="false">
      <c r="A1729" s="1" t="n">
        <v>34.54</v>
      </c>
      <c r="B1729" s="1" t="n">
        <v>-0.233</v>
      </c>
      <c r="C1729" s="1" t="n">
        <v>2.869</v>
      </c>
      <c r="D1729" s="1" t="n">
        <v>2.987</v>
      </c>
      <c r="E1729" s="1" t="n">
        <f aca="false">B1729*J$3+C1729*J$4</f>
        <v>1.32274316268062</v>
      </c>
      <c r="F1729" s="1" t="n">
        <f aca="false">B1729*J$4-C1729*J$3</f>
        <v>-2.55652117643912</v>
      </c>
    </row>
    <row r="1730" customFormat="false" ht="13.5" hidden="false" customHeight="false" outlineLevel="0" collapsed="false">
      <c r="A1730" s="1" t="n">
        <v>34.56</v>
      </c>
      <c r="B1730" s="1" t="n">
        <v>-0.348</v>
      </c>
      <c r="C1730" s="1" t="n">
        <v>2.92</v>
      </c>
      <c r="D1730" s="1" t="n">
        <v>2.831</v>
      </c>
      <c r="E1730" s="1" t="n">
        <f aca="false">B1730*J$3+C1730*J$4</f>
        <v>1.25224351409852</v>
      </c>
      <c r="F1730" s="1" t="n">
        <f aca="false">B1730*J$4-C1730*J$3</f>
        <v>-2.66071234472992</v>
      </c>
    </row>
    <row r="1731" customFormat="false" ht="13.5" hidden="false" customHeight="false" outlineLevel="0" collapsed="false">
      <c r="A1731" s="1" t="n">
        <v>34.58</v>
      </c>
      <c r="B1731" s="1" t="n">
        <v>-0.501</v>
      </c>
      <c r="C1731" s="1" t="n">
        <v>2.959</v>
      </c>
      <c r="D1731" s="1" t="n">
        <v>2.658</v>
      </c>
      <c r="E1731" s="1" t="n">
        <f aca="false">B1731*J$3+C1731*J$4</f>
        <v>1.14315900669168</v>
      </c>
      <c r="F1731" s="1" t="n">
        <f aca="false">B1731*J$4-C1731*J$3</f>
        <v>-2.7748638679077</v>
      </c>
    </row>
    <row r="1732" customFormat="false" ht="13.5" hidden="false" customHeight="false" outlineLevel="0" collapsed="false">
      <c r="A1732" s="1" t="n">
        <v>34.6</v>
      </c>
      <c r="B1732" s="1" t="n">
        <v>-0.678</v>
      </c>
      <c r="C1732" s="1" t="n">
        <v>2.981</v>
      </c>
      <c r="D1732" s="1" t="n">
        <v>2.57</v>
      </c>
      <c r="E1732" s="1" t="n">
        <f aca="false">B1732*J$3+C1732*J$4</f>
        <v>1.00471271748513</v>
      </c>
      <c r="F1732" s="1" t="n">
        <f aca="false">B1732*J$4-C1732*J$3</f>
        <v>-2.88731663579242</v>
      </c>
    </row>
    <row r="1733" customFormat="false" ht="13.5" hidden="false" customHeight="false" outlineLevel="0" collapsed="false">
      <c r="A1733" s="1" t="n">
        <v>34.62</v>
      </c>
      <c r="B1733" s="1" t="n">
        <v>-0.854</v>
      </c>
      <c r="C1733" s="1" t="n">
        <v>2.998</v>
      </c>
      <c r="D1733" s="1" t="n">
        <v>2.504</v>
      </c>
      <c r="E1733" s="1" t="n">
        <f aca="false">B1733*J$3+C1733*J$4</f>
        <v>0.864464880053561</v>
      </c>
      <c r="F1733" s="1" t="n">
        <f aca="false">B1733*J$4-C1733*J$3</f>
        <v>-2.99499924393212</v>
      </c>
    </row>
    <row r="1734" customFormat="false" ht="13.5" hidden="false" customHeight="false" outlineLevel="0" collapsed="false">
      <c r="A1734" s="1" t="n">
        <v>34.64</v>
      </c>
      <c r="B1734" s="1" t="n">
        <v>-1.028</v>
      </c>
      <c r="C1734" s="1" t="n">
        <v>2.998</v>
      </c>
      <c r="D1734" s="1" t="n">
        <v>2.44</v>
      </c>
      <c r="E1734" s="1" t="n">
        <f aca="false">B1734*J$3+C1734*J$4</f>
        <v>0.716904511322343</v>
      </c>
      <c r="F1734" s="1" t="n">
        <f aca="false">B1734*J$4-C1734*J$3</f>
        <v>-3.0872051959087</v>
      </c>
    </row>
    <row r="1735" customFormat="false" ht="13.5" hidden="false" customHeight="false" outlineLevel="0" collapsed="false">
      <c r="A1735" s="1" t="n">
        <v>34.66</v>
      </c>
      <c r="B1735" s="1" t="n">
        <v>-1.193</v>
      </c>
      <c r="C1735" s="1" t="n">
        <v>2.989</v>
      </c>
      <c r="D1735" s="1" t="n">
        <v>2.403</v>
      </c>
      <c r="E1735" s="1" t="n">
        <f aca="false">B1735*J$3+C1735*J$4</f>
        <v>0.572207302078433</v>
      </c>
      <c r="F1735" s="1" t="n">
        <f aca="false">B1735*J$4-C1735*J$3</f>
        <v>-3.16700944164177</v>
      </c>
    </row>
    <row r="1736" customFormat="false" ht="13.5" hidden="false" customHeight="false" outlineLevel="0" collapsed="false">
      <c r="A1736" s="1" t="n">
        <v>34.68</v>
      </c>
      <c r="B1736" s="1" t="n">
        <v>-1.325</v>
      </c>
      <c r="C1736" s="1" t="n">
        <v>2.978</v>
      </c>
      <c r="D1736" s="1" t="n">
        <v>2.345</v>
      </c>
      <c r="E1736" s="1" t="n">
        <f aca="false">B1736*J$3+C1736*J$4</f>
        <v>0.45443584147922</v>
      </c>
      <c r="F1736" s="1" t="n">
        <f aca="false">B1736*J$4-C1736*J$3</f>
        <v>-3.22763025546283</v>
      </c>
    </row>
    <row r="1737" customFormat="false" ht="13.5" hidden="false" customHeight="false" outlineLevel="0" collapsed="false">
      <c r="A1737" s="1" t="n">
        <v>34.7</v>
      </c>
      <c r="B1737" s="1" t="n">
        <v>-1.412</v>
      </c>
      <c r="C1737" s="1" t="n">
        <v>2.973</v>
      </c>
      <c r="D1737" s="1" t="n">
        <v>2.22</v>
      </c>
      <c r="E1737" s="1" t="n">
        <f aca="false">B1737*J$3+C1737*J$4</f>
        <v>0.378006060792445</v>
      </c>
      <c r="F1737" s="1" t="n">
        <f aca="false">B1737*J$4-C1737*J$3</f>
        <v>-3.26949299097034</v>
      </c>
    </row>
    <row r="1738" customFormat="false" ht="13.5" hidden="false" customHeight="false" outlineLevel="0" collapsed="false">
      <c r="A1738" s="1" t="n">
        <v>34.72</v>
      </c>
      <c r="B1738" s="1" t="n">
        <v>-1.468</v>
      </c>
      <c r="C1738" s="1" t="n">
        <v>2.974</v>
      </c>
      <c r="D1738" s="1" t="n">
        <v>2.097</v>
      </c>
      <c r="E1738" s="1" t="n">
        <f aca="false">B1738*J$3+C1738*J$4</f>
        <v>0.331045286671918</v>
      </c>
      <c r="F1738" s="1" t="n">
        <f aca="false">B1738*J$4-C1738*J$3</f>
        <v>-3.30001651786356</v>
      </c>
    </row>
    <row r="1739" customFormat="false" ht="13.5" hidden="false" customHeight="false" outlineLevel="0" collapsed="false">
      <c r="A1739" s="1" t="n">
        <v>34.74</v>
      </c>
      <c r="B1739" s="1" t="n">
        <v>-1.514</v>
      </c>
      <c r="C1739" s="1" t="n">
        <v>2.981</v>
      </c>
      <c r="D1739" s="1" t="n">
        <v>2.007</v>
      </c>
      <c r="E1739" s="1" t="n">
        <f aca="false">B1739*J$3+C1739*J$4</f>
        <v>0.295744509098355</v>
      </c>
      <c r="F1739" s="1" t="n">
        <f aca="false">B1739*J$4-C1739*J$3</f>
        <v>-3.33032914069138</v>
      </c>
    </row>
    <row r="1740" customFormat="false" ht="13.5" hidden="false" customHeight="false" outlineLevel="0" collapsed="false">
      <c r="A1740" s="1" t="n">
        <v>34.76</v>
      </c>
      <c r="B1740" s="1" t="n">
        <v>-1.571</v>
      </c>
      <c r="C1740" s="1" t="n">
        <v>2.988</v>
      </c>
      <c r="D1740" s="1" t="n">
        <v>1.912</v>
      </c>
      <c r="E1740" s="1" t="n">
        <f aca="false">B1740*J$3+C1740*J$4</f>
        <v>0.251115202467071</v>
      </c>
      <c r="F1740" s="1" t="n">
        <f aca="false">B1740*J$4-C1740*J$3</f>
        <v>-3.36647087542577</v>
      </c>
    </row>
    <row r="1741" customFormat="false" ht="13.5" hidden="false" customHeight="false" outlineLevel="0" collapsed="false">
      <c r="A1741" s="1" t="n">
        <v>34.78</v>
      </c>
      <c r="B1741" s="1" t="n">
        <v>-1.648</v>
      </c>
      <c r="C1741" s="1" t="n">
        <v>2.968</v>
      </c>
      <c r="D1741" s="1" t="n">
        <v>1.856</v>
      </c>
      <c r="E1741" s="1" t="n">
        <f aca="false">B1741*J$3+C1741*J$4</f>
        <v>0.175217113778362</v>
      </c>
      <c r="F1741" s="1" t="n">
        <f aca="false">B1741*J$4-C1741*J$3</f>
        <v>-3.39031369684859</v>
      </c>
    </row>
    <row r="1742" customFormat="false" ht="13.5" hidden="false" customHeight="false" outlineLevel="0" collapsed="false">
      <c r="A1742" s="1" t="n">
        <v>34.8</v>
      </c>
      <c r="B1742" s="1" t="n">
        <v>-1.741</v>
      </c>
      <c r="C1742" s="1" t="n">
        <v>2.883</v>
      </c>
      <c r="D1742" s="1" t="n">
        <v>1.809</v>
      </c>
      <c r="E1742" s="1" t="n">
        <f aca="false">B1742*J$3+C1742*J$4</f>
        <v>0.0513055033759919</v>
      </c>
      <c r="F1742" s="1" t="n">
        <f aca="false">B1742*J$4-C1742*J$3</f>
        <v>-3.36751210024899</v>
      </c>
    </row>
    <row r="1743" customFormat="false" ht="13.5" hidden="false" customHeight="false" outlineLevel="0" collapsed="false">
      <c r="A1743" s="1" t="n">
        <v>34.82</v>
      </c>
      <c r="B1743" s="1" t="n">
        <v>-1.846</v>
      </c>
      <c r="C1743" s="1" t="n">
        <v>2.732</v>
      </c>
      <c r="D1743" s="1" t="n">
        <v>1.667</v>
      </c>
      <c r="E1743" s="1" t="n">
        <f aca="false">B1743*J$3+C1743*J$4</f>
        <v>-0.117757355619647</v>
      </c>
      <c r="F1743" s="1" t="n">
        <f aca="false">B1743*J$4-C1743*J$3</f>
        <v>-3.29509836047385</v>
      </c>
    </row>
    <row r="1744" customFormat="false" ht="13.5" hidden="false" customHeight="false" outlineLevel="0" collapsed="false">
      <c r="A1744" s="1" t="n">
        <v>34.84</v>
      </c>
      <c r="B1744" s="1" t="n">
        <v>-1.955</v>
      </c>
      <c r="C1744" s="1" t="n">
        <v>2.533</v>
      </c>
      <c r="D1744" s="1" t="n">
        <v>1.528</v>
      </c>
      <c r="E1744" s="1" t="n">
        <f aca="false">B1744*J$3+C1744*J$4</f>
        <v>-0.315648531683105</v>
      </c>
      <c r="F1744" s="1" t="n">
        <f aca="false">B1744*J$4-C1744*J$3</f>
        <v>-3.18409798914014</v>
      </c>
    </row>
    <row r="1745" customFormat="false" ht="13.5" hidden="false" customHeight="false" outlineLevel="0" collapsed="false">
      <c r="A1745" s="1" t="n">
        <v>34.86</v>
      </c>
      <c r="B1745" s="1" t="n">
        <v>-2.069</v>
      </c>
      <c r="C1745" s="1" t="n">
        <v>2.317</v>
      </c>
      <c r="D1745" s="1" t="n">
        <v>1.378</v>
      </c>
      <c r="E1745" s="1" t="n">
        <f aca="false">B1745*J$3+C1745*J$4</f>
        <v>-0.526788575719309</v>
      </c>
      <c r="F1745" s="1" t="n">
        <f aca="false">B1745*J$4-C1745*J$3</f>
        <v>-3.06133039649294</v>
      </c>
    </row>
    <row r="1746" customFormat="false" ht="13.5" hidden="false" customHeight="false" outlineLevel="0" collapsed="false">
      <c r="A1746" s="1" t="n">
        <v>34.88</v>
      </c>
      <c r="B1746" s="1" t="n">
        <v>-2.21</v>
      </c>
      <c r="C1746" s="1" t="n">
        <v>2.104</v>
      </c>
      <c r="D1746" s="1" t="n">
        <v>1.199</v>
      </c>
      <c r="E1746" s="1" t="n">
        <f aca="false">B1746*J$3+C1746*J$4</f>
        <v>-0.759236160559038</v>
      </c>
      <c r="F1746" s="1" t="n">
        <f aca="false">B1746*J$4-C1746*J$3</f>
        <v>-2.9554147682685</v>
      </c>
    </row>
    <row r="1747" customFormat="false" ht="13.5" hidden="false" customHeight="false" outlineLevel="0" collapsed="false">
      <c r="A1747" s="1" t="n">
        <v>34.9</v>
      </c>
      <c r="B1747" s="1" t="n">
        <v>-2.383</v>
      </c>
      <c r="C1747" s="1" t="n">
        <v>1.9</v>
      </c>
      <c r="D1747" s="1" t="n">
        <v>1.082</v>
      </c>
      <c r="E1747" s="1" t="n">
        <f aca="false">B1747*J$3+C1747*J$4</f>
        <v>-1.01405201109767</v>
      </c>
      <c r="F1747" s="1" t="n">
        <f aca="false">B1747*J$4-C1747*J$3</f>
        <v>-2.87408898936494</v>
      </c>
    </row>
    <row r="1748" customFormat="false" ht="13.5" hidden="false" customHeight="false" outlineLevel="0" collapsed="false">
      <c r="A1748" s="1" t="n">
        <v>34.92</v>
      </c>
      <c r="B1748" s="1" t="n">
        <v>-2.581</v>
      </c>
      <c r="C1748" s="1" t="n">
        <v>1.711</v>
      </c>
      <c r="D1748" s="1" t="n">
        <v>0.973</v>
      </c>
      <c r="E1748" s="1" t="n">
        <f aca="false">B1748*J$3+C1748*J$4</f>
        <v>-1.28212027507672</v>
      </c>
      <c r="F1748" s="1" t="n">
        <f aca="false">B1748*J$4-C1748*J$3</f>
        <v>-2.81873191350955</v>
      </c>
    </row>
    <row r="1749" customFormat="false" ht="13.5" hidden="false" customHeight="false" outlineLevel="0" collapsed="false">
      <c r="A1749" s="1" t="n">
        <v>34.94</v>
      </c>
      <c r="B1749" s="1" t="n">
        <v>-2.831</v>
      </c>
      <c r="C1749" s="1" t="n">
        <v>1.533</v>
      </c>
      <c r="D1749" s="1" t="n">
        <v>0.862</v>
      </c>
      <c r="E1749" s="1" t="n">
        <f aca="false">B1749*J$3+C1749*J$4</f>
        <v>-1.58845792814934</v>
      </c>
      <c r="F1749" s="1" t="n">
        <f aca="false">B1749*J$4-C1749*J$3</f>
        <v>-2.800259168452</v>
      </c>
    </row>
    <row r="1750" customFormat="false" ht="13.5" hidden="false" customHeight="false" outlineLevel="0" collapsed="false">
      <c r="A1750" s="1" t="n">
        <v>34.96</v>
      </c>
      <c r="B1750" s="1" t="n">
        <v>-3.139</v>
      </c>
      <c r="C1750" s="1" t="n">
        <v>1.354</v>
      </c>
      <c r="D1750" s="1" t="n">
        <v>0.748</v>
      </c>
      <c r="E1750" s="1" t="n">
        <f aca="false">B1750*J$3+C1750*J$4</f>
        <v>-1.94451229006326</v>
      </c>
      <c r="F1750" s="1" t="n">
        <f aca="false">B1750*J$4-C1750*J$3</f>
        <v>-2.81167369262383</v>
      </c>
    </row>
    <row r="1751" customFormat="false" ht="13.5" hidden="false" customHeight="false" outlineLevel="0" collapsed="false">
      <c r="A1751" s="1" t="n">
        <v>34.98</v>
      </c>
      <c r="B1751" s="1" t="n">
        <v>-3.48</v>
      </c>
      <c r="C1751" s="1" t="n">
        <v>1.154</v>
      </c>
      <c r="D1751" s="1" t="n">
        <v>0.661</v>
      </c>
      <c r="E1751" s="1" t="n">
        <f aca="false">B1751*J$3+C1751*J$4</f>
        <v>-2.33968054369924</v>
      </c>
      <c r="F1751" s="1" t="n">
        <f aca="false">B1751*J$4-C1751*J$3</f>
        <v>-2.82276654249607</v>
      </c>
    </row>
    <row r="1752" customFormat="false" ht="13.5" hidden="false" customHeight="false" outlineLevel="0" collapsed="false">
      <c r="A1752" s="1" t="n">
        <v>35</v>
      </c>
      <c r="B1752" s="1" t="n">
        <v>-3.822</v>
      </c>
      <c r="C1752" s="1" t="n">
        <v>0.918</v>
      </c>
      <c r="D1752" s="1" t="n">
        <v>0.616</v>
      </c>
      <c r="E1752" s="1" t="n">
        <f aca="false">B1752*J$3+C1752*J$4</f>
        <v>-2.75477393894378</v>
      </c>
      <c r="F1752" s="1" t="n">
        <f aca="false">B1752*J$4-C1752*J$3</f>
        <v>-2.80385958017091</v>
      </c>
    </row>
    <row r="1753" customFormat="false" ht="13.5" hidden="false" customHeight="false" outlineLevel="0" collapsed="false">
      <c r="A1753" s="1" t="n">
        <v>35.02</v>
      </c>
      <c r="B1753" s="1" t="n">
        <v>-4.14</v>
      </c>
      <c r="C1753" s="1" t="n">
        <v>0.67</v>
      </c>
      <c r="D1753" s="1" t="n">
        <v>0.516</v>
      </c>
      <c r="E1753" s="1" t="n">
        <f aca="false">B1753*J$3+C1753*J$4</f>
        <v>-3.15587321105136</v>
      </c>
      <c r="F1753" s="1" t="n">
        <f aca="false">B1753*J$4-C1753*J$3</f>
        <v>-2.76205797835027</v>
      </c>
    </row>
    <row r="1754" customFormat="false" ht="13.5" hidden="false" customHeight="false" outlineLevel="0" collapsed="false">
      <c r="A1754" s="1" t="n">
        <v>35.04</v>
      </c>
      <c r="B1754" s="1" t="n">
        <v>-4.429</v>
      </c>
      <c r="C1754" s="1" t="n">
        <v>0.421</v>
      </c>
      <c r="D1754" s="1" t="n">
        <v>0.424</v>
      </c>
      <c r="E1754" s="1" t="n">
        <f aca="false">B1754*J$3+C1754*J$4</f>
        <v>-3.53290900763463</v>
      </c>
      <c r="F1754" s="1" t="n">
        <f aca="false">B1754*J$4-C1754*J$3</f>
        <v>-2.70404066977072</v>
      </c>
    </row>
    <row r="1755" customFormat="false" ht="13.5" hidden="false" customHeight="false" outlineLevel="0" collapsed="false">
      <c r="A1755" s="1" t="n">
        <v>35.06</v>
      </c>
      <c r="B1755" s="1" t="n">
        <v>-4.686</v>
      </c>
      <c r="C1755" s="1" t="n">
        <v>0.203</v>
      </c>
      <c r="D1755" s="1" t="n">
        <v>0.337</v>
      </c>
      <c r="E1755" s="1" t="n">
        <f aca="false">B1755*J$3+C1755*J$4</f>
        <v>-3.86637976794967</v>
      </c>
      <c r="F1755" s="1" t="n">
        <f aca="false">B1755*J$4-C1755*J$3</f>
        <v>-2.65535543571655</v>
      </c>
    </row>
    <row r="1756" customFormat="false" ht="13.5" hidden="false" customHeight="false" outlineLevel="0" collapsed="false">
      <c r="A1756" s="1" t="n">
        <v>35.08</v>
      </c>
      <c r="B1756" s="1" t="n">
        <v>-4.914</v>
      </c>
      <c r="C1756" s="1" t="n">
        <v>-0.005</v>
      </c>
      <c r="D1756" s="1" t="n">
        <v>0.218</v>
      </c>
      <c r="E1756" s="1" t="n">
        <f aca="false">B1756*J$3+C1756*J$4</f>
        <v>-4.16995794083384</v>
      </c>
      <c r="F1756" s="1" t="n">
        <f aca="false">B1756*J$4-C1756*J$3</f>
        <v>-2.59978302396119</v>
      </c>
    </row>
    <row r="1757" customFormat="false" ht="13.5" hidden="false" customHeight="false" outlineLevel="0" collapsed="false">
      <c r="A1757" s="1" t="n">
        <v>35.1</v>
      </c>
      <c r="B1757" s="1" t="n">
        <v>-5.119</v>
      </c>
      <c r="C1757" s="1" t="n">
        <v>-0.205</v>
      </c>
      <c r="D1757" s="1" t="n">
        <v>0.2</v>
      </c>
      <c r="E1757" s="1" t="n">
        <f aca="false">B1757*J$3+C1757*J$4</f>
        <v>-4.44979165339255</v>
      </c>
      <c r="F1757" s="1" t="n">
        <f aca="false">B1757*J$4-C1757*J$3</f>
        <v>-2.53880685389771</v>
      </c>
    </row>
    <row r="1758" customFormat="false" ht="13.5" hidden="false" customHeight="false" outlineLevel="0" collapsed="false">
      <c r="A1758" s="1" t="n">
        <v>35.12</v>
      </c>
      <c r="B1758" s="1" t="n">
        <v>-5.314</v>
      </c>
      <c r="C1758" s="1" t="n">
        <v>-0.374</v>
      </c>
      <c r="D1758" s="1" t="n">
        <v>0.239</v>
      </c>
      <c r="E1758" s="1" t="n">
        <f aca="false">B1758*J$3+C1758*J$4</f>
        <v>-4.70471738779847</v>
      </c>
      <c r="F1758" s="1" t="n">
        <f aca="false">B1758*J$4-C1758*J$3</f>
        <v>-2.49882098217275</v>
      </c>
    </row>
    <row r="1759" customFormat="false" ht="13.5" hidden="false" customHeight="false" outlineLevel="0" collapsed="false">
      <c r="A1759" s="1" t="n">
        <v>35.14</v>
      </c>
      <c r="B1759" s="1" t="n">
        <v>-5.515</v>
      </c>
      <c r="C1759" s="1" t="n">
        <v>-0.544</v>
      </c>
      <c r="D1759" s="1" t="n">
        <v>0.218</v>
      </c>
      <c r="E1759" s="1" t="n">
        <f aca="false">B1759*J$3+C1759*J$4</f>
        <v>-4.96526133004555</v>
      </c>
      <c r="F1759" s="1" t="n">
        <f aca="false">B1759*J$4-C1759*J$3</f>
        <v>-2.46116657793703</v>
      </c>
    </row>
    <row r="1760" customFormat="false" ht="13.5" hidden="false" customHeight="false" outlineLevel="0" collapsed="false">
      <c r="A1760" s="1" t="n">
        <v>35.16</v>
      </c>
      <c r="B1760" s="1" t="n">
        <v>-5.722</v>
      </c>
      <c r="C1760" s="1" t="n">
        <v>-0.714</v>
      </c>
      <c r="D1760" s="1" t="n">
        <v>0.175</v>
      </c>
      <c r="E1760" s="1" t="n">
        <f aca="false">B1760*J$3+C1760*J$4</f>
        <v>-5.23089356086958</v>
      </c>
      <c r="F1760" s="1" t="n">
        <f aca="false">B1760*J$4-C1760*J$3</f>
        <v>-2.42669168928671</v>
      </c>
    </row>
    <row r="1761" customFormat="false" ht="13.5" hidden="false" customHeight="false" outlineLevel="0" collapsed="false">
      <c r="A1761" s="1" t="n">
        <v>35.18</v>
      </c>
      <c r="B1761" s="1" t="n">
        <v>-5.897</v>
      </c>
      <c r="C1761" s="1" t="n">
        <v>-0.856</v>
      </c>
      <c r="D1761" s="1" t="n">
        <v>0.121</v>
      </c>
      <c r="E1761" s="1" t="n">
        <f aca="false">B1761*J$3+C1761*J$4</f>
        <v>-5.45455051321807</v>
      </c>
      <c r="F1761" s="1" t="n">
        <f aca="false">B1761*J$4-C1761*J$3</f>
        <v>-2.39900473087331</v>
      </c>
    </row>
    <row r="1762" customFormat="false" ht="13.5" hidden="false" customHeight="false" outlineLevel="0" collapsed="false">
      <c r="A1762" s="1" t="n">
        <v>35.2</v>
      </c>
      <c r="B1762" s="1" t="n">
        <v>-6</v>
      </c>
      <c r="C1762" s="1" t="n">
        <v>-0.983</v>
      </c>
      <c r="D1762" s="1" t="n">
        <v>0.039</v>
      </c>
      <c r="E1762" s="1" t="n">
        <f aca="false">B1762*J$3+C1762*J$4</f>
        <v>-5.6091992136798</v>
      </c>
      <c r="F1762" s="1" t="n">
        <f aca="false">B1762*J$4-C1762*J$3</f>
        <v>-2.34588430687746</v>
      </c>
    </row>
    <row r="1763" customFormat="false" ht="13.5" hidden="false" customHeight="false" outlineLevel="0" collapsed="false">
      <c r="A1763" s="1" t="n">
        <v>35.22</v>
      </c>
      <c r="B1763" s="1" t="n">
        <v>-6.004</v>
      </c>
      <c r="C1763" s="1" t="n">
        <v>-1.086</v>
      </c>
      <c r="D1763" s="1" t="n">
        <v>-0.019</v>
      </c>
      <c r="E1763" s="1" t="n">
        <f aca="false">B1763*J$3+C1763*J$4</f>
        <v>-5.66717309028044</v>
      </c>
      <c r="F1763" s="1" t="n">
        <f aca="false">B1763*J$4-C1763*J$3</f>
        <v>-2.26065503003028</v>
      </c>
    </row>
    <row r="1764" customFormat="false" ht="13.5" hidden="false" customHeight="false" outlineLevel="0" collapsed="false">
      <c r="A1764" s="1" t="n">
        <v>35.24</v>
      </c>
      <c r="B1764" s="1" t="n">
        <v>-5.923</v>
      </c>
      <c r="C1764" s="1" t="n">
        <v>-1.178</v>
      </c>
      <c r="D1764" s="1" t="n">
        <v>-0.088</v>
      </c>
      <c r="E1764" s="1" t="n">
        <f aca="false">B1764*J$3+C1764*J$4</f>
        <v>-5.64723376680123</v>
      </c>
      <c r="F1764" s="1" t="n">
        <f aca="false">B1764*J$4-C1764*J$3</f>
        <v>-2.139711144781</v>
      </c>
    </row>
    <row r="1765" customFormat="false" ht="13.5" hidden="false" customHeight="false" outlineLevel="0" collapsed="false">
      <c r="A1765" s="1" t="n">
        <v>35.26</v>
      </c>
      <c r="B1765" s="1" t="n">
        <v>-5.803</v>
      </c>
      <c r="C1765" s="1" t="n">
        <v>-1.286</v>
      </c>
      <c r="D1765" s="1" t="n">
        <v>-0.147</v>
      </c>
      <c r="E1765" s="1" t="n">
        <f aca="false">B1765*J$3+C1765*J$4</f>
        <v>-5.60269927579964</v>
      </c>
      <c r="F1765" s="1" t="n">
        <f aca="false">B1765*J$4-C1765*J$3</f>
        <v>-1.98453163868812</v>
      </c>
    </row>
    <row r="1766" customFormat="false" ht="13.5" hidden="false" customHeight="false" outlineLevel="0" collapsed="false">
      <c r="A1766" s="1" t="n">
        <v>35.28</v>
      </c>
      <c r="B1766" s="1" t="n">
        <v>-5.649</v>
      </c>
      <c r="C1766" s="1" t="n">
        <v>-1.405</v>
      </c>
      <c r="D1766" s="1" t="n">
        <v>-0.169</v>
      </c>
      <c r="E1766" s="1" t="n">
        <f aca="false">B1766*J$3+C1766*J$4</f>
        <v>-5.5351602614353</v>
      </c>
      <c r="F1766" s="1" t="n">
        <f aca="false">B1766*J$4-C1766*J$3</f>
        <v>-1.8020063485536</v>
      </c>
    </row>
    <row r="1767" customFormat="false" ht="13.5" hidden="false" customHeight="false" outlineLevel="0" collapsed="false">
      <c r="A1767" s="1" t="n">
        <v>35.3</v>
      </c>
      <c r="B1767" s="1" t="n">
        <v>-5.454</v>
      </c>
      <c r="C1767" s="1" t="n">
        <v>-1.556</v>
      </c>
      <c r="D1767" s="1" t="n">
        <v>-0.206</v>
      </c>
      <c r="E1767" s="1" t="n">
        <f aca="false">B1767*J$3+C1767*J$4</f>
        <v>-5.44980869158401</v>
      </c>
      <c r="F1767" s="1" t="n">
        <f aca="false">B1767*J$4-C1767*J$3</f>
        <v>-1.5706168295085</v>
      </c>
    </row>
    <row r="1768" customFormat="false" ht="13.5" hidden="false" customHeight="false" outlineLevel="0" collapsed="false">
      <c r="A1768" s="1" t="n">
        <v>35.32</v>
      </c>
      <c r="B1768" s="1" t="n">
        <v>-5.236</v>
      </c>
      <c r="C1768" s="1" t="n">
        <v>-1.753</v>
      </c>
      <c r="D1768" s="1" t="n">
        <v>-0.239</v>
      </c>
      <c r="E1768" s="1" t="n">
        <f aca="false">B1768*J$3+C1768*J$4</f>
        <v>-5.36932830167585</v>
      </c>
      <c r="F1768" s="1" t="n">
        <f aca="false">B1768*J$4-C1768*J$3</f>
        <v>-1.28802895496285</v>
      </c>
    </row>
    <row r="1769" customFormat="false" ht="13.5" hidden="false" customHeight="false" outlineLevel="0" collapsed="false">
      <c r="A1769" s="1" t="n">
        <v>35.34</v>
      </c>
      <c r="B1769" s="1" t="n">
        <v>-5.019</v>
      </c>
      <c r="C1769" s="1" t="n">
        <v>-1.982</v>
      </c>
      <c r="D1769" s="1" t="n">
        <v>-0.269</v>
      </c>
      <c r="E1769" s="1" t="n">
        <f aca="false">B1769*J$3+C1769*J$4</f>
        <v>-5.30665337631931</v>
      </c>
      <c r="F1769" s="1" t="n">
        <f aca="false">B1769*J$4-C1769*J$3</f>
        <v>-0.978833460604419</v>
      </c>
    </row>
    <row r="1770" customFormat="false" ht="13.5" hidden="false" customHeight="false" outlineLevel="0" collapsed="false">
      <c r="A1770" s="1" t="n">
        <v>35.36</v>
      </c>
      <c r="B1770" s="1" t="n">
        <v>-4.831</v>
      </c>
      <c r="C1770" s="1" t="n">
        <v>-2.231</v>
      </c>
      <c r="D1770" s="1" t="n">
        <v>-0.262</v>
      </c>
      <c r="E1770" s="1" t="n">
        <f aca="false">B1770*J$3+C1770*J$4</f>
        <v>-5.27917023103598</v>
      </c>
      <c r="F1770" s="1" t="n">
        <f aca="false">B1770*J$4-C1770*J$3</f>
        <v>-0.668044662985627</v>
      </c>
    </row>
    <row r="1771" customFormat="false" ht="13.5" hidden="false" customHeight="false" outlineLevel="0" collapsed="false">
      <c r="A1771" s="1" t="n">
        <v>35.38</v>
      </c>
      <c r="B1771" s="1" t="n">
        <v>-4.669</v>
      </c>
      <c r="C1771" s="1" t="n">
        <v>-2.478</v>
      </c>
      <c r="D1771" s="1" t="n">
        <v>-0.269</v>
      </c>
      <c r="E1771" s="1" t="n">
        <f aca="false">B1771*J$3+C1771*J$4</f>
        <v>-5.27267649772423</v>
      </c>
      <c r="F1771" s="1" t="n">
        <f aca="false">B1771*J$4-C1771*J$3</f>
        <v>-0.372729862429209</v>
      </c>
    </row>
    <row r="1772" customFormat="false" ht="13.5" hidden="false" customHeight="false" outlineLevel="0" collapsed="false">
      <c r="A1772" s="1" t="n">
        <v>35.4</v>
      </c>
      <c r="B1772" s="1" t="n">
        <v>-4.505</v>
      </c>
      <c r="C1772" s="1" t="n">
        <v>-2.72</v>
      </c>
      <c r="D1772" s="1" t="n">
        <v>-0.273</v>
      </c>
      <c r="E1772" s="1" t="n">
        <f aca="false">B1772*J$3+C1772*J$4</f>
        <v>-5.26183707189902</v>
      </c>
      <c r="F1772" s="1" t="n">
        <f aca="false">B1772*J$4-C1772*J$3</f>
        <v>-0.0805954638251092</v>
      </c>
    </row>
    <row r="1773" customFormat="false" ht="13.5" hidden="false" customHeight="false" outlineLevel="0" collapsed="false">
      <c r="A1773" s="1" t="n">
        <v>35.42</v>
      </c>
      <c r="B1773" s="1" t="n">
        <v>-4.306</v>
      </c>
      <c r="C1773" s="1" t="n">
        <v>-2.944</v>
      </c>
      <c r="D1773" s="1" t="n">
        <v>-0.28</v>
      </c>
      <c r="E1773" s="1" t="n">
        <f aca="false">B1773*J$3+C1773*J$4</f>
        <v>-5.21177741595213</v>
      </c>
      <c r="F1773" s="1" t="n">
        <f aca="false">B1773*J$4-C1773*J$3</f>
        <v>0.214821243296337</v>
      </c>
    </row>
    <row r="1774" customFormat="false" ht="13.5" hidden="false" customHeight="false" outlineLevel="0" collapsed="false">
      <c r="A1774" s="1" t="n">
        <v>35.44</v>
      </c>
      <c r="B1774" s="1" t="n">
        <v>-4.054</v>
      </c>
      <c r="C1774" s="1" t="n">
        <v>-3.148</v>
      </c>
      <c r="D1774" s="1" t="n">
        <v>-0.332</v>
      </c>
      <c r="E1774" s="1" t="n">
        <f aca="false">B1774*J$3+C1774*J$4</f>
        <v>-5.10617282562428</v>
      </c>
      <c r="F1774" s="1" t="n">
        <f aca="false">B1774*J$4-C1774*J$3</f>
        <v>0.521362709499016</v>
      </c>
    </row>
    <row r="1775" customFormat="false" ht="13.5" hidden="false" customHeight="false" outlineLevel="0" collapsed="false">
      <c r="A1775" s="1" t="n">
        <v>35.46</v>
      </c>
      <c r="B1775" s="1" t="n">
        <v>-3.759</v>
      </c>
      <c r="C1775" s="1" t="n">
        <v>-3.329</v>
      </c>
      <c r="D1775" s="1" t="n">
        <v>-0.385</v>
      </c>
      <c r="E1775" s="1" t="n">
        <f aca="false">B1775*J$3+C1775*J$4</f>
        <v>-4.95191402408434</v>
      </c>
      <c r="F1775" s="1" t="n">
        <f aca="false">B1775*J$4-C1775*J$3</f>
        <v>0.831185597852125</v>
      </c>
    </row>
    <row r="1776" customFormat="false" ht="13.5" hidden="false" customHeight="false" outlineLevel="0" collapsed="false">
      <c r="A1776" s="1" t="n">
        <v>35.48</v>
      </c>
      <c r="B1776" s="1" t="n">
        <v>-3.428</v>
      </c>
      <c r="C1776" s="1" t="n">
        <v>-3.47</v>
      </c>
      <c r="D1776" s="1" t="n">
        <v>-0.475</v>
      </c>
      <c r="E1776" s="1" t="n">
        <f aca="false">B1776*J$3+C1776*J$4</f>
        <v>-4.74592872051345</v>
      </c>
      <c r="F1776" s="1" t="n">
        <f aca="false">B1776*J$4-C1776*J$3</f>
        <v>1.12616365587137</v>
      </c>
    </row>
    <row r="1777" customFormat="false" ht="13.5" hidden="false" customHeight="false" outlineLevel="0" collapsed="false">
      <c r="A1777" s="1" t="n">
        <v>35.5</v>
      </c>
      <c r="B1777" s="1" t="n">
        <v>-3.078</v>
      </c>
      <c r="C1777" s="1" t="n">
        <v>-3.562</v>
      </c>
      <c r="D1777" s="1" t="n">
        <v>-0.545</v>
      </c>
      <c r="E1777" s="1" t="n">
        <f aca="false">B1777*J$3+C1777*J$4</f>
        <v>-4.49786445916816</v>
      </c>
      <c r="F1777" s="1" t="n">
        <f aca="false">B1777*J$4-C1777*J$3</f>
        <v>1.38965582319938</v>
      </c>
    </row>
    <row r="1778" customFormat="false" ht="13.5" hidden="false" customHeight="false" outlineLevel="0" collapsed="false">
      <c r="A1778" s="1" t="n">
        <v>35.52</v>
      </c>
      <c r="B1778" s="1" t="n">
        <v>-2.722</v>
      </c>
      <c r="C1778" s="1" t="n">
        <v>-3.613</v>
      </c>
      <c r="D1778" s="1" t="n">
        <v>-0.564</v>
      </c>
      <c r="E1778" s="1" t="n">
        <f aca="false">B1778*J$3+C1778*J$4</f>
        <v>-4.22298521941236</v>
      </c>
      <c r="F1778" s="1" t="n">
        <f aca="false">B1778*J$4-C1778*J$3</f>
        <v>1.62155753417038</v>
      </c>
    </row>
    <row r="1779" customFormat="false" ht="13.5" hidden="false" customHeight="false" outlineLevel="0" collapsed="false">
      <c r="A1779" s="1" t="n">
        <v>35.54</v>
      </c>
      <c r="B1779" s="1" t="n">
        <v>-2.358</v>
      </c>
      <c r="C1779" s="1" t="n">
        <v>-3.637</v>
      </c>
      <c r="D1779" s="1" t="n">
        <v>-0.599</v>
      </c>
      <c r="E1779" s="1" t="n">
        <f aca="false">B1779*J$3+C1779*J$4</f>
        <v>-3.92701377475302</v>
      </c>
      <c r="F1779" s="1" t="n">
        <f aca="false">B1779*J$4-C1779*J$3</f>
        <v>1.83480130065902</v>
      </c>
    </row>
    <row r="1780" customFormat="false" ht="13.5" hidden="false" customHeight="false" outlineLevel="0" collapsed="false">
      <c r="A1780" s="1" t="n">
        <v>35.56</v>
      </c>
      <c r="B1780" s="1" t="n">
        <v>-1.976</v>
      </c>
      <c r="C1780" s="1" t="n">
        <v>-3.654</v>
      </c>
      <c r="D1780" s="1" t="n">
        <v>-0.62</v>
      </c>
      <c r="E1780" s="1" t="n">
        <f aca="false">B1780*J$3+C1780*J$4</f>
        <v>-3.61206802951323</v>
      </c>
      <c r="F1780" s="1" t="n">
        <f aca="false">B1780*J$4-C1780*J$3</f>
        <v>2.05164727723077</v>
      </c>
    </row>
    <row r="1781" customFormat="false" ht="13.5" hidden="false" customHeight="false" outlineLevel="0" collapsed="false">
      <c r="A1781" s="1" t="n">
        <v>35.58</v>
      </c>
      <c r="B1781" s="1" t="n">
        <v>-1.56</v>
      </c>
      <c r="C1781" s="1" t="n">
        <v>-3.673</v>
      </c>
      <c r="D1781" s="1" t="n">
        <v>-0.628</v>
      </c>
      <c r="E1781" s="1" t="n">
        <f aca="false">B1781*J$3+C1781*J$4</f>
        <v>-3.26934848753259</v>
      </c>
      <c r="F1781" s="1" t="n">
        <f aca="false">B1781*J$4-C1781*J$3</f>
        <v>2.28820660497875</v>
      </c>
    </row>
    <row r="1782" customFormat="false" ht="13.5" hidden="false" customHeight="false" outlineLevel="0" collapsed="false">
      <c r="A1782" s="1" t="n">
        <v>35.6</v>
      </c>
      <c r="B1782" s="1" t="n">
        <v>-1.129</v>
      </c>
      <c r="C1782" s="1" t="n">
        <v>-3.692</v>
      </c>
      <c r="D1782" s="1" t="n">
        <v>-0.69</v>
      </c>
      <c r="E1782" s="1" t="n">
        <f aca="false">B1782*J$3+C1782*J$4</f>
        <v>-2.9139082241096</v>
      </c>
      <c r="F1782" s="1" t="n">
        <f aca="false">B1782*J$4-C1782*J$3</f>
        <v>2.53271472169024</v>
      </c>
    </row>
    <row r="1783" customFormat="false" ht="13.5" hidden="false" customHeight="false" outlineLevel="0" collapsed="false">
      <c r="A1783" s="1" t="n">
        <v>35.62</v>
      </c>
      <c r="B1783" s="1" t="n">
        <v>-0.711</v>
      </c>
      <c r="C1783" s="1" t="n">
        <v>-3.705</v>
      </c>
      <c r="D1783" s="1" t="n">
        <v>-0.822</v>
      </c>
      <c r="E1783" s="1" t="n">
        <f aca="false">B1783*J$3+C1783*J$4</f>
        <v>-2.56631307035124</v>
      </c>
      <c r="F1783" s="1" t="n">
        <f aca="false">B1783*J$4-C1783*J$3</f>
        <v>2.76524559938975</v>
      </c>
    </row>
    <row r="1784" customFormat="false" ht="13.5" hidden="false" customHeight="false" outlineLevel="0" collapsed="false">
      <c r="A1784" s="1" t="n">
        <v>35.64</v>
      </c>
      <c r="B1784" s="1" t="n">
        <v>-0.33</v>
      </c>
      <c r="C1784" s="1" t="n">
        <v>-3.72</v>
      </c>
      <c r="D1784" s="1" t="n">
        <v>-0.986</v>
      </c>
      <c r="E1784" s="1" t="n">
        <f aca="false">B1784*J$3+C1784*J$4</f>
        <v>-2.25115553467914</v>
      </c>
      <c r="F1784" s="1" t="n">
        <f aca="false">B1784*J$4-C1784*J$3</f>
        <v>2.97986556050495</v>
      </c>
    </row>
    <row r="1785" customFormat="false" ht="13.5" hidden="false" customHeight="false" outlineLevel="0" collapsed="false">
      <c r="A1785" s="1" t="n">
        <v>35.66</v>
      </c>
      <c r="B1785" s="1" t="n">
        <v>0.005</v>
      </c>
      <c r="C1785" s="1" t="n">
        <v>-3.718</v>
      </c>
      <c r="D1785" s="1" t="n">
        <v>-1.103</v>
      </c>
      <c r="E1785" s="1" t="n">
        <f aca="false">B1785*J$3+C1785*J$4</f>
        <v>-1.96599958393827</v>
      </c>
      <c r="F1785" s="1" t="n">
        <f aca="false">B1785*J$4-C1785*J$3</f>
        <v>3.15569241783076</v>
      </c>
    </row>
    <row r="1786" customFormat="false" ht="13.5" hidden="false" customHeight="false" outlineLevel="0" collapsed="false">
      <c r="A1786" s="1" t="n">
        <v>35.68</v>
      </c>
      <c r="B1786" s="1" t="n">
        <v>0.316</v>
      </c>
      <c r="C1786" s="1" t="n">
        <v>-3.677</v>
      </c>
      <c r="D1786" s="1" t="n">
        <v>-1.173</v>
      </c>
      <c r="E1786" s="1" t="n">
        <f aca="false">B1786*J$3+C1786*J$4</f>
        <v>-1.68052993620006</v>
      </c>
      <c r="F1786" s="1" t="n">
        <f aca="false">B1786*J$4-C1786*J$3</f>
        <v>3.28572733706487</v>
      </c>
    </row>
    <row r="1787" customFormat="false" ht="13.5" hidden="false" customHeight="false" outlineLevel="0" collapsed="false">
      <c r="A1787" s="1" t="n">
        <v>35.7</v>
      </c>
      <c r="B1787" s="1" t="n">
        <v>0.623</v>
      </c>
      <c r="C1787" s="1" t="n">
        <v>-3.625</v>
      </c>
      <c r="D1787" s="1" t="n">
        <v>-1.283</v>
      </c>
      <c r="E1787" s="1" t="n">
        <f aca="false">B1787*J$3+C1787*J$4</f>
        <v>-1.39262336893991</v>
      </c>
      <c r="F1787" s="1" t="n">
        <f aca="false">B1787*J$4-C1787*J$3</f>
        <v>3.40431405018433</v>
      </c>
    </row>
    <row r="1788" customFormat="false" ht="13.5" hidden="false" customHeight="false" outlineLevel="0" collapsed="false">
      <c r="A1788" s="1" t="n">
        <v>35.72</v>
      </c>
      <c r="B1788" s="1" t="n">
        <v>0.917</v>
      </c>
      <c r="C1788" s="1" t="n">
        <v>-3.559</v>
      </c>
      <c r="D1788" s="1" t="n">
        <v>-1.441</v>
      </c>
      <c r="E1788" s="1" t="n">
        <f aca="false">B1788*J$3+C1788*J$4</f>
        <v>-1.10832255723053</v>
      </c>
      <c r="F1788" s="1" t="n">
        <f aca="false">B1788*J$4-C1788*J$3</f>
        <v>3.50413913952257</v>
      </c>
    </row>
    <row r="1789" customFormat="false" ht="13.5" hidden="false" customHeight="false" outlineLevel="0" collapsed="false">
      <c r="A1789" s="1" t="n">
        <v>35.74</v>
      </c>
      <c r="B1789" s="1" t="n">
        <v>1.185</v>
      </c>
      <c r="C1789" s="1" t="n">
        <v>-3.421</v>
      </c>
      <c r="D1789" s="1" t="n">
        <v>-1.582</v>
      </c>
      <c r="E1789" s="1" t="n">
        <f aca="false">B1789*J$3+C1789*J$4</f>
        <v>-0.807916808996429</v>
      </c>
      <c r="F1789" s="1" t="n">
        <f aca="false">B1789*J$4-C1789*J$3</f>
        <v>3.52912686506748</v>
      </c>
    </row>
    <row r="1790" customFormat="false" ht="13.5" hidden="false" customHeight="false" outlineLevel="0" collapsed="false">
      <c r="A1790" s="1" t="n">
        <v>35.76</v>
      </c>
      <c r="B1790" s="1" t="n">
        <v>1.425</v>
      </c>
      <c r="C1790" s="1" t="n">
        <v>-3.194</v>
      </c>
      <c r="D1790" s="1" t="n">
        <v>-1.682</v>
      </c>
      <c r="E1790" s="1" t="n">
        <f aca="false">B1790*J$3+C1790*J$4</f>
        <v>-0.484093592937949</v>
      </c>
      <c r="F1790" s="1" t="n">
        <f aca="false">B1790*J$4-C1790*J$3</f>
        <v>3.46380057065594</v>
      </c>
    </row>
    <row r="1791" customFormat="false" ht="13.5" hidden="false" customHeight="false" outlineLevel="0" collapsed="false">
      <c r="A1791" s="1" t="n">
        <v>35.78</v>
      </c>
      <c r="B1791" s="1" t="n">
        <v>1.632</v>
      </c>
      <c r="C1791" s="1" t="n">
        <v>-2.906</v>
      </c>
      <c r="D1791" s="1" t="n">
        <v>-1.764</v>
      </c>
      <c r="E1791" s="1" t="n">
        <f aca="false">B1791*J$3+C1791*J$4</f>
        <v>-0.155930888934406</v>
      </c>
      <c r="F1791" s="1" t="n">
        <f aca="false">B1791*J$4-C1791*J$3</f>
        <v>3.32925600665916</v>
      </c>
    </row>
    <row r="1792" customFormat="false" ht="13.5" hidden="false" customHeight="false" outlineLevel="0" collapsed="false">
      <c r="A1792" s="1" t="n">
        <v>35.8</v>
      </c>
      <c r="B1792" s="1" t="n">
        <v>1.791</v>
      </c>
      <c r="C1792" s="1" t="n">
        <v>-2.588</v>
      </c>
      <c r="D1792" s="1" t="n">
        <v>-1.846</v>
      </c>
      <c r="E1792" s="1" t="n">
        <f aca="false">B1792*J$3+C1792*J$4</f>
        <v>0.147423084380625</v>
      </c>
      <c r="F1792" s="1" t="n">
        <f aca="false">B1792*J$4-C1792*J$3</f>
        <v>3.1438338750945</v>
      </c>
    </row>
    <row r="1793" customFormat="false" ht="13.5" hidden="false" customHeight="false" outlineLevel="0" collapsed="false">
      <c r="A1793" s="1" t="n">
        <v>35.82</v>
      </c>
      <c r="B1793" s="1" t="n">
        <v>1.894</v>
      </c>
      <c r="C1793" s="1" t="n">
        <v>-2.256</v>
      </c>
      <c r="D1793" s="1" t="n">
        <v>-1.99</v>
      </c>
      <c r="E1793" s="1" t="n">
        <f aca="false">B1793*J$3+C1793*J$4</f>
        <v>0.410705234010161</v>
      </c>
      <c r="F1793" s="1" t="n">
        <f aca="false">B1793*J$4-C1793*J$3</f>
        <v>2.91686359138659</v>
      </c>
    </row>
    <row r="1794" customFormat="false" ht="13.5" hidden="false" customHeight="false" outlineLevel="0" collapsed="false">
      <c r="A1794" s="1" t="n">
        <v>35.84</v>
      </c>
      <c r="B1794" s="1" t="n">
        <v>1.918</v>
      </c>
      <c r="C1794" s="1" t="n">
        <v>-1.931</v>
      </c>
      <c r="D1794" s="1" t="n">
        <v>-2.162</v>
      </c>
      <c r="E1794" s="1" t="n">
        <f aca="false">B1794*J$3+C1794*J$4</f>
        <v>0.603282149193706</v>
      </c>
      <c r="F1794" s="1" t="n">
        <f aca="false">B1794*J$4-C1794*J$3</f>
        <v>2.65396602247735</v>
      </c>
    </row>
    <row r="1795" customFormat="false" ht="13.5" hidden="false" customHeight="false" outlineLevel="0" collapsed="false">
      <c r="A1795" s="1" t="n">
        <v>35.86</v>
      </c>
      <c r="B1795" s="1" t="n">
        <v>1.874</v>
      </c>
      <c r="C1795" s="1" t="n">
        <v>-1.63</v>
      </c>
      <c r="D1795" s="1" t="n">
        <v>-2.313</v>
      </c>
      <c r="E1795" s="1" t="n">
        <f aca="false">B1795*J$3+C1795*J$4</f>
        <v>0.725473731497018</v>
      </c>
      <c r="F1795" s="1" t="n">
        <f aca="false">B1795*J$4-C1795*J$3</f>
        <v>2.375387097908</v>
      </c>
    </row>
    <row r="1796" customFormat="false" ht="13.5" hidden="false" customHeight="false" outlineLevel="0" collapsed="false">
      <c r="A1796" s="1" t="n">
        <v>35.88</v>
      </c>
      <c r="B1796" s="1" t="n">
        <v>1.802</v>
      </c>
      <c r="C1796" s="1" t="n">
        <v>-1.36</v>
      </c>
      <c r="D1796" s="1" t="n">
        <v>-2.463</v>
      </c>
      <c r="E1796" s="1" t="n">
        <f aca="false">B1796*J$3+C1796*J$4</f>
        <v>0.807492469916721</v>
      </c>
      <c r="F1796" s="1" t="n">
        <f aca="false">B1796*J$4-C1796*J$3</f>
        <v>2.10825992492098</v>
      </c>
    </row>
    <row r="1797" customFormat="false" ht="13.5" hidden="false" customHeight="false" outlineLevel="0" collapsed="false">
      <c r="A1797" s="1" t="n">
        <v>35.9</v>
      </c>
      <c r="B1797" s="1" t="n">
        <v>1.721</v>
      </c>
      <c r="C1797" s="1" t="n">
        <v>-1.137</v>
      </c>
      <c r="D1797" s="1" t="n">
        <v>-2.607</v>
      </c>
      <c r="E1797" s="1" t="n">
        <f aca="false">B1797*J$3+C1797*J$4</f>
        <v>0.856972570052055</v>
      </c>
      <c r="F1797" s="1" t="n">
        <f aca="false">B1797*J$4-C1797*J$3</f>
        <v>1.8762217390752</v>
      </c>
    </row>
    <row r="1798" customFormat="false" ht="13.5" hidden="false" customHeight="false" outlineLevel="0" collapsed="false">
      <c r="A1798" s="1" t="n">
        <v>35.92</v>
      </c>
      <c r="B1798" s="1" t="n">
        <v>1.637</v>
      </c>
      <c r="C1798" s="1" t="n">
        <v>-0.961</v>
      </c>
      <c r="D1798" s="1" t="n">
        <v>-2.776</v>
      </c>
      <c r="E1798" s="1" t="n">
        <f aca="false">B1798*J$3+C1798*J$4</f>
        <v>0.879002320479959</v>
      </c>
      <c r="F1798" s="1" t="n">
        <f aca="false">B1798*J$4-C1798*J$3</f>
        <v>1.68245205595608</v>
      </c>
    </row>
    <row r="1799" customFormat="false" ht="13.5" hidden="false" customHeight="false" outlineLevel="0" collapsed="false">
      <c r="A1799" s="1" t="n">
        <v>35.94</v>
      </c>
      <c r="B1799" s="1" t="n">
        <v>1.554</v>
      </c>
      <c r="C1799" s="1" t="n">
        <v>-0.802</v>
      </c>
      <c r="D1799" s="1" t="n">
        <v>-2.974</v>
      </c>
      <c r="E1799" s="1" t="n">
        <f aca="false">B1799*J$3+C1799*J$4</f>
        <v>0.892871491512056</v>
      </c>
      <c r="F1799" s="1" t="n">
        <f aca="false">B1799*J$4-C1799*J$3</f>
        <v>1.50362910973585</v>
      </c>
    </row>
    <row r="1800" customFormat="false" ht="13.5" hidden="false" customHeight="false" outlineLevel="0" collapsed="false">
      <c r="A1800" s="1" t="n">
        <v>35.96</v>
      </c>
      <c r="B1800" s="1" t="n">
        <v>1.478</v>
      </c>
      <c r="C1800" s="1" t="n">
        <v>-0.642</v>
      </c>
      <c r="D1800" s="1" t="n">
        <v>-3.165</v>
      </c>
      <c r="E1800" s="1" t="n">
        <f aca="false">B1800*J$3+C1800*J$4</f>
        <v>0.91320691848148</v>
      </c>
      <c r="F1800" s="1" t="n">
        <f aca="false">B1800*J$4-C1800*J$3</f>
        <v>1.3276675502691</v>
      </c>
    </row>
    <row r="1801" customFormat="false" ht="13.5" hidden="false" customHeight="false" outlineLevel="0" collapsed="false">
      <c r="A1801" s="1" t="n">
        <v>35.98</v>
      </c>
      <c r="B1801" s="1" t="n">
        <v>1.424</v>
      </c>
      <c r="C1801" s="1" t="n">
        <v>-0.463</v>
      </c>
      <c r="D1801" s="1" t="n">
        <v>-3.312</v>
      </c>
      <c r="E1801" s="1" t="n">
        <f aca="false">B1801*J$3+C1801*J$4</f>
        <v>0.962267869586777</v>
      </c>
      <c r="F1801" s="1" t="n">
        <f aca="false">B1801*J$4-C1801*J$3</f>
        <v>1.14725130078851</v>
      </c>
    </row>
    <row r="1802" customFormat="false" ht="13.5" hidden="false" customHeight="false" outlineLevel="0" collapsed="false">
      <c r="A1802" s="1" t="n">
        <v>36</v>
      </c>
      <c r="B1802" s="1" t="n">
        <v>1.4</v>
      </c>
      <c r="C1802" s="1" t="n">
        <v>-0.242</v>
      </c>
      <c r="D1802" s="1" t="n">
        <v>-3.419</v>
      </c>
      <c r="E1802" s="1" t="n">
        <f aca="false">B1802*J$3+C1802*J$4</f>
        <v>1.05902687267456</v>
      </c>
      <c r="F1802" s="1" t="n">
        <f aca="false">B1802*J$4-C1802*J$3</f>
        <v>0.947114609196342</v>
      </c>
    </row>
    <row r="1803" customFormat="false" ht="13.5" hidden="false" customHeight="false" outlineLevel="0" collapsed="false">
      <c r="A1803" s="1" t="n">
        <v>36.02</v>
      </c>
      <c r="B1803" s="1" t="n">
        <v>1.396</v>
      </c>
      <c r="C1803" s="1" t="n">
        <v>0.014</v>
      </c>
      <c r="D1803" s="1" t="n">
        <v>-3.542</v>
      </c>
      <c r="E1803" s="1" t="n">
        <f aca="false">B1803*J$3+C1803*J$4</f>
        <v>1.19129401193364</v>
      </c>
      <c r="F1803" s="1" t="n">
        <f aca="false">B1803*J$4-C1803*J$3</f>
        <v>0.727894619523364</v>
      </c>
    </row>
    <row r="1804" customFormat="false" ht="13.5" hidden="false" customHeight="false" outlineLevel="0" collapsed="false">
      <c r="A1804" s="1" t="n">
        <v>36.04</v>
      </c>
      <c r="B1804" s="1" t="n">
        <v>1.385</v>
      </c>
      <c r="C1804" s="1" t="n">
        <v>0.284</v>
      </c>
      <c r="D1804" s="1" t="n">
        <v>-3.667</v>
      </c>
      <c r="E1804" s="1" t="n">
        <f aca="false">B1804*J$3+C1804*J$4</f>
        <v>1.32504368421888</v>
      </c>
      <c r="F1804" s="1" t="n">
        <f aca="false">B1804*J$4-C1804*J$3</f>
        <v>0.493092521654564</v>
      </c>
    </row>
    <row r="1805" customFormat="false" ht="13.5" hidden="false" customHeight="false" outlineLevel="0" collapsed="false">
      <c r="A1805" s="1" t="n">
        <v>36.06</v>
      </c>
      <c r="B1805" s="1" t="n">
        <v>1.357</v>
      </c>
      <c r="C1805" s="1" t="n">
        <v>0.542</v>
      </c>
      <c r="D1805" s="1" t="n">
        <v>-3.81</v>
      </c>
      <c r="E1805" s="1" t="n">
        <f aca="false">B1805*J$3+C1805*J$4</f>
        <v>1.43801750769867</v>
      </c>
      <c r="F1805" s="1" t="n">
        <f aca="false">B1805*J$4-C1805*J$3</f>
        <v>0.259458373447676</v>
      </c>
    </row>
    <row r="1806" customFormat="false" ht="13.5" hidden="false" customHeight="false" outlineLevel="0" collapsed="false">
      <c r="A1806" s="1" t="n">
        <v>36.08</v>
      </c>
      <c r="B1806" s="1" t="n">
        <v>1.326</v>
      </c>
      <c r="C1806" s="1" t="n">
        <v>0.768</v>
      </c>
      <c r="D1806" s="1" t="n">
        <v>-3.928</v>
      </c>
      <c r="E1806" s="1" t="n">
        <f aca="false">B1806*J$3+C1806*J$4</f>
        <v>1.53148977043452</v>
      </c>
      <c r="F1806" s="1" t="n">
        <f aca="false">B1806*J$4-C1806*J$3</f>
        <v>0.0513720065250946</v>
      </c>
    </row>
    <row r="1807" customFormat="false" ht="13.5" hidden="false" customHeight="false" outlineLevel="0" collapsed="false">
      <c r="A1807" s="1" t="n">
        <v>36.1</v>
      </c>
      <c r="B1807" s="1" t="n">
        <v>1.306</v>
      </c>
      <c r="C1807" s="1" t="n">
        <v>0.969</v>
      </c>
      <c r="D1807" s="1" t="n">
        <v>-3.965</v>
      </c>
      <c r="E1807" s="1" t="n">
        <f aca="false">B1807*J$3+C1807*J$4</f>
        <v>1.62104258062227</v>
      </c>
      <c r="F1807" s="1" t="n">
        <f aca="false">B1807*J$4-C1807*J$3</f>
        <v>-0.129684046087011</v>
      </c>
    </row>
    <row r="1808" customFormat="false" ht="13.5" hidden="false" customHeight="false" outlineLevel="0" collapsed="false">
      <c r="A1808" s="1" t="n">
        <v>36.12</v>
      </c>
      <c r="B1808" s="1" t="n">
        <v>1.294</v>
      </c>
      <c r="C1808" s="1" t="n">
        <v>1.167</v>
      </c>
      <c r="D1808" s="1" t="n">
        <v>-3.955</v>
      </c>
      <c r="E1808" s="1" t="n">
        <f aca="false">B1808*J$3+C1808*J$4</f>
        <v>1.71579001778657</v>
      </c>
      <c r="F1808" s="1" t="n">
        <f aca="false">B1808*J$4-C1808*J$3</f>
        <v>-0.303956600296782</v>
      </c>
    </row>
    <row r="1809" customFormat="false" ht="13.5" hidden="false" customHeight="false" outlineLevel="0" collapsed="false">
      <c r="A1809" s="1" t="n">
        <v>36.14</v>
      </c>
      <c r="B1809" s="1" t="n">
        <v>1.286</v>
      </c>
      <c r="C1809" s="1" t="n">
        <v>1.384</v>
      </c>
      <c r="D1809" s="1" t="n">
        <v>-3.952</v>
      </c>
      <c r="E1809" s="1" t="n">
        <f aca="false">B1809*J$3+C1809*J$4</f>
        <v>1.82399811335592</v>
      </c>
      <c r="F1809" s="1" t="n">
        <f aca="false">B1809*J$4-C1809*J$3</f>
        <v>-0.492222391276592</v>
      </c>
    </row>
    <row r="1810" customFormat="false" ht="13.5" hidden="false" customHeight="false" outlineLevel="0" collapsed="false">
      <c r="A1810" s="1" t="n">
        <v>36.16</v>
      </c>
      <c r="B1810" s="1" t="n">
        <v>1.263</v>
      </c>
      <c r="C1810" s="1" t="n">
        <v>1.635</v>
      </c>
      <c r="D1810" s="1" t="n">
        <v>-4.018</v>
      </c>
      <c r="E1810" s="1" t="n">
        <f aca="false">B1810*J$3+C1810*J$4</f>
        <v>1.93750274246686</v>
      </c>
      <c r="F1810" s="1" t="n">
        <f aca="false">B1810*J$4-C1810*J$3</f>
        <v>-0.717270606489219</v>
      </c>
    </row>
    <row r="1811" customFormat="false" ht="13.5" hidden="false" customHeight="false" outlineLevel="0" collapsed="false">
      <c r="A1811" s="1" t="n">
        <v>36.18</v>
      </c>
      <c r="B1811" s="1" t="n">
        <v>1.213</v>
      </c>
      <c r="C1811" s="1" t="n">
        <v>1.919</v>
      </c>
      <c r="D1811" s="1" t="n">
        <v>-4.082</v>
      </c>
      <c r="E1811" s="1" t="n">
        <f aca="false">B1811*J$3+C1811*J$4</f>
        <v>2.04559740870126</v>
      </c>
      <c r="F1811" s="1" t="n">
        <f aca="false">B1811*J$4-C1811*J$3</f>
        <v>-0.984612229009304</v>
      </c>
    </row>
    <row r="1812" customFormat="false" ht="13.5" hidden="false" customHeight="false" outlineLevel="0" collapsed="false">
      <c r="A1812" s="1" t="n">
        <v>36.2</v>
      </c>
      <c r="B1812" s="1" t="n">
        <v>1.145</v>
      </c>
      <c r="C1812" s="1" t="n">
        <v>2.222</v>
      </c>
      <c r="D1812" s="1" t="n">
        <v>-4.089</v>
      </c>
      <c r="E1812" s="1" t="n">
        <f aca="false">B1812*J$3+C1812*J$4</f>
        <v>2.14849567522529</v>
      </c>
      <c r="F1812" s="1" t="n">
        <f aca="false">B1812*J$4-C1812*J$3</f>
        <v>-1.27760531211256</v>
      </c>
    </row>
    <row r="1813" customFormat="false" ht="13.5" hidden="false" customHeight="false" outlineLevel="0" collapsed="false">
      <c r="A1813" s="1" t="n">
        <v>36.22</v>
      </c>
      <c r="B1813" s="1" t="n">
        <v>1.076</v>
      </c>
      <c r="C1813" s="1" t="n">
        <v>2.527</v>
      </c>
      <c r="D1813" s="1" t="n">
        <v>-4.095</v>
      </c>
      <c r="E1813" s="1" t="n">
        <f aca="false">B1813*J$3+C1813*J$4</f>
        <v>2.25160573218162</v>
      </c>
      <c r="F1813" s="1" t="n">
        <f aca="false">B1813*J$4-C1813*J$3</f>
        <v>-1.57282441067236</v>
      </c>
    </row>
    <row r="1814" customFormat="false" ht="13.5" hidden="false" customHeight="false" outlineLevel="0" collapsed="false">
      <c r="A1814" s="1" t="n">
        <v>36.24</v>
      </c>
      <c r="B1814" s="1" t="n">
        <v>0.995</v>
      </c>
      <c r="C1814" s="1" t="n">
        <v>2.811</v>
      </c>
      <c r="D1814" s="1" t="n">
        <v>-4.063</v>
      </c>
      <c r="E1814" s="1" t="n">
        <f aca="false">B1814*J$3+C1814*J$4</f>
        <v>2.33341090743518</v>
      </c>
      <c r="F1814" s="1" t="n">
        <f aca="false">B1814*J$4-C1814*J$3</f>
        <v>-1.85659353038367</v>
      </c>
    </row>
    <row r="1815" customFormat="false" ht="13.5" hidden="false" customHeight="false" outlineLevel="0" collapsed="false">
      <c r="A1815" s="1" t="n">
        <v>36.26</v>
      </c>
      <c r="B1815" s="1" t="n">
        <v>0.898</v>
      </c>
      <c r="C1815" s="1" t="n">
        <v>3.073</v>
      </c>
      <c r="D1815" s="1" t="n">
        <v>-4.042</v>
      </c>
      <c r="E1815" s="1" t="n">
        <f aca="false">B1815*J$3+C1815*J$4</f>
        <v>2.38998908933711</v>
      </c>
      <c r="F1815" s="1" t="n">
        <f aca="false">B1815*J$4-C1815*J$3</f>
        <v>-2.13018430020728</v>
      </c>
    </row>
    <row r="1816" customFormat="false" ht="13.5" hidden="false" customHeight="false" outlineLevel="0" collapsed="false">
      <c r="A1816" s="1" t="n">
        <v>36.28</v>
      </c>
      <c r="B1816" s="1" t="n">
        <v>0.799</v>
      </c>
      <c r="C1816" s="1" t="n">
        <v>3.317</v>
      </c>
      <c r="D1816" s="1" t="n">
        <v>-4.092</v>
      </c>
      <c r="E1816" s="1" t="n">
        <f aca="false">B1816*J$3+C1816*J$4</f>
        <v>2.43533262829053</v>
      </c>
      <c r="F1816" s="1" t="n">
        <f aca="false">B1816*J$4-C1816*J$3</f>
        <v>-2.38957004282853</v>
      </c>
    </row>
    <row r="1817" customFormat="false" ht="13.5" hidden="false" customHeight="false" outlineLevel="0" collapsed="false">
      <c r="A1817" s="1" t="n">
        <v>36.3</v>
      </c>
      <c r="B1817" s="1" t="n">
        <v>0.707</v>
      </c>
      <c r="C1817" s="1" t="n">
        <v>3.539</v>
      </c>
      <c r="D1817" s="1" t="n">
        <v>-4.137</v>
      </c>
      <c r="E1817" s="1" t="n">
        <f aca="false">B1817*J$3+C1817*J$4</f>
        <v>2.47495428010391</v>
      </c>
      <c r="F1817" s="1" t="n">
        <f aca="false">B1817*J$4-C1817*J$3</f>
        <v>-2.62658929248472</v>
      </c>
    </row>
    <row r="1818" customFormat="false" ht="13.5" hidden="false" customHeight="false" outlineLevel="0" collapsed="false">
      <c r="A1818" s="1" t="n">
        <v>36.32</v>
      </c>
      <c r="B1818" s="1" t="n">
        <v>0.625</v>
      </c>
      <c r="C1818" s="1" t="n">
        <v>3.724</v>
      </c>
      <c r="D1818" s="1" t="n">
        <v>-4.153</v>
      </c>
      <c r="E1818" s="1" t="n">
        <f aca="false">B1818*J$3+C1818*J$4</f>
        <v>2.50344940010222</v>
      </c>
      <c r="F1818" s="1" t="n">
        <f aca="false">B1818*J$4-C1818*J$3</f>
        <v>-2.82693156994078</v>
      </c>
    </row>
    <row r="1819" customFormat="false" ht="13.5" hidden="false" customHeight="false" outlineLevel="0" collapsed="false">
      <c r="A1819" s="1" t="n">
        <v>36.34</v>
      </c>
      <c r="B1819" s="1" t="n">
        <v>0.565</v>
      </c>
      <c r="C1819" s="1" t="n">
        <v>3.898</v>
      </c>
      <c r="D1819" s="1" t="n">
        <v>-4.105</v>
      </c>
      <c r="E1819" s="1" t="n">
        <f aca="false">B1819*J$3+C1819*J$4</f>
        <v>2.54477246630941</v>
      </c>
      <c r="F1819" s="1" t="n">
        <f aca="false">B1819*J$4-C1819*J$3</f>
        <v>-3.00628709452599</v>
      </c>
    </row>
    <row r="1820" customFormat="false" ht="13.5" hidden="false" customHeight="false" outlineLevel="0" collapsed="false">
      <c r="A1820" s="1" t="n">
        <v>36.36</v>
      </c>
      <c r="B1820" s="1" t="n">
        <v>0.525</v>
      </c>
      <c r="C1820" s="1" t="n">
        <v>4.08</v>
      </c>
      <c r="D1820" s="1" t="n">
        <v>-3.955</v>
      </c>
      <c r="E1820" s="1" t="n">
        <f aca="false">B1820*J$3+C1820*J$4</f>
        <v>2.6072958485536</v>
      </c>
      <c r="F1820" s="1" t="n">
        <f aca="false">B1820*J$4-C1820*J$3</f>
        <v>-3.18182861859579</v>
      </c>
    </row>
    <row r="1821" customFormat="false" ht="13.5" hidden="false" customHeight="false" outlineLevel="0" collapsed="false">
      <c r="A1821" s="1" t="n">
        <v>36.38</v>
      </c>
      <c r="B1821" s="1" t="n">
        <v>0.494</v>
      </c>
      <c r="C1821" s="1" t="n">
        <v>4.239</v>
      </c>
      <c r="D1821" s="1" t="n">
        <v>-3.762</v>
      </c>
      <c r="E1821" s="1" t="n">
        <f aca="false">B1821*J$3+C1821*J$4</f>
        <v>2.66526352058583</v>
      </c>
      <c r="F1821" s="1" t="n">
        <f aca="false">B1821*J$4-C1821*J$3</f>
        <v>-3.33309576307589</v>
      </c>
    </row>
    <row r="1822" customFormat="false" ht="13.5" hidden="false" customHeight="false" outlineLevel="0" collapsed="false">
      <c r="A1822" s="1" t="n">
        <v>36.4</v>
      </c>
      <c r="B1822" s="1" t="n">
        <v>0.463</v>
      </c>
      <c r="C1822" s="1" t="n">
        <v>4.367</v>
      </c>
      <c r="D1822" s="1" t="n">
        <v>-3.573</v>
      </c>
      <c r="E1822" s="1" t="n">
        <f aca="false">B1822*J$3+C1822*J$4</f>
        <v>2.70680369542683</v>
      </c>
      <c r="F1822" s="1" t="n">
        <f aca="false">B1822*J$4-C1822*J$3</f>
        <v>-3.45807341657514</v>
      </c>
    </row>
    <row r="1823" customFormat="false" ht="13.5" hidden="false" customHeight="false" outlineLevel="0" collapsed="false">
      <c r="A1823" s="1" t="n">
        <v>36.42</v>
      </c>
      <c r="B1823" s="1" t="n">
        <v>0.442</v>
      </c>
      <c r="C1823" s="1" t="n">
        <v>4.484</v>
      </c>
      <c r="D1823" s="1" t="n">
        <v>-3.403</v>
      </c>
      <c r="E1823" s="1" t="n">
        <f aca="false">B1823*J$3+C1823*J$4</f>
        <v>2.75099523932283</v>
      </c>
      <c r="F1823" s="1" t="n">
        <f aca="false">B1823*J$4-C1823*J$3</f>
        <v>-3.56842334837434</v>
      </c>
    </row>
    <row r="1824" customFormat="false" ht="13.5" hidden="false" customHeight="false" outlineLevel="0" collapsed="false">
      <c r="A1824" s="1" t="n">
        <v>36.44</v>
      </c>
      <c r="B1824" s="1" t="n">
        <v>0.423</v>
      </c>
      <c r="C1824" s="1" t="n">
        <v>4.592</v>
      </c>
      <c r="D1824" s="1" t="n">
        <v>-3.242</v>
      </c>
      <c r="E1824" s="1" t="n">
        <f aca="false">B1824*J$3+C1824*J$4</f>
        <v>2.79211360603305</v>
      </c>
      <c r="F1824" s="1" t="n">
        <f aca="false">B1824*J$4-C1824*J$3</f>
        <v>-3.67008100877966</v>
      </c>
    </row>
    <row r="1825" customFormat="false" ht="13.5" hidden="false" customHeight="false" outlineLevel="0" collapsed="false">
      <c r="A1825" s="1" t="n">
        <v>36.46</v>
      </c>
      <c r="B1825" s="1" t="n">
        <v>0.399</v>
      </c>
      <c r="C1825" s="1" t="n">
        <v>4.683</v>
      </c>
      <c r="D1825" s="1" t="n">
        <v>-3.066</v>
      </c>
      <c r="E1825" s="1" t="n">
        <f aca="false">B1825*J$3+C1825*J$4</f>
        <v>2.81998310477051</v>
      </c>
      <c r="F1825" s="1" t="n">
        <f aca="false">B1825*J$4-C1825*J$3</f>
        <v>-3.75997144787149</v>
      </c>
    </row>
    <row r="1826" customFormat="false" ht="13.5" hidden="false" customHeight="false" outlineLevel="0" collapsed="false">
      <c r="A1826" s="1" t="n">
        <v>36.48</v>
      </c>
      <c r="B1826" s="1" t="n">
        <v>0.376</v>
      </c>
      <c r="C1826" s="1" t="n">
        <v>4.772</v>
      </c>
      <c r="D1826" s="1" t="n">
        <v>-2.861</v>
      </c>
      <c r="E1826" s="1" t="n">
        <f aca="false">B1826*J$3+C1826*J$4</f>
        <v>2.84764081307567</v>
      </c>
      <c r="F1826" s="1" t="n">
        <f aca="false">B1826*J$4-C1826*J$3</f>
        <v>-3.84763587150678</v>
      </c>
    </row>
    <row r="1827" customFormat="false" ht="13.5" hidden="false" customHeight="false" outlineLevel="0" collapsed="false">
      <c r="A1827" s="1" t="n">
        <v>36.5</v>
      </c>
      <c r="B1827" s="1" t="n">
        <v>0.344</v>
      </c>
      <c r="C1827" s="1" t="n">
        <v>4.884</v>
      </c>
      <c r="D1827" s="1" t="n">
        <v>-2.607</v>
      </c>
      <c r="E1827" s="1" t="n">
        <f aca="false">B1827*J$3+C1827*J$4</f>
        <v>2.87985423159278</v>
      </c>
      <c r="F1827" s="1" t="n">
        <f aca="false">B1827*J$4-C1827*J$3</f>
        <v>-3.95957467473176</v>
      </c>
    </row>
    <row r="1828" customFormat="false" ht="13.5" hidden="false" customHeight="false" outlineLevel="0" collapsed="false">
      <c r="A1828" s="1" t="n">
        <v>36.52</v>
      </c>
      <c r="B1828" s="1" t="n">
        <v>0.286</v>
      </c>
      <c r="C1828" s="1" t="n">
        <v>5.007</v>
      </c>
      <c r="D1828" s="1" t="n">
        <v>-2.375</v>
      </c>
      <c r="E1828" s="1" t="n">
        <f aca="false">B1828*J$3+C1828*J$4</f>
        <v>2.89584751151639</v>
      </c>
      <c r="F1828" s="1" t="n">
        <f aca="false">B1828*J$4-C1828*J$3</f>
        <v>-4.09461990788453</v>
      </c>
    </row>
    <row r="1829" customFormat="false" ht="13.5" hidden="false" customHeight="false" outlineLevel="0" collapsed="false">
      <c r="A1829" s="1" t="n">
        <v>36.54</v>
      </c>
      <c r="B1829" s="1" t="n">
        <v>0.205</v>
      </c>
      <c r="C1829" s="1" t="n">
        <v>5.131</v>
      </c>
      <c r="D1829" s="1" t="n">
        <v>-2.144</v>
      </c>
      <c r="E1829" s="1" t="n">
        <f aca="false">B1829*J$3+C1829*J$4</f>
        <v>2.89286560449264</v>
      </c>
      <c r="F1829" s="1" t="n">
        <f aca="false">B1829*J$4-C1829*J$3</f>
        <v>-4.24270133221082</v>
      </c>
    </row>
    <row r="1830" customFormat="false" ht="13.5" hidden="false" customHeight="false" outlineLevel="0" collapsed="false">
      <c r="A1830" s="1" t="n">
        <v>36.56</v>
      </c>
      <c r="B1830" s="1" t="n">
        <v>0.107</v>
      </c>
      <c r="C1830" s="1" t="n">
        <v>5.251</v>
      </c>
      <c r="D1830" s="1" t="n">
        <v>-1.888</v>
      </c>
      <c r="E1830" s="1" t="n">
        <f aca="false">B1830*J$3+C1830*J$4</f>
        <v>2.8733472027773</v>
      </c>
      <c r="F1830" s="1" t="n">
        <f aca="false">B1830*J$4-C1830*J$3</f>
        <v>-4.39639919164444</v>
      </c>
    </row>
    <row r="1831" customFormat="false" ht="13.5" hidden="false" customHeight="false" outlineLevel="0" collapsed="false">
      <c r="A1831" s="1" t="n">
        <v>36.58</v>
      </c>
      <c r="B1831" s="1" t="n">
        <v>-0.01</v>
      </c>
      <c r="C1831" s="1" t="n">
        <v>5.329</v>
      </c>
      <c r="D1831" s="1" t="n">
        <v>-1.643</v>
      </c>
      <c r="E1831" s="1" t="n">
        <f aca="false">B1831*J$3+C1831*J$4</f>
        <v>2.81545927813718</v>
      </c>
      <c r="F1831" s="1" t="n">
        <f aca="false">B1831*J$4-C1831*J$3</f>
        <v>-4.52454749705993</v>
      </c>
    </row>
    <row r="1832" customFormat="false" ht="13.5" hidden="false" customHeight="false" outlineLevel="0" collapsed="false">
      <c r="A1832" s="1" t="n">
        <v>36.6</v>
      </c>
      <c r="B1832" s="1" t="n">
        <v>-0.148</v>
      </c>
      <c r="C1832" s="1" t="n">
        <v>5.356</v>
      </c>
      <c r="D1832" s="1" t="n">
        <v>-1.376</v>
      </c>
      <c r="E1832" s="1" t="n">
        <f aca="false">B1832*J$3+C1832*J$4</f>
        <v>2.71273646100189</v>
      </c>
      <c r="F1832" s="1" t="n">
        <f aca="false">B1832*J$4-C1832*J$3</f>
        <v>-4.62057365412033</v>
      </c>
    </row>
    <row r="1833" customFormat="false" ht="13.5" hidden="false" customHeight="false" outlineLevel="0" collapsed="false">
      <c r="A1833" s="1" t="n">
        <v>36.62</v>
      </c>
      <c r="B1833" s="1" t="n">
        <v>-0.278</v>
      </c>
      <c r="C1833" s="1" t="n">
        <v>5.362</v>
      </c>
      <c r="D1833" s="1" t="n">
        <v>-1.146</v>
      </c>
      <c r="E1833" s="1" t="n">
        <f aca="false">B1833*J$3+C1833*J$4</f>
        <v>2.60566972408696</v>
      </c>
      <c r="F1833" s="1" t="n">
        <f aca="false">B1833*J$4-C1833*J$3</f>
        <v>-4.69455144704759</v>
      </c>
    </row>
    <row r="1834" customFormat="false" ht="13.5" hidden="false" customHeight="false" outlineLevel="0" collapsed="false">
      <c r="A1834" s="1" t="n">
        <v>36.64</v>
      </c>
      <c r="B1834" s="1" t="n">
        <v>-0.376</v>
      </c>
      <c r="C1834" s="1" t="n">
        <v>5.346</v>
      </c>
      <c r="D1834" s="1" t="n">
        <v>-0.964</v>
      </c>
      <c r="E1834" s="1" t="n">
        <f aca="false">B1834*J$3+C1834*J$4</f>
        <v>2.5140823024359</v>
      </c>
      <c r="F1834" s="1" t="n">
        <f aca="false">B1834*J$4-C1834*J$3</f>
        <v>-4.73291476540394</v>
      </c>
    </row>
    <row r="1835" customFormat="false" ht="13.5" hidden="false" customHeight="false" outlineLevel="0" collapsed="false">
      <c r="A1835" s="1" t="n">
        <v>36.66</v>
      </c>
      <c r="B1835" s="1" t="n">
        <v>-0.438</v>
      </c>
      <c r="C1835" s="1" t="n">
        <v>5.315</v>
      </c>
      <c r="D1835" s="1" t="n">
        <v>-0.792</v>
      </c>
      <c r="E1835" s="1" t="n">
        <f aca="false">B1835*J$3+C1835*J$4</f>
        <v>2.44507582328297</v>
      </c>
      <c r="F1835" s="1" t="n">
        <f aca="false">B1835*J$4-C1835*J$3</f>
        <v>-4.73948026880555</v>
      </c>
    </row>
    <row r="1836" customFormat="false" ht="13.5" hidden="false" customHeight="false" outlineLevel="0" collapsed="false">
      <c r="A1836" s="1" t="n">
        <v>36.68</v>
      </c>
      <c r="B1836" s="1" t="n">
        <v>-0.473</v>
      </c>
      <c r="C1836" s="1" t="n">
        <v>5.259</v>
      </c>
      <c r="D1836" s="1" t="n">
        <v>-0.602</v>
      </c>
      <c r="E1836" s="1" t="n">
        <f aca="false">B1836*J$3+C1836*J$4</f>
        <v>2.38571866112044</v>
      </c>
      <c r="F1836" s="1" t="n">
        <f aca="false">B1836*J$4-C1836*J$3</f>
        <v>-4.71053674966895</v>
      </c>
    </row>
    <row r="1837" customFormat="false" ht="13.5" hidden="false" customHeight="false" outlineLevel="0" collapsed="false">
      <c r="A1837" s="1" t="n">
        <v>36.7</v>
      </c>
      <c r="B1837" s="1" t="n">
        <v>-0.504</v>
      </c>
      <c r="C1837" s="1" t="n">
        <v>5.143</v>
      </c>
      <c r="D1837" s="1" t="n">
        <v>-0.396</v>
      </c>
      <c r="E1837" s="1" t="n">
        <f aca="false">B1837*J$3+C1837*J$4</f>
        <v>2.29795853548853</v>
      </c>
      <c r="F1837" s="1" t="n">
        <f aca="false">B1837*J$4-C1837*J$3</f>
        <v>-4.62859066770603</v>
      </c>
    </row>
    <row r="1838" customFormat="false" ht="13.5" hidden="false" customHeight="false" outlineLevel="0" collapsed="false">
      <c r="A1838" s="1" t="n">
        <v>36.72</v>
      </c>
      <c r="B1838" s="1" t="n">
        <v>-0.539</v>
      </c>
      <c r="C1838" s="1" t="n">
        <v>4.971</v>
      </c>
      <c r="D1838" s="1" t="n">
        <v>-0.201</v>
      </c>
      <c r="E1838" s="1" t="n">
        <f aca="false">B1838*J$3+C1838*J$4</f>
        <v>2.17713073867495</v>
      </c>
      <c r="F1838" s="1" t="n">
        <f aca="false">B1838*J$4-C1838*J$3</f>
        <v>-4.50127356941529</v>
      </c>
    </row>
    <row r="1839" customFormat="false" ht="13.5" hidden="false" customHeight="false" outlineLevel="0" collapsed="false">
      <c r="A1839" s="1" t="n">
        <v>36.74</v>
      </c>
      <c r="B1839" s="1" t="n">
        <v>-0.566</v>
      </c>
      <c r="C1839" s="1" t="n">
        <v>4.755</v>
      </c>
      <c r="D1839" s="1" t="n">
        <v>-0.039</v>
      </c>
      <c r="E1839" s="1" t="n">
        <f aca="false">B1839*J$3+C1839*J$4</f>
        <v>2.03977087900435</v>
      </c>
      <c r="F1839" s="1" t="n">
        <f aca="false">B1839*J$4-C1839*J$3</f>
        <v>-4.3324030007798</v>
      </c>
    </row>
    <row r="1840" customFormat="false" ht="13.5" hidden="false" customHeight="false" outlineLevel="0" collapsed="false">
      <c r="A1840" s="1" t="n">
        <v>36.76</v>
      </c>
      <c r="B1840" s="1" t="n">
        <v>-0.579</v>
      </c>
      <c r="C1840" s="1" t="n">
        <v>4.486</v>
      </c>
      <c r="D1840" s="1" t="n">
        <v>0.124</v>
      </c>
      <c r="E1840" s="1" t="n">
        <f aca="false">B1840*J$3+C1840*J$4</f>
        <v>1.88619797167559</v>
      </c>
      <c r="F1840" s="1" t="n">
        <f aca="false">B1840*J$4-C1840*J$3</f>
        <v>-4.11116701334875</v>
      </c>
    </row>
    <row r="1841" customFormat="false" ht="13.5" hidden="false" customHeight="false" outlineLevel="0" collapsed="false">
      <c r="A1841" s="1" t="n">
        <v>36.78</v>
      </c>
      <c r="B1841" s="1" t="n">
        <v>-0.566</v>
      </c>
      <c r="C1841" s="1" t="n">
        <v>4.151</v>
      </c>
      <c r="D1841" s="1" t="n">
        <v>0.303</v>
      </c>
      <c r="E1841" s="1" t="n">
        <f aca="false">B1841*J$3+C1841*J$4</f>
        <v>1.7196996434075</v>
      </c>
      <c r="F1841" s="1" t="n">
        <f aca="false">B1841*J$4-C1841*J$3</f>
        <v>-3.82018195070132</v>
      </c>
    </row>
    <row r="1842" customFormat="false" ht="13.5" hidden="false" customHeight="false" outlineLevel="0" collapsed="false">
      <c r="A1842" s="1" t="n">
        <v>36.8</v>
      </c>
      <c r="B1842" s="1" t="n">
        <v>-0.518</v>
      </c>
      <c r="C1842" s="1" t="n">
        <v>3.769</v>
      </c>
      <c r="D1842" s="1" t="n">
        <v>0.467</v>
      </c>
      <c r="E1842" s="1" t="n">
        <f aca="false">B1842*J$3+C1842*J$4</f>
        <v>1.55797679308592</v>
      </c>
      <c r="F1842" s="1" t="n">
        <f aca="false">B1842*J$4-C1842*J$3</f>
        <v>-3.47079145328637</v>
      </c>
    </row>
    <row r="1843" customFormat="false" ht="13.5" hidden="false" customHeight="false" outlineLevel="0" collapsed="false">
      <c r="A1843" s="1" t="n">
        <v>36.82</v>
      </c>
      <c r="B1843" s="1" t="n">
        <v>-0.422</v>
      </c>
      <c r="C1843" s="1" t="n">
        <v>3.364</v>
      </c>
      <c r="D1843" s="1" t="n">
        <v>0.67</v>
      </c>
      <c r="E1843" s="1" t="n">
        <f aca="false">B1843*J$3+C1843*J$4</f>
        <v>1.42477210830249</v>
      </c>
      <c r="F1843" s="1" t="n">
        <f aca="false">B1843*J$4-C1843*J$3</f>
        <v>-3.07645972497663</v>
      </c>
    </row>
    <row r="1844" customFormat="false" ht="13.5" hidden="false" customHeight="false" outlineLevel="0" collapsed="false">
      <c r="A1844" s="1" t="n">
        <v>36.84</v>
      </c>
      <c r="B1844" s="1" t="n">
        <v>-0.3</v>
      </c>
      <c r="C1844" s="1" t="n">
        <v>2.946</v>
      </c>
      <c r="D1844" s="1" t="n">
        <v>0.926</v>
      </c>
      <c r="E1844" s="1" t="n">
        <f aca="false">B1844*J$3+C1844*J$4</f>
        <v>1.30672772358409</v>
      </c>
      <c r="F1844" s="1" t="n">
        <f aca="false">B1844*J$4-C1844*J$3</f>
        <v>-2.65732547054679</v>
      </c>
    </row>
    <row r="1845" customFormat="false" ht="13.5" hidden="false" customHeight="false" outlineLevel="0" collapsed="false">
      <c r="A1845" s="1" t="n">
        <v>36.86</v>
      </c>
      <c r="B1845" s="1" t="n">
        <v>-0.178</v>
      </c>
      <c r="C1845" s="1" t="n">
        <v>2.523</v>
      </c>
      <c r="D1845" s="1" t="n">
        <v>1.135</v>
      </c>
      <c r="E1845" s="1" t="n">
        <f aca="false">B1845*J$3+C1845*J$4</f>
        <v>1.18603374254453</v>
      </c>
      <c r="F1845" s="1" t="n">
        <f aca="false">B1845*J$4-C1845*J$3</f>
        <v>-2.23395097563617</v>
      </c>
    </row>
    <row r="1846" customFormat="false" ht="13.5" hidden="false" customHeight="false" outlineLevel="0" collapsed="false">
      <c r="A1846" s="1" t="n">
        <v>36.88</v>
      </c>
      <c r="B1846" s="1" t="n">
        <v>-0.073</v>
      </c>
      <c r="C1846" s="1" t="n">
        <v>2.091</v>
      </c>
      <c r="D1846" s="1" t="n">
        <v>1.303</v>
      </c>
      <c r="E1846" s="1" t="n">
        <f aca="false">B1846*J$3+C1846*J$4</f>
        <v>1.04615367049221</v>
      </c>
      <c r="F1846" s="1" t="n">
        <f aca="false">B1846*J$4-C1846*J$3</f>
        <v>-1.81195267535211</v>
      </c>
    </row>
    <row r="1847" customFormat="false" ht="13.5" hidden="false" customHeight="false" outlineLevel="0" collapsed="false">
      <c r="A1847" s="1" t="n">
        <v>36.9</v>
      </c>
      <c r="B1847" s="1" t="n">
        <v>0.005</v>
      </c>
      <c r="C1847" s="1" t="n">
        <v>1.647</v>
      </c>
      <c r="D1847" s="1" t="n">
        <v>1.479</v>
      </c>
      <c r="E1847" s="1" t="n">
        <f aca="false">B1847*J$3+C1847*J$4</f>
        <v>0.877017268672871</v>
      </c>
      <c r="F1847" s="1" t="n">
        <f aca="false">B1847*J$4-C1847*J$3</f>
        <v>-1.39408561804847</v>
      </c>
    </row>
    <row r="1848" customFormat="false" ht="13.5" hidden="false" customHeight="false" outlineLevel="0" collapsed="false">
      <c r="A1848" s="1" t="n">
        <v>36.92</v>
      </c>
      <c r="B1848" s="1" t="n">
        <v>0.046</v>
      </c>
      <c r="C1848" s="1" t="n">
        <v>1.195</v>
      </c>
      <c r="D1848" s="1" t="n">
        <v>1.67</v>
      </c>
      <c r="E1848" s="1" t="n">
        <f aca="false">B1848*J$3+C1848*J$4</f>
        <v>0.672263733181876</v>
      </c>
      <c r="F1848" s="1" t="n">
        <f aca="false">B1848*J$4-C1848*J$3</f>
        <v>-0.989041188752202</v>
      </c>
    </row>
    <row r="1849" customFormat="false" ht="13.5" hidden="false" customHeight="false" outlineLevel="0" collapsed="false">
      <c r="A1849" s="1" t="n">
        <v>36.94</v>
      </c>
      <c r="B1849" s="1" t="n">
        <v>0.068</v>
      </c>
      <c r="C1849" s="1" t="n">
        <v>0.751</v>
      </c>
      <c r="D1849" s="1" t="n">
        <v>1.875</v>
      </c>
      <c r="E1849" s="1" t="n">
        <f aca="false">B1849*J$3+C1849*J$4</f>
        <v>0.455636637977774</v>
      </c>
      <c r="F1849" s="1" t="n">
        <f aca="false">B1849*J$4-C1849*J$3</f>
        <v>-0.600849610245618</v>
      </c>
    </row>
    <row r="1850" customFormat="false" ht="13.5" hidden="false" customHeight="false" outlineLevel="0" collapsed="false">
      <c r="A1850" s="1" t="n">
        <v>36.96</v>
      </c>
      <c r="B1850" s="1" t="n">
        <v>0.105</v>
      </c>
      <c r="C1850" s="1" t="n">
        <v>0.316</v>
      </c>
      <c r="D1850" s="1" t="n">
        <v>2.066</v>
      </c>
      <c r="E1850" s="1" t="n">
        <f aca="false">B1850*J$3+C1850*J$4</f>
        <v>0.256499537594118</v>
      </c>
      <c r="F1850" s="1" t="n">
        <f aca="false">B1850*J$4-C1850*J$3</f>
        <v>-0.212341675640944</v>
      </c>
    </row>
    <row r="1851" customFormat="false" ht="13.5" hidden="false" customHeight="false" outlineLevel="0" collapsed="false">
      <c r="A1851" s="1" t="n">
        <v>36.98</v>
      </c>
      <c r="B1851" s="1" t="n">
        <v>0.154</v>
      </c>
      <c r="C1851" s="1" t="n">
        <v>-0.115</v>
      </c>
      <c r="D1851" s="1" t="n">
        <v>2.267</v>
      </c>
      <c r="E1851" s="1" t="n">
        <f aca="false">B1851*J$3+C1851*J$4</f>
        <v>0.069658691421271</v>
      </c>
      <c r="F1851" s="1" t="n">
        <f aca="false">B1851*J$4-C1851*J$3</f>
        <v>0.179133097749903</v>
      </c>
    </row>
    <row r="1852" customFormat="false" ht="13.5" hidden="false" customHeight="false" outlineLevel="0" collapsed="false">
      <c r="A1852" s="1" t="n">
        <v>37</v>
      </c>
      <c r="B1852" s="1" t="n">
        <v>0.211</v>
      </c>
      <c r="C1852" s="1" t="n">
        <v>-0.53</v>
      </c>
      <c r="D1852" s="1" t="n">
        <v>2.493</v>
      </c>
      <c r="E1852" s="1" t="n">
        <f aca="false">B1852*J$3+C1852*J$4</f>
        <v>-0.101919061754593</v>
      </c>
      <c r="F1852" s="1" t="n">
        <f aca="false">B1852*J$4-C1852*J$3</f>
        <v>0.561278455716112</v>
      </c>
    </row>
    <row r="1853" customFormat="false" ht="13.5" hidden="false" customHeight="false" outlineLevel="0" collapsed="false">
      <c r="A1853" s="1" t="n">
        <v>37.02</v>
      </c>
      <c r="B1853" s="1" t="n">
        <v>0.274</v>
      </c>
      <c r="C1853" s="1" t="n">
        <v>-0.922</v>
      </c>
      <c r="D1853" s="1" t="n">
        <v>2.666</v>
      </c>
      <c r="E1853" s="1" t="n">
        <f aca="false">B1853*J$3+C1853*J$4</f>
        <v>-0.256220383276154</v>
      </c>
      <c r="F1853" s="1" t="n">
        <f aca="false">B1853*J$4-C1853*J$3</f>
        <v>0.927098223056123</v>
      </c>
    </row>
    <row r="1854" customFormat="false" ht="13.5" hidden="false" customHeight="false" outlineLevel="0" collapsed="false">
      <c r="A1854" s="1" t="n">
        <v>37.04</v>
      </c>
      <c r="B1854" s="1" t="n">
        <v>0.318</v>
      </c>
      <c r="C1854" s="1" t="n">
        <v>-1.31</v>
      </c>
      <c r="D1854" s="1" t="n">
        <v>2.782</v>
      </c>
      <c r="E1854" s="1" t="n">
        <f aca="false">B1854*J$3+C1854*J$4</f>
        <v>-0.424514941567755</v>
      </c>
      <c r="F1854" s="1" t="n">
        <f aca="false">B1854*J$4-C1854*J$3</f>
        <v>1.27945733199108</v>
      </c>
    </row>
    <row r="1855" customFormat="false" ht="13.5" hidden="false" customHeight="false" outlineLevel="0" collapsed="false">
      <c r="A1855" s="1" t="n">
        <v>37.06</v>
      </c>
      <c r="B1855" s="1" t="n">
        <v>0.326</v>
      </c>
      <c r="C1855" s="1" t="n">
        <v>-1.703</v>
      </c>
      <c r="D1855" s="1" t="n">
        <v>2.937</v>
      </c>
      <c r="E1855" s="1" t="n">
        <f aca="false">B1855*J$3+C1855*J$4</f>
        <v>-0.625988827642153</v>
      </c>
      <c r="F1855" s="1" t="n">
        <f aca="false">B1855*J$4-C1855*J$3</f>
        <v>1.61697958789442</v>
      </c>
    </row>
    <row r="1856" customFormat="false" ht="13.5" hidden="false" customHeight="false" outlineLevel="0" collapsed="false">
      <c r="A1856" s="1" t="n">
        <v>37.08</v>
      </c>
      <c r="B1856" s="1" t="n">
        <v>0.328</v>
      </c>
      <c r="C1856" s="1" t="n">
        <v>-2.088</v>
      </c>
      <c r="D1856" s="1" t="n">
        <v>3.131</v>
      </c>
      <c r="E1856" s="1" t="n">
        <f aca="false">B1856*J$3+C1856*J$4</f>
        <v>-0.828311648179624</v>
      </c>
      <c r="F1856" s="1" t="n">
        <f aca="false">B1856*J$4-C1856*J$3</f>
        <v>1.94453794344311</v>
      </c>
    </row>
    <row r="1857" customFormat="false" ht="13.5" hidden="false" customHeight="false" outlineLevel="0" collapsed="false">
      <c r="A1857" s="1" t="n">
        <v>37.1</v>
      </c>
      <c r="B1857" s="1" t="n">
        <v>0.351</v>
      </c>
      <c r="C1857" s="1" t="n">
        <v>-2.466</v>
      </c>
      <c r="D1857" s="1" t="n">
        <v>3.321</v>
      </c>
      <c r="E1857" s="1" t="n">
        <f aca="false">B1857*J$3+C1857*J$4</f>
        <v>-1.00911602384818</v>
      </c>
      <c r="F1857" s="1" t="n">
        <f aca="false">B1857*J$4-C1857*J$3</f>
        <v>2.2772882668676</v>
      </c>
    </row>
    <row r="1858" customFormat="false" ht="13.5" hidden="false" customHeight="false" outlineLevel="0" collapsed="false">
      <c r="A1858" s="1" t="n">
        <v>37.12</v>
      </c>
      <c r="B1858" s="1" t="n">
        <v>0.395</v>
      </c>
      <c r="C1858" s="1" t="n">
        <v>-2.868</v>
      </c>
      <c r="D1858" s="1" t="n">
        <v>3.482</v>
      </c>
      <c r="E1858" s="1" t="n">
        <f aca="false">B1858*J$3+C1858*J$4</f>
        <v>-1.18482945183904</v>
      </c>
      <c r="F1858" s="1" t="n">
        <f aca="false">B1858*J$4-C1858*J$3</f>
        <v>2.64152004914875</v>
      </c>
    </row>
    <row r="1859" customFormat="false" ht="13.5" hidden="false" customHeight="false" outlineLevel="0" collapsed="false">
      <c r="A1859" s="1" t="n">
        <v>37.14</v>
      </c>
      <c r="B1859" s="1" t="n">
        <v>0.446</v>
      </c>
      <c r="C1859" s="1" t="n">
        <v>-3.307</v>
      </c>
      <c r="D1859" s="1" t="n">
        <v>3.593</v>
      </c>
      <c r="E1859" s="1" t="n">
        <f aca="false">B1859*J$3+C1859*J$4</f>
        <v>-1.37421355593344</v>
      </c>
      <c r="F1859" s="1" t="n">
        <f aca="false">B1859*J$4-C1859*J$3</f>
        <v>3.04083904583731</v>
      </c>
    </row>
    <row r="1860" customFormat="false" ht="13.5" hidden="false" customHeight="false" outlineLevel="0" collapsed="false">
      <c r="A1860" s="1" t="n">
        <v>37.16</v>
      </c>
      <c r="B1860" s="1" t="n">
        <v>0.478</v>
      </c>
      <c r="C1860" s="1" t="n">
        <v>-3.756</v>
      </c>
      <c r="D1860" s="1" t="n">
        <v>3.671</v>
      </c>
      <c r="E1860" s="1" t="n">
        <f aca="false">B1860*J$3+C1860*J$4</f>
        <v>-1.58500976649715</v>
      </c>
      <c r="F1860" s="1" t="n">
        <f aca="false">B1860*J$4-C1860*J$3</f>
        <v>3.43857005746701</v>
      </c>
    </row>
    <row r="1861" customFormat="false" ht="13.5" hidden="false" customHeight="false" outlineLevel="0" collapsed="false">
      <c r="A1861" s="1" t="n">
        <v>37.18</v>
      </c>
      <c r="B1861" s="1" t="n">
        <v>0.477</v>
      </c>
      <c r="C1861" s="1" t="n">
        <v>-4.184</v>
      </c>
      <c r="D1861" s="1" t="n">
        <v>3.759</v>
      </c>
      <c r="E1861" s="1" t="n">
        <f aca="false">B1861*J$3+C1861*J$4</f>
        <v>-1.81266325968511</v>
      </c>
      <c r="F1861" s="1" t="n">
        <f aca="false">B1861*J$4-C1861*J$3</f>
        <v>3.80100472335772</v>
      </c>
    </row>
    <row r="1862" customFormat="false" ht="13.5" hidden="false" customHeight="false" outlineLevel="0" collapsed="false">
      <c r="A1862" s="1" t="n">
        <v>37.2</v>
      </c>
      <c r="B1862" s="1" t="n">
        <v>0.459</v>
      </c>
      <c r="C1862" s="1" t="n">
        <v>-4.567</v>
      </c>
      <c r="D1862" s="1" t="n">
        <v>3.866</v>
      </c>
      <c r="E1862" s="1" t="n">
        <f aca="false">B1862*J$3+C1862*J$4</f>
        <v>-2.03088720361725</v>
      </c>
      <c r="F1862" s="1" t="n">
        <f aca="false">B1862*J$4-C1862*J$3</f>
        <v>4.11626859742944</v>
      </c>
    </row>
    <row r="1863" customFormat="false" ht="13.5" hidden="false" customHeight="false" outlineLevel="0" collapsed="false">
      <c r="A1863" s="1" t="n">
        <v>37.22</v>
      </c>
      <c r="B1863" s="1" t="n">
        <v>0.443</v>
      </c>
      <c r="C1863" s="1" t="n">
        <v>-4.896</v>
      </c>
      <c r="D1863" s="1" t="n">
        <v>3.992</v>
      </c>
      <c r="E1863" s="1" t="n">
        <f aca="false">B1863*J$3+C1863*J$4</f>
        <v>-2.21879941108847</v>
      </c>
      <c r="F1863" s="1" t="n">
        <f aca="false">B1863*J$4-C1863*J$3</f>
        <v>4.38679771283717</v>
      </c>
    </row>
    <row r="1864" customFormat="false" ht="13.5" hidden="false" customHeight="false" outlineLevel="0" collapsed="false">
      <c r="A1864" s="1" t="n">
        <v>37.24</v>
      </c>
      <c r="B1864" s="1" t="n">
        <v>0.411</v>
      </c>
      <c r="C1864" s="1" t="n">
        <v>-5.17</v>
      </c>
      <c r="D1864" s="1" t="n">
        <v>4.072</v>
      </c>
      <c r="E1864" s="1" t="n">
        <f aca="false">B1864*J$3+C1864*J$4</f>
        <v>-2.39113482856538</v>
      </c>
      <c r="F1864" s="1" t="n">
        <f aca="false">B1864*J$4-C1864*J$3</f>
        <v>4.60220547472857</v>
      </c>
    </row>
    <row r="1865" customFormat="false" ht="13.5" hidden="false" customHeight="false" outlineLevel="0" collapsed="false">
      <c r="A1865" s="1" t="n">
        <v>37.26</v>
      </c>
      <c r="B1865" s="1" t="n">
        <v>0.352</v>
      </c>
      <c r="C1865" s="1" t="n">
        <v>-5.4</v>
      </c>
      <c r="D1865" s="1" t="n">
        <v>4.098</v>
      </c>
      <c r="E1865" s="1" t="n">
        <f aca="false">B1865*J$3+C1865*J$4</f>
        <v>-2.56305109701225</v>
      </c>
      <c r="F1865" s="1" t="n">
        <f aca="false">B1865*J$4-C1865*J$3</f>
        <v>4.76599130025479</v>
      </c>
    </row>
    <row r="1866" customFormat="false" ht="13.5" hidden="false" customHeight="false" outlineLevel="0" collapsed="false">
      <c r="A1866" s="1" t="n">
        <v>37.28</v>
      </c>
      <c r="B1866" s="1" t="n">
        <v>0.257</v>
      </c>
      <c r="C1866" s="1" t="n">
        <v>-5.601</v>
      </c>
      <c r="D1866" s="1" t="n">
        <v>4.141</v>
      </c>
      <c r="E1866" s="1" t="n">
        <f aca="false">B1866*J$3+C1866*J$4</f>
        <v>-2.75012943825798</v>
      </c>
      <c r="F1866" s="1" t="n">
        <f aca="false">B1866*J$4-C1866*J$3</f>
        <v>4.88610663748008</v>
      </c>
    </row>
    <row r="1867" customFormat="false" ht="13.5" hidden="false" customHeight="false" outlineLevel="0" collapsed="false">
      <c r="A1867" s="1" t="n">
        <v>37.3</v>
      </c>
      <c r="B1867" s="1" t="n">
        <v>0.131</v>
      </c>
      <c r="C1867" s="1" t="n">
        <v>-5.764</v>
      </c>
      <c r="D1867" s="1" t="n">
        <v>4.204</v>
      </c>
      <c r="E1867" s="1" t="n">
        <f aca="false">B1867*J$3+C1867*J$4</f>
        <v>-2.9433603384437</v>
      </c>
      <c r="F1867" s="1" t="n">
        <f aca="false">B1867*J$4-C1867*J$3</f>
        <v>4.95756864986019</v>
      </c>
    </row>
    <row r="1868" customFormat="false" ht="13.5" hidden="false" customHeight="false" outlineLevel="0" collapsed="false">
      <c r="A1868" s="1" t="n">
        <v>37.32</v>
      </c>
      <c r="B1868" s="1" t="n">
        <v>-0.009</v>
      </c>
      <c r="C1868" s="1" t="n">
        <v>-5.911</v>
      </c>
      <c r="D1868" s="1" t="n">
        <v>4.282</v>
      </c>
      <c r="E1868" s="1" t="n">
        <f aca="false">B1868*J$3+C1868*J$4</f>
        <v>-3.13998520374788</v>
      </c>
      <c r="F1868" s="1" t="n">
        <f aca="false">B1868*J$4-C1868*J$3</f>
        <v>5.00804302300254</v>
      </c>
    </row>
    <row r="1869" customFormat="false" ht="13.5" hidden="false" customHeight="false" outlineLevel="0" collapsed="false">
      <c r="A1869" s="1" t="n">
        <v>37.34</v>
      </c>
      <c r="B1869" s="1" t="n">
        <v>-0.174</v>
      </c>
      <c r="C1869" s="1" t="n">
        <v>-6.067</v>
      </c>
      <c r="D1869" s="1" t="n">
        <v>4.35</v>
      </c>
      <c r="E1869" s="1" t="n">
        <f aca="false">B1869*J$3+C1869*J$4</f>
        <v>-3.36258054483407</v>
      </c>
      <c r="F1869" s="1" t="n">
        <f aca="false">B1869*J$4-C1869*J$3</f>
        <v>5.05290184740446</v>
      </c>
    </row>
    <row r="1870" customFormat="false" ht="13.5" hidden="false" customHeight="false" outlineLevel="0" collapsed="false">
      <c r="A1870" s="1" t="n">
        <v>37.36</v>
      </c>
      <c r="B1870" s="1" t="n">
        <v>-0.377</v>
      </c>
      <c r="C1870" s="1" t="n">
        <v>-6.202</v>
      </c>
      <c r="D1870" s="1" t="n">
        <v>4.366</v>
      </c>
      <c r="E1870" s="1" t="n">
        <f aca="false">B1870*J$3+C1870*J$4</f>
        <v>-3.60627340902531</v>
      </c>
      <c r="F1870" s="1" t="n">
        <f aca="false">B1870*J$4-C1870*J$3</f>
        <v>5.05981472974624</v>
      </c>
    </row>
    <row r="1871" customFormat="false" ht="13.5" hidden="false" customHeight="false" outlineLevel="0" collapsed="false">
      <c r="A1871" s="1" t="n">
        <v>37.38</v>
      </c>
      <c r="B1871" s="1" t="n">
        <v>-0.605</v>
      </c>
      <c r="C1871" s="1" t="n">
        <v>-6.283</v>
      </c>
      <c r="D1871" s="1" t="n">
        <v>4.314</v>
      </c>
      <c r="E1871" s="1" t="n">
        <f aca="false">B1871*J$3+C1871*J$4</f>
        <v>-3.84255183535186</v>
      </c>
      <c r="F1871" s="1" t="n">
        <f aca="false">B1871*J$4-C1871*J$3</f>
        <v>5.00768503328974</v>
      </c>
    </row>
    <row r="1872" customFormat="false" ht="13.5" hidden="false" customHeight="false" outlineLevel="0" collapsed="false">
      <c r="A1872" s="1" t="n">
        <v>37.4</v>
      </c>
      <c r="B1872" s="1" t="n">
        <v>-0.831</v>
      </c>
      <c r="C1872" s="1" t="n">
        <v>-6.304</v>
      </c>
      <c r="D1872" s="1" t="n">
        <v>4.226</v>
      </c>
      <c r="E1872" s="1" t="n">
        <f aca="false">B1872*J$3+C1872*J$4</f>
        <v>-4.04533900963211</v>
      </c>
      <c r="F1872" s="1" t="n">
        <f aca="false">B1872*J$4-C1872*J$3</f>
        <v>4.90573228959232</v>
      </c>
    </row>
    <row r="1873" customFormat="false" ht="13.5" hidden="false" customHeight="false" outlineLevel="0" collapsed="false">
      <c r="A1873" s="1" t="n">
        <v>37.42</v>
      </c>
      <c r="B1873" s="1" t="n">
        <v>-1.042</v>
      </c>
      <c r="C1873" s="1" t="n">
        <v>-6.284</v>
      </c>
      <c r="D1873" s="1" t="n">
        <v>4.142</v>
      </c>
      <c r="E1873" s="1" t="n">
        <f aca="false">B1873*J$3+C1873*J$4</f>
        <v>-4.21367877263646</v>
      </c>
      <c r="F1873" s="1" t="n">
        <f aca="false">B1873*J$4-C1873*J$3</f>
        <v>4.77695836291598</v>
      </c>
    </row>
    <row r="1874" customFormat="false" ht="13.5" hidden="false" customHeight="false" outlineLevel="0" collapsed="false">
      <c r="A1874" s="1" t="n">
        <v>37.44</v>
      </c>
      <c r="B1874" s="1" t="n">
        <v>-1.26</v>
      </c>
      <c r="C1874" s="1" t="n">
        <v>-6.247</v>
      </c>
      <c r="D1874" s="1" t="n">
        <v>4.097</v>
      </c>
      <c r="E1874" s="1" t="n">
        <f aca="false">B1874*J$3+C1874*J$4</f>
        <v>-4.37894624482193</v>
      </c>
      <c r="F1874" s="1" t="n">
        <f aca="false">B1874*J$4-C1874*J$3</f>
        <v>4.63005818375536</v>
      </c>
    </row>
    <row r="1875" customFormat="false" ht="13.5" hidden="false" customHeight="false" outlineLevel="0" collapsed="false">
      <c r="A1875" s="1" t="n">
        <v>37.46</v>
      </c>
      <c r="B1875" s="1" t="n">
        <v>-1.493</v>
      </c>
      <c r="C1875" s="1" t="n">
        <v>-6.217</v>
      </c>
      <c r="D1875" s="1" t="n">
        <v>4.062</v>
      </c>
      <c r="E1875" s="1" t="n">
        <f aca="false">B1875*J$3+C1875*J$4</f>
        <v>-4.56064387329938</v>
      </c>
      <c r="F1875" s="1" t="n">
        <f aca="false">B1875*J$4-C1875*J$3</f>
        <v>4.48114555230433</v>
      </c>
    </row>
    <row r="1876" customFormat="false" ht="13.5" hidden="false" customHeight="false" outlineLevel="0" collapsed="false">
      <c r="A1876" s="1" t="n">
        <v>37.48</v>
      </c>
      <c r="B1876" s="1" t="n">
        <v>-1.741</v>
      </c>
      <c r="C1876" s="1" t="n">
        <v>-6.201</v>
      </c>
      <c r="D1876" s="1" t="n">
        <v>3.989</v>
      </c>
      <c r="E1876" s="1" t="n">
        <f aca="false">B1876*J$3+C1876*J$4</f>
        <v>-4.76248109291844</v>
      </c>
      <c r="F1876" s="1" t="n">
        <f aca="false">B1876*J$4-C1876*J$3</f>
        <v>4.33615680523599</v>
      </c>
    </row>
    <row r="1877" customFormat="false" ht="13.5" hidden="false" customHeight="false" outlineLevel="0" collapsed="false">
      <c r="A1877" s="1" t="n">
        <v>37.5</v>
      </c>
      <c r="B1877" s="1" t="n">
        <v>-1.998</v>
      </c>
      <c r="C1877" s="1" t="n">
        <v>-6.211</v>
      </c>
      <c r="D1877" s="1" t="n">
        <v>3.903</v>
      </c>
      <c r="E1877" s="1" t="n">
        <f aca="false">B1877*J$3+C1877*J$4</f>
        <v>-4.98572864627298</v>
      </c>
      <c r="F1877" s="1" t="n">
        <f aca="false">B1877*J$4-C1877*J$3</f>
        <v>4.20844803528962</v>
      </c>
    </row>
    <row r="1878" customFormat="false" ht="13.5" hidden="false" customHeight="false" outlineLevel="0" collapsed="false">
      <c r="A1878" s="1" t="n">
        <v>37.52</v>
      </c>
      <c r="B1878" s="1" t="n">
        <v>-2.258</v>
      </c>
      <c r="C1878" s="1" t="n">
        <v>-6.254</v>
      </c>
      <c r="D1878" s="1" t="n">
        <v>3.805</v>
      </c>
      <c r="E1878" s="1" t="n">
        <f aca="false">B1878*J$3+C1878*J$4</f>
        <v>-5.22900767963567</v>
      </c>
      <c r="F1878" s="1" t="n">
        <f aca="false">B1878*J$4-C1878*J$3</f>
        <v>4.10713509472371</v>
      </c>
    </row>
    <row r="1879" customFormat="false" ht="13.5" hidden="false" customHeight="false" outlineLevel="0" collapsed="false">
      <c r="A1879" s="1" t="n">
        <v>37.54</v>
      </c>
      <c r="B1879" s="1" t="n">
        <v>-2.516</v>
      </c>
      <c r="C1879" s="1" t="n">
        <v>-6.305</v>
      </c>
      <c r="D1879" s="1" t="n">
        <v>3.685</v>
      </c>
      <c r="E1879" s="1" t="n">
        <f aca="false">B1879*J$3+C1879*J$4</f>
        <v>-5.47482997091993</v>
      </c>
      <c r="F1879" s="1" t="n">
        <f aca="false">B1879*J$4-C1879*J$3</f>
        <v>4.01366637745552</v>
      </c>
    </row>
    <row r="1880" customFormat="false" ht="13.5" hidden="false" customHeight="false" outlineLevel="0" collapsed="false">
      <c r="A1880" s="1" t="n">
        <v>37.56</v>
      </c>
      <c r="B1880" s="1" t="n">
        <v>-2.771</v>
      </c>
      <c r="C1880" s="1" t="n">
        <v>-6.329</v>
      </c>
      <c r="D1880" s="1" t="n">
        <v>3.547</v>
      </c>
      <c r="E1880" s="1" t="n">
        <f aca="false">B1880*J$3+C1880*J$4</f>
        <v>-5.70380029778141</v>
      </c>
      <c r="F1880" s="1" t="n">
        <f aca="false">B1880*J$4-C1880*J$3</f>
        <v>3.89889011938381</v>
      </c>
    </row>
    <row r="1881" customFormat="false" ht="13.5" hidden="false" customHeight="false" outlineLevel="0" collapsed="false">
      <c r="A1881" s="1" t="n">
        <v>37.58</v>
      </c>
      <c r="B1881" s="1" t="n">
        <v>-3.015</v>
      </c>
      <c r="C1881" s="1" t="n">
        <v>-6.303</v>
      </c>
      <c r="D1881" s="1" t="n">
        <v>3.405</v>
      </c>
      <c r="E1881" s="1" t="n">
        <f aca="false">B1881*J$3+C1881*J$4</f>
        <v>-5.89694613237352</v>
      </c>
      <c r="F1881" s="1" t="n">
        <f aca="false">B1881*J$4-C1881*J$3</f>
        <v>3.74754056841084</v>
      </c>
    </row>
    <row r="1882" customFormat="false" ht="13.5" hidden="false" customHeight="false" outlineLevel="0" collapsed="false">
      <c r="A1882" s="1" t="n">
        <v>37.6</v>
      </c>
      <c r="B1882" s="1" t="n">
        <v>-3.238</v>
      </c>
      <c r="C1882" s="1" t="n">
        <v>-6.201</v>
      </c>
      <c r="D1882" s="1" t="n">
        <v>3.251</v>
      </c>
      <c r="E1882" s="1" t="n">
        <f aca="false">B1882*J$3+C1882*J$4</f>
        <v>-6.03200909286461</v>
      </c>
      <c r="F1882" s="1" t="n">
        <f aca="false">B1882*J$4-C1882*J$3</f>
        <v>3.54286766667888</v>
      </c>
    </row>
    <row r="1883" customFormat="false" ht="13.5" hidden="false" customHeight="false" outlineLevel="0" collapsed="false">
      <c r="A1883" s="1" t="n">
        <v>37.62</v>
      </c>
      <c r="B1883" s="1" t="n">
        <v>-3.455</v>
      </c>
      <c r="C1883" s="1" t="n">
        <v>-6.021</v>
      </c>
      <c r="D1883" s="1" t="n">
        <v>3.04</v>
      </c>
      <c r="E1883" s="1" t="n">
        <f aca="false">B1883*J$3+C1883*J$4</f>
        <v>-6.12065006216858</v>
      </c>
      <c r="F1883" s="1" t="n">
        <f aca="false">B1883*J$4-C1883*J$3</f>
        <v>3.27522652903212</v>
      </c>
    </row>
    <row r="1884" customFormat="false" ht="13.5" hidden="false" customHeight="false" outlineLevel="0" collapsed="false">
      <c r="A1884" s="1" t="n">
        <v>37.64</v>
      </c>
      <c r="B1884" s="1" t="n">
        <v>-3.699</v>
      </c>
      <c r="C1884" s="1" t="n">
        <v>-5.792</v>
      </c>
      <c r="D1884" s="1" t="n">
        <v>2.794</v>
      </c>
      <c r="E1884" s="1" t="n">
        <f aca="false">B1884*J$3+C1884*J$4</f>
        <v>-6.20622228612134</v>
      </c>
      <c r="F1884" s="1" t="n">
        <f aca="false">B1884*J$4-C1884*J$3</f>
        <v>2.95172321453939</v>
      </c>
    </row>
    <row r="1885" customFormat="false" ht="13.5" hidden="false" customHeight="false" outlineLevel="0" collapsed="false">
      <c r="A1885" s="1" t="n">
        <v>37.66</v>
      </c>
      <c r="B1885" s="1" t="n">
        <v>-3.949</v>
      </c>
      <c r="C1885" s="1" t="n">
        <v>-5.533</v>
      </c>
      <c r="D1885" s="1" t="n">
        <v>2.552</v>
      </c>
      <c r="E1885" s="1" t="n">
        <f aca="false">B1885*J$3+C1885*J$4</f>
        <v>-6.28098522072405</v>
      </c>
      <c r="F1885" s="1" t="n">
        <f aca="false">B1885*J$4-C1885*J$3</f>
        <v>2.59959894157658</v>
      </c>
    </row>
    <row r="1886" customFormat="false" ht="13.5" hidden="false" customHeight="false" outlineLevel="0" collapsed="false">
      <c r="A1886" s="1" t="n">
        <v>37.68</v>
      </c>
      <c r="B1886" s="1" t="n">
        <v>-4.161</v>
      </c>
      <c r="C1886" s="1" t="n">
        <v>-5.259</v>
      </c>
      <c r="D1886" s="1" t="n">
        <v>2.299</v>
      </c>
      <c r="E1886" s="1" t="n">
        <f aca="false">B1886*J$3+C1886*J$4</f>
        <v>-6.31557353870931</v>
      </c>
      <c r="F1886" s="1" t="n">
        <f aca="false">B1886*J$4-C1886*J$3</f>
        <v>2.25489087921228</v>
      </c>
    </row>
    <row r="1887" customFormat="false" ht="13.5" hidden="false" customHeight="false" outlineLevel="0" collapsed="false">
      <c r="A1887" s="1" t="n">
        <v>37.7</v>
      </c>
      <c r="B1887" s="1" t="n">
        <v>-4.321</v>
      </c>
      <c r="C1887" s="1" t="n">
        <v>-4.983</v>
      </c>
      <c r="D1887" s="1" t="n">
        <v>2.018</v>
      </c>
      <c r="E1887" s="1" t="n">
        <f aca="false">B1887*J$3+C1887*J$4</f>
        <v>-6.30500351716598</v>
      </c>
      <c r="F1887" s="1" t="n">
        <f aca="false">B1887*J$4-C1887*J$3</f>
        <v>1.93604252239579</v>
      </c>
    </row>
    <row r="1888" customFormat="false" ht="13.5" hidden="false" customHeight="false" outlineLevel="0" collapsed="false">
      <c r="A1888" s="1" t="n">
        <v>37.72</v>
      </c>
      <c r="B1888" s="1" t="n">
        <v>-4.444</v>
      </c>
      <c r="C1888" s="1" t="n">
        <v>-4.702</v>
      </c>
      <c r="D1888" s="1" t="n">
        <v>1.744</v>
      </c>
      <c r="E1888" s="1" t="n">
        <f aca="false">B1888*J$3+C1888*J$4</f>
        <v>-6.26040611974369</v>
      </c>
      <c r="F1888" s="1" t="n">
        <f aca="false">B1888*J$4-C1888*J$3</f>
        <v>1.63256093787515</v>
      </c>
    </row>
    <row r="1889" customFormat="false" ht="13.5" hidden="false" customHeight="false" outlineLevel="0" collapsed="false">
      <c r="A1889" s="1" t="n">
        <v>37.74</v>
      </c>
      <c r="B1889" s="1" t="n">
        <v>-4.532</v>
      </c>
      <c r="C1889" s="1" t="n">
        <v>-4.44</v>
      </c>
      <c r="D1889" s="1" t="n">
        <v>1.498</v>
      </c>
      <c r="E1889" s="1" t="n">
        <f aca="false">B1889*J$3+C1889*J$4</f>
        <v>-6.19619550497635</v>
      </c>
      <c r="F1889" s="1" t="n">
        <f aca="false">B1889*J$4-C1889*J$3</f>
        <v>1.36373944142965</v>
      </c>
    </row>
    <row r="1890" customFormat="false" ht="13.5" hidden="false" customHeight="false" outlineLevel="0" collapsed="false">
      <c r="A1890" s="1" t="n">
        <v>37.76</v>
      </c>
      <c r="B1890" s="1" t="n">
        <v>-4.576</v>
      </c>
      <c r="C1890" s="1" t="n">
        <v>-4.215</v>
      </c>
      <c r="D1890" s="1" t="n">
        <v>1.283</v>
      </c>
      <c r="E1890" s="1" t="n">
        <f aca="false">B1890*J$3+C1890*J$4</f>
        <v>-6.11427778675476</v>
      </c>
      <c r="F1890" s="1" t="n">
        <f aca="false">B1890*J$4-C1890*J$3</f>
        <v>1.14961217216819</v>
      </c>
    </row>
    <row r="1891" customFormat="false" ht="13.5" hidden="false" customHeight="false" outlineLevel="0" collapsed="false">
      <c r="A1891" s="1" t="n">
        <v>37.78</v>
      </c>
      <c r="B1891" s="1" t="n">
        <v>-4.592</v>
      </c>
      <c r="C1891" s="1" t="n">
        <v>-4.027</v>
      </c>
      <c r="D1891" s="1" t="n">
        <v>1.102</v>
      </c>
      <c r="E1891" s="1" t="n">
        <f aca="false">B1891*J$3+C1891*J$4</f>
        <v>-6.02822173461742</v>
      </c>
      <c r="F1891" s="1" t="n">
        <f aca="false">B1891*J$4-C1891*J$3</f>
        <v>0.981700421863051</v>
      </c>
    </row>
    <row r="1892" customFormat="false" ht="13.5" hidden="false" customHeight="false" outlineLevel="0" collapsed="false">
      <c r="A1892" s="1" t="n">
        <v>37.8</v>
      </c>
      <c r="B1892" s="1" t="n">
        <v>-4.615</v>
      </c>
      <c r="C1892" s="1" t="n">
        <v>-3.873</v>
      </c>
      <c r="D1892" s="1" t="n">
        <v>0.88</v>
      </c>
      <c r="E1892" s="1" t="n">
        <f aca="false">B1892*J$3+C1892*J$4</f>
        <v>-5.96611927413711</v>
      </c>
      <c r="F1892" s="1" t="n">
        <f aca="false">B1892*J$4-C1892*J$3</f>
        <v>0.838912871977597</v>
      </c>
    </row>
    <row r="1893" customFormat="false" ht="13.5" hidden="false" customHeight="false" outlineLevel="0" collapsed="false">
      <c r="A1893" s="1" t="n">
        <v>37.82</v>
      </c>
      <c r="B1893" s="1" t="n">
        <v>-4.661</v>
      </c>
      <c r="C1893" s="1" t="n">
        <v>-3.75</v>
      </c>
      <c r="D1893" s="1" t="n">
        <v>0.596</v>
      </c>
      <c r="E1893" s="1" t="n">
        <f aca="false">B1893*J$3+C1893*J$4</f>
        <v>-5.93994941705962</v>
      </c>
      <c r="F1893" s="1" t="n">
        <f aca="false">B1893*J$4-C1893*J$3</f>
        <v>0.71022666999563</v>
      </c>
    </row>
    <row r="1894" customFormat="false" ht="13.5" hidden="false" customHeight="false" outlineLevel="0" collapsed="false">
      <c r="A1894" s="1" t="n">
        <v>37.84</v>
      </c>
      <c r="B1894" s="1" t="n">
        <v>-4.699</v>
      </c>
      <c r="C1894" s="1" t="n">
        <v>-3.654</v>
      </c>
      <c r="D1894" s="1" t="n">
        <v>0.314</v>
      </c>
      <c r="E1894" s="1" t="n">
        <f aca="false">B1894*J$3+C1894*J$4</f>
        <v>-5.92130299534718</v>
      </c>
      <c r="F1894" s="1" t="n">
        <f aca="false">B1894*J$4-C1894*J$3</f>
        <v>0.608677120723751</v>
      </c>
    </row>
    <row r="1895" customFormat="false" ht="13.5" hidden="false" customHeight="false" outlineLevel="0" collapsed="false">
      <c r="A1895" s="1" t="n">
        <v>37.86</v>
      </c>
      <c r="B1895" s="1" t="n">
        <v>-4.686</v>
      </c>
      <c r="C1895" s="1" t="n">
        <v>-3.572</v>
      </c>
      <c r="D1895" s="1" t="n">
        <v>0.074</v>
      </c>
      <c r="E1895" s="1" t="n">
        <f aca="false">B1895*J$3+C1895*J$4</f>
        <v>-5.86682499043002</v>
      </c>
      <c r="F1895" s="1" t="n">
        <f aca="false">B1895*J$4-C1895*J$3</f>
        <v>0.546026127273956</v>
      </c>
    </row>
    <row r="1896" customFormat="false" ht="13.5" hidden="false" customHeight="false" outlineLevel="0" collapsed="false">
      <c r="A1896" s="1" t="n">
        <v>37.88</v>
      </c>
      <c r="B1896" s="1" t="n">
        <v>-4.642</v>
      </c>
      <c r="C1896" s="1" t="n">
        <v>-3.484</v>
      </c>
      <c r="D1896" s="1" t="n">
        <v>-0.115</v>
      </c>
      <c r="E1896" s="1" t="n">
        <f aca="false">B1896*J$3+C1896*J$4</f>
        <v>-5.78287797894662</v>
      </c>
      <c r="F1896" s="1" t="n">
        <f aca="false">B1896*J$4-C1896*J$3</f>
        <v>0.494714342438451</v>
      </c>
    </row>
    <row r="1897" customFormat="false" ht="13.5" hidden="false" customHeight="false" outlineLevel="0" collapsed="false">
      <c r="A1897" s="1" t="n">
        <v>37.9</v>
      </c>
      <c r="B1897" s="1" t="n">
        <v>-4.598</v>
      </c>
      <c r="C1897" s="1" t="n">
        <v>-3.379</v>
      </c>
      <c r="D1897" s="1" t="n">
        <v>-0.281</v>
      </c>
      <c r="E1897" s="1" t="n">
        <f aca="false">B1897*J$3+C1897*J$4</f>
        <v>-5.68992233997125</v>
      </c>
      <c r="F1897" s="1" t="n">
        <f aca="false">B1897*J$4-C1897*J$3</f>
        <v>0.428985739968288</v>
      </c>
    </row>
    <row r="1898" customFormat="false" ht="13.5" hidden="false" customHeight="false" outlineLevel="0" collapsed="false">
      <c r="A1898" s="1" t="n">
        <v>37.92</v>
      </c>
      <c r="B1898" s="1" t="n">
        <v>-4.588</v>
      </c>
      <c r="C1898" s="1" t="n">
        <v>-3.242</v>
      </c>
      <c r="D1898" s="1" t="n">
        <v>-0.437</v>
      </c>
      <c r="E1898" s="1" t="n">
        <f aca="false">B1898*J$3+C1898*J$4</f>
        <v>-5.60884291980973</v>
      </c>
      <c r="F1898" s="1" t="n">
        <f aca="false">B1898*J$4-C1898*J$3</f>
        <v>0.318102343437189</v>
      </c>
    </row>
    <row r="1899" customFormat="false" ht="13.5" hidden="false" customHeight="false" outlineLevel="0" collapsed="false">
      <c r="A1899" s="1" t="n">
        <v>37.94</v>
      </c>
      <c r="B1899" s="1" t="n">
        <v>-4.632</v>
      </c>
      <c r="C1899" s="1" t="n">
        <v>-3.06</v>
      </c>
      <c r="D1899" s="1" t="n">
        <v>-0.613</v>
      </c>
      <c r="E1899" s="1" t="n">
        <f aca="false">B1899*J$3+C1899*J$4</f>
        <v>-5.54971172995017</v>
      </c>
      <c r="F1899" s="1" t="n">
        <f aca="false">B1899*J$4-C1899*J$3</f>
        <v>0.140441142310459</v>
      </c>
    </row>
    <row r="1900" customFormat="false" ht="13.5" hidden="false" customHeight="false" outlineLevel="0" collapsed="false">
      <c r="A1900" s="1" t="n">
        <v>37.96</v>
      </c>
      <c r="B1900" s="1" t="n">
        <v>-4.709</v>
      </c>
      <c r="C1900" s="1" t="n">
        <v>-2.826</v>
      </c>
      <c r="D1900" s="1" t="n">
        <v>-0.837</v>
      </c>
      <c r="E1900" s="1" t="n">
        <f aca="false">B1900*J$3+C1900*J$4</f>
        <v>-5.49101032552365</v>
      </c>
      <c r="F1900" s="1" t="n">
        <f aca="false">B1900*J$4-C1900*J$3</f>
        <v>-0.0988058955361022</v>
      </c>
    </row>
    <row r="1901" customFormat="false" ht="13.5" hidden="false" customHeight="false" outlineLevel="0" collapsed="false">
      <c r="A1901" s="1" t="n">
        <v>37.98</v>
      </c>
      <c r="B1901" s="1" t="n">
        <v>-4.804</v>
      </c>
      <c r="C1901" s="1" t="n">
        <v>-2.561</v>
      </c>
      <c r="D1901" s="1" t="n">
        <v>-1.069</v>
      </c>
      <c r="E1901" s="1" t="n">
        <f aca="false">B1901*J$3+C1901*J$4</f>
        <v>-5.43114628963671</v>
      </c>
      <c r="F1901" s="1" t="n">
        <f aca="false">B1901*J$4-C1901*J$3</f>
        <v>-0.37388097111971</v>
      </c>
    </row>
    <row r="1902" customFormat="false" ht="13.5" hidden="false" customHeight="false" outlineLevel="0" collapsed="false">
      <c r="A1902" s="1" t="n">
        <v>38</v>
      </c>
      <c r="B1902" s="1" t="n">
        <v>-4.925</v>
      </c>
      <c r="C1902" s="1" t="n">
        <v>-2.298</v>
      </c>
      <c r="D1902" s="1" t="n">
        <v>-1.271</v>
      </c>
      <c r="E1902" s="1" t="n">
        <f aca="false">B1902*J$3+C1902*J$4</f>
        <v>-5.3943913427783</v>
      </c>
      <c r="F1902" s="1" t="n">
        <f aca="false">B1902*J$4-C1902*J$3</f>
        <v>-0.661037851381067</v>
      </c>
    </row>
    <row r="1903" customFormat="false" ht="13.5" hidden="false" customHeight="false" outlineLevel="0" collapsed="false">
      <c r="A1903" s="1" t="n">
        <v>38.02</v>
      </c>
      <c r="B1903" s="1" t="n">
        <v>-5.063</v>
      </c>
      <c r="C1903" s="1" t="n">
        <v>-2.039</v>
      </c>
      <c r="D1903" s="1" t="n">
        <v>-1.464</v>
      </c>
      <c r="E1903" s="1" t="n">
        <f aca="false">B1903*J$3+C1903*J$4</f>
        <v>-5.37417289061149</v>
      </c>
      <c r="F1903" s="1" t="n">
        <f aca="false">B1903*J$4-C1903*J$3</f>
        <v>-0.953811166749764</v>
      </c>
    </row>
    <row r="1904" customFormat="false" ht="13.5" hidden="false" customHeight="false" outlineLevel="0" collapsed="false">
      <c r="A1904" s="1" t="n">
        <v>38.04</v>
      </c>
      <c r="B1904" s="1" t="n">
        <v>-5.192</v>
      </c>
      <c r="C1904" s="1" t="n">
        <v>-1.778</v>
      </c>
      <c r="D1904" s="1" t="n">
        <v>-1.647</v>
      </c>
      <c r="E1904" s="1" t="n">
        <f aca="false">B1904*J$3+C1904*J$4</f>
        <v>-5.3452621670508</v>
      </c>
      <c r="F1904" s="1" t="n">
        <f aca="false">B1904*J$4-C1904*J$3</f>
        <v>-1.24351130493267</v>
      </c>
    </row>
    <row r="1905" customFormat="false" ht="13.5" hidden="false" customHeight="false" outlineLevel="0" collapsed="false">
      <c r="A1905" s="1" t="n">
        <v>38.06</v>
      </c>
      <c r="B1905" s="1" t="n">
        <v>-5.311</v>
      </c>
      <c r="C1905" s="1" t="n">
        <v>-1.519</v>
      </c>
      <c r="D1905" s="1" t="n">
        <v>-1.846</v>
      </c>
      <c r="E1905" s="1" t="n">
        <f aca="false">B1905*J$3+C1905*J$4</f>
        <v>-5.30893080105702</v>
      </c>
      <c r="F1905" s="1" t="n">
        <f aca="false">B1905*J$4-C1905*J$3</f>
        <v>-1.52621615428094</v>
      </c>
    </row>
    <row r="1906" customFormat="false" ht="13.5" hidden="false" customHeight="false" outlineLevel="0" collapsed="false">
      <c r="A1906" s="1" t="n">
        <v>38.08</v>
      </c>
      <c r="B1906" s="1" t="n">
        <v>-5.443</v>
      </c>
      <c r="C1906" s="1" t="n">
        <v>-1.285</v>
      </c>
      <c r="D1906" s="1" t="n">
        <v>-2.053</v>
      </c>
      <c r="E1906" s="1" t="n">
        <f aca="false">B1906*J$3+C1906*J$4</f>
        <v>-5.29687204191909</v>
      </c>
      <c r="F1906" s="1" t="n">
        <f aca="false">B1906*J$4-C1906*J$3</f>
        <v>-1.79460875166033</v>
      </c>
    </row>
    <row r="1907" customFormat="false" ht="13.5" hidden="false" customHeight="false" outlineLevel="0" collapsed="false">
      <c r="A1907" s="1" t="n">
        <v>38.1</v>
      </c>
      <c r="B1907" s="1" t="n">
        <v>-5.584</v>
      </c>
      <c r="C1907" s="1" t="n">
        <v>-1.092</v>
      </c>
      <c r="D1907" s="1" t="n">
        <v>-2.225</v>
      </c>
      <c r="E1907" s="1" t="n">
        <f aca="false">B1907*J$3+C1907*J$4</f>
        <v>-5.31417240548014</v>
      </c>
      <c r="F1907" s="1" t="n">
        <f aca="false">B1907*J$4-C1907*J$3</f>
        <v>-2.0330006504754</v>
      </c>
    </row>
    <row r="1908" customFormat="false" ht="13.5" hidden="false" customHeight="false" outlineLevel="0" collapsed="false">
      <c r="A1908" s="1" t="n">
        <v>38.12</v>
      </c>
      <c r="B1908" s="1" t="n">
        <v>-5.71</v>
      </c>
      <c r="C1908" s="1" t="n">
        <v>-0.897</v>
      </c>
      <c r="D1908" s="1" t="n">
        <v>-2.37</v>
      </c>
      <c r="E1908" s="1" t="n">
        <f aca="false">B1908*J$3+C1908*J$4</f>
        <v>-5.31769220907038</v>
      </c>
      <c r="F1908" s="1" t="n">
        <f aca="false">B1908*J$4-C1908*J$3</f>
        <v>-2.26513985651929</v>
      </c>
    </row>
    <row r="1909" customFormat="false" ht="13.5" hidden="false" customHeight="false" outlineLevel="0" collapsed="false">
      <c r="A1909" s="1" t="n">
        <v>38.14</v>
      </c>
      <c r="B1909" s="1" t="n">
        <v>-5.819</v>
      </c>
      <c r="C1909" s="1" t="n">
        <v>-0.647</v>
      </c>
      <c r="D1909" s="1" t="n">
        <v>-2.49</v>
      </c>
      <c r="E1909" s="1" t="n">
        <f aca="false">B1909*J$3+C1909*J$4</f>
        <v>-5.27764963549313</v>
      </c>
      <c r="F1909" s="1" t="n">
        <f aca="false">B1909*J$4-C1909*J$3</f>
        <v>-2.53491308035981</v>
      </c>
    </row>
    <row r="1910" customFormat="false" ht="13.5" hidden="false" customHeight="false" outlineLevel="0" collapsed="false">
      <c r="A1910" s="1" t="n">
        <v>38.16</v>
      </c>
      <c r="B1910" s="1" t="n">
        <v>-5.903</v>
      </c>
      <c r="C1910" s="1" t="n">
        <v>-0.336</v>
      </c>
      <c r="D1910" s="1" t="n">
        <v>-2.6</v>
      </c>
      <c r="E1910" s="1" t="n">
        <f aca="false">B1910*J$3+C1910*J$4</f>
        <v>-5.18408078439374</v>
      </c>
      <c r="F1910" s="1" t="n">
        <f aca="false">B1910*J$4-C1910*J$3</f>
        <v>-2.84316925646005</v>
      </c>
    </row>
    <row r="1911" customFormat="false" ht="13.5" hidden="false" customHeight="false" outlineLevel="0" collapsed="false">
      <c r="A1911" s="1" t="n">
        <v>38.18</v>
      </c>
      <c r="B1911" s="1" t="n">
        <v>-5.938</v>
      </c>
      <c r="C1911" s="1" t="n">
        <v>0.014</v>
      </c>
      <c r="D1911" s="1" t="n">
        <v>-2.708</v>
      </c>
      <c r="E1911" s="1" t="n">
        <f aca="false">B1911*J$3+C1911*J$4</f>
        <v>-5.02829072527759</v>
      </c>
      <c r="F1911" s="1" t="n">
        <f aca="false">B1911*J$4-C1911*J$3</f>
        <v>-3.15853326436296</v>
      </c>
    </row>
    <row r="1912" customFormat="false" ht="13.5" hidden="false" customHeight="false" outlineLevel="0" collapsed="false">
      <c r="A1912" s="1" t="n">
        <v>38.2</v>
      </c>
      <c r="B1912" s="1" t="n">
        <v>-5.929</v>
      </c>
      <c r="C1912" s="1" t="n">
        <v>0.379</v>
      </c>
      <c r="D1912" s="1" t="n">
        <v>-2.807</v>
      </c>
      <c r="E1912" s="1" t="n">
        <f aca="false">B1912*J$3+C1912*J$4</f>
        <v>-4.82723776096707</v>
      </c>
      <c r="F1912" s="1" t="n">
        <f aca="false">B1912*J$4-C1912*J$3</f>
        <v>-3.46330154608196</v>
      </c>
    </row>
    <row r="1913" customFormat="false" ht="13.5" hidden="false" customHeight="false" outlineLevel="0" collapsed="false">
      <c r="A1913" s="1" t="n">
        <v>38.22</v>
      </c>
      <c r="B1913" s="1" t="n">
        <v>-5.886</v>
      </c>
      <c r="C1913" s="1" t="n">
        <v>0.733</v>
      </c>
      <c r="D1913" s="1" t="n">
        <v>-2.896</v>
      </c>
      <c r="E1913" s="1" t="n">
        <f aca="false">B1913*J$3+C1913*J$4</f>
        <v>-4.60318027329378</v>
      </c>
      <c r="F1913" s="1" t="n">
        <f aca="false">B1913*J$4-C1913*J$3</f>
        <v>-3.7407240437593</v>
      </c>
    </row>
    <row r="1914" customFormat="false" ht="13.5" hidden="false" customHeight="false" outlineLevel="0" collapsed="false">
      <c r="A1914" s="1" t="n">
        <v>38.24</v>
      </c>
      <c r="B1914" s="1" t="n">
        <v>-5.808</v>
      </c>
      <c r="C1914" s="1" t="n">
        <v>1.051</v>
      </c>
      <c r="D1914" s="1" t="n">
        <v>-2.993</v>
      </c>
      <c r="E1914" s="1" t="n">
        <f aca="false">B1914*J$3+C1914*J$4</f>
        <v>-4.36851819576742</v>
      </c>
      <c r="F1914" s="1" t="n">
        <f aca="false">B1914*J$4-C1914*J$3</f>
        <v>-3.96906963572686</v>
      </c>
    </row>
    <row r="1915" customFormat="false" ht="13.5" hidden="false" customHeight="false" outlineLevel="0" collapsed="false">
      <c r="A1915" s="1" t="n">
        <v>38.26</v>
      </c>
      <c r="B1915" s="1" t="n">
        <v>-5.686</v>
      </c>
      <c r="C1915" s="1" t="n">
        <v>1.319</v>
      </c>
      <c r="D1915" s="1" t="n">
        <v>-3.084</v>
      </c>
      <c r="E1915" s="1" t="n">
        <f aca="false">B1915*J$3+C1915*J$4</f>
        <v>-4.12303796522184</v>
      </c>
      <c r="F1915" s="1" t="n">
        <f aca="false">B1915*J$4-C1915*J$3</f>
        <v>-4.13169637526033</v>
      </c>
    </row>
    <row r="1916" customFormat="false" ht="13.5" hidden="false" customHeight="false" outlineLevel="0" collapsed="false">
      <c r="A1916" s="1" t="n">
        <v>38.28</v>
      </c>
      <c r="B1916" s="1" t="n">
        <v>-5.538</v>
      </c>
      <c r="C1916" s="1" t="n">
        <v>1.531</v>
      </c>
      <c r="D1916" s="1" t="n">
        <v>-3.144</v>
      </c>
      <c r="E1916" s="1" t="n">
        <f aca="false">B1916*J$3+C1916*J$4</f>
        <v>-3.88518396297325</v>
      </c>
      <c r="F1916" s="1" t="n">
        <f aca="false">B1916*J$4-C1916*J$3</f>
        <v>-4.23305452053898</v>
      </c>
    </row>
    <row r="1917" customFormat="false" ht="13.5" hidden="false" customHeight="false" outlineLevel="0" collapsed="false">
      <c r="A1917" s="1" t="n">
        <v>38.3</v>
      </c>
      <c r="B1917" s="1" t="n">
        <v>-5.383</v>
      </c>
      <c r="C1917" s="1" t="n">
        <v>1.694</v>
      </c>
      <c r="D1917" s="1" t="n">
        <v>-3.184</v>
      </c>
      <c r="E1917" s="1" t="n">
        <f aca="false">B1917*J$3+C1917*J$4</f>
        <v>-3.66735966799899</v>
      </c>
      <c r="F1917" s="1" t="n">
        <f aca="false">B1917*J$4-C1917*J$3</f>
        <v>-4.28914887425633</v>
      </c>
    </row>
    <row r="1918" customFormat="false" ht="13.5" hidden="false" customHeight="false" outlineLevel="0" collapsed="false">
      <c r="A1918" s="1" t="n">
        <v>38.32</v>
      </c>
      <c r="B1918" s="1" t="n">
        <v>-5.214</v>
      </c>
      <c r="C1918" s="1" t="n">
        <v>1.843</v>
      </c>
      <c r="D1918" s="1" t="n">
        <v>-3.196</v>
      </c>
      <c r="E1918" s="1" t="n">
        <f aca="false">B1918*J$3+C1918*J$4</f>
        <v>-3.44508156937781</v>
      </c>
      <c r="F1918" s="1" t="n">
        <f aca="false">B1918*J$4-C1918*J$3</f>
        <v>-4.32595168492822</v>
      </c>
    </row>
    <row r="1919" customFormat="false" ht="13.5" hidden="false" customHeight="false" outlineLevel="0" collapsed="false">
      <c r="A1919" s="1" t="n">
        <v>38.34</v>
      </c>
      <c r="B1919" s="1" t="n">
        <v>-5.024</v>
      </c>
      <c r="C1919" s="1" t="n">
        <v>1.998</v>
      </c>
      <c r="D1919" s="1" t="n">
        <v>-3.195</v>
      </c>
      <c r="E1919" s="1" t="n">
        <f aca="false">B1919*J$3+C1919*J$4</f>
        <v>-3.20181494515194</v>
      </c>
      <c r="F1919" s="1" t="n">
        <f aca="false">B1919*J$4-C1919*J$3</f>
        <v>-4.35671447962816</v>
      </c>
    </row>
    <row r="1920" customFormat="false" ht="13.5" hidden="false" customHeight="false" outlineLevel="0" collapsed="false">
      <c r="A1920" s="1" t="n">
        <v>38.36</v>
      </c>
      <c r="B1920" s="1" t="n">
        <v>-4.818</v>
      </c>
      <c r="C1920" s="1" t="n">
        <v>2.163</v>
      </c>
      <c r="D1920" s="1" t="n">
        <v>-3.21</v>
      </c>
      <c r="E1920" s="1" t="n">
        <f aca="false">B1920*J$3+C1920*J$4</f>
        <v>-2.93968035874524</v>
      </c>
      <c r="F1920" s="1" t="n">
        <f aca="false">B1920*J$4-C1920*J$3</f>
        <v>-4.38747904706193</v>
      </c>
    </row>
    <row r="1921" customFormat="false" ht="13.5" hidden="false" customHeight="false" outlineLevel="0" collapsed="false">
      <c r="A1921" s="1" t="n">
        <v>38.38</v>
      </c>
      <c r="B1921" s="1" t="n">
        <v>-4.621</v>
      </c>
      <c r="C1921" s="1" t="n">
        <v>2.351</v>
      </c>
      <c r="D1921" s="1" t="n">
        <v>-3.252</v>
      </c>
      <c r="E1921" s="1" t="n">
        <f aca="false">B1921*J$3+C1921*J$4</f>
        <v>-2.67299006212658</v>
      </c>
      <c r="F1921" s="1" t="n">
        <f aca="false">B1921*J$4-C1921*J$3</f>
        <v>-4.4425179940854</v>
      </c>
    </row>
    <row r="1922" customFormat="false" ht="13.5" hidden="false" customHeight="false" outlineLevel="0" collapsed="false">
      <c r="A1922" s="1" t="n">
        <v>38.4</v>
      </c>
      <c r="B1922" s="1" t="n">
        <v>-4.455</v>
      </c>
      <c r="C1922" s="1" t="n">
        <v>2.571</v>
      </c>
      <c r="D1922" s="1" t="n">
        <v>-3.298</v>
      </c>
      <c r="E1922" s="1" t="n">
        <f aca="false">B1922*J$3+C1922*J$4</f>
        <v>-2.41563184003331</v>
      </c>
      <c r="F1922" s="1" t="n">
        <f aca="false">B1922*J$4-C1922*J$3</f>
        <v>-4.5411219773771</v>
      </c>
    </row>
    <row r="1923" customFormat="false" ht="13.5" hidden="false" customHeight="false" outlineLevel="0" collapsed="false">
      <c r="A1923" s="1" t="n">
        <v>38.42</v>
      </c>
      <c r="B1923" s="1" t="n">
        <v>-4.321</v>
      </c>
      <c r="C1923" s="1" t="n">
        <v>2.805</v>
      </c>
      <c r="D1923" s="1" t="n">
        <v>-3.306</v>
      </c>
      <c r="E1923" s="1" t="n">
        <f aca="false">B1923*J$3+C1923*J$4</f>
        <v>-2.17799228731778</v>
      </c>
      <c r="F1923" s="1" t="n">
        <f aca="false">B1923*J$4-C1923*J$3</f>
        <v>-4.66855605047045</v>
      </c>
    </row>
    <row r="1924" customFormat="false" ht="13.5" hidden="false" customHeight="false" outlineLevel="0" collapsed="false">
      <c r="A1924" s="1" t="n">
        <v>38.44</v>
      </c>
      <c r="B1924" s="1" t="n">
        <v>-4.219</v>
      </c>
      <c r="C1924" s="1" t="n">
        <v>3.022</v>
      </c>
      <c r="D1924" s="1" t="n">
        <v>-3.285</v>
      </c>
      <c r="E1924" s="1" t="n">
        <f aca="false">B1924*J$3+C1924*J$4</f>
        <v>-1.97649890117122</v>
      </c>
      <c r="F1924" s="1" t="n">
        <f aca="false">B1924*J$4-C1924*J$3</f>
        <v>-4.79853072238461</v>
      </c>
    </row>
    <row r="1925" customFormat="false" ht="13.5" hidden="false" customHeight="false" outlineLevel="0" collapsed="false">
      <c r="A1925" s="1" t="n">
        <v>38.46</v>
      </c>
      <c r="B1925" s="1" t="n">
        <v>-4.144</v>
      </c>
      <c r="C1925" s="1" t="n">
        <v>3.211</v>
      </c>
      <c r="D1925" s="1" t="n">
        <v>-3.238</v>
      </c>
      <c r="E1925" s="1" t="n">
        <f aca="false">B1925*J$3+C1925*J$4</f>
        <v>-1.81274055301941</v>
      </c>
      <c r="F1925" s="1" t="n">
        <f aca="false">B1925*J$4-C1925*J$3</f>
        <v>-4.91906786774069</v>
      </c>
    </row>
    <row r="1926" customFormat="false" ht="13.5" hidden="false" customHeight="false" outlineLevel="0" collapsed="false">
      <c r="A1926" s="1" t="n">
        <v>38.48</v>
      </c>
      <c r="B1926" s="1" t="n">
        <v>-4.095</v>
      </c>
      <c r="C1926" s="1" t="n">
        <v>3.383</v>
      </c>
      <c r="D1926" s="1" t="n">
        <v>-3.175</v>
      </c>
      <c r="E1926" s="1" t="n">
        <f aca="false">B1926*J$3+C1926*J$4</f>
        <v>-1.68004008285963</v>
      </c>
      <c r="F1926" s="1" t="n">
        <f aca="false">B1926*J$4-C1926*J$3</f>
        <v>-5.03896609633216</v>
      </c>
    </row>
    <row r="1927" customFormat="false" ht="13.5" hidden="false" customHeight="false" outlineLevel="0" collapsed="false">
      <c r="A1927" s="1" t="n">
        <v>38.5</v>
      </c>
      <c r="B1927" s="1" t="n">
        <v>-4.061</v>
      </c>
      <c r="C1927" s="1" t="n">
        <v>3.521</v>
      </c>
      <c r="D1927" s="1" t="n">
        <v>-3.119</v>
      </c>
      <c r="E1927" s="1" t="n">
        <f aca="false">B1927*J$3+C1927*J$4</f>
        <v>-1.57807758912613</v>
      </c>
      <c r="F1927" s="1" t="n">
        <f aca="false">B1927*J$4-C1927*J$3</f>
        <v>-5.13797947861782</v>
      </c>
    </row>
    <row r="1928" customFormat="false" ht="13.5" hidden="false" customHeight="false" outlineLevel="0" collapsed="false">
      <c r="A1928" s="1" t="n">
        <v>38.52</v>
      </c>
      <c r="B1928" s="1" t="n">
        <v>-4.032</v>
      </c>
      <c r="C1928" s="1" t="n">
        <v>3.599</v>
      </c>
      <c r="D1928" s="1" t="n">
        <v>-3.053</v>
      </c>
      <c r="E1928" s="1" t="n">
        <f aca="false">B1928*J$3+C1928*J$4</f>
        <v>-1.5121504917274</v>
      </c>
      <c r="F1928" s="1" t="n">
        <f aca="false">B1928*J$4-C1928*J$3</f>
        <v>-5.18875957145526</v>
      </c>
    </row>
    <row r="1929" customFormat="false" ht="13.5" hidden="false" customHeight="false" outlineLevel="0" collapsed="false">
      <c r="A1929" s="1" t="n">
        <v>38.54</v>
      </c>
      <c r="B1929" s="1" t="n">
        <v>-4.017</v>
      </c>
      <c r="C1929" s="1" t="n">
        <v>3.601</v>
      </c>
      <c r="D1929" s="1" t="n">
        <v>-2.948</v>
      </c>
      <c r="E1929" s="1" t="n">
        <f aca="false">B1929*J$3+C1929*J$4</f>
        <v>-1.49836993175659</v>
      </c>
      <c r="F1929" s="1" t="n">
        <f aca="false">B1929*J$4-C1929*J$3</f>
        <v>-5.18250687868407</v>
      </c>
    </row>
    <row r="1930" customFormat="false" ht="13.5" hidden="false" customHeight="false" outlineLevel="0" collapsed="false">
      <c r="A1930" s="1" t="n">
        <v>38.56</v>
      </c>
      <c r="B1930" s="1" t="n">
        <v>-4.026</v>
      </c>
      <c r="C1930" s="1" t="n">
        <v>3.516</v>
      </c>
      <c r="D1930" s="1" t="n">
        <v>-2.808</v>
      </c>
      <c r="E1930" s="1" t="n">
        <f aca="false">B1930*J$3+C1930*J$4</f>
        <v>-1.55104550208182</v>
      </c>
      <c r="F1930" s="1" t="n">
        <f aca="false">B1930*J$4-C1930*J$3</f>
        <v>-5.11519206388888</v>
      </c>
    </row>
    <row r="1931" customFormat="false" ht="13.5" hidden="false" customHeight="false" outlineLevel="0" collapsed="false">
      <c r="A1931" s="1" t="n">
        <v>38.58</v>
      </c>
      <c r="B1931" s="1" t="n">
        <v>-4.051</v>
      </c>
      <c r="C1931" s="1" t="n">
        <v>3.369</v>
      </c>
      <c r="D1931" s="1" t="n">
        <v>-2.666</v>
      </c>
      <c r="E1931" s="1" t="n">
        <f aca="false">B1931*J$3+C1931*J$4</f>
        <v>-1.65014483632801</v>
      </c>
      <c r="F1931" s="1" t="n">
        <f aca="false">B1931*J$4-C1931*J$3</f>
        <v>-5.00377697535971</v>
      </c>
    </row>
    <row r="1932" customFormat="false" ht="13.5" hidden="false" customHeight="false" outlineLevel="0" collapsed="false">
      <c r="A1932" s="1" t="n">
        <v>38.6</v>
      </c>
      <c r="B1932" s="1" t="n">
        <v>-4.084</v>
      </c>
      <c r="C1932" s="1" t="n">
        <v>3.181</v>
      </c>
      <c r="D1932" s="1" t="n">
        <v>-2.528</v>
      </c>
      <c r="E1932" s="1" t="n">
        <f aca="false">B1932*J$3+C1932*J$4</f>
        <v>-1.77775524517702</v>
      </c>
      <c r="F1932" s="1" t="n">
        <f aca="false">B1932*J$4-C1932*J$3</f>
        <v>-4.861831269002</v>
      </c>
    </row>
    <row r="1933" customFormat="false" ht="13.5" hidden="false" customHeight="false" outlineLevel="0" collapsed="false">
      <c r="A1933" s="1" t="n">
        <v>38.62</v>
      </c>
      <c r="B1933" s="1" t="n">
        <v>-4.115</v>
      </c>
      <c r="C1933" s="1" t="n">
        <v>2.97</v>
      </c>
      <c r="D1933" s="1" t="n">
        <v>-2.37</v>
      </c>
      <c r="E1933" s="1" t="n">
        <f aca="false">B1933*J$3+C1933*J$4</f>
        <v>-1.91585770091107</v>
      </c>
      <c r="F1933" s="1" t="n">
        <f aca="false">B1933*J$4-C1933*J$3</f>
        <v>-4.69932061790422</v>
      </c>
    </row>
    <row r="1934" customFormat="false" ht="13.5" hidden="false" customHeight="false" outlineLevel="0" collapsed="false">
      <c r="A1934" s="1" t="n">
        <v>38.64</v>
      </c>
      <c r="B1934" s="1" t="n">
        <v>-4.129</v>
      </c>
      <c r="C1934" s="1" t="n">
        <v>2.756</v>
      </c>
      <c r="D1934" s="1" t="n">
        <v>-2.205</v>
      </c>
      <c r="E1934" s="1" t="n">
        <f aca="false">B1934*J$3+C1934*J$4</f>
        <v>-2.04113309680317</v>
      </c>
      <c r="F1934" s="1" t="n">
        <f aca="false">B1934*J$4-C1934*J$3</f>
        <v>-4.52525719502601</v>
      </c>
    </row>
    <row r="1935" customFormat="false" ht="13.5" hidden="false" customHeight="false" outlineLevel="0" collapsed="false">
      <c r="A1935" s="1" t="n">
        <v>38.66</v>
      </c>
      <c r="B1935" s="1" t="n">
        <v>-4.104</v>
      </c>
      <c r="C1935" s="1" t="n">
        <v>2.548</v>
      </c>
      <c r="D1935" s="1" t="n">
        <v>-2.04</v>
      </c>
      <c r="E1935" s="1" t="n">
        <f aca="false">B1935*J$3+C1935*J$4</f>
        <v>-2.13015510135977</v>
      </c>
      <c r="F1935" s="1" t="n">
        <f aca="false">B1935*J$4-C1935*J$3</f>
        <v>-4.33561520941965</v>
      </c>
    </row>
    <row r="1936" customFormat="false" ht="13.5" hidden="false" customHeight="false" outlineLevel="0" collapsed="false">
      <c r="A1936" s="1" t="n">
        <v>38.68</v>
      </c>
      <c r="B1936" s="1" t="n">
        <v>-4.043</v>
      </c>
      <c r="C1936" s="1" t="n">
        <v>2.353</v>
      </c>
      <c r="D1936" s="1" t="n">
        <v>-1.853</v>
      </c>
      <c r="E1936" s="1" t="n">
        <f aca="false">B1936*J$3+C1936*J$4</f>
        <v>-2.1817584240197</v>
      </c>
      <c r="F1936" s="1" t="n">
        <f aca="false">B1936*J$4-C1936*J$3</f>
        <v>-4.13792075555092</v>
      </c>
    </row>
    <row r="1937" customFormat="false" ht="13.5" hidden="false" customHeight="false" outlineLevel="0" collapsed="false">
      <c r="A1937" s="1" t="n">
        <v>38.7</v>
      </c>
      <c r="B1937" s="1" t="n">
        <v>-3.946</v>
      </c>
      <c r="C1937" s="1" t="n">
        <v>2.176</v>
      </c>
      <c r="D1937" s="1" t="n">
        <v>-1.676</v>
      </c>
      <c r="E1937" s="1" t="n">
        <f aca="false">B1937*J$3+C1937*J$4</f>
        <v>-2.1932934684618</v>
      </c>
      <c r="F1937" s="1" t="n">
        <f aca="false">B1937*J$4-C1937*J$3</f>
        <v>-3.93641407390061</v>
      </c>
    </row>
    <row r="1938" customFormat="false" ht="13.5" hidden="false" customHeight="false" outlineLevel="0" collapsed="false">
      <c r="A1938" s="1" t="n">
        <v>38.72</v>
      </c>
      <c r="B1938" s="1" t="n">
        <v>-3.824</v>
      </c>
      <c r="C1938" s="1" t="n">
        <v>2.035</v>
      </c>
      <c r="D1938" s="1" t="n">
        <v>-1.521</v>
      </c>
      <c r="E1938" s="1" t="n">
        <f aca="false">B1938*J$3+C1938*J$4</f>
        <v>-2.1645502169876</v>
      </c>
      <c r="F1938" s="1" t="n">
        <f aca="false">B1938*J$4-C1938*J$3</f>
        <v>-3.7521891421061</v>
      </c>
    </row>
    <row r="1939" customFormat="false" ht="13.5" hidden="false" customHeight="false" outlineLevel="0" collapsed="false">
      <c r="A1939" s="1" t="n">
        <v>38.74</v>
      </c>
      <c r="B1939" s="1" t="n">
        <v>-3.701</v>
      </c>
      <c r="C1939" s="1" t="n">
        <v>1.929</v>
      </c>
      <c r="D1939" s="1" t="n">
        <v>-1.338</v>
      </c>
      <c r="E1939" s="1" t="n">
        <f aca="false">B1939*J$3+C1939*J$4</f>
        <v>-2.11641174316908</v>
      </c>
      <c r="F1939" s="1" t="n">
        <f aca="false">B1939*J$4-C1939*J$3</f>
        <v>-3.59711597441284</v>
      </c>
    </row>
    <row r="1940" customFormat="false" ht="13.5" hidden="false" customHeight="false" outlineLevel="0" collapsed="false">
      <c r="A1940" s="1" t="n">
        <v>38.76</v>
      </c>
      <c r="B1940" s="1" t="n">
        <v>-3.587</v>
      </c>
      <c r="C1940" s="1" t="n">
        <v>1.841</v>
      </c>
      <c r="D1940" s="1" t="n">
        <v>-1.101</v>
      </c>
      <c r="E1940" s="1" t="n">
        <f aca="false">B1940*J$3+C1940*J$4</f>
        <v>-2.06636715545977</v>
      </c>
      <c r="F1940" s="1" t="n">
        <f aca="false">B1940*J$4-C1940*J$3</f>
        <v>-3.46207694582849</v>
      </c>
    </row>
    <row r="1941" customFormat="false" ht="13.5" hidden="false" customHeight="false" outlineLevel="0" collapsed="false">
      <c r="A1941" s="1" t="n">
        <v>38.78</v>
      </c>
      <c r="B1941" s="1" t="n">
        <v>-3.483</v>
      </c>
      <c r="C1941" s="1" t="n">
        <v>1.773</v>
      </c>
      <c r="D1941" s="1" t="n">
        <v>-0.831</v>
      </c>
      <c r="E1941" s="1" t="n">
        <f aca="false">B1941*J$3+C1941*J$4</f>
        <v>-2.01420466342736</v>
      </c>
      <c r="F1941" s="1" t="n">
        <f aca="false">B1941*J$4-C1941*J$3</f>
        <v>-3.3492980718096</v>
      </c>
    </row>
    <row r="1942" customFormat="false" ht="13.5" hidden="false" customHeight="false" outlineLevel="0" collapsed="false">
      <c r="A1942" s="1" t="n">
        <v>38.8</v>
      </c>
      <c r="B1942" s="1" t="n">
        <v>-3.392</v>
      </c>
      <c r="C1942" s="1" t="n">
        <v>1.743</v>
      </c>
      <c r="D1942" s="1" t="n">
        <v>-0.602</v>
      </c>
      <c r="E1942" s="1" t="n">
        <f aca="false">B1942*J$3+C1942*J$4</f>
        <v>-1.95292986460412</v>
      </c>
      <c r="F1942" s="1" t="n">
        <f aca="false">B1942*J$4-C1942*J$3</f>
        <v>-3.27563397587968</v>
      </c>
    </row>
    <row r="1943" customFormat="false" ht="13.5" hidden="false" customHeight="false" outlineLevel="0" collapsed="false">
      <c r="A1943" s="1" t="n">
        <v>38.82</v>
      </c>
      <c r="B1943" s="1" t="n">
        <v>-3.294</v>
      </c>
      <c r="C1943" s="1" t="n">
        <v>1.754</v>
      </c>
      <c r="D1943" s="1" t="n">
        <v>-0.437</v>
      </c>
      <c r="E1943" s="1" t="n">
        <f aca="false">B1943*J$3+C1943*J$4</f>
        <v>-1.86399203927423</v>
      </c>
      <c r="F1943" s="1" t="n">
        <f aca="false">B1943*J$4-C1943*J$3</f>
        <v>-3.23303041704255</v>
      </c>
    </row>
    <row r="1944" customFormat="false" ht="13.5" hidden="false" customHeight="false" outlineLevel="0" collapsed="false">
      <c r="A1944" s="1" t="n">
        <v>38.84</v>
      </c>
      <c r="B1944" s="1" t="n">
        <v>-3.175</v>
      </c>
      <c r="C1944" s="1" t="n">
        <v>1.804</v>
      </c>
      <c r="D1944" s="1" t="n">
        <v>-0.292</v>
      </c>
      <c r="E1944" s="1" t="n">
        <f aca="false">B1944*J$3+C1944*J$4</f>
        <v>-1.73657835261995</v>
      </c>
      <c r="F1944" s="1" t="n">
        <f aca="false">B1944*J$4-C1944*J$3</f>
        <v>-3.21237242940662</v>
      </c>
    </row>
    <row r="1945" customFormat="false" ht="13.5" hidden="false" customHeight="false" outlineLevel="0" collapsed="false">
      <c r="A1945" s="1" t="n">
        <v>38.86</v>
      </c>
      <c r="B1945" s="1" t="n">
        <v>-3.04</v>
      </c>
      <c r="C1945" s="1" t="n">
        <v>1.869</v>
      </c>
      <c r="D1945" s="1" t="n">
        <v>-0.148</v>
      </c>
      <c r="E1945" s="1" t="n">
        <f aca="false">B1945*J$3+C1945*J$4</f>
        <v>-1.58764710746368</v>
      </c>
      <c r="F1945" s="1" t="n">
        <f aca="false">B1945*J$4-C1945*J$3</f>
        <v>-3.1959564549853</v>
      </c>
    </row>
    <row r="1946" customFormat="false" ht="13.5" hidden="false" customHeight="false" outlineLevel="0" collapsed="false">
      <c r="A1946" s="1" t="n">
        <v>38.88</v>
      </c>
      <c r="B1946" s="1" t="n">
        <v>-2.9</v>
      </c>
      <c r="C1946" s="1" t="n">
        <v>1.917</v>
      </c>
      <c r="D1946" s="1" t="n">
        <v>0.033</v>
      </c>
      <c r="E1946" s="1" t="n">
        <f aca="false">B1946*J$3+C1946*J$4</f>
        <v>-1.44348424931858</v>
      </c>
      <c r="F1946" s="1" t="n">
        <f aca="false">B1946*J$4-C1946*J$3</f>
        <v>-3.16247406660816</v>
      </c>
    </row>
    <row r="1947" customFormat="false" ht="13.5" hidden="false" customHeight="false" outlineLevel="0" collapsed="false">
      <c r="A1947" s="1" t="n">
        <v>38.9</v>
      </c>
      <c r="B1947" s="1" t="n">
        <v>-2.739</v>
      </c>
      <c r="C1947" s="1" t="n">
        <v>1.926</v>
      </c>
      <c r="D1947" s="1" t="n">
        <v>0.29</v>
      </c>
      <c r="E1947" s="1" t="n">
        <f aca="false">B1947*J$3+C1947*J$4</f>
        <v>-1.3021792324593</v>
      </c>
      <c r="F1947" s="1" t="n">
        <f aca="false">B1947*J$4-C1947*J$3</f>
        <v>-3.08478949793202</v>
      </c>
    </row>
    <row r="1948" customFormat="false" ht="13.5" hidden="false" customHeight="false" outlineLevel="0" collapsed="false">
      <c r="A1948" s="1" t="n">
        <v>38.92</v>
      </c>
      <c r="B1948" s="1" t="n">
        <v>-2.555</v>
      </c>
      <c r="C1948" s="1" t="n">
        <v>1.902</v>
      </c>
      <c r="D1948" s="1" t="n">
        <v>0.584</v>
      </c>
      <c r="E1948" s="1" t="n">
        <f aca="false">B1948*J$3+C1948*J$4</f>
        <v>-1.15885644510811</v>
      </c>
      <c r="F1948" s="1" t="n">
        <f aca="false">B1948*J$4-C1948*J$3</f>
        <v>-2.96693119900536</v>
      </c>
    </row>
    <row r="1949" customFormat="false" ht="13.5" hidden="false" customHeight="false" outlineLevel="0" collapsed="false">
      <c r="A1949" s="1" t="n">
        <v>38.94</v>
      </c>
      <c r="B1949" s="1" t="n">
        <v>-2.363</v>
      </c>
      <c r="C1949" s="1" t="n">
        <v>1.862</v>
      </c>
      <c r="D1949" s="1" t="n">
        <v>0.858</v>
      </c>
      <c r="E1949" s="1" t="n">
        <f aca="false">B1949*J$3+C1949*J$4</f>
        <v>-1.01722798121541</v>
      </c>
      <c r="F1949" s="1" t="n">
        <f aca="false">B1949*J$4-C1949*J$3</f>
        <v>-2.83126477642633</v>
      </c>
    </row>
    <row r="1950" customFormat="false" ht="13.5" hidden="false" customHeight="false" outlineLevel="0" collapsed="false">
      <c r="A1950" s="1" t="n">
        <v>38.96</v>
      </c>
      <c r="B1950" s="1" t="n">
        <v>-2.155</v>
      </c>
      <c r="C1950" s="1" t="n">
        <v>1.798</v>
      </c>
      <c r="D1950" s="1" t="n">
        <v>1.126</v>
      </c>
      <c r="E1950" s="1" t="n">
        <f aca="false">B1950*J$3+C1950*J$4</f>
        <v>-0.874748810125795</v>
      </c>
      <c r="F1950" s="1" t="n">
        <f aca="false">B1950*J$4-C1950*J$3</f>
        <v>-2.66676649131181</v>
      </c>
    </row>
    <row r="1951" customFormat="false" ht="13.5" hidden="false" customHeight="false" outlineLevel="0" collapsed="false">
      <c r="A1951" s="1" t="n">
        <v>38.98</v>
      </c>
      <c r="B1951" s="1" t="n">
        <v>-1.911</v>
      </c>
      <c r="C1951" s="1" t="n">
        <v>1.717</v>
      </c>
      <c r="D1951" s="1" t="n">
        <v>1.38</v>
      </c>
      <c r="E1951" s="1" t="n">
        <f aca="false">B1951*J$3+C1951*J$4</f>
        <v>-0.710748535066517</v>
      </c>
      <c r="F1951" s="1" t="n">
        <f aca="false">B1951*J$4-C1951*J$3</f>
        <v>-2.46877429505024</v>
      </c>
    </row>
    <row r="1952" customFormat="false" ht="13.5" hidden="false" customHeight="false" outlineLevel="0" collapsed="false">
      <c r="A1952" s="1" t="n">
        <v>39</v>
      </c>
      <c r="B1952" s="1" t="n">
        <v>-1.651</v>
      </c>
      <c r="C1952" s="1" t="n">
        <v>1.65</v>
      </c>
      <c r="D1952" s="1" t="n">
        <v>1.609</v>
      </c>
      <c r="E1952" s="1" t="n">
        <f aca="false">B1952*J$3+C1952*J$4</f>
        <v>-0.525760620769471</v>
      </c>
      <c r="F1952" s="1" t="n">
        <f aca="false">B1952*J$4-C1952*J$3</f>
        <v>-2.27417606390712</v>
      </c>
    </row>
    <row r="1953" customFormat="false" ht="13.5" hidden="false" customHeight="false" outlineLevel="0" collapsed="false">
      <c r="A1953" s="1" t="n">
        <v>39.02</v>
      </c>
      <c r="B1953" s="1" t="n">
        <v>-1.399</v>
      </c>
      <c r="C1953" s="1" t="n">
        <v>1.6</v>
      </c>
      <c r="D1953" s="1" t="n">
        <v>1.877</v>
      </c>
      <c r="E1953" s="1" t="n">
        <f aca="false">B1953*J$3+C1953*J$4</f>
        <v>-0.338548463749712</v>
      </c>
      <c r="F1953" s="1" t="n">
        <f aca="false">B1953*J$4-C1953*J$3</f>
        <v>-2.09823400451254</v>
      </c>
    </row>
    <row r="1954" customFormat="false" ht="13.5" hidden="false" customHeight="false" outlineLevel="0" collapsed="false">
      <c r="A1954" s="1" t="n">
        <v>39.04</v>
      </c>
      <c r="B1954" s="1" t="n">
        <v>-1.155</v>
      </c>
      <c r="C1954" s="1" t="n">
        <v>1.565</v>
      </c>
      <c r="D1954" s="1" t="n">
        <v>2.188</v>
      </c>
      <c r="E1954" s="1" t="n">
        <f aca="false">B1954*J$3+C1954*J$4</f>
        <v>-0.150171902535706</v>
      </c>
      <c r="F1954" s="1" t="n">
        <f aca="false">B1954*J$4-C1954*J$3</f>
        <v>-1.93925202067416</v>
      </c>
    </row>
    <row r="1955" customFormat="false" ht="13.5" hidden="false" customHeight="false" outlineLevel="0" collapsed="false">
      <c r="A1955" s="1" t="n">
        <v>39.06</v>
      </c>
      <c r="B1955" s="1" t="n">
        <v>-0.922</v>
      </c>
      <c r="C1955" s="1" t="n">
        <v>1.538</v>
      </c>
      <c r="D1955" s="1" t="n">
        <v>2.476</v>
      </c>
      <c r="E1955" s="1" t="n">
        <f aca="false">B1955*J$3+C1955*J$4</f>
        <v>0.0331154837344443</v>
      </c>
      <c r="F1955" s="1" t="n">
        <f aca="false">B1955*J$4-C1955*J$3</f>
        <v>-1.7928835335116</v>
      </c>
    </row>
    <row r="1956" customFormat="false" ht="13.5" hidden="false" customHeight="false" outlineLevel="0" collapsed="false">
      <c r="A1956" s="1" t="n">
        <v>39.08</v>
      </c>
      <c r="B1956" s="1" t="n">
        <v>-0.709</v>
      </c>
      <c r="C1956" s="1" t="n">
        <v>1.507</v>
      </c>
      <c r="D1956" s="1" t="n">
        <v>2.695</v>
      </c>
      <c r="E1956" s="1" t="n">
        <f aca="false">B1956*J$3+C1956*J$4</f>
        <v>0.197322231024534</v>
      </c>
      <c r="F1956" s="1" t="n">
        <f aca="false">B1956*J$4-C1956*J$3</f>
        <v>-1.65372123924908</v>
      </c>
    </row>
    <row r="1957" customFormat="false" ht="13.5" hidden="false" customHeight="false" outlineLevel="0" collapsed="false">
      <c r="A1957" s="1" t="n">
        <v>39.1</v>
      </c>
      <c r="B1957" s="1" t="n">
        <v>-0.532</v>
      </c>
      <c r="C1957" s="1" t="n">
        <v>1.477</v>
      </c>
      <c r="D1957" s="1" t="n">
        <v>2.881</v>
      </c>
      <c r="E1957" s="1" t="n">
        <f aca="false">B1957*J$3+C1957*J$4</f>
        <v>0.331529166117225</v>
      </c>
      <c r="F1957" s="1" t="n">
        <f aca="false">B1957*J$4-C1957*J$3</f>
        <v>-1.53448408659511</v>
      </c>
    </row>
    <row r="1958" customFormat="false" ht="13.5" hidden="false" customHeight="false" outlineLevel="0" collapsed="false">
      <c r="A1958" s="1" t="n">
        <v>39.12</v>
      </c>
      <c r="B1958" s="1" t="n">
        <v>-0.4</v>
      </c>
      <c r="C1958" s="1" t="n">
        <v>1.459</v>
      </c>
      <c r="D1958" s="1" t="n">
        <v>3.084</v>
      </c>
      <c r="E1958" s="1" t="n">
        <f aca="false">B1958*J$3+C1958*J$4</f>
        <v>0.433932968053676</v>
      </c>
      <c r="F1958" s="1" t="n">
        <f aca="false">B1958*J$4-C1958*J$3</f>
        <v>-1.44926987798551</v>
      </c>
    </row>
    <row r="1959" customFormat="false" ht="13.5" hidden="false" customHeight="false" outlineLevel="0" collapsed="false">
      <c r="A1959" s="1" t="n">
        <v>39.14</v>
      </c>
      <c r="B1959" s="1" t="n">
        <v>-0.294</v>
      </c>
      <c r="C1959" s="1" t="n">
        <v>1.448</v>
      </c>
      <c r="D1959" s="1" t="n">
        <v>3.291</v>
      </c>
      <c r="E1959" s="1" t="n">
        <f aca="false">B1959*J$3+C1959*J$4</f>
        <v>0.517996954339691</v>
      </c>
      <c r="F1959" s="1" t="n">
        <f aca="false">B1959*J$4-C1959*J$3</f>
        <v>-1.38376990691907</v>
      </c>
    </row>
    <row r="1960" customFormat="false" ht="13.5" hidden="false" customHeight="false" outlineLevel="0" collapsed="false">
      <c r="A1960" s="1" t="n">
        <v>39.16</v>
      </c>
      <c r="B1960" s="1" t="n">
        <v>-0.203</v>
      </c>
      <c r="C1960" s="1" t="n">
        <v>1.447</v>
      </c>
      <c r="D1960" s="1" t="n">
        <v>3.487</v>
      </c>
      <c r="E1960" s="1" t="n">
        <f aca="false">B1960*J$3+C1960*J$4</f>
        <v>0.594639411825693</v>
      </c>
      <c r="F1960" s="1" t="n">
        <f aca="false">B1960*J$4-C1960*J$3</f>
        <v>-1.33469920577769</v>
      </c>
    </row>
    <row r="1961" customFormat="false" ht="13.5" hidden="false" customHeight="false" outlineLevel="0" collapsed="false">
      <c r="A1961" s="1" t="n">
        <v>39.18</v>
      </c>
      <c r="B1961" s="1" t="n">
        <v>-0.122</v>
      </c>
      <c r="C1961" s="1" t="n">
        <v>1.453</v>
      </c>
      <c r="D1961" s="1" t="n">
        <v>3.677</v>
      </c>
      <c r="E1961" s="1" t="n">
        <f aca="false">B1961*J$3+C1961*J$4</f>
        <v>0.666510823199763</v>
      </c>
      <c r="F1961" s="1" t="n">
        <f aca="false">B1961*J$4-C1961*J$3</f>
        <v>-1.29686403395174</v>
      </c>
    </row>
    <row r="1962" customFormat="false" ht="13.5" hidden="false" customHeight="false" outlineLevel="0" collapsed="false">
      <c r="A1962" s="1" t="n">
        <v>39.2</v>
      </c>
      <c r="B1962" s="1" t="n">
        <v>-0.053</v>
      </c>
      <c r="C1962" s="1" t="n">
        <v>1.442</v>
      </c>
      <c r="D1962" s="1" t="n">
        <v>3.828</v>
      </c>
      <c r="E1962" s="1" t="n">
        <f aca="false">B1962*J$3+C1962*J$4</f>
        <v>0.719197029927991</v>
      </c>
      <c r="F1962" s="1" t="n">
        <f aca="false">B1962*J$4-C1962*J$3</f>
        <v>-1.25097107566193</v>
      </c>
    </row>
    <row r="1963" customFormat="false" ht="13.5" hidden="false" customHeight="false" outlineLevel="0" collapsed="false">
      <c r="A1963" s="1" t="n">
        <v>39.22</v>
      </c>
      <c r="B1963" s="1" t="n">
        <v>0.005</v>
      </c>
      <c r="C1963" s="1" t="n">
        <v>1.414</v>
      </c>
      <c r="D1963" s="1" t="n">
        <v>3.936</v>
      </c>
      <c r="E1963" s="1" t="n">
        <f aca="false">B1963*J$3+C1963*J$4</f>
        <v>0.753546080106534</v>
      </c>
      <c r="F1963" s="1" t="n">
        <f aca="false">B1963*J$4-C1963*J$3</f>
        <v>-1.19649041164402</v>
      </c>
    </row>
    <row r="1964" customFormat="false" ht="13.5" hidden="false" customHeight="false" outlineLevel="0" collapsed="false">
      <c r="A1964" s="1" t="n">
        <v>39.24</v>
      </c>
      <c r="B1964" s="1" t="n">
        <v>0.065</v>
      </c>
      <c r="C1964" s="1" t="n">
        <v>1.408</v>
      </c>
      <c r="D1964" s="1" t="n">
        <v>4.025</v>
      </c>
      <c r="E1964" s="1" t="n">
        <f aca="false">B1964*J$3+C1964*J$4</f>
        <v>0.80124945029052</v>
      </c>
      <c r="F1964" s="1" t="n">
        <f aca="false">B1964*J$4-C1964*J$3</f>
        <v>-1.15960696721309</v>
      </c>
    </row>
    <row r="1965" customFormat="false" ht="13.5" hidden="false" customHeight="false" outlineLevel="0" collapsed="false">
      <c r="A1965" s="1" t="n">
        <v>39.26</v>
      </c>
      <c r="B1965" s="1" t="n">
        <v>0.12</v>
      </c>
      <c r="C1965" s="1" t="n">
        <v>1.44</v>
      </c>
      <c r="D1965" s="1" t="n">
        <v>4.105</v>
      </c>
      <c r="E1965" s="1" t="n">
        <f aca="false">B1965*J$3+C1965*J$4</f>
        <v>0.864849512034586</v>
      </c>
      <c r="F1965" s="1" t="n">
        <f aca="false">B1965*J$4-C1965*J$3</f>
        <v>-1.15759894675727</v>
      </c>
    </row>
    <row r="1966" customFormat="false" ht="13.5" hidden="false" customHeight="false" outlineLevel="0" collapsed="false">
      <c r="A1966" s="1" t="n">
        <v>39.28</v>
      </c>
      <c r="B1966" s="1" t="n">
        <v>0.157</v>
      </c>
      <c r="C1966" s="1" t="n">
        <v>1.498</v>
      </c>
      <c r="D1966" s="1" t="n">
        <v>4.232</v>
      </c>
      <c r="E1966" s="1" t="n">
        <f aca="false">B1966*J$3+C1966*J$4</f>
        <v>0.9269626089179</v>
      </c>
      <c r="F1966" s="1" t="n">
        <f aca="false">B1966*J$4-C1966*J$3</f>
        <v>-1.18717872355771</v>
      </c>
    </row>
    <row r="1967" customFormat="false" ht="13.5" hidden="false" customHeight="false" outlineLevel="0" collapsed="false">
      <c r="A1967" s="1" t="n">
        <v>39.3</v>
      </c>
      <c r="B1967" s="1" t="n">
        <v>0.176</v>
      </c>
      <c r="C1967" s="1" t="n">
        <v>1.561</v>
      </c>
      <c r="D1967" s="1" t="n">
        <v>4.4</v>
      </c>
      <c r="E1967" s="1" t="n">
        <f aca="false">B1967*J$3+C1967*J$4</f>
        <v>0.976460436391564</v>
      </c>
      <c r="F1967" s="1" t="n">
        <f aca="false">B1967*J$4-C1967*J$3</f>
        <v>-1.23053728759514</v>
      </c>
    </row>
    <row r="1968" customFormat="false" ht="13.5" hidden="false" customHeight="false" outlineLevel="0" collapsed="false">
      <c r="A1968" s="1" t="n">
        <v>39.32</v>
      </c>
      <c r="B1968" s="1" t="n">
        <v>0.158</v>
      </c>
      <c r="C1968" s="1" t="n">
        <v>1.61</v>
      </c>
      <c r="D1968" s="1" t="n">
        <v>4.551</v>
      </c>
      <c r="E1968" s="1" t="n">
        <f aca="false">B1968*J$3+C1968*J$4</f>
        <v>0.987161614608175</v>
      </c>
      <c r="F1968" s="1" t="n">
        <f aca="false">B1968*J$4-C1968*J$3</f>
        <v>-1.281630191063</v>
      </c>
    </row>
    <row r="1969" customFormat="false" ht="13.5" hidden="false" customHeight="false" outlineLevel="0" collapsed="false">
      <c r="A1969" s="1" t="n">
        <v>39.34</v>
      </c>
      <c r="B1969" s="1" t="n">
        <v>0.088</v>
      </c>
      <c r="C1969" s="1" t="n">
        <v>1.625</v>
      </c>
      <c r="D1969" s="1" t="n">
        <v>4.665</v>
      </c>
      <c r="E1969" s="1" t="n">
        <f aca="false">B1969*J$3+C1969*J$4</f>
        <v>0.935747036840724</v>
      </c>
      <c r="F1969" s="1" t="n">
        <f aca="false">B1969*J$4-C1969*J$3</f>
        <v>-1.33144526100167</v>
      </c>
    </row>
    <row r="1970" customFormat="false" ht="13.5" hidden="false" customHeight="false" outlineLevel="0" collapsed="false">
      <c r="A1970" s="1" t="n">
        <v>39.36</v>
      </c>
      <c r="B1970" s="1" t="n">
        <v>-0.028</v>
      </c>
      <c r="C1970" s="1" t="n">
        <v>1.583</v>
      </c>
      <c r="D1970" s="1" t="n">
        <v>4.694</v>
      </c>
      <c r="E1970" s="1" t="n">
        <f aca="false">B1970*J$3+C1970*J$4</f>
        <v>0.815116848588783</v>
      </c>
      <c r="F1970" s="1" t="n">
        <f aca="false">B1970*J$4-C1970*J$3</f>
        <v>-1.35729787561415</v>
      </c>
    </row>
    <row r="1971" customFormat="false" ht="13.5" hidden="false" customHeight="false" outlineLevel="0" collapsed="false">
      <c r="A1971" s="1" t="n">
        <v>39.38</v>
      </c>
      <c r="B1971" s="1" t="n">
        <v>-0.173</v>
      </c>
      <c r="C1971" s="1" t="n">
        <v>1.482</v>
      </c>
      <c r="D1971" s="1" t="n">
        <v>4.627</v>
      </c>
      <c r="E1971" s="1" t="n">
        <f aca="false">B1971*J$3+C1971*J$4</f>
        <v>0.638628028958548</v>
      </c>
      <c r="F1971" s="1" t="n">
        <f aca="false">B1971*J$4-C1971*J$3</f>
        <v>-1.34848331121617</v>
      </c>
    </row>
    <row r="1972" customFormat="false" ht="13.5" hidden="false" customHeight="false" outlineLevel="0" collapsed="false">
      <c r="A1972" s="1" t="n">
        <v>39.4</v>
      </c>
      <c r="B1972" s="1" t="n">
        <v>-0.333</v>
      </c>
      <c r="C1972" s="1" t="n">
        <v>1.341</v>
      </c>
      <c r="D1972" s="1" t="n">
        <v>4.513</v>
      </c>
      <c r="E1972" s="1" t="n">
        <f aca="false">B1972*J$3+C1972*J$4</f>
        <v>0.428221717316638</v>
      </c>
      <c r="F1972" s="1" t="n">
        <f aca="false">B1972*J$4-C1972*J$3</f>
        <v>-1.31369561193542</v>
      </c>
    </row>
    <row r="1973" customFormat="false" ht="13.5" hidden="false" customHeight="false" outlineLevel="0" collapsed="false">
      <c r="A1973" s="1" t="n">
        <v>39.42</v>
      </c>
      <c r="B1973" s="1" t="n">
        <v>-0.485</v>
      </c>
      <c r="C1973" s="1" t="n">
        <v>1.168</v>
      </c>
      <c r="D1973" s="1" t="n">
        <v>4.435</v>
      </c>
      <c r="E1973" s="1" t="n">
        <f aca="false">B1973*J$3+C1973*J$4</f>
        <v>0.207642373988517</v>
      </c>
      <c r="F1973" s="1" t="n">
        <f aca="false">B1973*J$4-C1973*J$3</f>
        <v>-1.24753101946381</v>
      </c>
    </row>
    <row r="1974" customFormat="false" ht="13.5" hidden="false" customHeight="false" outlineLevel="0" collapsed="false">
      <c r="A1974" s="1" t="n">
        <v>39.44</v>
      </c>
      <c r="B1974" s="1" t="n">
        <v>-0.616</v>
      </c>
      <c r="C1974" s="1" t="n">
        <v>0.978</v>
      </c>
      <c r="D1974" s="1" t="n">
        <v>4.392</v>
      </c>
      <c r="E1974" s="1" t="n">
        <f aca="false">B1974*J$3+C1974*J$4</f>
        <v>-0.00413658681228402</v>
      </c>
      <c r="F1974" s="1" t="n">
        <f aca="false">B1974*J$4-C1974*J$3</f>
        <v>-1.15582130480864</v>
      </c>
    </row>
    <row r="1975" customFormat="false" ht="13.5" hidden="false" customHeight="false" outlineLevel="0" collapsed="false">
      <c r="A1975" s="1" t="n">
        <v>39.46</v>
      </c>
      <c r="B1975" s="1" t="n">
        <v>-0.718</v>
      </c>
      <c r="C1975" s="1" t="n">
        <v>0.786</v>
      </c>
      <c r="D1975" s="1" t="n">
        <v>4.332</v>
      </c>
      <c r="E1975" s="1" t="n">
        <f aca="false">B1975*J$3+C1975*J$4</f>
        <v>-0.192381991353015</v>
      </c>
      <c r="F1975" s="1" t="n">
        <f aca="false">B1975*J$4-C1975*J$3</f>
        <v>-1.04704783529839</v>
      </c>
    </row>
    <row r="1976" customFormat="false" ht="13.5" hidden="false" customHeight="false" outlineLevel="0" collapsed="false">
      <c r="A1976" s="1" t="n">
        <v>39.48</v>
      </c>
      <c r="B1976" s="1" t="n">
        <v>-0.785</v>
      </c>
      <c r="C1976" s="1" t="n">
        <v>0.605</v>
      </c>
      <c r="D1976" s="1" t="n">
        <v>4.21</v>
      </c>
      <c r="E1976" s="1" t="n">
        <f aca="false">B1976*J$3+C1976*J$4</f>
        <v>-0.345116600621705</v>
      </c>
      <c r="F1976" s="1" t="n">
        <f aca="false">B1976*J$4-C1976*J$3</f>
        <v>-0.929055720597704</v>
      </c>
    </row>
    <row r="1977" customFormat="false" ht="13.5" hidden="false" customHeight="false" outlineLevel="0" collapsed="false">
      <c r="A1977" s="1" t="n">
        <v>39.5</v>
      </c>
      <c r="B1977" s="1" t="n">
        <v>-0.817</v>
      </c>
      <c r="C1977" s="1" t="n">
        <v>0.453</v>
      </c>
      <c r="D1977" s="1" t="n">
        <v>4.03</v>
      </c>
      <c r="E1977" s="1" t="n">
        <f aca="false">B1977*J$3+C1977*J$4</f>
        <v>-0.452801867862158</v>
      </c>
      <c r="F1977" s="1" t="n">
        <f aca="false">B1977*J$4-C1977*J$3</f>
        <v>-0.817109826437389</v>
      </c>
    </row>
    <row r="1978" customFormat="false" ht="13.5" hidden="false" customHeight="false" outlineLevel="0" collapsed="false">
      <c r="A1978" s="1" t="n">
        <v>39.52</v>
      </c>
      <c r="B1978" s="1" t="n">
        <v>-0.813</v>
      </c>
      <c r="C1978" s="1" t="n">
        <v>0.334</v>
      </c>
      <c r="D1978" s="1" t="n">
        <v>3.845</v>
      </c>
      <c r="E1978" s="1" t="n">
        <f aca="false">B1978*J$3+C1978*J$4</f>
        <v>-0.512470067921284</v>
      </c>
      <c r="F1978" s="1" t="n">
        <f aca="false">B1978*J$4-C1978*J$3</f>
        <v>-0.714072425937842</v>
      </c>
    </row>
    <row r="1979" customFormat="false" ht="13.5" hidden="false" customHeight="false" outlineLevel="0" collapsed="false">
      <c r="A1979" s="1" t="n">
        <v>39.54</v>
      </c>
      <c r="B1979" s="1" t="n">
        <v>-0.777</v>
      </c>
      <c r="C1979" s="1" t="n">
        <v>0.236</v>
      </c>
      <c r="D1979" s="1" t="n">
        <v>3.663</v>
      </c>
      <c r="E1979" s="1" t="n">
        <f aca="false">B1979*J$3+C1979*J$4</f>
        <v>-0.533872424354507</v>
      </c>
      <c r="F1979" s="1" t="n">
        <f aca="false">B1979*J$4-C1979*J$3</f>
        <v>-0.611886619002117</v>
      </c>
    </row>
    <row r="1980" customFormat="false" ht="13.5" hidden="false" customHeight="false" outlineLevel="0" collapsed="false">
      <c r="A1980" s="1" t="n">
        <v>39.56</v>
      </c>
      <c r="B1980" s="1" t="n">
        <v>-0.719</v>
      </c>
      <c r="C1980" s="1" t="n">
        <v>0.142</v>
      </c>
      <c r="D1980" s="1" t="n">
        <v>3.479</v>
      </c>
      <c r="E1980" s="1" t="n">
        <f aca="false">B1980*J$3+C1980*J$4</f>
        <v>-0.534498045615355</v>
      </c>
      <c r="F1980" s="1" t="n">
        <f aca="false">B1980*J$4-C1980*J$3</f>
        <v>-0.501434780637887</v>
      </c>
    </row>
    <row r="1981" customFormat="false" ht="13.5" hidden="false" customHeight="false" outlineLevel="0" collapsed="false">
      <c r="A1981" s="1" t="n">
        <v>39.58</v>
      </c>
      <c r="B1981" s="1" t="n">
        <v>-0.645</v>
      </c>
      <c r="C1981" s="1" t="n">
        <v>0.043</v>
      </c>
      <c r="D1981" s="1" t="n">
        <v>3.271</v>
      </c>
      <c r="E1981" s="1" t="n">
        <f aca="false">B1981*J$3+C1981*J$4</f>
        <v>-0.524204493658867</v>
      </c>
      <c r="F1981" s="1" t="n">
        <f aca="false">B1981*J$4-C1981*J$3</f>
        <v>-0.378263993565143</v>
      </c>
    </row>
    <row r="1982" customFormat="false" ht="13.5" hidden="false" customHeight="false" outlineLevel="0" collapsed="false">
      <c r="A1982" s="1" t="n">
        <v>39.6</v>
      </c>
      <c r="B1982" s="1" t="n">
        <v>-0.572</v>
      </c>
      <c r="C1982" s="1" t="n">
        <v>-0.042</v>
      </c>
      <c r="D1982" s="1" t="n">
        <v>3.042</v>
      </c>
      <c r="E1982" s="1" t="n">
        <f aca="false">B1982*J$3+C1982*J$4</f>
        <v>-0.50734012009927</v>
      </c>
      <c r="F1982" s="1" t="n">
        <f aca="false">B1982*J$4-C1982*J$3</f>
        <v>-0.267495799102823</v>
      </c>
    </row>
    <row r="1983" customFormat="false" ht="13.5" hidden="false" customHeight="false" outlineLevel="0" collapsed="false">
      <c r="A1983" s="1" t="n">
        <v>39.62</v>
      </c>
      <c r="B1983" s="1" t="n">
        <v>-0.495</v>
      </c>
      <c r="C1983" s="1" t="n">
        <v>-0.114</v>
      </c>
      <c r="D1983" s="1" t="n">
        <v>2.84</v>
      </c>
      <c r="E1983" s="1" t="n">
        <f aca="false">B1983*J$3+C1983*J$4</f>
        <v>-0.480194603720016</v>
      </c>
      <c r="F1983" s="1" t="n">
        <f aca="false">B1983*J$4-C1983*J$3</f>
        <v>-0.165632552833604</v>
      </c>
    </row>
    <row r="1984" customFormat="false" ht="13.5" hidden="false" customHeight="false" outlineLevel="0" collapsed="false">
      <c r="A1984" s="1" t="n">
        <v>39.64</v>
      </c>
      <c r="B1984" s="1" t="n">
        <v>-0.427</v>
      </c>
      <c r="C1984" s="1" t="n">
        <v>-0.173</v>
      </c>
      <c r="D1984" s="1" t="n">
        <v>2.626</v>
      </c>
      <c r="E1984" s="1" t="n">
        <f aca="false">B1984*J$3+C1984*J$4</f>
        <v>-0.453792569771138</v>
      </c>
      <c r="F1984" s="1" t="n">
        <f aca="false">B1984*J$4-C1984*J$3</f>
        <v>-0.0795632051925168</v>
      </c>
    </row>
    <row r="1985" customFormat="false" ht="13.5" hidden="false" customHeight="false" outlineLevel="0" collapsed="false">
      <c r="A1985" s="1" t="n">
        <v>39.66</v>
      </c>
      <c r="B1985" s="1" t="n">
        <v>-0.38</v>
      </c>
      <c r="C1985" s="1" t="n">
        <v>-0.223</v>
      </c>
      <c r="D1985" s="1" t="n">
        <v>2.378</v>
      </c>
      <c r="E1985" s="1" t="n">
        <f aca="false">B1985*J$3+C1985*J$4</f>
        <v>-0.440430272463447</v>
      </c>
      <c r="F1985" s="1" t="n">
        <f aca="false">B1985*J$4-C1985*J$3</f>
        <v>-0.0122545949657349</v>
      </c>
    </row>
    <row r="1986" customFormat="false" ht="13.5" hidden="false" customHeight="false" outlineLevel="0" collapsed="false">
      <c r="A1986" s="1" t="n">
        <v>39.68</v>
      </c>
      <c r="B1986" s="1" t="n">
        <v>-0.322</v>
      </c>
      <c r="C1986" s="1" t="n">
        <v>-0.264</v>
      </c>
      <c r="D1986" s="1" t="n">
        <v>2.11</v>
      </c>
      <c r="E1986" s="1" t="n">
        <f aca="false">B1986*J$3+C1986*J$4</f>
        <v>-0.412970172719935</v>
      </c>
      <c r="F1986" s="1" t="n">
        <f aca="false">B1986*J$4-C1986*J$3</f>
        <v>0.0532506943022045</v>
      </c>
    </row>
    <row r="1987" customFormat="false" ht="13.5" hidden="false" customHeight="false" outlineLevel="0" collapsed="false">
      <c r="A1987" s="1" t="n">
        <v>39.7</v>
      </c>
      <c r="B1987" s="1" t="n">
        <v>-0.229</v>
      </c>
      <c r="C1987" s="1" t="n">
        <v>-0.278</v>
      </c>
      <c r="D1987" s="1" t="n">
        <v>1.845</v>
      </c>
      <c r="E1987" s="1" t="n">
        <f aca="false">B1987*J$3+C1987*J$4</f>
        <v>-0.341520569476653</v>
      </c>
      <c r="F1987" s="1" t="n">
        <f aca="false">B1987*J$4-C1987*J$3</f>
        <v>0.114405859222083</v>
      </c>
    </row>
    <row r="1988" customFormat="false" ht="13.5" hidden="false" customHeight="false" outlineLevel="0" collapsed="false">
      <c r="A1988" s="1" t="n">
        <v>39.72</v>
      </c>
      <c r="B1988" s="1" t="n">
        <v>-0.113</v>
      </c>
      <c r="C1988" s="1" t="n">
        <v>-0.259</v>
      </c>
      <c r="D1988" s="1" t="n">
        <v>1.582</v>
      </c>
      <c r="E1988" s="1" t="n">
        <f aca="false">B1988*J$3+C1988*J$4</f>
        <v>-0.233078524302076</v>
      </c>
      <c r="F1988" s="1" t="n">
        <f aca="false">B1988*J$4-C1988*J$3</f>
        <v>0.159763580046162</v>
      </c>
    </row>
    <row r="1989" customFormat="false" ht="13.5" hidden="false" customHeight="false" outlineLevel="0" collapsed="false">
      <c r="A1989" s="1" t="n">
        <v>39.74</v>
      </c>
      <c r="B1989" s="1" t="n">
        <v>0</v>
      </c>
      <c r="C1989" s="1" t="n">
        <v>-0.233</v>
      </c>
      <c r="D1989" s="1" t="n">
        <v>1.315</v>
      </c>
      <c r="E1989" s="1" t="n">
        <f aca="false">B1989*J$3+C1989*J$4</f>
        <v>-0.123471188566337</v>
      </c>
      <c r="F1989" s="1" t="n">
        <f aca="false">B1989*J$4-C1989*J$3</f>
        <v>0.197595206404447</v>
      </c>
    </row>
    <row r="1990" customFormat="false" ht="13.5" hidden="false" customHeight="false" outlineLevel="0" collapsed="false">
      <c r="A1990" s="1" t="n">
        <v>39.76</v>
      </c>
      <c r="B1990" s="1" t="n">
        <v>0.106</v>
      </c>
      <c r="C1990" s="1" t="n">
        <v>-0.231</v>
      </c>
      <c r="D1990" s="1" t="n">
        <v>1.07</v>
      </c>
      <c r="E1990" s="1" t="n">
        <f aca="false">B1990*J$3+C1990*J$4</f>
        <v>-0.0325182518452892</v>
      </c>
      <c r="F1990" s="1" t="n">
        <f aca="false">B1990*J$4-C1990*J$3</f>
        <v>0.252070552220854</v>
      </c>
    </row>
    <row r="1991" customFormat="false" ht="13.5" hidden="false" customHeight="false" outlineLevel="0" collapsed="false">
      <c r="A1991" s="1" t="n">
        <v>39.78</v>
      </c>
      <c r="B1991" s="1" t="n">
        <v>0.224</v>
      </c>
      <c r="C1991" s="1" t="n">
        <v>-0.266</v>
      </c>
      <c r="D1991" s="1" t="n">
        <v>0.829</v>
      </c>
      <c r="E1991" s="1" t="n">
        <f aca="false">B1991*J$3+C1991*J$4</f>
        <v>0.0490042492530069</v>
      </c>
      <c r="F1991" s="1" t="n">
        <f aca="false">B1991*J$4-C1991*J$3</f>
        <v>0.344282708765847</v>
      </c>
    </row>
    <row r="1992" customFormat="false" ht="13.5" hidden="false" customHeight="false" outlineLevel="0" collapsed="false">
      <c r="A1992" s="1" t="n">
        <v>39.8</v>
      </c>
      <c r="B1992" s="1" t="n">
        <v>0.348</v>
      </c>
      <c r="C1992" s="1" t="n">
        <v>-0.323</v>
      </c>
      <c r="D1992" s="1" t="n">
        <v>0.593</v>
      </c>
      <c r="E1992" s="1" t="n">
        <f aca="false">B1992*J$3+C1992*J$4</f>
        <v>0.123956815115111</v>
      </c>
      <c r="F1992" s="1" t="n">
        <f aca="false">B1992*J$4-C1992*J$3</f>
        <v>0.458331439011681</v>
      </c>
    </row>
    <row r="1993" customFormat="false" ht="13.5" hidden="false" customHeight="false" outlineLevel="0" collapsed="false">
      <c r="A1993" s="1" t="n">
        <v>39.82</v>
      </c>
      <c r="B1993" s="1" t="n">
        <v>0.477</v>
      </c>
      <c r="C1993" s="1" t="n">
        <v>-0.402</v>
      </c>
      <c r="D1993" s="1" t="n">
        <v>0.368</v>
      </c>
      <c r="E1993" s="1" t="n">
        <f aca="false">B1993*J$3+C1993*J$4</f>
        <v>0.191491397644867</v>
      </c>
      <c r="F1993" s="1" t="n">
        <f aca="false">B1993*J$4-C1993*J$3</f>
        <v>0.593686823694122</v>
      </c>
    </row>
    <row r="1994" customFormat="false" ht="13.5" hidden="false" customHeight="false" outlineLevel="0" collapsed="false">
      <c r="A1994" s="1" t="n">
        <v>39.84</v>
      </c>
      <c r="B1994" s="1" t="n">
        <v>0.597</v>
      </c>
      <c r="C1994" s="1" t="n">
        <v>-0.496</v>
      </c>
      <c r="D1994" s="1" t="n">
        <v>0.167</v>
      </c>
      <c r="E1994" s="1" t="n">
        <f aca="false">B1994*J$3+C1994*J$4</f>
        <v>0.243444758345717</v>
      </c>
      <c r="F1994" s="1" t="n">
        <f aca="false">B1994*J$4-C1994*J$3</f>
        <v>0.736993656440811</v>
      </c>
    </row>
    <row r="1995" customFormat="false" ht="13.5" hidden="false" customHeight="false" outlineLevel="0" collapsed="false">
      <c r="A1995" s="1" t="n">
        <v>39.86</v>
      </c>
      <c r="B1995" s="1" t="n">
        <v>0.689</v>
      </c>
      <c r="C1995" s="1" t="n">
        <v>-0.583</v>
      </c>
      <c r="D1995" s="1" t="n">
        <v>-0.02</v>
      </c>
      <c r="E1995" s="1" t="n">
        <f aca="false">B1995*J$3+C1995*J$4</f>
        <v>0.275362207203819</v>
      </c>
      <c r="F1995" s="1" t="n">
        <f aca="false">B1995*J$4-C1995*J$3</f>
        <v>0.859526413115874</v>
      </c>
    </row>
    <row r="1996" customFormat="false" ht="13.5" hidden="false" customHeight="false" outlineLevel="0" collapsed="false">
      <c r="A1996" s="1" t="n">
        <v>39.88</v>
      </c>
      <c r="B1996" s="1" t="n">
        <v>0.765</v>
      </c>
      <c r="C1996" s="1" t="n">
        <v>-0.659</v>
      </c>
      <c r="D1996" s="1" t="n">
        <v>-0.235</v>
      </c>
      <c r="E1996" s="1" t="n">
        <f aca="false">B1996*J$3+C1996*J$4</f>
        <v>0.299539998429984</v>
      </c>
      <c r="F1996" s="1" t="n">
        <f aca="false">B1996*J$4-C1996*J$3</f>
        <v>0.964251932505487</v>
      </c>
    </row>
    <row r="1997" customFormat="false" ht="13.5" hidden="false" customHeight="false" outlineLevel="0" collapsed="false">
      <c r="A1997" s="1" t="n">
        <v>39.9</v>
      </c>
      <c r="B1997" s="1" t="n">
        <v>0.835</v>
      </c>
      <c r="C1997" s="1" t="n">
        <v>-0.733</v>
      </c>
      <c r="D1997" s="1" t="n">
        <v>-0.464</v>
      </c>
      <c r="E1997" s="1" t="n">
        <f aca="false">B1997*J$3+C1997*J$4</f>
        <v>0.319689339607677</v>
      </c>
      <c r="F1997" s="1" t="n">
        <f aca="false">B1997*J$4-C1997*J$3</f>
        <v>1.06410184011739</v>
      </c>
    </row>
    <row r="1998" customFormat="false" ht="13.5" hidden="false" customHeight="false" outlineLevel="0" collapsed="false">
      <c r="A1998" s="1" t="n">
        <v>39.92</v>
      </c>
      <c r="B1998" s="1" t="n">
        <v>0.9</v>
      </c>
      <c r="C1998" s="1" t="n">
        <v>-0.802</v>
      </c>
      <c r="D1998" s="1" t="n">
        <v>-0.655</v>
      </c>
      <c r="E1998" s="1" t="n">
        <f aca="false">B1998*J$3+C1998*J$4</f>
        <v>0.338248036625753</v>
      </c>
      <c r="F1998" s="1" t="n">
        <f aca="false">B1998*J$4-C1998*J$3</f>
        <v>1.15706191092734</v>
      </c>
    </row>
    <row r="1999" customFormat="false" ht="13.5" hidden="false" customHeight="false" outlineLevel="0" collapsed="false">
      <c r="A1999" s="1" t="n">
        <v>39.94</v>
      </c>
      <c r="B1999" s="1" t="n">
        <v>0.973</v>
      </c>
      <c r="C1999" s="1" t="n">
        <v>-0.87</v>
      </c>
      <c r="D1999" s="1" t="n">
        <v>-0.821</v>
      </c>
      <c r="E1999" s="1" t="n">
        <f aca="false">B1999*J$3+C1999*J$4</f>
        <v>0.364121037677314</v>
      </c>
      <c r="F1999" s="1" t="n">
        <f aca="false">B1999*J$4-C1999*J$3</f>
        <v>1.253413287755</v>
      </c>
    </row>
    <row r="2000" customFormat="false" ht="13.5" hidden="false" customHeight="false" outlineLevel="0" collapsed="false">
      <c r="A2000" s="1" t="n">
        <v>39.96</v>
      </c>
      <c r="B2000" s="1" t="n">
        <v>1.06</v>
      </c>
      <c r="C2000" s="1" t="n">
        <v>-0.959</v>
      </c>
      <c r="D2000" s="1" t="n">
        <v>-0.983</v>
      </c>
      <c r="E2000" s="1" t="n">
        <f aca="false">B2000*J$3+C2000*J$4</f>
        <v>0.390738407526168</v>
      </c>
      <c r="F2000" s="1" t="n">
        <f aca="false">B2000*J$4-C2000*J$3</f>
        <v>1.37499254430121</v>
      </c>
    </row>
    <row r="2001" customFormat="false" ht="13.5" hidden="false" customHeight="false" outlineLevel="0" collapsed="false">
      <c r="A2001" s="1" t="n">
        <v>39.98</v>
      </c>
      <c r="B2001" s="1" t="n">
        <v>1.163</v>
      </c>
      <c r="C2001" s="1" t="n">
        <v>-1.08</v>
      </c>
      <c r="D2001" s="1" t="n">
        <v>-1.152</v>
      </c>
      <c r="E2001" s="1" t="n">
        <f aca="false">B2001*J$3+C2001*J$4</f>
        <v>0.413967130458062</v>
      </c>
      <c r="F2001" s="1" t="n">
        <f aca="false">B2001*J$4-C2001*J$3</f>
        <v>1.53218804815216</v>
      </c>
    </row>
    <row r="2002" customFormat="false" ht="13.5" hidden="false" customHeight="false" outlineLevel="0" collapsed="false">
      <c r="A2002" s="1" t="n">
        <v>40</v>
      </c>
      <c r="B2002" s="1" t="n">
        <v>1.279</v>
      </c>
      <c r="C2002" s="1" t="n">
        <v>-1.232</v>
      </c>
      <c r="D2002" s="1" t="n">
        <v>-1.374</v>
      </c>
      <c r="E2002" s="1" t="n">
        <f aca="false">B2002*J$3+C2002*J$4</f>
        <v>0.43179298144876</v>
      </c>
      <c r="F2002" s="1" t="n">
        <f aca="false">B2002*J$4-C2002*J$3</f>
        <v>1.72256199341899</v>
      </c>
    </row>
    <row r="2003" customFormat="false" ht="13.5" hidden="false" customHeight="false" outlineLevel="0" collapsed="false">
      <c r="A2003" s="1" t="n">
        <v>40.02</v>
      </c>
      <c r="B2003" s="1" t="n">
        <v>1.427</v>
      </c>
      <c r="C2003" s="1" t="n">
        <v>-1.399</v>
      </c>
      <c r="D2003" s="1" t="n">
        <v>-1.6</v>
      </c>
      <c r="E2003" s="1" t="n">
        <f aca="false">B2003*J$3+C2003*J$4</f>
        <v>0.468807582552966</v>
      </c>
      <c r="F2003" s="1" t="n">
        <f aca="false">B2003*J$4-C2003*J$3</f>
        <v>1.94261407658362</v>
      </c>
    </row>
    <row r="2004" customFormat="false" ht="13.5" hidden="false" customHeight="false" outlineLevel="0" collapsed="false">
      <c r="A2004" s="1" t="n">
        <v>40.04</v>
      </c>
      <c r="B2004" s="1" t="n">
        <v>1.627</v>
      </c>
      <c r="C2004" s="1" t="n">
        <v>-1.547</v>
      </c>
      <c r="D2004" s="1" t="n">
        <v>-1.799</v>
      </c>
      <c r="E2004" s="1" t="n">
        <f aca="false">B2004*J$3+C2004*J$4</f>
        <v>0.559989150677737</v>
      </c>
      <c r="F2004" s="1" t="n">
        <f aca="false">B2004*J$4-C2004*J$3</f>
        <v>2.17410904766142</v>
      </c>
    </row>
    <row r="2005" customFormat="false" ht="13.5" hidden="false" customHeight="false" outlineLevel="0" collapsed="false">
      <c r="A2005" s="1" t="n">
        <v>40.06</v>
      </c>
      <c r="B2005" s="1" t="n">
        <v>1.87</v>
      </c>
      <c r="C2005" s="1" t="n">
        <v>-1.665</v>
      </c>
      <c r="D2005" s="1" t="n">
        <v>-1.977</v>
      </c>
      <c r="E2005" s="1" t="n">
        <f aca="false">B2005*J$3+C2005*J$4</f>
        <v>0.70353436486423</v>
      </c>
      <c r="F2005" s="1" t="n">
        <f aca="false">B2005*J$4-C2005*J$3</f>
        <v>2.40294910421654</v>
      </c>
    </row>
    <row r="2006" customFormat="false" ht="13.5" hidden="false" customHeight="false" outlineLevel="0" collapsed="false">
      <c r="A2006" s="1" t="n">
        <v>40.08</v>
      </c>
      <c r="B2006" s="1" t="n">
        <v>2.124</v>
      </c>
      <c r="C2006" s="1" t="n">
        <v>-1.761</v>
      </c>
      <c r="D2006" s="1" t="n">
        <v>-2.133</v>
      </c>
      <c r="E2006" s="1" t="n">
        <f aca="false">B2006*J$3+C2006*J$4</f>
        <v>0.868066331921575</v>
      </c>
      <c r="F2006" s="1" t="n">
        <f aca="false">B2006*J$4-C2006*J$3</f>
        <v>2.61896121456279</v>
      </c>
    </row>
    <row r="2007" customFormat="false" ht="13.5" hidden="false" customHeight="false" outlineLevel="0" collapsed="false">
      <c r="A2007" s="1" t="n">
        <v>40.1</v>
      </c>
      <c r="B2007" s="1" t="n">
        <v>2.37</v>
      </c>
      <c r="C2007" s="1" t="n">
        <v>-1.837</v>
      </c>
      <c r="D2007" s="1" t="n">
        <v>-2.266</v>
      </c>
      <c r="E2007" s="1" t="n">
        <f aca="false">B2007*J$3+C2007*J$4</f>
        <v>1.03641229949433</v>
      </c>
      <c r="F2007" s="1" t="n">
        <f aca="false">B2007*J$4-C2007*J$3</f>
        <v>2.81377300887205</v>
      </c>
    </row>
    <row r="2008" customFormat="false" ht="13.5" hidden="false" customHeight="false" outlineLevel="0" collapsed="false">
      <c r="A2008" s="1" t="n">
        <v>40.12</v>
      </c>
      <c r="B2008" s="1" t="n">
        <v>2.59</v>
      </c>
      <c r="C2008" s="1" t="n">
        <v>-1.901</v>
      </c>
      <c r="D2008" s="1" t="n">
        <v>-2.382</v>
      </c>
      <c r="E2008" s="1" t="n">
        <f aca="false">B2008*J$3+C2008*J$4</f>
        <v>1.18906804773782</v>
      </c>
      <c r="F2008" s="1" t="n">
        <f aca="false">B2008*J$4-C2008*J$3</f>
        <v>2.98463032515737</v>
      </c>
    </row>
    <row r="2009" customFormat="false" ht="13.5" hidden="false" customHeight="false" outlineLevel="0" collapsed="false">
      <c r="A2009" s="1" t="n">
        <v>40.14</v>
      </c>
      <c r="B2009" s="1" t="n">
        <v>2.767</v>
      </c>
      <c r="C2009" s="1" t="n">
        <v>-1.962</v>
      </c>
      <c r="D2009" s="1" t="n">
        <v>-2.496</v>
      </c>
      <c r="E2009" s="1" t="n">
        <f aca="false">B2009*J$3+C2009*J$4</f>
        <v>1.30684748563928</v>
      </c>
      <c r="F2009" s="1" t="n">
        <f aca="false">B2009*J$4-C2009*J$3</f>
        <v>3.13015696879219</v>
      </c>
    </row>
    <row r="2010" customFormat="false" ht="13.5" hidden="false" customHeight="false" outlineLevel="0" collapsed="false">
      <c r="A2010" s="1" t="n">
        <v>40.16</v>
      </c>
      <c r="B2010" s="1" t="n">
        <v>2.89</v>
      </c>
      <c r="C2010" s="1" t="n">
        <v>-2.026</v>
      </c>
      <c r="D2010" s="1" t="n">
        <v>-2.609</v>
      </c>
      <c r="E2010" s="1" t="n">
        <f aca="false">B2010*J$3+C2010*J$4</f>
        <v>1.3772425685556</v>
      </c>
      <c r="F2010" s="1" t="n">
        <f aca="false">B2010*J$4-C2010*J$3</f>
        <v>3.24961211644688</v>
      </c>
    </row>
    <row r="2011" customFormat="false" ht="13.5" hidden="false" customHeight="false" outlineLevel="0" collapsed="false">
      <c r="A2011" s="1" t="n">
        <v>40.18</v>
      </c>
      <c r="B2011" s="1" t="n">
        <v>2.942</v>
      </c>
      <c r="C2011" s="1" t="n">
        <v>-2.096</v>
      </c>
      <c r="D2011" s="1" t="n">
        <v>-2.738</v>
      </c>
      <c r="E2011" s="1" t="n">
        <f aca="false">B2011*J$3+C2011*J$4</f>
        <v>1.38424672105941</v>
      </c>
      <c r="F2011" s="1" t="n">
        <f aca="false">B2011*J$4-C2011*J$3</f>
        <v>3.33653128491796</v>
      </c>
    </row>
    <row r="2012" customFormat="false" ht="13.5" hidden="false" customHeight="false" outlineLevel="0" collapsed="false">
      <c r="A2012" s="1" t="n">
        <v>40.2</v>
      </c>
      <c r="B2012" s="1" t="n">
        <v>2.909</v>
      </c>
      <c r="C2012" s="1" t="n">
        <v>-2.15</v>
      </c>
      <c r="D2012" s="1" t="n">
        <v>-2.873</v>
      </c>
      <c r="E2012" s="1" t="n">
        <f aca="false">B2012*J$3+C2012*J$4</f>
        <v>1.32764549361765</v>
      </c>
      <c r="F2012" s="1" t="n">
        <f aca="false">B2012*J$4-C2012*J$3</f>
        <v>3.36483854639071</v>
      </c>
    </row>
    <row r="2013" customFormat="false" ht="13.5" hidden="false" customHeight="false" outlineLevel="0" collapsed="false">
      <c r="A2013" s="1" t="n">
        <v>40.22</v>
      </c>
      <c r="B2013" s="1" t="n">
        <v>2.806</v>
      </c>
      <c r="C2013" s="1" t="n">
        <v>-2.177</v>
      </c>
      <c r="D2013" s="1" t="n">
        <v>-2.991</v>
      </c>
      <c r="E2013" s="1" t="n">
        <f aca="false">B2013*J$3+C2013*J$4</f>
        <v>1.22598871957924</v>
      </c>
      <c r="F2013" s="1" t="n">
        <f aca="false">B2013*J$4-C2013*J$3</f>
        <v>3.33315416077091</v>
      </c>
    </row>
    <row r="2014" customFormat="false" ht="13.5" hidden="false" customHeight="false" outlineLevel="0" collapsed="false">
      <c r="A2014" s="1" t="n">
        <v>40.24</v>
      </c>
      <c r="B2014" s="1" t="n">
        <v>2.663</v>
      </c>
      <c r="C2014" s="1" t="n">
        <v>-2.192</v>
      </c>
      <c r="D2014" s="1" t="n">
        <v>-3.068</v>
      </c>
      <c r="E2014" s="1" t="n">
        <f aca="false">B2014*J$3+C2014*J$4</f>
        <v>1.09676905286538</v>
      </c>
      <c r="F2014" s="1" t="n">
        <f aca="false">B2014*J$4-C2014*J$3</f>
        <v>3.27009642742791</v>
      </c>
    </row>
    <row r="2015" customFormat="false" ht="13.5" hidden="false" customHeight="false" outlineLevel="0" collapsed="false">
      <c r="A2015" s="1" t="n">
        <v>40.26</v>
      </c>
      <c r="B2015" s="1" t="n">
        <v>2.524</v>
      </c>
      <c r="C2015" s="1" t="n">
        <v>-2.188</v>
      </c>
      <c r="D2015" s="1" t="n">
        <v>-3.107</v>
      </c>
      <c r="E2015" s="1" t="n">
        <f aca="false">B2015*J$3+C2015*J$4</f>
        <v>0.981010044556567</v>
      </c>
      <c r="F2015" s="1" t="n">
        <f aca="false">B2015*J$4-C2015*J$3</f>
        <v>3.19304545731487</v>
      </c>
    </row>
    <row r="2016" customFormat="false" ht="13.5" hidden="false" customHeight="false" outlineLevel="0" collapsed="false">
      <c r="A2016" s="1" t="n">
        <v>40.28</v>
      </c>
      <c r="B2016" s="1" t="n">
        <v>2.416</v>
      </c>
      <c r="C2016" s="1" t="n">
        <v>-2.16</v>
      </c>
      <c r="D2016" s="1" t="n">
        <v>-3.137</v>
      </c>
      <c r="E2016" s="1" t="n">
        <f aca="false">B2016*J$3+C2016*J$4</f>
        <v>0.904258589570202</v>
      </c>
      <c r="F2016" s="1" t="n">
        <f aca="false">B2016*J$4-C2016*J$3</f>
        <v>3.1120688300853</v>
      </c>
    </row>
    <row r="2017" customFormat="false" ht="13.5" hidden="false" customHeight="false" outlineLevel="0" collapsed="false">
      <c r="A2017" s="1" t="n">
        <v>40.3</v>
      </c>
      <c r="B2017" s="1" t="n">
        <v>2.343</v>
      </c>
      <c r="C2017" s="1" t="n">
        <v>-2.102</v>
      </c>
      <c r="D2017" s="1" t="n">
        <v>-3.16</v>
      </c>
      <c r="E2017" s="1" t="n">
        <f aca="false">B2017*J$3+C2017*J$4</f>
        <v>0.873086395876309</v>
      </c>
      <c r="F2017" s="1" t="n">
        <f aca="false">B2017*J$4-C2017*J$3</f>
        <v>3.02419793421921</v>
      </c>
    </row>
    <row r="2018" customFormat="false" ht="13.5" hidden="false" customHeight="false" outlineLevel="0" collapsed="false">
      <c r="A2018" s="1" t="n">
        <v>40.32</v>
      </c>
      <c r="B2018" s="1" t="n">
        <v>2.28</v>
      </c>
      <c r="C2018" s="1" t="n">
        <v>-2.022</v>
      </c>
      <c r="D2018" s="1" t="n">
        <v>-3.178</v>
      </c>
      <c r="E2018" s="1" t="n">
        <f aca="false">B2018*J$3+C2018*J$4</f>
        <v>0.862052906957111</v>
      </c>
      <c r="F2018" s="1" t="n">
        <f aca="false">B2018*J$4-C2018*J$3</f>
        <v>2.92296917288</v>
      </c>
    </row>
    <row r="2019" customFormat="false" ht="13.5" hidden="false" customHeight="false" outlineLevel="0" collapsed="false">
      <c r="A2019" s="1" t="n">
        <v>40.34</v>
      </c>
      <c r="B2019" s="1" t="n">
        <v>2.213</v>
      </c>
      <c r="C2019" s="1" t="n">
        <v>-1.933</v>
      </c>
      <c r="D2019" s="1" t="n">
        <v>-3.196</v>
      </c>
      <c r="E2019" s="1" t="n">
        <f aca="false">B2019*J$3+C2019*J$4</f>
        <v>0.852396499031386</v>
      </c>
      <c r="F2019" s="1" t="n">
        <f aca="false">B2019*J$4-C2019*J$3</f>
        <v>2.81198830161845</v>
      </c>
    </row>
    <row r="2020" customFormat="false" ht="13.5" hidden="false" customHeight="false" outlineLevel="0" collapsed="false">
      <c r="A2020" s="1" t="n">
        <v>40.36</v>
      </c>
      <c r="B2020" s="1" t="n">
        <v>2.149</v>
      </c>
      <c r="C2020" s="1" t="n">
        <v>-1.827</v>
      </c>
      <c r="D2020" s="1" t="n">
        <v>-3.214</v>
      </c>
      <c r="E2020" s="1" t="n">
        <f aca="false">B2020*J$3+C2020*J$4</f>
        <v>0.854292862886094</v>
      </c>
      <c r="F2020" s="1" t="n">
        <f aca="false">B2020*J$4-C2020*J$3</f>
        <v>2.68818037051495</v>
      </c>
    </row>
    <row r="2021" customFormat="false" ht="13.5" hidden="false" customHeight="false" outlineLevel="0" collapsed="false">
      <c r="A2021" s="1" t="n">
        <v>40.38</v>
      </c>
      <c r="B2021" s="1" t="n">
        <v>2.076</v>
      </c>
      <c r="C2021" s="1" t="n">
        <v>-1.72</v>
      </c>
      <c r="D2021" s="1" t="n">
        <v>-3.214</v>
      </c>
      <c r="E2021" s="1" t="n">
        <f aca="false">B2021*J$3+C2021*J$4</f>
        <v>0.849086713139628</v>
      </c>
      <c r="F2021" s="1" t="n">
        <f aca="false">B2021*J$4-C2021*J$3</f>
        <v>2.55875511793719</v>
      </c>
    </row>
    <row r="2022" customFormat="false" ht="13.5" hidden="false" customHeight="false" outlineLevel="0" collapsed="false">
      <c r="A2022" s="1" t="n">
        <v>40.4</v>
      </c>
      <c r="B2022" s="1" t="n">
        <v>1.98</v>
      </c>
      <c r="C2022" s="1" t="n">
        <v>-1.636</v>
      </c>
      <c r="D2022" s="1" t="n">
        <v>-3.2</v>
      </c>
      <c r="E2022" s="1" t="n">
        <f aca="false">B2022*J$3+C2022*J$4</f>
        <v>0.8121873141042</v>
      </c>
      <c r="F2022" s="1" t="n">
        <f aca="false">B2022*J$4-C2022*J$3</f>
        <v>2.43664682849366</v>
      </c>
    </row>
    <row r="2023" customFormat="false" ht="13.5" hidden="false" customHeight="false" outlineLevel="0" collapsed="false">
      <c r="A2023" s="1" t="n">
        <v>40.42</v>
      </c>
      <c r="B2023" s="1" t="n">
        <v>1.876</v>
      </c>
      <c r="C2023" s="1" t="n">
        <v>-1.593</v>
      </c>
      <c r="D2023" s="1" t="n">
        <v>-3.188</v>
      </c>
      <c r="E2023" s="1" t="n">
        <f aca="false">B2023*J$3+C2023*J$4</f>
        <v>0.74677684046596</v>
      </c>
      <c r="F2023" s="1" t="n">
        <f aca="false">B2023*J$4-C2023*J$3</f>
        <v>2.34506915687868</v>
      </c>
    </row>
    <row r="2024" customFormat="false" ht="13.5" hidden="false" customHeight="false" outlineLevel="0" collapsed="false">
      <c r="A2024" s="1" t="n">
        <v>40.44</v>
      </c>
      <c r="B2024" s="1" t="n">
        <v>1.775</v>
      </c>
      <c r="C2024" s="1" t="n">
        <v>-1.578</v>
      </c>
      <c r="D2024" s="1" t="n">
        <v>-3.194</v>
      </c>
      <c r="E2024" s="1" t="n">
        <f aca="false">B2024*J$3+C2024*J$4</f>
        <v>0.669072771717659</v>
      </c>
      <c r="F2024" s="1" t="n">
        <f aca="false">B2024*J$4-C2024*J$3</f>
        <v>2.27882658974878</v>
      </c>
    </row>
    <row r="2025" customFormat="false" ht="13.5" hidden="false" customHeight="false" outlineLevel="0" collapsed="false">
      <c r="A2025" s="1" t="n">
        <v>40.46</v>
      </c>
      <c r="B2025" s="1" t="n">
        <v>1.687</v>
      </c>
      <c r="C2025" s="1" t="n">
        <v>-1.574</v>
      </c>
      <c r="D2025" s="1" t="n">
        <v>-3.209</v>
      </c>
      <c r="E2025" s="1" t="n">
        <f aca="false">B2025*J$3+C2025*J$4</f>
        <v>0.596564216312826</v>
      </c>
      <c r="F2025" s="1" t="n">
        <f aca="false">B2025*J$4-C2025*J$3</f>
        <v>2.22880150211163</v>
      </c>
    </row>
    <row r="2026" customFormat="false" ht="13.5" hidden="false" customHeight="false" outlineLevel="0" collapsed="false">
      <c r="A2026" s="1" t="n">
        <v>40.48</v>
      </c>
      <c r="B2026" s="1" t="n">
        <v>1.62</v>
      </c>
      <c r="C2026" s="1" t="n">
        <v>-1.562</v>
      </c>
      <c r="D2026" s="1" t="n">
        <v>-3.229</v>
      </c>
      <c r="E2026" s="1" t="n">
        <f aca="false">B2026*J$3+C2026*J$4</f>
        <v>0.546104025041144</v>
      </c>
      <c r="F2026" s="1" t="n">
        <f aca="false">B2026*J$4-C2026*J$3</f>
        <v>2.18312033425413</v>
      </c>
    </row>
    <row r="2027" customFormat="false" ht="13.5" hidden="false" customHeight="false" outlineLevel="0" collapsed="false">
      <c r="A2027" s="1" t="n">
        <v>40.5</v>
      </c>
      <c r="B2027" s="1" t="n">
        <v>1.578</v>
      </c>
      <c r="C2027" s="1" t="n">
        <v>-1.527</v>
      </c>
      <c r="D2027" s="1" t="n">
        <v>-3.255</v>
      </c>
      <c r="E2027" s="1" t="n">
        <f aca="false">B2027*J$3+C2027*J$4</f>
        <v>0.529033179250736</v>
      </c>
      <c r="F2027" s="1" t="n">
        <f aca="false">B2027*J$4-C2027*J$3</f>
        <v>2.13118204179086</v>
      </c>
    </row>
    <row r="2028" customFormat="false" ht="13.5" hidden="false" customHeight="false" outlineLevel="0" collapsed="false">
      <c r="A2028" s="1" t="n">
        <v>40.52</v>
      </c>
      <c r="B2028" s="1" t="n">
        <v>1.572</v>
      </c>
      <c r="C2028" s="1" t="n">
        <v>-1.457</v>
      </c>
      <c r="D2028" s="1" t="n">
        <v>-3.258</v>
      </c>
      <c r="E2028" s="1" t="n">
        <f aca="false">B2028*J$3+C2028*J$4</f>
        <v>0.561039239170122</v>
      </c>
      <c r="F2028" s="1" t="n">
        <f aca="false">B2028*J$4-C2028*J$3</f>
        <v>2.06863915947451</v>
      </c>
    </row>
    <row r="2029" customFormat="false" ht="13.5" hidden="false" customHeight="false" outlineLevel="0" collapsed="false">
      <c r="A2029" s="1" t="n">
        <v>40.54</v>
      </c>
      <c r="B2029" s="1" t="n">
        <v>1.615</v>
      </c>
      <c r="C2029" s="1" t="n">
        <v>-1.335</v>
      </c>
      <c r="D2029" s="1" t="n">
        <v>-3.232</v>
      </c>
      <c r="E2029" s="1" t="n">
        <f aca="false">B2029*J$3+C2029*J$4</f>
        <v>0.6621554575413</v>
      </c>
      <c r="F2029" s="1" t="n">
        <f aca="false">B2029*J$4-C2029*J$3</f>
        <v>1.98796382010545</v>
      </c>
    </row>
    <row r="2030" customFormat="false" ht="13.5" hidden="false" customHeight="false" outlineLevel="0" collapsed="false">
      <c r="A2030" s="1" t="n">
        <v>40.56</v>
      </c>
      <c r="B2030" s="1" t="n">
        <v>1.712</v>
      </c>
      <c r="C2030" s="1" t="n">
        <v>-1.155</v>
      </c>
      <c r="D2030" s="1" t="n">
        <v>-3.172</v>
      </c>
      <c r="E2030" s="1" t="n">
        <f aca="false">B2030*J$3+C2030*J$4</f>
        <v>0.839801590430449</v>
      </c>
      <c r="F2030" s="1" t="n">
        <f aca="false">B2030*J$4-C2030*J$3</f>
        <v>1.88671733142792</v>
      </c>
    </row>
    <row r="2031" customFormat="false" ht="13.5" hidden="false" customHeight="false" outlineLevel="0" collapsed="false">
      <c r="A2031" s="1" t="n">
        <v>40.58</v>
      </c>
      <c r="B2031" s="1" t="n">
        <v>1.853</v>
      </c>
      <c r="C2031" s="1" t="n">
        <v>-0.926</v>
      </c>
      <c r="D2031" s="1" t="n">
        <v>-3.107</v>
      </c>
      <c r="E2031" s="1" t="n">
        <f aca="false">B2031*J$3+C2031*J$4</f>
        <v>1.08072788349791</v>
      </c>
      <c r="F2031" s="1" t="n">
        <f aca="false">B2031*J$4-C2031*J$3</f>
        <v>1.76723293366498</v>
      </c>
    </row>
    <row r="2032" customFormat="false" ht="13.5" hidden="false" customHeight="false" outlineLevel="0" collapsed="false">
      <c r="A2032" s="1" t="n">
        <v>40.6</v>
      </c>
      <c r="B2032" s="1" t="n">
        <v>2.016</v>
      </c>
      <c r="C2032" s="1" t="n">
        <v>-0.679</v>
      </c>
      <c r="D2032" s="1" t="n">
        <v>-3.051</v>
      </c>
      <c r="E2032" s="1" t="n">
        <f aca="false">B2032*J$3+C2032*J$4</f>
        <v>1.34984978143701</v>
      </c>
      <c r="F2032" s="1" t="n">
        <f aca="false">B2032*J$4-C2032*J$3</f>
        <v>1.64414189398435</v>
      </c>
    </row>
    <row r="2033" customFormat="false" ht="13.5" hidden="false" customHeight="false" outlineLevel="0" collapsed="false">
      <c r="A2033" s="1" t="n">
        <v>40.62</v>
      </c>
      <c r="B2033" s="1" t="n">
        <v>2.194</v>
      </c>
      <c r="C2033" s="1" t="n">
        <v>-0.434</v>
      </c>
      <c r="D2033" s="1" t="n">
        <v>-2.991</v>
      </c>
      <c r="E2033" s="1" t="n">
        <f aca="false">B2033*J$3+C2033*J$4</f>
        <v>1.63063256228999</v>
      </c>
      <c r="F2033" s="1" t="n">
        <f aca="false">B2033*J$4-C2033*J$3</f>
        <v>1.53069573945954</v>
      </c>
    </row>
    <row r="2034" customFormat="false" ht="13.5" hidden="false" customHeight="false" outlineLevel="0" collapsed="false">
      <c r="A2034" s="1" t="n">
        <v>40.64</v>
      </c>
      <c r="B2034" s="1" t="n">
        <v>2.381</v>
      </c>
      <c r="C2034" s="1" t="n">
        <v>-0.208</v>
      </c>
      <c r="D2034" s="1" t="n">
        <v>-2.919</v>
      </c>
      <c r="E2034" s="1" t="n">
        <f aca="false">B2034*J$3+C2034*J$4</f>
        <v>1.90897930998794</v>
      </c>
      <c r="F2034" s="1" t="n">
        <f aca="false">B2034*J$4-C2034*J$3</f>
        <v>1.4381317721398</v>
      </c>
    </row>
    <row r="2035" customFormat="false" ht="13.5" hidden="false" customHeight="false" outlineLevel="0" collapsed="false">
      <c r="A2035" s="1" t="n">
        <v>40.66</v>
      </c>
      <c r="B2035" s="1" t="n">
        <v>2.571</v>
      </c>
      <c r="C2035" s="1" t="n">
        <v>-0.027</v>
      </c>
      <c r="D2035" s="1" t="n">
        <v>-2.821</v>
      </c>
      <c r="E2035" s="1" t="n">
        <f aca="false">B2035*J$3+C2035*J$4</f>
        <v>2.16602383508387</v>
      </c>
      <c r="F2035" s="1" t="n">
        <f aca="false">B2035*J$4-C2035*J$3</f>
        <v>1.38531972693979</v>
      </c>
    </row>
    <row r="2036" customFormat="false" ht="13.5" hidden="false" customHeight="false" outlineLevel="0" collapsed="false">
      <c r="A2036" s="1" t="n">
        <v>40.68</v>
      </c>
      <c r="B2036" s="1" t="n">
        <v>2.752</v>
      </c>
      <c r="C2036" s="1" t="n">
        <v>0.101</v>
      </c>
      <c r="D2036" s="1" t="n">
        <v>-2.702</v>
      </c>
      <c r="E2036" s="1" t="n">
        <f aca="false">B2036*J$3+C2036*J$4</f>
        <v>2.38735020631004</v>
      </c>
      <c r="F2036" s="1" t="n">
        <f aca="false">B2036*J$4-C2036*J$3</f>
        <v>1.37268495745798</v>
      </c>
    </row>
    <row r="2037" customFormat="false" ht="13.5" hidden="false" customHeight="false" outlineLevel="0" collapsed="false">
      <c r="A2037" s="1" t="n">
        <v>40.7</v>
      </c>
      <c r="B2037" s="1" t="n">
        <v>2.91</v>
      </c>
      <c r="C2037" s="1" t="n">
        <v>0.163</v>
      </c>
      <c r="D2037" s="1" t="n">
        <v>-2.579</v>
      </c>
      <c r="E2037" s="1" t="n">
        <f aca="false">B2037*J$3+C2037*J$4</f>
        <v>2.55419679988521</v>
      </c>
      <c r="F2037" s="1" t="n">
        <f aca="false">B2037*J$4-C2037*J$3</f>
        <v>1.40383321924513</v>
      </c>
    </row>
    <row r="2038" customFormat="false" ht="13.5" hidden="false" customHeight="false" outlineLevel="0" collapsed="false">
      <c r="A2038" s="1" t="n">
        <v>40.72</v>
      </c>
      <c r="B2038" s="1" t="n">
        <v>3.033</v>
      </c>
      <c r="C2038" s="1" t="n">
        <v>0.177</v>
      </c>
      <c r="D2038" s="1" t="n">
        <v>-2.457</v>
      </c>
      <c r="E2038" s="1" t="n">
        <f aca="false">B2038*J$3+C2038*J$4</f>
        <v>2.66592558541172</v>
      </c>
      <c r="F2038" s="1" t="n">
        <f aca="false">B2038*J$4-C2038*J$3</f>
        <v>1.45714061539962</v>
      </c>
    </row>
    <row r="2039" customFormat="false" ht="13.5" hidden="false" customHeight="false" outlineLevel="0" collapsed="false">
      <c r="A2039" s="1" t="n">
        <v>40.74</v>
      </c>
      <c r="B2039" s="1" t="n">
        <v>3.123</v>
      </c>
      <c r="C2039" s="1" t="n">
        <v>0.172</v>
      </c>
      <c r="D2039" s="1" t="n">
        <v>-2.332</v>
      </c>
      <c r="E2039" s="1" t="n">
        <f aca="false">B2039*J$3+C2039*J$4</f>
        <v>2.73960031774463</v>
      </c>
      <c r="F2039" s="1" t="n">
        <f aca="false">B2039*J$4-C2039*J$3</f>
        <v>1.50907358966139</v>
      </c>
    </row>
    <row r="2040" customFormat="false" ht="13.5" hidden="false" customHeight="false" outlineLevel="0" collapsed="false">
      <c r="A2040" s="1" t="n">
        <v>40.76</v>
      </c>
      <c r="B2040" s="1" t="n">
        <v>3.186</v>
      </c>
      <c r="C2040" s="1" t="n">
        <v>0.154</v>
      </c>
      <c r="D2040" s="1" t="n">
        <v>-2.197</v>
      </c>
      <c r="E2040" s="1" t="n">
        <f aca="false">B2040*J$3+C2040*J$4</f>
        <v>2.78348880104629</v>
      </c>
      <c r="F2040" s="1" t="n">
        <f aca="false">B2040*J$4-C2040*J$3</f>
        <v>1.5577233690389</v>
      </c>
    </row>
    <row r="2041" customFormat="false" ht="13.5" hidden="false" customHeight="false" outlineLevel="0" collapsed="false">
      <c r="A2041" s="1" t="n">
        <v>40.78</v>
      </c>
      <c r="B2041" s="1" t="n">
        <v>3.224</v>
      </c>
      <c r="C2041" s="1" t="n">
        <v>0.129</v>
      </c>
      <c r="D2041" s="1" t="n">
        <v>-2.05</v>
      </c>
      <c r="E2041" s="1" t="n">
        <f aca="false">B2041*J$3+C2041*J$4</f>
        <v>2.8024666470944</v>
      </c>
      <c r="F2041" s="1" t="n">
        <f aca="false">B2041*J$4-C2041*J$3</f>
        <v>1.59906150348367</v>
      </c>
    </row>
    <row r="2042" customFormat="false" ht="13.5" hidden="false" customHeight="false" outlineLevel="0" collapsed="false">
      <c r="A2042" s="1" t="n">
        <v>40.8</v>
      </c>
      <c r="B2042" s="1" t="n">
        <v>3.238</v>
      </c>
      <c r="C2042" s="1" t="n">
        <v>0.111</v>
      </c>
      <c r="D2042" s="1" t="n">
        <v>-1.907</v>
      </c>
      <c r="E2042" s="1" t="n">
        <f aca="false">B2042*J$3+C2042*J$4</f>
        <v>2.80480077368439</v>
      </c>
      <c r="F2042" s="1" t="n">
        <f aca="false">B2042*J$4-C2042*J$3</f>
        <v>1.62174523891375</v>
      </c>
    </row>
    <row r="2043" customFormat="false" ht="13.5" hidden="false" customHeight="false" outlineLevel="0" collapsed="false">
      <c r="A2043" s="1" t="n">
        <v>40.82</v>
      </c>
      <c r="B2043" s="1" t="n">
        <v>3.256</v>
      </c>
      <c r="C2043" s="1" t="n">
        <v>0.117</v>
      </c>
      <c r="D2043" s="1" t="n">
        <v>-1.768</v>
      </c>
      <c r="E2043" s="1" t="n">
        <f aca="false">B2043*J$3+C2043*J$4</f>
        <v>2.82324515500061</v>
      </c>
      <c r="F2043" s="1" t="n">
        <f aca="false">B2043*J$4-C2043*J$3</f>
        <v>1.62619549709301</v>
      </c>
    </row>
    <row r="2044" customFormat="false" ht="13.5" hidden="false" customHeight="false" outlineLevel="0" collapsed="false">
      <c r="A2044" s="1" t="n">
        <v>40.84</v>
      </c>
      <c r="B2044" s="1" t="n">
        <v>3.29</v>
      </c>
      <c r="C2044" s="1" t="n">
        <v>0.154</v>
      </c>
      <c r="D2044" s="1" t="n">
        <v>-1.626</v>
      </c>
      <c r="E2044" s="1" t="n">
        <f aca="false">B2044*J$3+C2044*J$4</f>
        <v>2.87168580304656</v>
      </c>
      <c r="F2044" s="1" t="n">
        <f aca="false">B2044*J$4-C2044*J$3</f>
        <v>1.61283497251915</v>
      </c>
    </row>
    <row r="2045" customFormat="false" ht="13.5" hidden="false" customHeight="false" outlineLevel="0" collapsed="false">
      <c r="A2045" s="1" t="n">
        <v>40.86</v>
      </c>
      <c r="B2045" s="1" t="n">
        <v>3.349</v>
      </c>
      <c r="C2045" s="1" t="n">
        <v>0.218</v>
      </c>
      <c r="D2045" s="1" t="n">
        <v>-1.5</v>
      </c>
      <c r="E2045" s="1" t="n">
        <f aca="false">B2045*J$3+C2045*J$4</f>
        <v>2.95563547363071</v>
      </c>
      <c r="F2045" s="1" t="n">
        <f aca="false">B2045*J$4-C2045*J$3</f>
        <v>1.5898251309549</v>
      </c>
    </row>
    <row r="2046" customFormat="false" ht="13.5" hidden="false" customHeight="false" outlineLevel="0" collapsed="false">
      <c r="A2046" s="1" t="n">
        <v>40.88</v>
      </c>
      <c r="B2046" s="1" t="n">
        <v>3.434</v>
      </c>
      <c r="C2046" s="1" t="n">
        <v>0.305</v>
      </c>
      <c r="D2046" s="1" t="n">
        <v>-1.397</v>
      </c>
      <c r="E2046" s="1" t="n">
        <f aca="false">B2046*J$3+C2046*J$4</f>
        <v>3.07382253779229</v>
      </c>
      <c r="F2046" s="1" t="n">
        <f aca="false">B2046*J$4-C2046*J$3</f>
        <v>1.56108808404912</v>
      </c>
    </row>
    <row r="2047" customFormat="false" ht="13.5" hidden="false" customHeight="false" outlineLevel="0" collapsed="false">
      <c r="A2047" s="1" t="n">
        <v>40.9</v>
      </c>
      <c r="B2047" s="1" t="n">
        <v>3.537</v>
      </c>
      <c r="C2047" s="1" t="n">
        <v>0.423</v>
      </c>
      <c r="D2047" s="1" t="n">
        <v>-1.279</v>
      </c>
      <c r="E2047" s="1" t="n">
        <f aca="false">B2047*J$3+C2047*J$4</f>
        <v>3.22370196487592</v>
      </c>
      <c r="F2047" s="1" t="n">
        <f aca="false">B2047*J$4-C2047*J$3</f>
        <v>1.51560009291868</v>
      </c>
    </row>
    <row r="2048" customFormat="false" ht="13.5" hidden="false" customHeight="false" outlineLevel="0" collapsed="false">
      <c r="A2048" s="1" t="n">
        <v>40.92</v>
      </c>
      <c r="B2048" s="1" t="n">
        <v>3.637</v>
      </c>
      <c r="C2048" s="1" t="n">
        <v>0.568</v>
      </c>
      <c r="D2048" s="1" t="n">
        <v>-1.152</v>
      </c>
      <c r="E2048" s="1" t="n">
        <f aca="false">B2048*J$3+C2048*J$4</f>
        <v>3.38534506780538</v>
      </c>
      <c r="F2048" s="1" t="n">
        <f aca="false">B2048*J$4-C2048*J$3</f>
        <v>1.44562504539932</v>
      </c>
    </row>
    <row r="2049" customFormat="false" ht="13.5" hidden="false" customHeight="false" outlineLevel="0" collapsed="false">
      <c r="A2049" s="1" t="n">
        <v>40.94</v>
      </c>
      <c r="B2049" s="1" t="n">
        <v>3.725</v>
      </c>
      <c r="C2049" s="1" t="n">
        <v>0.73</v>
      </c>
      <c r="D2049" s="1" t="n">
        <v>-1.046</v>
      </c>
      <c r="E2049" s="1" t="n">
        <f aca="false">B2049*J$3+C2049*J$4</f>
        <v>3.54582022107293</v>
      </c>
      <c r="F2049" s="1" t="n">
        <f aca="false">B2049*J$4-C2049*J$3</f>
        <v>1.3548741490745</v>
      </c>
    </row>
    <row r="2050" customFormat="false" ht="13.5" hidden="false" customHeight="false" outlineLevel="0" collapsed="false">
      <c r="A2050" s="1" t="n">
        <v>40.96</v>
      </c>
      <c r="B2050" s="1" t="n">
        <v>3.812</v>
      </c>
      <c r="C2050" s="1" t="n">
        <v>0.901</v>
      </c>
      <c r="D2050" s="1" t="n">
        <v>-0.95</v>
      </c>
      <c r="E2050" s="1" t="n">
        <f aca="false">B2050*J$3+C2050*J$4</f>
        <v>3.71021659962241</v>
      </c>
      <c r="F2050" s="1" t="n">
        <f aca="false">B2050*J$4-C2050*J$3</f>
        <v>1.25596090062004</v>
      </c>
    </row>
    <row r="2051" customFormat="false" ht="13.5" hidden="false" customHeight="false" outlineLevel="0" collapsed="false">
      <c r="A2051" s="1" t="n">
        <v>40.98</v>
      </c>
      <c r="B2051" s="1" t="n">
        <v>3.879</v>
      </c>
      <c r="C2051" s="1" t="n">
        <v>1.089</v>
      </c>
      <c r="D2051" s="1" t="n">
        <v>-0.86</v>
      </c>
      <c r="E2051" s="1" t="n">
        <f aca="false">B2051*J$3+C2051*J$4</f>
        <v>3.86666064374074</v>
      </c>
      <c r="F2051" s="1" t="n">
        <f aca="false">B2051*J$4-C2051*J$3</f>
        <v>1.13203244924625</v>
      </c>
    </row>
    <row r="2052" customFormat="false" ht="13.5" hidden="false" customHeight="false" outlineLevel="0" collapsed="false">
      <c r="A2052" s="1" t="n">
        <v>41</v>
      </c>
      <c r="B2052" s="1" t="n">
        <v>3.916</v>
      </c>
      <c r="C2052" s="1" t="n">
        <v>1.278</v>
      </c>
      <c r="D2052" s="1" t="n">
        <v>-0.769</v>
      </c>
      <c r="E2052" s="1" t="n">
        <f aca="false">B2052*J$3+C2052*J$4</f>
        <v>3.9981931642386</v>
      </c>
      <c r="F2052" s="1" t="n">
        <f aca="false">B2052*J$4-C2052*J$3</f>
        <v>0.991358371849318</v>
      </c>
    </row>
    <row r="2053" customFormat="false" ht="13.5" hidden="false" customHeight="false" outlineLevel="0" collapsed="false">
      <c r="A2053" s="1" t="n">
        <v>41.02</v>
      </c>
      <c r="B2053" s="1" t="n">
        <v>3.942</v>
      </c>
      <c r="C2053" s="1" t="n">
        <v>1.429</v>
      </c>
      <c r="D2053" s="1" t="n">
        <v>-0.712</v>
      </c>
      <c r="E2053" s="1" t="n">
        <f aca="false">B2053*J$3+C2053*J$4</f>
        <v>4.10026022363788</v>
      </c>
      <c r="F2053" s="1" t="n">
        <f aca="false">B2053*J$4-C2053*J$3</f>
        <v>0.877081010199761</v>
      </c>
    </row>
    <row r="2054" customFormat="false" ht="13.5" hidden="false" customHeight="false" outlineLevel="0" collapsed="false">
      <c r="A2054" s="1" t="n">
        <v>41.04</v>
      </c>
      <c r="B2054" s="1" t="n">
        <v>3.951</v>
      </c>
      <c r="C2054" s="1" t="n">
        <v>1.551</v>
      </c>
      <c r="D2054" s="1" t="n">
        <v>-0.682</v>
      </c>
      <c r="E2054" s="1" t="n">
        <f aca="false">B2054*J$3+C2054*J$4</f>
        <v>4.17254280673974</v>
      </c>
      <c r="F2054" s="1" t="n">
        <f aca="false">B2054*J$4-C2054*J$3</f>
        <v>0.778388415846776</v>
      </c>
    </row>
    <row r="2055" customFormat="false" ht="13.5" hidden="false" customHeight="false" outlineLevel="0" collapsed="false">
      <c r="A2055" s="1" t="n">
        <v>41.06</v>
      </c>
      <c r="B2055" s="1" t="n">
        <v>3.943</v>
      </c>
      <c r="C2055" s="1" t="n">
        <v>1.678</v>
      </c>
      <c r="D2055" s="1" t="n">
        <v>-0.624</v>
      </c>
      <c r="E2055" s="1" t="n">
        <f aca="false">B2055*J$3+C2055*J$4</f>
        <v>4.23305816852811</v>
      </c>
      <c r="F2055" s="1" t="n">
        <f aca="false">B2055*J$4-C2055*J$3</f>
        <v>0.666446953521044</v>
      </c>
    </row>
    <row r="2056" customFormat="false" ht="13.5" hidden="false" customHeight="false" outlineLevel="0" collapsed="false">
      <c r="A2056" s="1" t="n">
        <v>41.08</v>
      </c>
      <c r="B2056" s="1" t="n">
        <v>3.917</v>
      </c>
      <c r="C2056" s="1" t="n">
        <v>1.834</v>
      </c>
      <c r="D2056" s="1" t="n">
        <v>-0.535</v>
      </c>
      <c r="E2056" s="1" t="n">
        <f aca="false">B2056*J$3+C2056*J$4</f>
        <v>4.29367632324842</v>
      </c>
      <c r="F2056" s="1" t="n">
        <f aca="false">B2056*J$4-C2056*J$3</f>
        <v>0.520373549650578</v>
      </c>
    </row>
    <row r="2057" customFormat="false" ht="13.5" hidden="false" customHeight="false" outlineLevel="0" collapsed="false">
      <c r="A2057" s="1" t="n">
        <v>41.1</v>
      </c>
      <c r="B2057" s="1" t="n">
        <v>3.867</v>
      </c>
      <c r="C2057" s="1" t="n">
        <v>2.017</v>
      </c>
      <c r="D2057" s="1" t="n">
        <v>-0.426</v>
      </c>
      <c r="E2057" s="1" t="n">
        <f aca="false">B2057*J$3+C2057*J$4</f>
        <v>4.34824914379527</v>
      </c>
      <c r="F2057" s="1" t="n">
        <f aca="false">B2057*J$4-C2057*J$3</f>
        <v>0.338684784842292</v>
      </c>
    </row>
    <row r="2058" customFormat="false" ht="13.5" hidden="false" customHeight="false" outlineLevel="0" collapsed="false">
      <c r="A2058" s="1" t="n">
        <v>41.12</v>
      </c>
      <c r="B2058" s="1" t="n">
        <v>3.805</v>
      </c>
      <c r="C2058" s="1" t="n">
        <v>2.229</v>
      </c>
      <c r="D2058" s="1" t="n">
        <v>-0.325</v>
      </c>
      <c r="E2058" s="1" t="n">
        <f aca="false">B2058*J$3+C2058*J$4</f>
        <v>4.40801304585101</v>
      </c>
      <c r="F2058" s="1" t="n">
        <f aca="false">B2058*J$4-C2058*J$3</f>
        <v>0.126043594074671</v>
      </c>
    </row>
    <row r="2059" customFormat="false" ht="13.5" hidden="false" customHeight="false" outlineLevel="0" collapsed="false">
      <c r="A2059" s="1" t="n">
        <v>41.14</v>
      </c>
      <c r="B2059" s="1" t="n">
        <v>3.747</v>
      </c>
      <c r="C2059" s="1" t="n">
        <v>2.473</v>
      </c>
      <c r="D2059" s="1" t="n">
        <v>-0.27</v>
      </c>
      <c r="E2059" s="1" t="n">
        <f aca="false">B2059*J$3+C2059*J$4</f>
        <v>4.48812655674684</v>
      </c>
      <c r="F2059" s="1" t="n">
        <f aca="false">B2059*J$4-C2059*J$3</f>
        <v>-0.111615458713022</v>
      </c>
    </row>
    <row r="2060" customFormat="false" ht="13.5" hidden="false" customHeight="false" outlineLevel="0" collapsed="false">
      <c r="A2060" s="1" t="n">
        <v>41.16</v>
      </c>
      <c r="B2060" s="1" t="n">
        <v>3.69</v>
      </c>
      <c r="C2060" s="1" t="n">
        <v>2.728</v>
      </c>
      <c r="D2060" s="1" t="n">
        <v>-0.25</v>
      </c>
      <c r="E2060" s="1" t="n">
        <f aca="false">B2060*J$3+C2060*J$4</f>
        <v>4.5749172276454</v>
      </c>
      <c r="F2060" s="1" t="n">
        <f aca="false">B2060*J$4-C2060*J$3</f>
        <v>-0.358073121294204</v>
      </c>
    </row>
    <row r="2061" customFormat="false" ht="13.5" hidden="false" customHeight="false" outlineLevel="0" collapsed="false">
      <c r="A2061" s="1" t="n">
        <v>41.18</v>
      </c>
      <c r="B2061" s="1" t="n">
        <v>3.637</v>
      </c>
      <c r="C2061" s="1" t="n">
        <v>2.982</v>
      </c>
      <c r="D2061" s="1" t="n">
        <v>-0.243</v>
      </c>
      <c r="E2061" s="1" t="n">
        <f aca="false">B2061*J$3+C2061*J$4</f>
        <v>4.66457017166434</v>
      </c>
      <c r="F2061" s="1" t="n">
        <f aca="false">B2061*J$4-C2061*J$3</f>
        <v>-0.601563058722296</v>
      </c>
    </row>
    <row r="2062" customFormat="false" ht="13.5" hidden="false" customHeight="false" outlineLevel="0" collapsed="false">
      <c r="A2062" s="1" t="n">
        <v>41.2</v>
      </c>
      <c r="B2062" s="1" t="n">
        <v>3.598</v>
      </c>
      <c r="C2062" s="1" t="n">
        <v>3.256</v>
      </c>
      <c r="D2062" s="1" t="n">
        <v>-0.245</v>
      </c>
      <c r="E2062" s="1" t="n">
        <f aca="false">B2062*J$3+C2062*J$4</f>
        <v>4.77669417431414</v>
      </c>
      <c r="F2062" s="1" t="n">
        <f aca="false">B2062*J$4-C2062*J$3</f>
        <v>-0.854595088374252</v>
      </c>
    </row>
    <row r="2063" customFormat="false" ht="13.5" hidden="false" customHeight="false" outlineLevel="0" collapsed="false">
      <c r="A2063" s="1" t="n">
        <v>41.22</v>
      </c>
      <c r="B2063" s="1" t="n">
        <v>3.584</v>
      </c>
      <c r="C2063" s="1" t="n">
        <v>3.555</v>
      </c>
      <c r="D2063" s="1" t="n">
        <v>-0.253</v>
      </c>
      <c r="E2063" s="1" t="n">
        <f aca="false">B2063*J$3+C2063*J$4</f>
        <v>4.92326736097367</v>
      </c>
      <c r="F2063" s="1" t="n">
        <f aca="false">B2063*J$4-C2063*J$3</f>
        <v>-1.11558033882429</v>
      </c>
    </row>
    <row r="2064" customFormat="false" ht="13.5" hidden="false" customHeight="false" outlineLevel="0" collapsed="false">
      <c r="A2064" s="1" t="n">
        <v>41.24</v>
      </c>
      <c r="B2064" s="1" t="n">
        <v>3.582</v>
      </c>
      <c r="C2064" s="1" t="n">
        <v>3.849</v>
      </c>
      <c r="D2064" s="1" t="n">
        <v>-0.251</v>
      </c>
      <c r="E2064" s="1" t="n">
        <f aca="false">B2064*J$3+C2064*J$4</f>
        <v>5.07736752846592</v>
      </c>
      <c r="F2064" s="1" t="n">
        <f aca="false">B2064*J$4-C2064*J$3</f>
        <v>-1.36596631762274</v>
      </c>
    </row>
    <row r="2065" customFormat="false" ht="13.5" hidden="false" customHeight="false" outlineLevel="0" collapsed="false">
      <c r="A2065" s="1" t="n">
        <v>41.26</v>
      </c>
      <c r="B2065" s="1" t="n">
        <v>3.589</v>
      </c>
      <c r="C2065" s="1" t="n">
        <v>4.127</v>
      </c>
      <c r="D2065" s="1" t="n">
        <v>-0.22</v>
      </c>
      <c r="E2065" s="1" t="n">
        <f aca="false">B2065*J$3+C2065*J$4</f>
        <v>5.23062142059585</v>
      </c>
      <c r="F2065" s="1" t="n">
        <f aca="false">B2065*J$4-C2065*J$3</f>
        <v>-1.5980142535046</v>
      </c>
    </row>
    <row r="2066" customFormat="false" ht="13.5" hidden="false" customHeight="false" outlineLevel="0" collapsed="false">
      <c r="A2066" s="1" t="n">
        <v>41.28</v>
      </c>
      <c r="B2066" s="1" t="n">
        <v>3.615</v>
      </c>
      <c r="C2066" s="1" t="n">
        <v>4.371</v>
      </c>
      <c r="D2066" s="1" t="n">
        <v>-0.178</v>
      </c>
      <c r="E2066" s="1" t="n">
        <f aca="false">B2066*J$3+C2066*J$4</f>
        <v>5.38197097156882</v>
      </c>
      <c r="F2066" s="1" t="n">
        <f aca="false">B2066*J$4-C2066*J$3</f>
        <v>-1.7911600880967</v>
      </c>
    </row>
    <row r="2067" customFormat="false" ht="13.5" hidden="false" customHeight="false" outlineLevel="0" collapsed="false">
      <c r="A2067" s="1" t="n">
        <v>41.3</v>
      </c>
      <c r="B2067" s="1" t="n">
        <v>3.645</v>
      </c>
      <c r="C2067" s="1" t="n">
        <v>4.545</v>
      </c>
      <c r="D2067" s="1" t="n">
        <v>-0.142</v>
      </c>
      <c r="E2067" s="1" t="n">
        <f aca="false">B2067*J$3+C2067*J$4</f>
        <v>5.49961836643009</v>
      </c>
      <c r="F2067" s="1" t="n">
        <f aca="false">B2067*J$4-C2067*J$3</f>
        <v>-1.92282287890092</v>
      </c>
    </row>
    <row r="2068" customFormat="false" ht="13.5" hidden="false" customHeight="false" outlineLevel="0" collapsed="false">
      <c r="A2068" s="1" t="n">
        <v>41.32</v>
      </c>
      <c r="B2068" s="1" t="n">
        <v>3.661</v>
      </c>
      <c r="C2068" s="1" t="n">
        <v>4.645</v>
      </c>
      <c r="D2068" s="1" t="n">
        <v>-0.124</v>
      </c>
      <c r="E2068" s="1" t="n">
        <f aca="false">B2068*J$3+C2068*J$4</f>
        <v>5.56617906239191</v>
      </c>
      <c r="F2068" s="1" t="n">
        <f aca="false">B2068*J$4-C2068*J$3</f>
        <v>-1.99914898028884</v>
      </c>
    </row>
    <row r="2069" customFormat="false" ht="13.5" hidden="false" customHeight="false" outlineLevel="0" collapsed="false">
      <c r="A2069" s="1" t="n">
        <v>41.34</v>
      </c>
      <c r="B2069" s="1" t="n">
        <v>3.673</v>
      </c>
      <c r="C2069" s="1" t="n">
        <v>4.668</v>
      </c>
      <c r="D2069" s="1" t="n">
        <v>-0.128</v>
      </c>
      <c r="E2069" s="1" t="n">
        <f aca="false">B2069*J$3+C2069*J$4</f>
        <v>5.58854378262315</v>
      </c>
      <c r="F2069" s="1" t="n">
        <f aca="false">B2069*J$4-C2069*J$3</f>
        <v>-2.01229505532964</v>
      </c>
    </row>
    <row r="2070" customFormat="false" ht="13.5" hidden="false" customHeight="false" outlineLevel="0" collapsed="false">
      <c r="A2070" s="1" t="n">
        <v>41.36</v>
      </c>
      <c r="B2070" s="1" t="n">
        <v>3.697</v>
      </c>
      <c r="C2070" s="1" t="n">
        <v>4.621</v>
      </c>
      <c r="D2070" s="1" t="n">
        <v>-0.127</v>
      </c>
      <c r="E2070" s="1" t="n">
        <f aca="false">B2070*J$3+C2070*J$4</f>
        <v>5.58399073151195</v>
      </c>
      <c r="F2070" s="1" t="n">
        <f aca="false">B2070*J$4-C2070*J$3</f>
        <v>-1.95971873246869</v>
      </c>
    </row>
    <row r="2071" customFormat="false" ht="13.5" hidden="false" customHeight="false" outlineLevel="0" collapsed="false">
      <c r="A2071" s="1" t="n">
        <v>41.38</v>
      </c>
      <c r="B2071" s="1" t="n">
        <v>3.733</v>
      </c>
      <c r="C2071" s="1" t="n">
        <v>4.549</v>
      </c>
      <c r="D2071" s="1" t="n">
        <v>-0.126</v>
      </c>
      <c r="E2071" s="1" t="n">
        <f aca="false">B2071*J$3+C2071*J$4</f>
        <v>5.57636627594879</v>
      </c>
      <c r="F2071" s="1" t="n">
        <f aca="false">B2071*J$4-C2071*J$3</f>
        <v>-1.87958217603303</v>
      </c>
    </row>
    <row r="2072" customFormat="false" ht="13.5" hidden="false" customHeight="false" outlineLevel="0" collapsed="false">
      <c r="A2072" s="1" t="n">
        <v>41.4</v>
      </c>
      <c r="B2072" s="1" t="n">
        <v>3.772</v>
      </c>
      <c r="C2072" s="1" t="n">
        <v>4.487</v>
      </c>
      <c r="D2072" s="1" t="n">
        <v>-0.12</v>
      </c>
      <c r="E2072" s="1" t="n">
        <f aca="false">B2072*J$3+C2072*J$4</f>
        <v>5.57658515731643</v>
      </c>
      <c r="F2072" s="1" t="n">
        <f aca="false">B2072*J$4-C2072*J$3</f>
        <v>-1.80633634276623</v>
      </c>
    </row>
    <row r="2073" customFormat="false" ht="13.5" hidden="false" customHeight="false" outlineLevel="0" collapsed="false">
      <c r="A2073" s="1" t="n">
        <v>41.42</v>
      </c>
      <c r="B2073" s="1" t="n">
        <v>3.814</v>
      </c>
      <c r="C2073" s="1" t="n">
        <v>4.462</v>
      </c>
      <c r="D2073" s="1" t="n">
        <v>-0.117</v>
      </c>
      <c r="E2073" s="1" t="n">
        <f aca="false">B2073*J$3+C2073*J$4</f>
        <v>5.59895519574917</v>
      </c>
      <c r="F2073" s="1" t="n">
        <f aca="false">B2073*J$4-C2073*J$3</f>
        <v>-1.76287853126453</v>
      </c>
    </row>
    <row r="2074" customFormat="false" ht="13.5" hidden="false" customHeight="false" outlineLevel="0" collapsed="false">
      <c r="A2074" s="1" t="n">
        <v>41.44</v>
      </c>
      <c r="B2074" s="1" t="n">
        <v>3.847</v>
      </c>
      <c r="C2074" s="1" t="n">
        <v>4.469</v>
      </c>
      <c r="D2074" s="1" t="n">
        <v>-0.155</v>
      </c>
      <c r="E2074" s="1" t="n">
        <f aca="false">B2074*J$3+C2074*J$4</f>
        <v>5.63065021777196</v>
      </c>
      <c r="F2074" s="1" t="n">
        <f aca="false">B2074*J$4-C2074*J$3</f>
        <v>-1.75132753221793</v>
      </c>
    </row>
    <row r="2075" customFormat="false" ht="13.5" hidden="false" customHeight="false" outlineLevel="0" collapsed="false">
      <c r="A2075" s="1" t="n">
        <v>41.46</v>
      </c>
      <c r="B2075" s="1" t="n">
        <v>3.845</v>
      </c>
      <c r="C2075" s="1" t="n">
        <v>4.484</v>
      </c>
      <c r="D2075" s="1" t="n">
        <v>-0.201</v>
      </c>
      <c r="E2075" s="1" t="n">
        <f aca="false">B2075*J$3+C2075*J$4</f>
        <v>5.63690291054315</v>
      </c>
      <c r="F2075" s="1" t="n">
        <f aca="false">B2075*J$4-C2075*J$3</f>
        <v>-1.76510809218874</v>
      </c>
    </row>
    <row r="2076" customFormat="false" ht="13.5" hidden="false" customHeight="false" outlineLevel="0" collapsed="false">
      <c r="A2076" s="1" t="n">
        <v>41.48</v>
      </c>
      <c r="B2076" s="1" t="n">
        <v>3.797</v>
      </c>
      <c r="C2076" s="1" t="n">
        <v>4.492</v>
      </c>
      <c r="D2076" s="1" t="n">
        <v>-0.187</v>
      </c>
      <c r="E2076" s="1" t="n">
        <f aca="false">B2076*J$3+C2076*J$4</f>
        <v>5.60043595604151</v>
      </c>
      <c r="F2076" s="1" t="n">
        <f aca="false">B2076*J$4-C2076*J$3</f>
        <v>-1.79732860164119</v>
      </c>
    </row>
    <row r="2077" customFormat="false" ht="13.5" hidden="false" customHeight="false" outlineLevel="0" collapsed="false">
      <c r="A2077" s="1" t="n">
        <v>41.5</v>
      </c>
      <c r="B2077" s="1" t="n">
        <v>3.728</v>
      </c>
      <c r="C2077" s="1" t="n">
        <v>4.465</v>
      </c>
      <c r="D2077" s="1" t="n">
        <v>-0.107</v>
      </c>
      <c r="E2077" s="1" t="n">
        <f aca="false">B2077*J$3+C2077*J$4</f>
        <v>5.52761281727242</v>
      </c>
      <c r="F2077" s="1" t="n">
        <f aca="false">B2077*J$4-C2077*J$3</f>
        <v>-1.81099573227705</v>
      </c>
    </row>
    <row r="2078" customFormat="false" ht="13.5" hidden="false" customHeight="false" outlineLevel="0" collapsed="false">
      <c r="A2078" s="1" t="n">
        <v>41.52</v>
      </c>
      <c r="B2078" s="1" t="n">
        <v>3.652</v>
      </c>
      <c r="C2078" s="1" t="n">
        <v>4.383</v>
      </c>
      <c r="D2078" s="1" t="n">
        <v>-0.001</v>
      </c>
      <c r="E2078" s="1" t="n">
        <f aca="false">B2078*J$3+C2078*J$4</f>
        <v>5.4197077822974</v>
      </c>
      <c r="F2078" s="1" t="n">
        <f aca="false">B2078*J$4-C2078*J$3</f>
        <v>-1.78172965247395</v>
      </c>
    </row>
    <row r="2079" customFormat="false" ht="13.5" hidden="false" customHeight="false" outlineLevel="0" collapsed="false">
      <c r="A2079" s="1" t="n">
        <v>41.54</v>
      </c>
      <c r="B2079" s="1" t="n">
        <v>3.57</v>
      </c>
      <c r="C2079" s="1" t="n">
        <v>4.264</v>
      </c>
      <c r="D2079" s="1" t="n">
        <v>0.074</v>
      </c>
      <c r="E2079" s="1" t="n">
        <f aca="false">B2079*J$3+C2079*J$4</f>
        <v>5.28710744596883</v>
      </c>
      <c r="F2079" s="1" t="n">
        <f aca="false">B2079*J$4-C2079*J$3</f>
        <v>-1.72426530869846</v>
      </c>
    </row>
    <row r="2080" customFormat="false" ht="13.5" hidden="false" customHeight="false" outlineLevel="0" collapsed="false">
      <c r="A2080" s="1" t="n">
        <v>41.56</v>
      </c>
      <c r="B2080" s="1" t="n">
        <v>3.487</v>
      </c>
      <c r="C2080" s="1" t="n">
        <v>4.114</v>
      </c>
      <c r="D2080" s="1" t="n">
        <v>0.099</v>
      </c>
      <c r="E2080" s="1" t="n">
        <f aca="false">B2080*J$3+C2080*J$4</f>
        <v>5.13723156435286</v>
      </c>
      <c r="F2080" s="1" t="n">
        <f aca="false">B2080*J$4-C2080*J$3</f>
        <v>-1.64104139320635</v>
      </c>
    </row>
    <row r="2081" customFormat="false" ht="13.5" hidden="false" customHeight="false" outlineLevel="0" collapsed="false">
      <c r="A2081" s="1" t="n">
        <v>41.58</v>
      </c>
      <c r="B2081" s="1" t="n">
        <v>3.386</v>
      </c>
      <c r="C2081" s="1" t="n">
        <v>3.93</v>
      </c>
      <c r="D2081" s="1" t="n">
        <v>0.126</v>
      </c>
      <c r="E2081" s="1" t="n">
        <f aca="false">B2081*J$3+C2081*J$4</f>
        <v>4.95407356202215</v>
      </c>
      <c r="F2081" s="1" t="n">
        <f aca="false">B2081*J$4-C2081*J$3</f>
        <v>-1.53852238920112</v>
      </c>
    </row>
    <row r="2082" customFormat="false" ht="13.5" hidden="false" customHeight="false" outlineLevel="0" collapsed="false">
      <c r="A2082" s="1" t="n">
        <v>41.6</v>
      </c>
      <c r="B2082" s="1" t="n">
        <v>3.255</v>
      </c>
      <c r="C2082" s="1" t="n">
        <v>3.738</v>
      </c>
      <c r="D2082" s="1" t="n">
        <v>0.176</v>
      </c>
      <c r="E2082" s="1" t="n">
        <f aca="false">B2082*J$3+C2082*J$4</f>
        <v>4.74123476269289</v>
      </c>
      <c r="F2082" s="1" t="n">
        <f aca="false">B2082*J$4-C2082*J$3</f>
        <v>-1.44511657835364</v>
      </c>
    </row>
    <row r="2083" customFormat="false" ht="13.5" hidden="false" customHeight="false" outlineLevel="0" collapsed="false">
      <c r="A2083" s="1" t="n">
        <v>41.62</v>
      </c>
      <c r="B2083" s="1" t="n">
        <v>3.09</v>
      </c>
      <c r="C2083" s="1" t="n">
        <v>3.555</v>
      </c>
      <c r="D2083" s="1" t="n">
        <v>0.262</v>
      </c>
      <c r="E2083" s="1" t="n">
        <f aca="false">B2083*J$3+C2083*J$4</f>
        <v>4.5043316014724</v>
      </c>
      <c r="F2083" s="1" t="n">
        <f aca="false">B2083*J$4-C2083*J$3</f>
        <v>-1.37736045535549</v>
      </c>
    </row>
    <row r="2084" customFormat="false" ht="13.5" hidden="false" customHeight="false" outlineLevel="0" collapsed="false">
      <c r="A2084" s="1" t="n">
        <v>41.64</v>
      </c>
      <c r="B2084" s="1" t="n">
        <v>2.883</v>
      </c>
      <c r="C2084" s="1" t="n">
        <v>3.368</v>
      </c>
      <c r="D2084" s="1" t="n">
        <v>0.391</v>
      </c>
      <c r="E2084" s="1" t="n">
        <f aca="false">B2084*J$3+C2084*J$4</f>
        <v>4.22969074315641</v>
      </c>
      <c r="F2084" s="1" t="n">
        <f aca="false">B2084*J$4-C2084*J$3</f>
        <v>-1.32846874907051</v>
      </c>
    </row>
    <row r="2085" customFormat="false" ht="13.5" hidden="false" customHeight="false" outlineLevel="0" collapsed="false">
      <c r="A2085" s="1" t="n">
        <v>41.66</v>
      </c>
      <c r="B2085" s="1" t="n">
        <v>2.638</v>
      </c>
      <c r="C2085" s="1" t="n">
        <v>3.161</v>
      </c>
      <c r="D2085" s="1" t="n">
        <v>0.507</v>
      </c>
      <c r="E2085" s="1" t="n">
        <f aca="false">B2085*J$3+C2085*J$4</f>
        <v>3.91222567190181</v>
      </c>
      <c r="F2085" s="1" t="n">
        <f aca="false">B2085*J$4-C2085*J$3</f>
        <v>-1.28275301290327</v>
      </c>
    </row>
    <row r="2086" customFormat="false" ht="13.5" hidden="false" customHeight="false" outlineLevel="0" collapsed="false">
      <c r="A2086" s="1" t="n">
        <v>41.68</v>
      </c>
      <c r="B2086" s="1" t="n">
        <v>2.362</v>
      </c>
      <c r="C2086" s="1" t="n">
        <v>2.945</v>
      </c>
      <c r="D2086" s="1" t="n">
        <v>0.624</v>
      </c>
      <c r="E2086" s="1" t="n">
        <f aca="false">B2086*J$3+C2086*J$4</f>
        <v>3.56370183628827</v>
      </c>
      <c r="F2086" s="1" t="n">
        <f aca="false">B2086*J$4-C2086*J$3</f>
        <v>-1.24583234106184</v>
      </c>
    </row>
    <row r="2087" customFormat="false" ht="13.5" hidden="false" customHeight="false" outlineLevel="0" collapsed="false">
      <c r="A2087" s="1" t="n">
        <v>41.7</v>
      </c>
      <c r="B2087" s="1" t="n">
        <v>2.071</v>
      </c>
      <c r="C2087" s="1" t="n">
        <v>2.721</v>
      </c>
      <c r="D2087" s="1" t="n">
        <v>0.749</v>
      </c>
      <c r="E2087" s="1" t="n">
        <f aca="false">B2087*J$3+C2087*J$4</f>
        <v>3.19821792511851</v>
      </c>
      <c r="F2087" s="1" t="n">
        <f aca="false">B2087*J$4-C2087*J$3</f>
        <v>-1.21007607341467</v>
      </c>
    </row>
    <row r="2088" customFormat="false" ht="13.5" hidden="false" customHeight="false" outlineLevel="0" collapsed="false">
      <c r="A2088" s="1" t="n">
        <v>41.72</v>
      </c>
      <c r="B2088" s="1" t="n">
        <v>1.773</v>
      </c>
      <c r="C2088" s="1" t="n">
        <v>2.476</v>
      </c>
      <c r="D2088" s="1" t="n">
        <v>0.858</v>
      </c>
      <c r="E2088" s="1" t="n">
        <f aca="false">B2088*J$3+C2088*J$4</f>
        <v>2.81566937272676</v>
      </c>
      <c r="F2088" s="1" t="n">
        <f aca="false">B2088*J$4-C2088*J$3</f>
        <v>-1.16022023059784</v>
      </c>
    </row>
    <row r="2089" customFormat="false" ht="13.5" hidden="false" customHeight="false" outlineLevel="0" collapsed="false">
      <c r="A2089" s="1" t="n">
        <v>41.74</v>
      </c>
      <c r="B2089" s="1" t="n">
        <v>1.48</v>
      </c>
      <c r="C2089" s="1" t="n">
        <v>2.232</v>
      </c>
      <c r="D2089" s="1" t="n">
        <v>0.95</v>
      </c>
      <c r="E2089" s="1" t="n">
        <f aca="false">B2089*J$3+C2089*J$4</f>
        <v>2.43789098008002</v>
      </c>
      <c r="F2089" s="1" t="n">
        <f aca="false">B2089*J$4-C2089*J$3</f>
        <v>-1.108562839556</v>
      </c>
    </row>
    <row r="2090" customFormat="false" ht="13.5" hidden="false" customHeight="false" outlineLevel="0" collapsed="false">
      <c r="A2090" s="1" t="n">
        <v>41.76</v>
      </c>
      <c r="B2090" s="1" t="n">
        <v>1.193</v>
      </c>
      <c r="C2090" s="1" t="n">
        <v>2.001</v>
      </c>
      <c r="D2090" s="1" t="n">
        <v>1.008</v>
      </c>
      <c r="E2090" s="1" t="n">
        <f aca="false">B2090*J$3+C2090*J$4</f>
        <v>2.07208982644526</v>
      </c>
      <c r="F2090" s="1" t="n">
        <f aca="false">B2090*J$4-C2090*J$3</f>
        <v>-1.06475055817879</v>
      </c>
    </row>
    <row r="2091" customFormat="false" ht="13.5" hidden="false" customHeight="false" outlineLevel="0" collapsed="false">
      <c r="A2091" s="1" t="n">
        <v>41.78</v>
      </c>
      <c r="B2091" s="1" t="n">
        <v>0.905</v>
      </c>
      <c r="C2091" s="1" t="n">
        <v>1.776</v>
      </c>
      <c r="D2091" s="1" t="n">
        <v>1.027</v>
      </c>
      <c r="E2091" s="1" t="n">
        <f aca="false">B2091*J$3+C2091*J$4</f>
        <v>1.70862014029974</v>
      </c>
      <c r="F2091" s="1" t="n">
        <f aca="false">B2091*J$4-C2091*J$3</f>
        <v>-1.02655648464276</v>
      </c>
    </row>
    <row r="2092" customFormat="false" ht="13.5" hidden="false" customHeight="false" outlineLevel="0" collapsed="false">
      <c r="A2092" s="1" t="n">
        <v>41.8</v>
      </c>
      <c r="B2092" s="1" t="n">
        <v>0.621</v>
      </c>
      <c r="C2092" s="1" t="n">
        <v>1.545</v>
      </c>
      <c r="D2092" s="1" t="n">
        <v>1.04</v>
      </c>
      <c r="E2092" s="1" t="n">
        <f aca="false">B2092*J$3+C2092*J$4</f>
        <v>1.34536313095344</v>
      </c>
      <c r="F2092" s="1" t="n">
        <f aca="false">B2092*J$4-C2092*J$3</f>
        <v>-0.981154445472858</v>
      </c>
    </row>
    <row r="2093" customFormat="false" ht="13.5" hidden="false" customHeight="false" outlineLevel="0" collapsed="false">
      <c r="A2093" s="1" t="n">
        <v>41.82</v>
      </c>
      <c r="B2093" s="1" t="n">
        <v>0.353</v>
      </c>
      <c r="C2093" s="1" t="n">
        <v>1.303</v>
      </c>
      <c r="D2093" s="1" t="n">
        <v>1.084</v>
      </c>
      <c r="E2093" s="1" t="n">
        <f aca="false">B2093*J$3+C2093*J$4</f>
        <v>0.989845779239084</v>
      </c>
      <c r="F2093" s="1" t="n">
        <f aca="false">B2093*J$4-C2093*J$3</f>
        <v>-0.917945169017502</v>
      </c>
    </row>
    <row r="2094" customFormat="false" ht="13.5" hidden="false" customHeight="false" outlineLevel="0" collapsed="false">
      <c r="A2094" s="1" t="n">
        <v>41.84</v>
      </c>
      <c r="B2094" s="1" t="n">
        <v>0.097</v>
      </c>
      <c r="C2094" s="1" t="n">
        <v>1.041</v>
      </c>
      <c r="D2094" s="1" t="n">
        <v>1.152</v>
      </c>
      <c r="E2094" s="1" t="n">
        <f aca="false">B2094*J$3+C2094*J$4</f>
        <v>0.63390661939394</v>
      </c>
      <c r="F2094" s="1" t="n">
        <f aca="false">B2094*J$4-C2094*J$3</f>
        <v>-0.831415899468219</v>
      </c>
    </row>
    <row r="2095" customFormat="false" ht="13.5" hidden="false" customHeight="false" outlineLevel="0" collapsed="false">
      <c r="A2095" s="1" t="n">
        <v>41.86</v>
      </c>
      <c r="B2095" s="1" t="n">
        <v>-0.151</v>
      </c>
      <c r="C2095" s="1" t="n">
        <v>0.76</v>
      </c>
      <c r="D2095" s="1" t="n">
        <v>1.242</v>
      </c>
      <c r="E2095" s="1" t="n">
        <f aca="false">B2095*J$3+C2095*J$4</f>
        <v>0.274683378297615</v>
      </c>
      <c r="F2095" s="1" t="n">
        <f aca="false">B2095*J$4-C2095*J$3</f>
        <v>-0.724534361978098</v>
      </c>
    </row>
    <row r="2096" customFormat="false" ht="13.5" hidden="false" customHeight="false" outlineLevel="0" collapsed="false">
      <c r="A2096" s="1" t="n">
        <v>41.88</v>
      </c>
      <c r="B2096" s="1" t="n">
        <v>-0.387</v>
      </c>
      <c r="C2096" s="1" t="n">
        <v>0.485</v>
      </c>
      <c r="D2096" s="1" t="n">
        <v>1.338</v>
      </c>
      <c r="E2096" s="1" t="n">
        <f aca="false">B2096*J$3+C2096*J$4</f>
        <v>-0.0711837700594325</v>
      </c>
      <c r="F2096" s="1" t="n">
        <f aca="false">B2096*J$4-C2096*J$3</f>
        <v>-0.616382081894117</v>
      </c>
    </row>
    <row r="2097" customFormat="false" ht="13.5" hidden="false" customHeight="false" outlineLevel="0" collapsed="false">
      <c r="A2097" s="1" t="n">
        <v>41.9</v>
      </c>
      <c r="B2097" s="1" t="n">
        <v>-0.616</v>
      </c>
      <c r="C2097" s="1" t="n">
        <v>0.243</v>
      </c>
      <c r="D2097" s="1" t="n">
        <v>1.398</v>
      </c>
      <c r="E2097" s="1" t="n">
        <f aca="false">B2097*J$3+C2097*J$4</f>
        <v>-0.39362724602369</v>
      </c>
      <c r="F2097" s="1" t="n">
        <f aca="false">B2097*J$4-C2097*J$3</f>
        <v>-0.532505954133666</v>
      </c>
    </row>
    <row r="2098" customFormat="false" ht="13.5" hidden="false" customHeight="false" outlineLevel="0" collapsed="false">
      <c r="A2098" s="1" t="n">
        <v>41.92</v>
      </c>
      <c r="B2098" s="1" t="n">
        <v>-0.831</v>
      </c>
      <c r="C2098" s="1" t="n">
        <v>0.045</v>
      </c>
      <c r="D2098" s="1" t="n">
        <v>1.422</v>
      </c>
      <c r="E2098" s="1" t="n">
        <f aca="false">B2098*J$3+C2098*J$4</f>
        <v>-0.680881601015496</v>
      </c>
      <c r="F2098" s="1" t="n">
        <f aca="false">B2098*J$4-C2098*J$3</f>
        <v>-0.478525072904832</v>
      </c>
    </row>
    <row r="2099" customFormat="false" ht="13.5" hidden="false" customHeight="false" outlineLevel="0" collapsed="false">
      <c r="A2099" s="1" t="n">
        <v>41.94</v>
      </c>
      <c r="B2099" s="1" t="n">
        <v>-1.021</v>
      </c>
      <c r="C2099" s="1" t="n">
        <v>-0.102</v>
      </c>
      <c r="D2099" s="1" t="n">
        <v>1.433</v>
      </c>
      <c r="E2099" s="1" t="n">
        <f aca="false">B2099*J$3+C2099*J$4</f>
        <v>-0.919908871127498</v>
      </c>
      <c r="F2099" s="1" t="n">
        <f aca="false">B2099*J$4-C2099*J$3</f>
        <v>-0.454546662974147</v>
      </c>
    </row>
    <row r="2100" customFormat="false" ht="13.5" hidden="false" customHeight="false" outlineLevel="0" collapsed="false">
      <c r="A2100" s="1" t="n">
        <v>41.96</v>
      </c>
      <c r="B2100" s="1" t="n">
        <v>-1.21</v>
      </c>
      <c r="C2100" s="1" t="n">
        <v>-0.192</v>
      </c>
      <c r="D2100" s="1" t="n">
        <v>1.426</v>
      </c>
      <c r="E2100" s="1" t="n">
        <f aca="false">B2100*J$3+C2100*J$4</f>
        <v>-1.12788269508205</v>
      </c>
      <c r="F2100" s="1" t="n">
        <f aca="false">B2100*J$4-C2100*J$3</f>
        <v>-0.478377075260144</v>
      </c>
    </row>
    <row r="2101" customFormat="false" ht="13.5" hidden="false" customHeight="false" outlineLevel="0" collapsed="false">
      <c r="A2101" s="1" t="n">
        <v>41.98</v>
      </c>
      <c r="B2101" s="1" t="n">
        <v>-1.423</v>
      </c>
      <c r="C2101" s="1" t="n">
        <v>-0.234</v>
      </c>
      <c r="D2101" s="1" t="n">
        <v>1.427</v>
      </c>
      <c r="E2101" s="1" t="n">
        <f aca="false">B2101*J$3+C2101*J$4</f>
        <v>-1.33077354866116</v>
      </c>
      <c r="F2101" s="1" t="n">
        <f aca="false">B2101*J$4-C2101*J$3</f>
        <v>-0.555631858503247</v>
      </c>
    </row>
    <row r="2102" customFormat="false" ht="13.5" hidden="false" customHeight="false" outlineLevel="0" collapsed="false">
      <c r="A2102" s="1" t="n">
        <v>42</v>
      </c>
      <c r="B2102" s="1" t="n">
        <v>-1.669</v>
      </c>
      <c r="C2102" s="1" t="n">
        <v>-0.244</v>
      </c>
      <c r="D2102" s="1" t="n">
        <v>1.455</v>
      </c>
      <c r="E2102" s="1" t="n">
        <f aca="false">B2102*J$3+C2102*J$4</f>
        <v>-1.54469257295798</v>
      </c>
      <c r="F2102" s="1" t="n">
        <f aca="false">B2102*J$4-C2102*J$3</f>
        <v>-0.677511516543051</v>
      </c>
    </row>
    <row r="2103" customFormat="false" ht="13.5" hidden="false" customHeight="false" outlineLevel="0" collapsed="false">
      <c r="A2103" s="1" t="n">
        <v>42.02</v>
      </c>
      <c r="B2103" s="1" t="n">
        <v>-1.946</v>
      </c>
      <c r="C2103" s="1" t="n">
        <v>-0.23</v>
      </c>
      <c r="D2103" s="1" t="n">
        <v>1.489</v>
      </c>
      <c r="E2103" s="1" t="n">
        <f aca="false">B2103*J$3+C2103*J$4</f>
        <v>-1.77218302589404</v>
      </c>
      <c r="F2103" s="1" t="n">
        <f aca="false">B2103*J$4-C2103*J$3</f>
        <v>-0.836171826081839</v>
      </c>
    </row>
    <row r="2104" customFormat="false" ht="13.5" hidden="false" customHeight="false" outlineLevel="0" collapsed="false">
      <c r="A2104" s="1" t="n">
        <v>42.04</v>
      </c>
      <c r="B2104" s="1" t="n">
        <v>-2.232</v>
      </c>
      <c r="C2104" s="1" t="n">
        <v>-0.212</v>
      </c>
      <c r="D2104" s="1" t="n">
        <v>1.514</v>
      </c>
      <c r="E2104" s="1" t="n">
        <f aca="false">B2104*J$3+C2104*J$4</f>
        <v>-2.00518623463858</v>
      </c>
      <c r="F2104" s="1" t="n">
        <f aca="false">B2104*J$4-C2104*J$3</f>
        <v>-1.00299360138335</v>
      </c>
    </row>
    <row r="2105" customFormat="false" ht="13.5" hidden="false" customHeight="false" outlineLevel="0" collapsed="false">
      <c r="A2105" s="1" t="n">
        <v>42.06</v>
      </c>
      <c r="B2105" s="1" t="n">
        <v>-2.498</v>
      </c>
      <c r="C2105" s="1" t="n">
        <v>-0.208</v>
      </c>
      <c r="D2105" s="1" t="n">
        <v>1.512</v>
      </c>
      <c r="E2105" s="1" t="n">
        <f aca="false">B2105*J$3+C2105*J$4</f>
        <v>-2.22864735115926</v>
      </c>
      <c r="F2105" s="1" t="n">
        <f aca="false">B2105*J$4-C2105*J$3</f>
        <v>-1.14734431805401</v>
      </c>
    </row>
    <row r="2106" customFormat="false" ht="13.5" hidden="false" customHeight="false" outlineLevel="0" collapsed="false">
      <c r="A2106" s="1" t="n">
        <v>42.08</v>
      </c>
      <c r="B2106" s="1" t="n">
        <v>-2.727</v>
      </c>
      <c r="C2106" s="1" t="n">
        <v>-0.23</v>
      </c>
      <c r="D2106" s="1" t="n">
        <v>1.504</v>
      </c>
      <c r="E2106" s="1" t="n">
        <f aca="false">B2106*J$3+C2106*J$4</f>
        <v>-2.43450858899221</v>
      </c>
      <c r="F2106" s="1" t="n">
        <f aca="false">B2106*J$4-C2106*J$3</f>
        <v>-1.25003877144797</v>
      </c>
    </row>
    <row r="2107" customFormat="false" ht="13.5" hidden="false" customHeight="false" outlineLevel="0" collapsed="false">
      <c r="A2107" s="1" t="n">
        <v>42.1</v>
      </c>
      <c r="B2107" s="1" t="n">
        <v>-2.921</v>
      </c>
      <c r="C2107" s="1" t="n">
        <v>-0.262</v>
      </c>
      <c r="D2107" s="1" t="n">
        <v>1.499</v>
      </c>
      <c r="E2107" s="1" t="n">
        <f aca="false">B2107*J$3+C2107*J$4</f>
        <v>-2.61598733610202</v>
      </c>
      <c r="F2107" s="1" t="n">
        <f aca="false">B2107*J$4-C2107*J$3</f>
        <v>-1.32570556963221</v>
      </c>
    </row>
    <row r="2108" customFormat="false" ht="13.5" hidden="false" customHeight="false" outlineLevel="0" collapsed="false">
      <c r="A2108" s="1" t="n">
        <v>42.12</v>
      </c>
      <c r="B2108" s="1" t="n">
        <v>-3.085</v>
      </c>
      <c r="C2108" s="1" t="n">
        <v>-0.29</v>
      </c>
      <c r="D2108" s="1" t="n">
        <v>1.486</v>
      </c>
      <c r="E2108" s="1" t="n">
        <f aca="false">B2108*J$3+C2108*J$4</f>
        <v>-2.7699049632702</v>
      </c>
      <c r="F2108" s="1" t="n">
        <f aca="false">B2108*J$4-C2108*J$3</f>
        <v>-1.38886698227407</v>
      </c>
    </row>
    <row r="2109" customFormat="false" ht="13.5" hidden="false" customHeight="false" outlineLevel="0" collapsed="false">
      <c r="A2109" s="1" t="n">
        <v>42.14</v>
      </c>
      <c r="B2109" s="1" t="n">
        <v>-3.225</v>
      </c>
      <c r="C2109" s="1" t="n">
        <v>-0.339</v>
      </c>
      <c r="D2109" s="1" t="n">
        <v>1.449</v>
      </c>
      <c r="E2109" s="1" t="n">
        <f aca="false">B2109*J$3+C2109*J$4</f>
        <v>-2.91459774067953</v>
      </c>
      <c r="F2109" s="1" t="n">
        <f aca="false">B2109*J$4-C2109*J$3</f>
        <v>-1.42150132255506</v>
      </c>
    </row>
    <row r="2110" customFormat="false" ht="13.5" hidden="false" customHeight="false" outlineLevel="0" collapsed="false">
      <c r="A2110" s="1" t="n">
        <v>42.16</v>
      </c>
      <c r="B2110" s="1" t="n">
        <v>-3.355</v>
      </c>
      <c r="C2110" s="1" t="n">
        <v>-0.423</v>
      </c>
      <c r="D2110" s="1" t="n">
        <v>1.382</v>
      </c>
      <c r="E2110" s="1" t="n">
        <f aca="false">B2110*J$3+C2110*J$4</f>
        <v>-3.06935721137546</v>
      </c>
      <c r="F2110" s="1" t="n">
        <f aca="false">B2110*J$4-C2110*J$3</f>
        <v>-1.41915478682823</v>
      </c>
    </row>
    <row r="2111" customFormat="false" ht="13.5" hidden="false" customHeight="false" outlineLevel="0" collapsed="false">
      <c r="A2111" s="1" t="n">
        <v>42.18</v>
      </c>
      <c r="B2111" s="1" t="n">
        <v>-3.49</v>
      </c>
      <c r="C2111" s="1" t="n">
        <v>-0.543</v>
      </c>
      <c r="D2111" s="1" t="n">
        <v>1.297</v>
      </c>
      <c r="E2111" s="1" t="n">
        <f aca="false">B2111*J$3+C2111*J$4</f>
        <v>-3.24743401606456</v>
      </c>
      <c r="F2111" s="1" t="n">
        <f aca="false">B2111*J$4-C2111*J$3</f>
        <v>-1.38892811596095</v>
      </c>
    </row>
    <row r="2112" customFormat="false" ht="13.5" hidden="false" customHeight="false" outlineLevel="0" collapsed="false">
      <c r="A2112" s="1" t="n">
        <v>42.2</v>
      </c>
      <c r="B2112" s="1" t="n">
        <v>-3.632</v>
      </c>
      <c r="C2112" s="1" t="n">
        <v>-0.698</v>
      </c>
      <c r="D2112" s="1" t="n">
        <v>1.217</v>
      </c>
      <c r="E2112" s="1" t="n">
        <f aca="false">B2112*J$3+C2112*J$4</f>
        <v>-3.44999433167492</v>
      </c>
      <c r="F2112" s="1" t="n">
        <f aca="false">B2112*J$4-C2112*J$3</f>
        <v>-1.33272919657782</v>
      </c>
    </row>
    <row r="2113" customFormat="false" ht="13.5" hidden="false" customHeight="false" outlineLevel="0" collapsed="false">
      <c r="A2113" s="1" t="n">
        <v>42.22</v>
      </c>
      <c r="B2113" s="1" t="n">
        <v>-3.782</v>
      </c>
      <c r="C2113" s="1" t="n">
        <v>-0.872</v>
      </c>
      <c r="D2113" s="1" t="n">
        <v>1.166</v>
      </c>
      <c r="E2113" s="1" t="n">
        <f aca="false">B2113*J$3+C2113*J$4</f>
        <v>-3.66940749807496</v>
      </c>
      <c r="F2113" s="1" t="n">
        <f aca="false">B2113*J$4-C2113*J$3</f>
        <v>-1.26465671748158</v>
      </c>
    </row>
    <row r="2114" customFormat="false" ht="13.5" hidden="false" customHeight="false" outlineLevel="0" collapsed="false">
      <c r="A2114" s="1" t="n">
        <v>42.24</v>
      </c>
      <c r="B2114" s="1" t="n">
        <v>-3.946</v>
      </c>
      <c r="C2114" s="1" t="n">
        <v>-1.054</v>
      </c>
      <c r="D2114" s="1" t="n">
        <v>1.118</v>
      </c>
      <c r="E2114" s="1" t="n">
        <f aca="false">B2114*J$3+C2114*J$4</f>
        <v>-3.90493269193505</v>
      </c>
      <c r="F2114" s="1" t="n">
        <f aca="false">B2114*J$4-C2114*J$3</f>
        <v>-1.19721872331535</v>
      </c>
    </row>
    <row r="2115" customFormat="false" ht="13.5" hidden="false" customHeight="false" outlineLevel="0" collapsed="false">
      <c r="A2115" s="1" t="n">
        <v>42.26</v>
      </c>
      <c r="B2115" s="1" t="n">
        <v>-4.117</v>
      </c>
      <c r="C2115" s="1" t="n">
        <v>-1.239</v>
      </c>
      <c r="D2115" s="1" t="n">
        <v>1.035</v>
      </c>
      <c r="E2115" s="1" t="n">
        <f aca="false">B2115*J$3+C2115*J$4</f>
        <v>-4.14798398026095</v>
      </c>
      <c r="F2115" s="1" t="n">
        <f aca="false">B2115*J$4-C2115*J$3</f>
        <v>-1.13094601971029</v>
      </c>
    </row>
    <row r="2116" customFormat="false" ht="13.5" hidden="false" customHeight="false" outlineLevel="0" collapsed="false">
      <c r="A2116" s="1" t="n">
        <v>42.28</v>
      </c>
      <c r="B2116" s="1" t="n">
        <v>-4.279</v>
      </c>
      <c r="C2116" s="1" t="n">
        <v>-1.421</v>
      </c>
      <c r="D2116" s="1" t="n">
        <v>0.926</v>
      </c>
      <c r="E2116" s="1" t="n">
        <f aca="false">B2116*J$3+C2116*J$4</f>
        <v>-4.38181307792873</v>
      </c>
      <c r="F2116" s="1" t="n">
        <f aca="false">B2116*J$4-C2116*J$3</f>
        <v>-1.0624481870156</v>
      </c>
    </row>
    <row r="2117" customFormat="false" ht="13.5" hidden="false" customHeight="false" outlineLevel="0" collapsed="false">
      <c r="A2117" s="1" t="n">
        <v>42.3</v>
      </c>
      <c r="B2117" s="1" t="n">
        <v>-4.407</v>
      </c>
      <c r="C2117" s="1" t="n">
        <v>-1.591</v>
      </c>
      <c r="D2117" s="1" t="n">
        <v>0.797</v>
      </c>
      <c r="E2117" s="1" t="n">
        <f aca="false">B2117*J$3+C2117*J$4</f>
        <v>-4.5804495091564</v>
      </c>
      <c r="F2117" s="1" t="n">
        <f aca="false">B2117*J$4-C2117*J$3</f>
        <v>-0.986109676490861</v>
      </c>
    </row>
    <row r="2118" customFormat="false" ht="13.5" hidden="false" customHeight="false" outlineLevel="0" collapsed="false">
      <c r="A2118" s="1" t="n">
        <v>42.32</v>
      </c>
      <c r="B2118" s="1" t="n">
        <v>-4.494</v>
      </c>
      <c r="C2118" s="1" t="n">
        <v>-1.753</v>
      </c>
      <c r="D2118" s="1" t="n">
        <v>0.676</v>
      </c>
      <c r="E2118" s="1" t="n">
        <f aca="false">B2118*J$3+C2118*J$4</f>
        <v>-4.74007661432779</v>
      </c>
      <c r="F2118" s="1" t="n">
        <f aca="false">B2118*J$4-C2118*J$3</f>
        <v>-0.894828860901808</v>
      </c>
    </row>
    <row r="2119" customFormat="false" ht="13.5" hidden="false" customHeight="false" outlineLevel="0" collapsed="false">
      <c r="A2119" s="1" t="n">
        <v>42.34</v>
      </c>
      <c r="B2119" s="1" t="n">
        <v>-4.541</v>
      </c>
      <c r="C2119" s="1" t="n">
        <v>-1.917</v>
      </c>
      <c r="D2119" s="1" t="n">
        <v>0.581</v>
      </c>
      <c r="E2119" s="1" t="n">
        <f aca="false">B2119*J$3+C2119*J$4</f>
        <v>-4.86684163418138</v>
      </c>
      <c r="F2119" s="1" t="n">
        <f aca="false">B2119*J$4-C2119*J$3</f>
        <v>-0.780655178551115</v>
      </c>
    </row>
    <row r="2120" customFormat="false" ht="13.5" hidden="false" customHeight="false" outlineLevel="0" collapsed="false">
      <c r="A2120" s="1" t="n">
        <v>42.36</v>
      </c>
      <c r="B2120" s="1" t="n">
        <v>-4.565</v>
      </c>
      <c r="C2120" s="1" t="n">
        <v>-2.092</v>
      </c>
      <c r="D2120" s="1" t="n">
        <v>0.501</v>
      </c>
      <c r="E2120" s="1" t="n">
        <f aca="false">B2120*J$3+C2120*J$4</f>
        <v>-4.97993065972995</v>
      </c>
      <c r="F2120" s="1" t="n">
        <f aca="false">B2120*J$4-C2120*J$3</f>
        <v>-0.644964824065338</v>
      </c>
    </row>
    <row r="2121" customFormat="false" ht="13.5" hidden="false" customHeight="false" outlineLevel="0" collapsed="false">
      <c r="A2121" s="1" t="n">
        <v>42.38</v>
      </c>
      <c r="B2121" s="1" t="n">
        <v>-4.576</v>
      </c>
      <c r="C2121" s="1" t="n">
        <v>-2.278</v>
      </c>
      <c r="D2121" s="1" t="n">
        <v>0.424</v>
      </c>
      <c r="E2121" s="1" t="n">
        <f aca="false">B2121*J$3+C2121*J$4</f>
        <v>-5.08782417193505</v>
      </c>
      <c r="F2121" s="1" t="n">
        <f aca="false">B2121*J$4-C2121*J$3</f>
        <v>-0.493056990086807</v>
      </c>
    </row>
    <row r="2122" customFormat="false" ht="13.5" hidden="false" customHeight="false" outlineLevel="0" collapsed="false">
      <c r="A2122" s="1" t="n">
        <v>42.4</v>
      </c>
      <c r="B2122" s="1" t="n">
        <v>-4.577</v>
      </c>
      <c r="C2122" s="1" t="n">
        <v>-2.461</v>
      </c>
      <c r="D2122" s="1" t="n">
        <v>0.33</v>
      </c>
      <c r="E2122" s="1" t="n">
        <f aca="false">B2122*J$3+C2122*J$4</f>
        <v>-5.18564744538588</v>
      </c>
      <c r="F2122" s="1" t="n">
        <f aca="false">B2122*J$4-C2122*J$3</f>
        <v>-0.338394107754415</v>
      </c>
    </row>
    <row r="2123" customFormat="false" ht="13.5" hidden="false" customHeight="false" outlineLevel="0" collapsed="false">
      <c r="A2123" s="1" t="n">
        <v>42.42</v>
      </c>
      <c r="B2123" s="1" t="n">
        <v>-4.568</v>
      </c>
      <c r="C2123" s="1" t="n">
        <v>-2.634</v>
      </c>
      <c r="D2123" s="1" t="n">
        <v>0.233</v>
      </c>
      <c r="E2123" s="1" t="n">
        <f aca="false">B2123*J$3+C2123*J$4</f>
        <v>-5.26969104523282</v>
      </c>
      <c r="F2123" s="1" t="n">
        <f aca="false">B2123*J$4-C2123*J$3</f>
        <v>-0.186912513741254</v>
      </c>
    </row>
    <row r="2124" customFormat="false" ht="13.5" hidden="false" customHeight="false" outlineLevel="0" collapsed="false">
      <c r="A2124" s="1" t="n">
        <v>42.44</v>
      </c>
      <c r="B2124" s="1" t="n">
        <v>-4.553</v>
      </c>
      <c r="C2124" s="1" t="n">
        <v>-2.791</v>
      </c>
      <c r="D2124" s="1" t="n">
        <v>0.128</v>
      </c>
      <c r="E2124" s="1" t="n">
        <f aca="false">B2124*J$3+C2124*J$4</f>
        <v>-5.34016764827508</v>
      </c>
      <c r="F2124" s="1" t="n">
        <f aca="false">B2124*J$4-C2124*J$3</f>
        <v>-0.0458201736811974</v>
      </c>
    </row>
    <row r="2125" customFormat="false" ht="13.5" hidden="false" customHeight="false" outlineLevel="0" collapsed="false">
      <c r="A2125" s="1" t="n">
        <v>42.46</v>
      </c>
      <c r="B2125" s="1" t="n">
        <v>-4.53</v>
      </c>
      <c r="C2125" s="1" t="n">
        <v>-2.916</v>
      </c>
      <c r="D2125" s="1" t="n">
        <v>0.004</v>
      </c>
      <c r="E2125" s="1" t="n">
        <f aca="false">B2125*J$3+C2125*J$4</f>
        <v>-5.38690245009264</v>
      </c>
      <c r="F2125" s="1" t="n">
        <f aca="false">B2125*J$4-C2125*J$3</f>
        <v>0.0723739814157196</v>
      </c>
    </row>
    <row r="2126" customFormat="false" ht="13.5" hidden="false" customHeight="false" outlineLevel="0" collapsed="false">
      <c r="A2126" s="1" t="n">
        <v>42.48</v>
      </c>
      <c r="B2126" s="1" t="n">
        <v>-4.481</v>
      </c>
      <c r="C2126" s="1" t="n">
        <v>-3.006</v>
      </c>
      <c r="D2126" s="1" t="n">
        <v>-0.095</v>
      </c>
      <c r="E2126" s="1" t="n">
        <f aca="false">B2126*J$3+C2126*J$4</f>
        <v>-5.39304082716196</v>
      </c>
      <c r="F2126" s="1" t="n">
        <f aca="false">B2126*J$4-C2126*J$3</f>
        <v>0.174664354017225</v>
      </c>
    </row>
    <row r="2127" customFormat="false" ht="13.5" hidden="false" customHeight="false" outlineLevel="0" collapsed="false">
      <c r="A2127" s="1" t="n">
        <v>42.5</v>
      </c>
      <c r="B2127" s="1" t="n">
        <v>-4.401</v>
      </c>
      <c r="C2127" s="1" t="n">
        <v>-3.07</v>
      </c>
      <c r="D2127" s="1" t="n">
        <v>-0.179</v>
      </c>
      <c r="E2127" s="1" t="n">
        <f aca="false">B2127*J$3+C2127*J$4</f>
        <v>-5.35911181238037</v>
      </c>
      <c r="F2127" s="1" t="n">
        <f aca="false">B2127*J$4-C2127*J$3</f>
        <v>0.271332973309893</v>
      </c>
    </row>
    <row r="2128" customFormat="false" ht="13.5" hidden="false" customHeight="false" outlineLevel="0" collapsed="false">
      <c r="A2128" s="1" t="n">
        <v>42.52</v>
      </c>
      <c r="B2128" s="1" t="n">
        <v>-4.298</v>
      </c>
      <c r="C2128" s="1" t="n">
        <v>-3.123</v>
      </c>
      <c r="D2128" s="1" t="n">
        <v>-0.23</v>
      </c>
      <c r="E2128" s="1" t="n">
        <f aca="false">B2128*J$3+C2128*J$4</f>
        <v>-5.29984857948062</v>
      </c>
      <c r="F2128" s="1" t="n">
        <f aca="false">B2128*J$4-C2128*J$3</f>
        <v>0.370861206622204</v>
      </c>
    </row>
    <row r="2129" customFormat="false" ht="13.5" hidden="false" customHeight="false" outlineLevel="0" collapsed="false">
      <c r="A2129" s="1" t="n">
        <v>42.54</v>
      </c>
      <c r="B2129" s="1" t="n">
        <v>-4.173</v>
      </c>
      <c r="C2129" s="1" t="n">
        <v>-3.175</v>
      </c>
      <c r="D2129" s="1" t="n">
        <v>-0.257</v>
      </c>
      <c r="E2129" s="1" t="n">
        <f aca="false">B2129*J$3+C2129*J$4</f>
        <v>-5.22139836920119</v>
      </c>
      <c r="F2129" s="1" t="n">
        <f aca="false">B2129*J$4-C2129*J$3</f>
        <v>0.481199615651488</v>
      </c>
    </row>
    <row r="2130" customFormat="false" ht="13.5" hidden="false" customHeight="false" outlineLevel="0" collapsed="false">
      <c r="A2130" s="1" t="n">
        <v>42.56</v>
      </c>
      <c r="B2130" s="1" t="n">
        <v>-4.039</v>
      </c>
      <c r="C2130" s="1" t="n">
        <v>-3.231</v>
      </c>
      <c r="D2130" s="1" t="n">
        <v>-0.302</v>
      </c>
      <c r="E2130" s="1" t="n">
        <f aca="false">B2130*J$3+C2130*J$4</f>
        <v>-5.13743540311329</v>
      </c>
      <c r="F2130" s="1" t="n">
        <f aca="false">B2130*J$4-C2130*J$3</f>
        <v>0.599699490443498</v>
      </c>
    </row>
    <row r="2131" customFormat="false" ht="13.5" hidden="false" customHeight="false" outlineLevel="0" collapsed="false">
      <c r="A2131" s="1" t="n">
        <v>42.58</v>
      </c>
      <c r="B2131" s="1" t="n">
        <v>-3.911</v>
      </c>
      <c r="C2131" s="1" t="n">
        <v>-3.293</v>
      </c>
      <c r="D2131" s="1" t="n">
        <v>-0.357</v>
      </c>
      <c r="E2131" s="1" t="n">
        <f aca="false">B2131*J$3+C2131*J$4</f>
        <v>-5.06174024118773</v>
      </c>
      <c r="F2131" s="1" t="n">
        <f aca="false">B2131*J$4-C2131*J$3</f>
        <v>0.720108138227046</v>
      </c>
    </row>
    <row r="2132" customFormat="false" ht="13.5" hidden="false" customHeight="false" outlineLevel="0" collapsed="false">
      <c r="A2132" s="1" t="n">
        <v>42.6</v>
      </c>
      <c r="B2132" s="1" t="n">
        <v>-3.787</v>
      </c>
      <c r="C2132" s="1" t="n">
        <v>-3.358</v>
      </c>
      <c r="D2132" s="1" t="n">
        <v>-0.404</v>
      </c>
      <c r="E2132" s="1" t="n">
        <f aca="false">B2132*J$3+C2132*J$4</f>
        <v>-4.99102702943949</v>
      </c>
      <c r="F2132" s="1" t="n">
        <f aca="false">B2132*J$4-C2132*J$3</f>
        <v>0.840941253242132</v>
      </c>
    </row>
    <row r="2133" customFormat="false" ht="13.5" hidden="false" customHeight="false" outlineLevel="0" collapsed="false">
      <c r="A2133" s="1" t="n">
        <v>42.62</v>
      </c>
      <c r="B2133" s="1" t="n">
        <v>-3.666</v>
      </c>
      <c r="C2133" s="1" t="n">
        <v>-3.433</v>
      </c>
      <c r="D2133" s="1" t="n">
        <v>-0.442</v>
      </c>
      <c r="E2133" s="1" t="n">
        <f aca="false">B2133*J$3+C2133*J$4</f>
        <v>-4.92815715462205</v>
      </c>
      <c r="F2133" s="1" t="n">
        <f aca="false">B2133*J$4-C2133*J$3</f>
        <v>0.968665091426081</v>
      </c>
    </row>
    <row r="2134" customFormat="false" ht="13.5" hidden="false" customHeight="false" outlineLevel="0" collapsed="false">
      <c r="A2134" s="1" t="n">
        <v>42.64</v>
      </c>
      <c r="B2134" s="1" t="n">
        <v>-3.555</v>
      </c>
      <c r="C2134" s="1" t="n">
        <v>-3.55</v>
      </c>
      <c r="D2134" s="1" t="n">
        <v>-0.489</v>
      </c>
      <c r="E2134" s="1" t="n">
        <f aca="false">B2134*J$3+C2134*J$4</f>
        <v>-4.89602436986397</v>
      </c>
      <c r="F2134" s="1" t="n">
        <f aca="false">B2134*J$4-C2134*J$3</f>
        <v>1.12670775700627</v>
      </c>
    </row>
    <row r="2135" customFormat="false" ht="13.5" hidden="false" customHeight="false" outlineLevel="0" collapsed="false">
      <c r="A2135" s="1" t="n">
        <v>42.66</v>
      </c>
      <c r="B2135" s="1" t="n">
        <v>-3.458</v>
      </c>
      <c r="C2135" s="1" t="n">
        <v>-3.723</v>
      </c>
      <c r="D2135" s="1" t="n">
        <v>-0.534</v>
      </c>
      <c r="E2135" s="1" t="n">
        <f aca="false">B2135*J$3+C2135*J$4</f>
        <v>-4.90543973724914</v>
      </c>
      <c r="F2135" s="1" t="n">
        <f aca="false">B2135*J$4-C2135*J$3</f>
        <v>1.32482224627195</v>
      </c>
    </row>
    <row r="2136" customFormat="false" ht="13.5" hidden="false" customHeight="false" outlineLevel="0" collapsed="false">
      <c r="A2136" s="1" t="n">
        <v>42.68</v>
      </c>
      <c r="B2136" s="1" t="n">
        <v>-3.369</v>
      </c>
      <c r="C2136" s="1" t="n">
        <v>-3.943</v>
      </c>
      <c r="D2136" s="1" t="n">
        <v>-0.554</v>
      </c>
      <c r="E2136" s="1" t="n">
        <f aca="false">B2136*J$3+C2136*J$4</f>
        <v>-4.94654569482253</v>
      </c>
      <c r="F2136" s="1" t="n">
        <f aca="false">B2136*J$4-C2136*J$3</f>
        <v>1.55855564194312</v>
      </c>
    </row>
    <row r="2137" customFormat="false" ht="13.5" hidden="false" customHeight="false" outlineLevel="0" collapsed="false">
      <c r="A2137" s="1" t="n">
        <v>42.7</v>
      </c>
      <c r="B2137" s="1" t="n">
        <v>-3.283</v>
      </c>
      <c r="C2137" s="1" t="n">
        <v>-4.18</v>
      </c>
      <c r="D2137" s="1" t="n">
        <v>-0.551</v>
      </c>
      <c r="E2137" s="1" t="n">
        <f aca="false">B2137*J$3+C2137*J$4</f>
        <v>-4.99920442417634</v>
      </c>
      <c r="F2137" s="1" t="n">
        <f aca="false">B2137*J$4-C2137*J$3</f>
        <v>1.80511609745625</v>
      </c>
    </row>
    <row r="2138" customFormat="false" ht="13.5" hidden="false" customHeight="false" outlineLevel="0" collapsed="false">
      <c r="A2138" s="1" t="n">
        <v>42.72</v>
      </c>
      <c r="B2138" s="1" t="n">
        <v>-3.187</v>
      </c>
      <c r="C2138" s="1" t="n">
        <v>-4.388</v>
      </c>
      <c r="D2138" s="1" t="n">
        <v>-0.532</v>
      </c>
      <c r="E2138" s="1" t="n">
        <f aca="false">B2138*J$3+C2138*J$4</f>
        <v>-5.02801501390583</v>
      </c>
      <c r="F2138" s="1" t="n">
        <f aca="false">B2138*J$4-C2138*J$3</f>
        <v>2.03238235082317</v>
      </c>
    </row>
    <row r="2139" customFormat="false" ht="13.5" hidden="false" customHeight="false" outlineLevel="0" collapsed="false">
      <c r="A2139" s="1" t="n">
        <v>42.74</v>
      </c>
      <c r="B2139" s="1" t="n">
        <v>-3.064</v>
      </c>
      <c r="C2139" s="1" t="n">
        <v>-4.557</v>
      </c>
      <c r="D2139" s="1" t="n">
        <v>-0.525</v>
      </c>
      <c r="E2139" s="1" t="n">
        <f aca="false">B2139*J$3+C2139*J$4</f>
        <v>-5.013261453734</v>
      </c>
      <c r="F2139" s="1" t="n">
        <f aca="false">B2139*J$4-C2139*J$3</f>
        <v>2.24088254857429</v>
      </c>
    </row>
    <row r="2140" customFormat="false" ht="13.5" hidden="false" customHeight="false" outlineLevel="0" collapsed="false">
      <c r="A2140" s="1" t="n">
        <v>42.76</v>
      </c>
      <c r="B2140" s="1" t="n">
        <v>-2.928</v>
      </c>
      <c r="C2140" s="1" t="n">
        <v>-4.688</v>
      </c>
      <c r="D2140" s="1" t="n">
        <v>-0.531</v>
      </c>
      <c r="E2140" s="1" t="n">
        <f aca="false">B2140*J$3+C2140*J$4</f>
        <v>-4.96734633627128</v>
      </c>
      <c r="F2140" s="1" t="n">
        <f aca="false">B2140*J$4-C2140*J$3</f>
        <v>2.4240458691065</v>
      </c>
    </row>
    <row r="2141" customFormat="false" ht="13.5" hidden="false" customHeight="false" outlineLevel="0" collapsed="false">
      <c r="A2141" s="1" t="n">
        <v>42.78</v>
      </c>
      <c r="B2141" s="1" t="n">
        <v>-2.803</v>
      </c>
      <c r="C2141" s="1" t="n">
        <v>-4.768</v>
      </c>
      <c r="D2141" s="1" t="n">
        <v>-0.543</v>
      </c>
      <c r="E2141" s="1" t="n">
        <f aca="false">B2141*J$3+C2141*J$4</f>
        <v>-4.90373386539038</v>
      </c>
      <c r="F2141" s="1" t="n">
        <f aca="false">B2141*J$4-C2141*J$3</f>
        <v>2.55812962482817</v>
      </c>
    </row>
    <row r="2142" customFormat="false" ht="13.5" hidden="false" customHeight="false" outlineLevel="0" collapsed="false">
      <c r="A2142" s="1" t="n">
        <v>42.8</v>
      </c>
      <c r="B2142" s="1" t="n">
        <v>-2.686</v>
      </c>
      <c r="C2142" s="1" t="n">
        <v>-4.799</v>
      </c>
      <c r="D2142" s="1" t="n">
        <v>-0.554</v>
      </c>
      <c r="E2142" s="1" t="n">
        <f aca="false">B2142*J$3+C2142*J$4</f>
        <v>-4.82093973533131</v>
      </c>
      <c r="F2142" s="1" t="n">
        <f aca="false">B2142*J$4-C2142*J$3</f>
        <v>2.6464196697243</v>
      </c>
    </row>
    <row r="2143" customFormat="false" ht="13.5" hidden="false" customHeight="false" outlineLevel="0" collapsed="false">
      <c r="A2143" s="1" t="n">
        <v>42.82</v>
      </c>
      <c r="B2143" s="1" t="n">
        <v>-2.564</v>
      </c>
      <c r="C2143" s="1" t="n">
        <v>-4.789</v>
      </c>
      <c r="D2143" s="1" t="n">
        <v>-0.552</v>
      </c>
      <c r="E2143" s="1" t="n">
        <f aca="false">B2143*J$3+C2143*J$4</f>
        <v>-4.71217867495789</v>
      </c>
      <c r="F2143" s="1" t="n">
        <f aca="false">B2143*J$4-C2143*J$3</f>
        <v>2.70258933899919</v>
      </c>
    </row>
    <row r="2144" customFormat="false" ht="13.5" hidden="false" customHeight="false" outlineLevel="0" collapsed="false">
      <c r="A2144" s="1" t="n">
        <v>42.84</v>
      </c>
      <c r="B2144" s="1" t="n">
        <v>-2.424</v>
      </c>
      <c r="C2144" s="1" t="n">
        <v>-4.761</v>
      </c>
      <c r="D2144" s="1" t="n">
        <v>-0.55</v>
      </c>
      <c r="E2144" s="1" t="n">
        <f aca="false">B2144*J$3+C2144*J$4</f>
        <v>-4.57861420209747</v>
      </c>
      <c r="F2144" s="1" t="n">
        <f aca="false">B2144*J$4-C2144*J$3</f>
        <v>2.75303268929946</v>
      </c>
    </row>
    <row r="2145" customFormat="false" ht="13.5" hidden="false" customHeight="false" outlineLevel="0" collapsed="false">
      <c r="A2145" s="1" t="n">
        <v>42.86</v>
      </c>
      <c r="B2145" s="1" t="n">
        <v>-2.269</v>
      </c>
      <c r="C2145" s="1" t="n">
        <v>-4.738</v>
      </c>
      <c r="D2145" s="1" t="n">
        <v>-0.56</v>
      </c>
      <c r="E2145" s="1" t="n">
        <f aca="false">B2145*J$3+C2145*J$4</f>
        <v>-4.43497860411586</v>
      </c>
      <c r="F2145" s="1" t="n">
        <f aca="false">B2145*J$4-C2145*J$3</f>
        <v>2.815665069044</v>
      </c>
    </row>
    <row r="2146" customFormat="false" ht="13.5" hidden="false" customHeight="false" outlineLevel="0" collapsed="false">
      <c r="A2146" s="1" t="n">
        <v>42.88</v>
      </c>
      <c r="B2146" s="1" t="n">
        <v>-2.11</v>
      </c>
      <c r="C2146" s="1" t="n">
        <v>-4.748</v>
      </c>
      <c r="D2146" s="1" t="n">
        <v>-0.588</v>
      </c>
      <c r="E2146" s="1" t="n">
        <f aca="false">B2146*J$3+C2146*J$4</f>
        <v>-4.30543814946932</v>
      </c>
      <c r="F2146" s="1" t="n">
        <f aca="false">B2146*J$4-C2146*J$3</f>
        <v>2.90840271301865</v>
      </c>
    </row>
    <row r="2147" customFormat="false" ht="13.5" hidden="false" customHeight="false" outlineLevel="0" collapsed="false">
      <c r="A2147" s="1" t="n">
        <v>42.9</v>
      </c>
      <c r="B2147" s="1" t="n">
        <v>-1.956</v>
      </c>
      <c r="C2147" s="1" t="n">
        <v>-4.759</v>
      </c>
      <c r="D2147" s="1" t="n">
        <v>-0.612</v>
      </c>
      <c r="E2147" s="1" t="n">
        <f aca="false">B2147*J$3+C2147*J$4</f>
        <v>-4.18066785456779</v>
      </c>
      <c r="F2147" s="1" t="n">
        <f aca="false">B2147*J$4-C2147*J$3</f>
        <v>2.99933880876828</v>
      </c>
    </row>
    <row r="2148" customFormat="false" ht="13.5" hidden="false" customHeight="false" outlineLevel="0" collapsed="false">
      <c r="A2148" s="1" t="n">
        <v>42.92</v>
      </c>
      <c r="B2148" s="1" t="n">
        <v>-1.814</v>
      </c>
      <c r="C2148" s="1" t="n">
        <v>-4.752</v>
      </c>
      <c r="D2148" s="1" t="n">
        <v>-0.612</v>
      </c>
      <c r="E2148" s="1" t="n">
        <f aca="false">B2148*J$3+C2148*J$4</f>
        <v>-4.05653559006395</v>
      </c>
      <c r="F2148" s="1" t="n">
        <f aca="false">B2148*J$4-C2148*J$3</f>
        <v>3.0686510076163</v>
      </c>
    </row>
    <row r="2149" customFormat="false" ht="13.5" hidden="false" customHeight="false" outlineLevel="0" collapsed="false">
      <c r="A2149" s="1" t="n">
        <v>42.94</v>
      </c>
      <c r="B2149" s="1" t="n">
        <v>-1.703</v>
      </c>
      <c r="C2149" s="1" t="n">
        <v>-4.744</v>
      </c>
      <c r="D2149" s="1" t="n">
        <v>-0.613</v>
      </c>
      <c r="E2149" s="1" t="n">
        <f aca="false">B2149*J$3+C2149*J$4</f>
        <v>-3.95816289727672</v>
      </c>
      <c r="F2149" s="1" t="n">
        <f aca="false">B2149*J$4-C2149*J$3</f>
        <v>3.12068766117694</v>
      </c>
    </row>
    <row r="2150" customFormat="false" ht="13.5" hidden="false" customHeight="false" outlineLevel="0" collapsed="false">
      <c r="A2150" s="1" t="n">
        <v>42.96</v>
      </c>
      <c r="B2150" s="1" t="n">
        <v>-1.647</v>
      </c>
      <c r="C2150" s="1" t="n">
        <v>-4.728</v>
      </c>
      <c r="D2150" s="1" t="n">
        <v>-0.571</v>
      </c>
      <c r="E2150" s="1" t="n">
        <f aca="false">B2150*J$3+C2150*J$4</f>
        <v>-3.90219349566423</v>
      </c>
      <c r="F2150" s="1" t="n">
        <f aca="false">B2150*J$4-C2150*J$3</f>
        <v>3.13679437043549</v>
      </c>
    </row>
    <row r="2151" customFormat="false" ht="13.5" hidden="false" customHeight="false" outlineLevel="0" collapsed="false">
      <c r="A2151" s="1" t="n">
        <v>42.98</v>
      </c>
      <c r="B2151" s="1" t="n">
        <v>-1.634</v>
      </c>
      <c r="C2151" s="1" t="n">
        <v>-4.687</v>
      </c>
      <c r="D2151" s="1" t="n">
        <v>-0.491</v>
      </c>
      <c r="E2151" s="1" t="n">
        <f aca="false">B2151*J$3+C2151*J$4</f>
        <v>-3.86944218058063</v>
      </c>
      <c r="F2151" s="1" t="n">
        <f aca="false">B2151*J$4-C2151*J$3</f>
        <v>3.10891334892811</v>
      </c>
    </row>
    <row r="2152" customFormat="false" ht="13.5" hidden="false" customHeight="false" outlineLevel="0" collapsed="false">
      <c r="A2152" s="1" t="n">
        <v>43</v>
      </c>
      <c r="B2152" s="1" t="n">
        <v>-1.642</v>
      </c>
      <c r="C2152" s="1" t="n">
        <v>-4.619</v>
      </c>
      <c r="D2152" s="1" t="n">
        <v>-0.428</v>
      </c>
      <c r="E2152" s="1" t="n">
        <f aca="false">B2152*J$3+C2152*J$4</f>
        <v>-3.84019205538202</v>
      </c>
      <c r="F2152" s="1" t="n">
        <f aca="false">B2152*J$4-C2152*J$3</f>
        <v>3.04700672427561</v>
      </c>
    </row>
    <row r="2153" customFormat="false" ht="13.5" hidden="false" customHeight="false" outlineLevel="0" collapsed="false">
      <c r="A2153" s="1" t="n">
        <v>43.02</v>
      </c>
      <c r="B2153" s="1" t="n">
        <v>-1.66</v>
      </c>
      <c r="C2153" s="1" t="n">
        <v>-4.516</v>
      </c>
      <c r="D2153" s="1" t="n">
        <v>-0.392</v>
      </c>
      <c r="E2153" s="1" t="n">
        <f aca="false">B2153*J$3+C2153*J$4</f>
        <v>-3.80087523689682</v>
      </c>
      <c r="F2153" s="1" t="n">
        <f aca="false">B2153*J$4-C2153*J$3</f>
        <v>2.9501192236153</v>
      </c>
    </row>
    <row r="2154" customFormat="false" ht="13.5" hidden="false" customHeight="false" outlineLevel="0" collapsed="false">
      <c r="A2154" s="1" t="n">
        <v>43.04</v>
      </c>
      <c r="B2154" s="1" t="n">
        <v>-1.682</v>
      </c>
      <c r="C2154" s="1" t="n">
        <v>-4.383</v>
      </c>
      <c r="D2154" s="1" t="n">
        <v>-0.399</v>
      </c>
      <c r="E2154" s="1" t="n">
        <f aca="false">B2154*J$3+C2154*J$4</f>
        <v>-3.74905303286925</v>
      </c>
      <c r="F2154" s="1" t="n">
        <f aca="false">B2154*J$4-C2154*J$3</f>
        <v>2.82567060301336</v>
      </c>
    </row>
    <row r="2155" customFormat="false" ht="13.5" hidden="false" customHeight="false" outlineLevel="0" collapsed="false">
      <c r="A2155" s="1" t="n">
        <v>43.06</v>
      </c>
      <c r="B2155" s="1" t="n">
        <v>-1.707</v>
      </c>
      <c r="C2155" s="1" t="n">
        <v>-4.245</v>
      </c>
      <c r="D2155" s="1" t="n">
        <v>-0.4</v>
      </c>
      <c r="E2155" s="1" t="n">
        <f aca="false">B2155*J$3+C2155*J$4</f>
        <v>-3.69712537680897</v>
      </c>
      <c r="F2155" s="1" t="n">
        <f aca="false">B2155*J$4-C2155*J$3</f>
        <v>2.69539198413795</v>
      </c>
    </row>
    <row r="2156" customFormat="false" ht="13.5" hidden="false" customHeight="false" outlineLevel="0" collapsed="false">
      <c r="A2156" s="1" t="n">
        <v>43.08</v>
      </c>
      <c r="B2156" s="1" t="n">
        <v>-1.738</v>
      </c>
      <c r="C2156" s="1" t="n">
        <v>-4.101</v>
      </c>
      <c r="D2156" s="1" t="n">
        <v>-0.381</v>
      </c>
      <c r="E2156" s="1" t="n">
        <f aca="false">B2156*J$3+C2156*J$4</f>
        <v>-3.64710649374024</v>
      </c>
      <c r="F2156" s="1" t="n">
        <f aca="false">B2156*J$4-C2156*J$3</f>
        <v>2.55684556110019</v>
      </c>
    </row>
    <row r="2157" customFormat="false" ht="13.5" hidden="false" customHeight="false" outlineLevel="0" collapsed="false">
      <c r="A2157" s="1" t="n">
        <v>43.1</v>
      </c>
      <c r="B2157" s="1" t="n">
        <v>-1.796</v>
      </c>
      <c r="C2157" s="1" t="n">
        <v>-3.927</v>
      </c>
      <c r="D2157" s="1" t="n">
        <v>-0.373</v>
      </c>
      <c r="E2157" s="1" t="n">
        <f aca="false">B2157*J$3+C2157*J$4</f>
        <v>-3.60408733134074</v>
      </c>
      <c r="F2157" s="1" t="n">
        <f aca="false">B2157*J$4-C2157*J$3</f>
        <v>2.37854987504345</v>
      </c>
    </row>
    <row r="2158" customFormat="false" ht="13.5" hidden="false" customHeight="false" outlineLevel="0" collapsed="false">
      <c r="A2158" s="1" t="n">
        <v>43.12</v>
      </c>
      <c r="B2158" s="1" t="n">
        <v>-1.883</v>
      </c>
      <c r="C2158" s="1" t="n">
        <v>-3.714</v>
      </c>
      <c r="D2158" s="1" t="n">
        <v>-0.348</v>
      </c>
      <c r="E2158" s="1" t="n">
        <f aca="false">B2158*J$3+C2158*J$4</f>
        <v>-3.56499471242467</v>
      </c>
      <c r="F2158" s="1" t="n">
        <f aca="false">B2158*J$4-C2158*J$3</f>
        <v>2.15181265457384</v>
      </c>
    </row>
    <row r="2159" customFormat="false" ht="13.5" hidden="false" customHeight="false" outlineLevel="0" collapsed="false">
      <c r="A2159" s="1" t="n">
        <v>43.14</v>
      </c>
      <c r="B2159" s="1" t="n">
        <v>-1.973</v>
      </c>
      <c r="C2159" s="1" t="n">
        <v>-3.468</v>
      </c>
      <c r="D2159" s="1" t="n">
        <v>-0.332</v>
      </c>
      <c r="E2159" s="1" t="n">
        <f aca="false">B2159*J$3+C2159*J$4</f>
        <v>-3.51095890207738</v>
      </c>
      <c r="F2159" s="1" t="n">
        <f aca="false">B2159*J$4-C2159*J$3</f>
        <v>1.89550008913837</v>
      </c>
    </row>
    <row r="2160" customFormat="false" ht="13.5" hidden="false" customHeight="false" outlineLevel="0" collapsed="false">
      <c r="A2160" s="1" t="n">
        <v>43.16</v>
      </c>
      <c r="B2160" s="1" t="n">
        <v>-2.057</v>
      </c>
      <c r="C2160" s="1" t="n">
        <v>-3.185</v>
      </c>
      <c r="D2160" s="1" t="n">
        <v>-0.352</v>
      </c>
      <c r="E2160" s="1" t="n">
        <f aca="false">B2160*J$3+C2160*J$4</f>
        <v>-3.43222779037653</v>
      </c>
      <c r="F2160" s="1" t="n">
        <f aca="false">B2160*J$4-C2160*J$3</f>
        <v>1.61098925973051</v>
      </c>
    </row>
    <row r="2161" customFormat="false" ht="13.5" hidden="false" customHeight="false" outlineLevel="0" collapsed="false">
      <c r="A2161" s="1" t="n">
        <v>43.18</v>
      </c>
      <c r="B2161" s="1" t="n">
        <v>-2.136</v>
      </c>
      <c r="C2161" s="1" t="n">
        <v>-2.871</v>
      </c>
      <c r="D2161" s="1" t="n">
        <v>-0.383</v>
      </c>
      <c r="E2161" s="1" t="n">
        <f aca="false">B2161*J$3+C2161*J$4</f>
        <v>-3.33282894100366</v>
      </c>
      <c r="F2161" s="1" t="n">
        <f aca="false">B2161*J$4-C2161*J$3</f>
        <v>1.30283853566297</v>
      </c>
    </row>
    <row r="2162" customFormat="false" ht="13.5" hidden="false" customHeight="false" outlineLevel="0" collapsed="false">
      <c r="A2162" s="1" t="n">
        <v>43.2</v>
      </c>
      <c r="B2162" s="1" t="n">
        <v>-2.194</v>
      </c>
      <c r="C2162" s="1" t="n">
        <v>-2.548</v>
      </c>
      <c r="D2162" s="1" t="n">
        <v>-0.394</v>
      </c>
      <c r="E2162" s="1" t="n">
        <f aca="false">B2162*J$3+C2162*J$4</f>
        <v>-3.2108518082334</v>
      </c>
      <c r="F2162" s="1" t="n">
        <f aca="false">B2162*J$4-C2162*J$3</f>
        <v>0.998183683278922</v>
      </c>
    </row>
    <row r="2163" customFormat="false" ht="13.5" hidden="false" customHeight="false" outlineLevel="0" collapsed="false">
      <c r="A2163" s="1" t="n">
        <v>43.22</v>
      </c>
      <c r="B2163" s="1" t="n">
        <v>-2.22</v>
      </c>
      <c r="C2163" s="1" t="n">
        <v>-2.215</v>
      </c>
      <c r="D2163" s="1" t="n">
        <v>-0.363</v>
      </c>
      <c r="E2163" s="1" t="n">
        <f aca="false">B2163*J$3+C2163*J$4</f>
        <v>-3.05643794374381</v>
      </c>
      <c r="F2163" s="1" t="n">
        <f aca="false">B2163*J$4-C2163*J$3</f>
        <v>0.702005766388768</v>
      </c>
    </row>
    <row r="2164" customFormat="false" ht="13.5" hidden="false" customHeight="false" outlineLevel="0" collapsed="false">
      <c r="A2164" s="1" t="n">
        <v>43.24</v>
      </c>
      <c r="B2164" s="1" t="n">
        <v>-2.23</v>
      </c>
      <c r="C2164" s="1" t="n">
        <v>-1.879</v>
      </c>
      <c r="D2164" s="1" t="n">
        <v>-0.296</v>
      </c>
      <c r="E2164" s="1" t="n">
        <f aca="false">B2164*J$3+C2164*J$4</f>
        <v>-2.88686555192302</v>
      </c>
      <c r="F2164" s="1" t="n">
        <f aca="false">B2164*J$4-C2164*J$3</f>
        <v>0.411762413437877</v>
      </c>
    </row>
    <row r="2165" customFormat="false" ht="13.5" hidden="false" customHeight="false" outlineLevel="0" collapsed="false">
      <c r="A2165" s="1" t="n">
        <v>43.26</v>
      </c>
      <c r="B2165" s="1" t="n">
        <v>-2.246</v>
      </c>
      <c r="C2165" s="1" t="n">
        <v>-1.549</v>
      </c>
      <c r="D2165" s="1" t="n">
        <v>-0.245</v>
      </c>
      <c r="E2165" s="1" t="n">
        <f aca="false">B2165*J$3+C2165*J$4</f>
        <v>-2.72556096426457</v>
      </c>
      <c r="F2165" s="1" t="n">
        <f aca="false">B2165*J$4-C2165*J$3</f>
        <v>0.123427833478525</v>
      </c>
    </row>
    <row r="2166" customFormat="false" ht="13.5" hidden="false" customHeight="false" outlineLevel="0" collapsed="false">
      <c r="A2166" s="1" t="n">
        <v>43.28</v>
      </c>
      <c r="B2166" s="1" t="n">
        <v>-2.276</v>
      </c>
      <c r="C2166" s="1" t="n">
        <v>-1.236</v>
      </c>
      <c r="D2166" s="1" t="n">
        <v>-0.195</v>
      </c>
      <c r="E2166" s="1" t="n">
        <f aca="false">B2166*J$3+C2166*J$4</f>
        <v>-2.58513767744427</v>
      </c>
      <c r="F2166" s="1" t="n">
        <f aca="false">B2166*J$4-C2166*J$3</f>
        <v>-0.157908798545432</v>
      </c>
    </row>
    <row r="2167" customFormat="false" ht="13.5" hidden="false" customHeight="false" outlineLevel="0" collapsed="false">
      <c r="A2167" s="1" t="n">
        <v>43.3</v>
      </c>
      <c r="B2167" s="1" t="n">
        <v>-2.314</v>
      </c>
      <c r="C2167" s="1" t="n">
        <v>-0.949</v>
      </c>
      <c r="D2167" s="1" t="n">
        <v>-0.177</v>
      </c>
      <c r="E2167" s="1" t="n">
        <f aca="false">B2167*J$3+C2167*J$4</f>
        <v>-2.46527667626328</v>
      </c>
      <c r="F2167" s="1" t="n">
        <f aca="false">B2167*J$4-C2167*J$3</f>
        <v>-0.421435534183188</v>
      </c>
    </row>
    <row r="2168" customFormat="false" ht="13.5" hidden="false" customHeight="false" outlineLevel="0" collapsed="false">
      <c r="A2168" s="1" t="n">
        <v>43.32</v>
      </c>
      <c r="B2168" s="1" t="n">
        <v>-2.346</v>
      </c>
      <c r="C2168" s="1" t="n">
        <v>-0.688</v>
      </c>
      <c r="D2168" s="1" t="n">
        <v>-0.182</v>
      </c>
      <c r="E2168" s="1" t="n">
        <f aca="false">B2168*J$3+C2168*J$4</f>
        <v>-2.35410528737542</v>
      </c>
      <c r="F2168" s="1" t="n">
        <f aca="false">B2168*J$4-C2168*J$3</f>
        <v>-0.659733503735478</v>
      </c>
    </row>
    <row r="2169" customFormat="false" ht="13.5" hidden="false" customHeight="false" outlineLevel="0" collapsed="false">
      <c r="A2169" s="1" t="n">
        <v>43.34</v>
      </c>
      <c r="B2169" s="1" t="n">
        <v>-2.352</v>
      </c>
      <c r="C2169" s="1" t="n">
        <v>-0.438</v>
      </c>
      <c r="D2169" s="1" t="n">
        <v>-0.179</v>
      </c>
      <c r="E2169" s="1" t="n">
        <f aca="false">B2169*J$3+C2169*J$4</f>
        <v>-2.22671375989406</v>
      </c>
      <c r="F2169" s="1" t="n">
        <f aca="false">B2169*J$4-C2169*J$3</f>
        <v>-0.874925043359983</v>
      </c>
    </row>
    <row r="2170" customFormat="false" ht="13.5" hidden="false" customHeight="false" outlineLevel="0" collapsed="false">
      <c r="A2170" s="1" t="n">
        <v>43.36</v>
      </c>
      <c r="B2170" s="1" t="n">
        <v>-2.337</v>
      </c>
      <c r="C2170" s="1" t="n">
        <v>-0.185</v>
      </c>
      <c r="D2170" s="1" t="n">
        <v>-0.117</v>
      </c>
      <c r="E2170" s="1" t="n">
        <f aca="false">B2170*J$3+C2170*J$4</f>
        <v>-2.07992346460071</v>
      </c>
      <c r="F2170" s="1" t="n">
        <f aca="false">B2170*J$4-C2170*J$3</f>
        <v>-1.08153242272406</v>
      </c>
    </row>
    <row r="2171" customFormat="false" ht="13.5" hidden="false" customHeight="false" outlineLevel="0" collapsed="false">
      <c r="A2171" s="1" t="n">
        <v>43.38</v>
      </c>
      <c r="B2171" s="1" t="n">
        <v>-2.317</v>
      </c>
      <c r="C2171" s="1" t="n">
        <v>0.08</v>
      </c>
      <c r="D2171" s="1" t="n">
        <v>0.007</v>
      </c>
      <c r="E2171" s="1" t="n">
        <f aca="false">B2171*J$3+C2171*J$4</f>
        <v>-1.92253389765578</v>
      </c>
      <c r="F2171" s="1" t="n">
        <f aca="false">B2171*J$4-C2171*J$3</f>
        <v>-1.29566678292085</v>
      </c>
    </row>
    <row r="2172" customFormat="false" ht="13.5" hidden="false" customHeight="false" outlineLevel="0" collapsed="false">
      <c r="A2172" s="1" t="n">
        <v>43.4</v>
      </c>
      <c r="B2172" s="1" t="n">
        <v>-2.29</v>
      </c>
      <c r="C2172" s="1" t="n">
        <v>0.331</v>
      </c>
      <c r="D2172" s="1" t="n">
        <v>0.08</v>
      </c>
      <c r="E2172" s="1" t="n">
        <f aca="false">B2172*J$3+C2172*J$4</f>
        <v>-1.76662686373702</v>
      </c>
      <c r="F2172" s="1" t="n">
        <f aca="false">B2172*J$4-C2172*J$3</f>
        <v>-1.49421903492182</v>
      </c>
    </row>
    <row r="2173" customFormat="false" ht="13.5" hidden="false" customHeight="false" outlineLevel="0" collapsed="false">
      <c r="A2173" s="1" t="n">
        <v>43.42</v>
      </c>
      <c r="B2173" s="1" t="n">
        <v>-2.276</v>
      </c>
      <c r="C2173" s="1" t="n">
        <v>0.561</v>
      </c>
      <c r="D2173" s="1" t="n">
        <v>0.187</v>
      </c>
      <c r="E2173" s="1" t="n">
        <f aca="false">B2173*J$3+C2173*J$4</f>
        <v>-1.6328727596172</v>
      </c>
      <c r="F2173" s="1" t="n">
        <f aca="false">B2173*J$4-C2173*J$3</f>
        <v>-1.68185122733853</v>
      </c>
    </row>
    <row r="2174" customFormat="false" ht="13.5" hidden="false" customHeight="false" outlineLevel="0" collapsed="false">
      <c r="A2174" s="1" t="n">
        <v>43.44</v>
      </c>
      <c r="B2174" s="1" t="n">
        <v>-2.274</v>
      </c>
      <c r="C2174" s="1" t="n">
        <v>0.762</v>
      </c>
      <c r="D2174" s="1" t="n">
        <v>0.316</v>
      </c>
      <c r="E2174" s="1" t="n">
        <f aca="false">B2174*J$3+C2174*J$4</f>
        <v>-1.52466289131401</v>
      </c>
      <c r="F2174" s="1" t="n">
        <f aca="false">B2174*J$4-C2174*J$3</f>
        <v>-1.8512490561375</v>
      </c>
    </row>
    <row r="2175" customFormat="false" ht="13.5" hidden="false" customHeight="false" outlineLevel="0" collapsed="false">
      <c r="A2175" s="1" t="n">
        <v>43.46</v>
      </c>
      <c r="B2175" s="1" t="n">
        <v>-2.25</v>
      </c>
      <c r="C2175" s="1" t="n">
        <v>0.937</v>
      </c>
      <c r="D2175" s="1" t="n">
        <v>0.394</v>
      </c>
      <c r="E2175" s="1" t="n">
        <f aca="false">B2175*J$3+C2175*J$4</f>
        <v>-1.41157386576545</v>
      </c>
      <c r="F2175" s="1" t="n">
        <f aca="false">B2175*J$4-C2175*J$3</f>
        <v>-1.98693941062328</v>
      </c>
    </row>
    <row r="2176" customFormat="false" ht="13.5" hidden="false" customHeight="false" outlineLevel="0" collapsed="false">
      <c r="A2176" s="1" t="n">
        <v>43.48</v>
      </c>
      <c r="B2176" s="1" t="n">
        <v>-2.187</v>
      </c>
      <c r="C2176" s="1" t="n">
        <v>1.109</v>
      </c>
      <c r="D2176" s="1" t="n">
        <v>0.445</v>
      </c>
      <c r="E2176" s="1" t="n">
        <f aca="false">B2176*J$3+C2176*J$4</f>
        <v>-1.26700072225948</v>
      </c>
      <c r="F2176" s="1" t="n">
        <f aca="false">B2176*J$4-C2176*J$3</f>
        <v>-2.0994187695155</v>
      </c>
    </row>
    <row r="2177" customFormat="false" ht="13.5" hidden="false" customHeight="false" outlineLevel="0" collapsed="false">
      <c r="A2177" s="1" t="n">
        <v>43.5</v>
      </c>
      <c r="B2177" s="1" t="n">
        <v>-2.083</v>
      </c>
      <c r="C2177" s="1" t="n">
        <v>1.275</v>
      </c>
      <c r="D2177" s="1" t="n">
        <v>0.495</v>
      </c>
      <c r="E2177" s="1" t="n">
        <f aca="false">B2177*J$3+C2177*J$4</f>
        <v>-1.0908371223965</v>
      </c>
      <c r="F2177" s="1" t="n">
        <f aca="false">B2177*J$4-C2177*J$3</f>
        <v>-2.18508314999721</v>
      </c>
    </row>
    <row r="2178" customFormat="false" ht="13.5" hidden="false" customHeight="false" outlineLevel="0" collapsed="false">
      <c r="A2178" s="1" t="n">
        <v>43.52</v>
      </c>
      <c r="B2178" s="1" t="n">
        <v>-1.929</v>
      </c>
      <c r="C2178" s="1" t="n">
        <v>1.442</v>
      </c>
      <c r="D2178" s="1" t="n">
        <v>0.589</v>
      </c>
      <c r="E2178" s="1" t="n">
        <f aca="false">B2178*J$3+C2178*J$4</f>
        <v>-0.871741198461464</v>
      </c>
      <c r="F2178" s="1" t="n">
        <f aca="false">B2178*J$4-C2178*J$3</f>
        <v>-2.24509961536342</v>
      </c>
    </row>
    <row r="2179" customFormat="false" ht="13.5" hidden="false" customHeight="false" outlineLevel="0" collapsed="false">
      <c r="A2179" s="1" t="n">
        <v>43.54</v>
      </c>
      <c r="B2179" s="1" t="n">
        <v>-1.726</v>
      </c>
      <c r="C2179" s="1" t="n">
        <v>1.633</v>
      </c>
      <c r="D2179" s="1" t="n">
        <v>0.716</v>
      </c>
      <c r="E2179" s="1" t="n">
        <f aca="false">B2179*J$3+C2179*J$4</f>
        <v>-0.598372855473168</v>
      </c>
      <c r="F2179" s="1" t="n">
        <f aca="false">B2179*J$4-C2179*J$3</f>
        <v>-2.29950319108996</v>
      </c>
    </row>
    <row r="2180" customFormat="false" ht="13.5" hidden="false" customHeight="false" outlineLevel="0" collapsed="false">
      <c r="A2180" s="1" t="n">
        <v>43.56</v>
      </c>
      <c r="B2180" s="1" t="n">
        <v>-1.479</v>
      </c>
      <c r="C2180" s="1" t="n">
        <v>1.846</v>
      </c>
      <c r="D2180" s="1" t="n">
        <v>0.86</v>
      </c>
      <c r="E2180" s="1" t="n">
        <f aca="false">B2180*J$3+C2180*J$4</f>
        <v>-0.276032172440858</v>
      </c>
      <c r="F2180" s="1" t="n">
        <f aca="false">B2180*J$4-C2180*J$3</f>
        <v>-2.34924737730567</v>
      </c>
    </row>
    <row r="2181" customFormat="false" ht="13.5" hidden="false" customHeight="false" outlineLevel="0" collapsed="false">
      <c r="A2181" s="1" t="n">
        <v>43.58</v>
      </c>
      <c r="B2181" s="1" t="n">
        <v>-1.183</v>
      </c>
      <c r="C2181" s="1" t="n">
        <v>2.062</v>
      </c>
      <c r="D2181" s="1" t="n">
        <v>0.986</v>
      </c>
      <c r="E2181" s="1" t="n">
        <f aca="false">B2181*J$3+C2181*J$4</f>
        <v>0.0894526250958163</v>
      </c>
      <c r="F2181" s="1" t="n">
        <f aca="false">B2181*J$4-C2181*J$3</f>
        <v>-2.37556966386243</v>
      </c>
    </row>
    <row r="2182" customFormat="false" ht="13.5" hidden="false" customHeight="false" outlineLevel="0" collapsed="false">
      <c r="A2182" s="1" t="n">
        <v>43.6</v>
      </c>
      <c r="B2182" s="1" t="n">
        <v>-0.846</v>
      </c>
      <c r="C2182" s="1" t="n">
        <v>2.261</v>
      </c>
      <c r="D2182" s="1" t="n">
        <v>1.096</v>
      </c>
      <c r="E2182" s="1" t="n">
        <f aca="false">B2182*J$3+C2182*J$4</f>
        <v>0.48069876708294</v>
      </c>
      <c r="F2182" s="1" t="n">
        <f aca="false">B2182*J$4-C2182*J$3</f>
        <v>-2.36574844295097</v>
      </c>
    </row>
    <row r="2183" customFormat="false" ht="13.5" hidden="false" customHeight="false" outlineLevel="0" collapsed="false">
      <c r="A2183" s="1" t="n">
        <v>43.62</v>
      </c>
      <c r="B2183" s="1" t="n">
        <v>-0.488</v>
      </c>
      <c r="C2183" s="1" t="n">
        <v>2.429</v>
      </c>
      <c r="D2183" s="1" t="n">
        <v>1.2</v>
      </c>
      <c r="E2183" s="1" t="n">
        <f aca="false">B2183*J$3+C2183*J$4</f>
        <v>0.873326421898119</v>
      </c>
      <c r="F2183" s="1" t="n">
        <f aca="false">B2183*J$4-C2183*J$3</f>
        <v>-2.31850942650976</v>
      </c>
    </row>
    <row r="2184" customFormat="false" ht="13.5" hidden="false" customHeight="false" outlineLevel="0" collapsed="false">
      <c r="A2184" s="1" t="n">
        <v>43.64</v>
      </c>
      <c r="B2184" s="1" t="n">
        <v>-0.123</v>
      </c>
      <c r="C2184" s="1" t="n">
        <v>2.555</v>
      </c>
      <c r="D2184" s="1" t="n">
        <v>1.296</v>
      </c>
      <c r="E2184" s="1" t="n">
        <f aca="false">B2184*J$3+C2184*J$4</f>
        <v>1.2496338042886</v>
      </c>
      <c r="F2184" s="1" t="n">
        <f aca="false">B2184*J$4-C2184*J$3</f>
        <v>-2.23194295518035</v>
      </c>
    </row>
    <row r="2185" customFormat="false" ht="13.5" hidden="false" customHeight="false" outlineLevel="0" collapsed="false">
      <c r="A2185" s="1" t="n">
        <v>43.66</v>
      </c>
      <c r="B2185" s="1" t="n">
        <v>0.245</v>
      </c>
      <c r="C2185" s="1" t="n">
        <v>2.645</v>
      </c>
      <c r="D2185" s="1" t="n">
        <v>1.403</v>
      </c>
      <c r="E2185" s="1" t="n">
        <f aca="false">B2185*J$3+C2185*J$4</f>
        <v>1.60940823745515</v>
      </c>
      <c r="F2185" s="1" t="n">
        <f aca="false">B2185*J$4-C2185*J$3</f>
        <v>-2.11325699459661</v>
      </c>
    </row>
    <row r="2186" customFormat="false" ht="13.5" hidden="false" customHeight="false" outlineLevel="0" collapsed="false">
      <c r="A2186" s="1" t="n">
        <v>43.68</v>
      </c>
      <c r="B2186" s="1" t="n">
        <v>0.605</v>
      </c>
      <c r="C2186" s="1" t="n">
        <v>2.72</v>
      </c>
      <c r="D2186" s="1" t="n">
        <v>1.495</v>
      </c>
      <c r="E2186" s="1" t="n">
        <f aca="false">B2186*J$3+C2186*J$4</f>
        <v>1.95444949688896</v>
      </c>
      <c r="F2186" s="1" t="n">
        <f aca="false">B2186*J$4-C2186*J$3</f>
        <v>-1.98608966668439</v>
      </c>
    </row>
    <row r="2187" customFormat="false" ht="13.5" hidden="false" customHeight="false" outlineLevel="0" collapsed="false">
      <c r="A2187" s="1" t="n">
        <v>43.7</v>
      </c>
      <c r="B2187" s="1" t="n">
        <v>0.949</v>
      </c>
      <c r="C2187" s="1" t="n">
        <v>2.789</v>
      </c>
      <c r="D2187" s="1" t="n">
        <v>1.578</v>
      </c>
      <c r="E2187" s="1" t="n">
        <f aca="false">B2187*J$3+C2187*J$4</f>
        <v>2.28274247119886</v>
      </c>
      <c r="F2187" s="1" t="n">
        <f aca="false">B2187*J$4-C2187*J$3</f>
        <v>-1.86231275842296</v>
      </c>
    </row>
    <row r="2188" customFormat="false" ht="13.5" hidden="false" customHeight="false" outlineLevel="0" collapsed="false">
      <c r="A2188" s="1" t="n">
        <v>43.72</v>
      </c>
      <c r="B2188" s="1" t="n">
        <v>1.282</v>
      </c>
      <c r="C2188" s="1" t="n">
        <v>2.846</v>
      </c>
      <c r="D2188" s="1" t="n">
        <v>1.688</v>
      </c>
      <c r="E2188" s="1" t="n">
        <f aca="false">B2188*J$3+C2188*J$4</f>
        <v>2.59534788528024</v>
      </c>
      <c r="F2188" s="1" t="n">
        <f aca="false">B2188*J$4-C2188*J$3</f>
        <v>-1.73418838491422</v>
      </c>
    </row>
    <row r="2189" customFormat="false" ht="13.5" hidden="false" customHeight="false" outlineLevel="0" collapsed="false">
      <c r="A2189" s="1" t="n">
        <v>43.74</v>
      </c>
      <c r="B2189" s="1" t="n">
        <v>1.589</v>
      </c>
      <c r="C2189" s="1" t="n">
        <v>2.9</v>
      </c>
      <c r="D2189" s="1" t="n">
        <v>1.814</v>
      </c>
      <c r="E2189" s="1" t="n">
        <f aca="false">B2189*J$3+C2189*J$4</f>
        <v>2.88431429106886</v>
      </c>
      <c r="F2189" s="1" t="n">
        <f aca="false">B2189*J$4-C2189*J$3</f>
        <v>-1.61729776798707</v>
      </c>
    </row>
    <row r="2190" customFormat="false" ht="13.5" hidden="false" customHeight="false" outlineLevel="0" collapsed="false">
      <c r="A2190" s="1" t="n">
        <v>43.76</v>
      </c>
      <c r="B2190" s="1" t="n">
        <v>1.849</v>
      </c>
      <c r="C2190" s="1" t="n">
        <v>2.975</v>
      </c>
      <c r="D2190" s="1" t="n">
        <v>1.95</v>
      </c>
      <c r="E2190" s="1" t="n">
        <f aca="false">B2190*J$3+C2190*J$4</f>
        <v>3.14455074088702</v>
      </c>
      <c r="F2190" s="1" t="n">
        <f aca="false">B2190*J$4-C2190*J$3</f>
        <v>-1.54312236649817</v>
      </c>
    </row>
    <row r="2191" customFormat="false" ht="13.5" hidden="false" customHeight="false" outlineLevel="0" collapsed="false">
      <c r="A2191" s="1" t="n">
        <v>43.78</v>
      </c>
      <c r="B2191" s="1" t="n">
        <v>2.074</v>
      </c>
      <c r="C2191" s="1" t="n">
        <v>3.089</v>
      </c>
      <c r="D2191" s="1" t="n">
        <v>2.083</v>
      </c>
      <c r="E2191" s="1" t="n">
        <f aca="false">B2191*J$3+C2191*J$4</f>
        <v>3.3957723586448</v>
      </c>
      <c r="F2191" s="1" t="n">
        <f aca="false">B2191*J$4-C2191*J$3</f>
        <v>-1.52056801500753</v>
      </c>
    </row>
    <row r="2192" customFormat="false" ht="13.5" hidden="false" customHeight="false" outlineLevel="0" collapsed="false">
      <c r="A2192" s="1" t="n">
        <v>43.8</v>
      </c>
      <c r="B2192" s="1" t="n">
        <v>2.269</v>
      </c>
      <c r="C2192" s="1" t="n">
        <v>3.223</v>
      </c>
      <c r="D2192" s="1" t="n">
        <v>2.179</v>
      </c>
      <c r="E2192" s="1" t="n">
        <f aca="false">B2192*J$3+C2192*J$4</f>
        <v>3.63215091880255</v>
      </c>
      <c r="F2192" s="1" t="n">
        <f aca="false">B2192*J$4-C2192*J$3</f>
        <v>-1.53087220336702</v>
      </c>
    </row>
    <row r="2193" customFormat="false" ht="13.5" hidden="false" customHeight="false" outlineLevel="0" collapsed="false">
      <c r="A2193" s="1" t="n">
        <v>43.82</v>
      </c>
      <c r="B2193" s="1" t="n">
        <v>2.421</v>
      </c>
      <c r="C2193" s="1" t="n">
        <v>3.375</v>
      </c>
      <c r="D2193" s="1" t="n">
        <v>2.26</v>
      </c>
      <c r="E2193" s="1" t="n">
        <f aca="false">B2193*J$3+C2193*J$4</f>
        <v>3.84160195758177</v>
      </c>
      <c r="F2193" s="1" t="n">
        <f aca="false">B2193*J$4-C2193*J$3</f>
        <v>-1.57922778581935</v>
      </c>
    </row>
    <row r="2194" customFormat="false" ht="13.5" hidden="false" customHeight="false" outlineLevel="0" collapsed="false">
      <c r="A2194" s="1" t="n">
        <v>43.84</v>
      </c>
      <c r="B2194" s="1" t="n">
        <v>2.536</v>
      </c>
      <c r="C2194" s="1" t="n">
        <v>3.535</v>
      </c>
      <c r="D2194" s="1" t="n">
        <v>2.302</v>
      </c>
      <c r="E2194" s="1" t="n">
        <f aca="false">B2194*J$3+C2194*J$4</f>
        <v>4.02391457091708</v>
      </c>
      <c r="F2194" s="1" t="n">
        <f aca="false">B2194*J$4-C2194*J$3</f>
        <v>-1.65397476581756</v>
      </c>
    </row>
    <row r="2195" customFormat="false" ht="13.5" hidden="false" customHeight="false" outlineLevel="0" collapsed="false">
      <c r="A2195" s="1" t="n">
        <v>43.86</v>
      </c>
      <c r="B2195" s="1" t="n">
        <v>2.628</v>
      </c>
      <c r="C2195" s="1" t="n">
        <v>3.695</v>
      </c>
      <c r="D2195" s="1" t="n">
        <v>2.307</v>
      </c>
      <c r="E2195" s="1" t="n">
        <f aca="false">B2195*J$3+C2195*J$4</f>
        <v>4.18672207804078</v>
      </c>
      <c r="F2195" s="1" t="n">
        <f aca="false">B2195*J$4-C2195*J$3</f>
        <v>-1.74090988889313</v>
      </c>
    </row>
    <row r="2196" customFormat="false" ht="13.5" hidden="false" customHeight="false" outlineLevel="0" collapsed="false">
      <c r="A2196" s="1" t="n">
        <v>43.88</v>
      </c>
      <c r="B2196" s="1" t="n">
        <v>2.732</v>
      </c>
      <c r="C2196" s="1" t="n">
        <v>3.864</v>
      </c>
      <c r="D2196" s="1" t="n">
        <v>2.36</v>
      </c>
      <c r="E2196" s="1" t="n">
        <f aca="false">B2196*J$3+C2196*J$4</f>
        <v>4.36447543569646</v>
      </c>
      <c r="F2196" s="1" t="n">
        <f aca="false">B2196*J$4-C2196*J$3</f>
        <v>-1.82911841366331</v>
      </c>
    </row>
    <row r="2197" customFormat="false" ht="13.5" hidden="false" customHeight="false" outlineLevel="0" collapsed="false">
      <c r="A2197" s="1" t="n">
        <v>43.9</v>
      </c>
      <c r="B2197" s="1" t="n">
        <v>2.877</v>
      </c>
      <c r="C2197" s="1" t="n">
        <v>4.036</v>
      </c>
      <c r="D2197" s="1" t="n">
        <v>2.436</v>
      </c>
      <c r="E2197" s="1" t="n">
        <f aca="false">B2197*J$3+C2197*J$4</f>
        <v>4.57858852308725</v>
      </c>
      <c r="F2197" s="1" t="n">
        <f aca="false">B2197*J$4-C2197*J$3</f>
        <v>-1.8981443928884</v>
      </c>
    </row>
    <row r="2198" customFormat="false" ht="13.5" hidden="false" customHeight="false" outlineLevel="0" collapsed="false">
      <c r="A2198" s="1" t="n">
        <v>43.92</v>
      </c>
      <c r="B2198" s="1" t="n">
        <v>3.068</v>
      </c>
      <c r="C2198" s="1" t="n">
        <v>4.216</v>
      </c>
      <c r="D2198" s="1" t="n">
        <v>2.513</v>
      </c>
      <c r="E2198" s="1" t="n">
        <f aca="false">B2198*J$3+C2198*J$4</f>
        <v>4.83595117701511</v>
      </c>
      <c r="F2198" s="1" t="n">
        <f aca="false">B2198*J$4-C2198*J$3</f>
        <v>-1.94957847072802</v>
      </c>
    </row>
    <row r="2199" customFormat="false" ht="13.5" hidden="false" customHeight="false" outlineLevel="0" collapsed="false">
      <c r="A2199" s="1" t="n">
        <v>43.94</v>
      </c>
      <c r="B2199" s="1" t="n">
        <v>3.283</v>
      </c>
      <c r="C2199" s="1" t="n">
        <v>4.394</v>
      </c>
      <c r="D2199" s="1" t="n">
        <v>2.583</v>
      </c>
      <c r="E2199" s="1" t="n">
        <f aca="false">B2199*J$3+C2199*J$4</f>
        <v>5.11260714672225</v>
      </c>
      <c r="F2199" s="1" t="n">
        <f aca="false">B2199*J$4-C2199*J$3</f>
        <v>-1.98659839003372</v>
      </c>
    </row>
    <row r="2200" customFormat="false" ht="13.5" hidden="false" customHeight="false" outlineLevel="0" collapsed="false">
      <c r="A2200" s="1" t="n">
        <v>43.96</v>
      </c>
      <c r="B2200" s="1" t="n">
        <v>3.487</v>
      </c>
      <c r="C2200" s="1" t="n">
        <v>4.55</v>
      </c>
      <c r="D2200" s="1" t="n">
        <v>2.615</v>
      </c>
      <c r="E2200" s="1" t="n">
        <f aca="false">B2200*J$3+C2200*J$4</f>
        <v>5.36827636355854</v>
      </c>
      <c r="F2200" s="1" t="n">
        <f aca="false">B2200*J$4-C2200*J$3</f>
        <v>-2.01079036313055</v>
      </c>
    </row>
    <row r="2201" customFormat="false" ht="13.5" hidden="false" customHeight="false" outlineLevel="0" collapsed="false">
      <c r="A2201" s="1" t="n">
        <v>43.98</v>
      </c>
      <c r="B2201" s="1" t="n">
        <v>3.656</v>
      </c>
      <c r="C2201" s="1" t="n">
        <v>4.703</v>
      </c>
      <c r="D2201" s="1" t="n">
        <v>2.626</v>
      </c>
      <c r="E2201" s="1" t="n">
        <f aca="false">B2201*J$3+C2201*J$4</f>
        <v>5.59267413923666</v>
      </c>
      <c r="F2201" s="1" t="n">
        <f aca="false">B2201*J$4-C2201*J$3</f>
        <v>-2.05098536618707</v>
      </c>
    </row>
    <row r="2202" customFormat="false" ht="13.5" hidden="false" customHeight="false" outlineLevel="0" collapsed="false">
      <c r="A2202" s="1" t="n">
        <v>44</v>
      </c>
      <c r="B2202" s="1" t="n">
        <v>3.781</v>
      </c>
      <c r="C2202" s="1" t="n">
        <v>4.846</v>
      </c>
      <c r="D2202" s="1" t="n">
        <v>2.655</v>
      </c>
      <c r="E2202" s="1" t="n">
        <f aca="false">B2202*J$3+C2202*J$4</f>
        <v>5.77445860604156</v>
      </c>
      <c r="F2202" s="1" t="n">
        <f aca="false">B2202*J$4-C2202*J$3</f>
        <v>-2.10601633590829</v>
      </c>
    </row>
    <row r="2203" customFormat="false" ht="13.5" hidden="false" customHeight="false" outlineLevel="0" collapsed="false">
      <c r="A2203" s="1" t="n">
        <v>44.02</v>
      </c>
      <c r="B2203" s="1" t="n">
        <v>3.869</v>
      </c>
      <c r="C2203" s="1" t="n">
        <v>4.953</v>
      </c>
      <c r="D2203" s="1" t="n">
        <v>2.707</v>
      </c>
      <c r="E2203" s="1" t="n">
        <f aca="false">B2203*J$3+C2203*J$4</f>
        <v>5.90578819977628</v>
      </c>
      <c r="F2203" s="1" t="n">
        <f aca="false">B2203*J$4-C2203*J$3</f>
        <v>-2.15012458694451</v>
      </c>
    </row>
    <row r="2204" customFormat="false" ht="13.5" hidden="false" customHeight="false" outlineLevel="0" collapsed="false">
      <c r="A2204" s="1" t="n">
        <v>44.04</v>
      </c>
      <c r="B2204" s="1" t="n">
        <v>3.938</v>
      </c>
      <c r="C2204" s="1" t="n">
        <v>5.026</v>
      </c>
      <c r="D2204" s="1" t="n">
        <v>2.767</v>
      </c>
      <c r="E2204" s="1" t="n">
        <f aca="false">B2204*J$3+C2204*J$4</f>
        <v>6.00298762470009</v>
      </c>
      <c r="F2204" s="1" t="n">
        <f aca="false">B2204*J$4-C2204*J$3</f>
        <v>-2.17546766873184</v>
      </c>
    </row>
    <row r="2205" customFormat="false" ht="13.5" hidden="false" customHeight="false" outlineLevel="0" collapsed="false">
      <c r="A2205" s="1" t="n">
        <v>44.06</v>
      </c>
      <c r="B2205" s="1" t="n">
        <v>4</v>
      </c>
      <c r="C2205" s="1" t="n">
        <v>5.088</v>
      </c>
      <c r="D2205" s="1" t="n">
        <v>2.814</v>
      </c>
      <c r="E2205" s="1" t="n">
        <f aca="false">B2205*J$3+C2205*J$4</f>
        <v>6.08842160104425</v>
      </c>
      <c r="F2205" s="1" t="n">
        <f aca="false">B2205*J$4-C2205*J$3</f>
        <v>-2.19519165631108</v>
      </c>
    </row>
    <row r="2206" customFormat="false" ht="13.5" hidden="false" customHeight="false" outlineLevel="0" collapsed="false">
      <c r="A2206" s="1" t="n">
        <v>44.08</v>
      </c>
      <c r="B2206" s="1" t="n">
        <v>4.06</v>
      </c>
      <c r="C2206" s="1" t="n">
        <v>5.148</v>
      </c>
      <c r="D2206" s="1" t="n">
        <v>2.819</v>
      </c>
      <c r="E2206" s="1" t="n">
        <f aca="false">B2206*J$3+C2206*J$4</f>
        <v>6.17109964266763</v>
      </c>
      <c r="F2206" s="1" t="n">
        <f aca="false">B2206*J$4-C2206*J$3</f>
        <v>-2.21427938622647</v>
      </c>
    </row>
    <row r="2207" customFormat="false" ht="13.5" hidden="false" customHeight="false" outlineLevel="0" collapsed="false">
      <c r="A2207" s="1" t="n">
        <v>44.1</v>
      </c>
      <c r="B2207" s="1" t="n">
        <v>4.108</v>
      </c>
      <c r="C2207" s="1" t="n">
        <v>5.216</v>
      </c>
      <c r="D2207" s="1" t="n">
        <v>2.799</v>
      </c>
      <c r="E2207" s="1" t="n">
        <f aca="false">B2207*J$3+C2207*J$4</f>
        <v>6.247840461251</v>
      </c>
      <c r="F2207" s="1" t="n">
        <f aca="false">B2207*J$4-C2207*J$3</f>
        <v>-2.24651053208191</v>
      </c>
    </row>
    <row r="2208" customFormat="false" ht="13.5" hidden="false" customHeight="false" outlineLevel="0" collapsed="false">
      <c r="A2208" s="1" t="n">
        <v>44.12</v>
      </c>
      <c r="B2208" s="1" t="n">
        <v>4.145</v>
      </c>
      <c r="C2208" s="1" t="n">
        <v>5.302</v>
      </c>
      <c r="D2208" s="1" t="n">
        <v>2.767</v>
      </c>
      <c r="E2208" s="1" t="n">
        <f aca="false">B2208*J$3+C2208*J$4</f>
        <v>6.32479129753284</v>
      </c>
      <c r="F2208" s="1" t="n">
        <f aca="false">B2208*J$4-C2208*J$3</f>
        <v>-2.29983565557474</v>
      </c>
    </row>
    <row r="2209" customFormat="false" ht="13.5" hidden="false" customHeight="false" outlineLevel="0" collapsed="false">
      <c r="A2209" s="1" t="n">
        <v>44.14</v>
      </c>
      <c r="B2209" s="1" t="n">
        <v>4.177</v>
      </c>
      <c r="C2209" s="1" t="n">
        <v>5.389</v>
      </c>
      <c r="D2209" s="1" t="n">
        <v>2.729</v>
      </c>
      <c r="E2209" s="1" t="n">
        <f aca="false">B2209*J$3+C2209*J$4</f>
        <v>6.39803181259813</v>
      </c>
      <c r="F2209" s="1" t="n">
        <f aca="false">B2209*J$4-C2209*J$3</f>
        <v>-2.35665842348488</v>
      </c>
    </row>
    <row r="2210" customFormat="false" ht="13.5" hidden="false" customHeight="false" outlineLevel="0" collapsed="false">
      <c r="A2210" s="1" t="n">
        <v>44.16</v>
      </c>
      <c r="B2210" s="1" t="n">
        <v>4.204</v>
      </c>
      <c r="C2210" s="1" t="n">
        <v>5.464</v>
      </c>
      <c r="D2210" s="1" t="n">
        <v>2.693</v>
      </c>
      <c r="E2210" s="1" t="n">
        <f aca="false">B2210*J$3+C2210*J$4</f>
        <v>6.46067305601185</v>
      </c>
      <c r="F2210" s="1" t="n">
        <f aca="false">B2210*J$4-C2210*J$3</f>
        <v>-2.40595421056232</v>
      </c>
    </row>
    <row r="2211" customFormat="false" ht="13.5" hidden="false" customHeight="false" outlineLevel="0" collapsed="false">
      <c r="A2211" s="1" t="n">
        <v>44.18</v>
      </c>
      <c r="B2211" s="1" t="n">
        <v>4.231</v>
      </c>
      <c r="C2211" s="1" t="n">
        <v>5.527</v>
      </c>
      <c r="D2211" s="1" t="n">
        <v>2.635</v>
      </c>
      <c r="E2211" s="1" t="n">
        <f aca="false">B2211*J$3+C2211*J$4</f>
        <v>6.51695526825476</v>
      </c>
      <c r="F2211" s="1" t="n">
        <f aca="false">B2211*J$4-C2211*J$3</f>
        <v>-2.44507342048588</v>
      </c>
    </row>
    <row r="2212" customFormat="false" ht="13.5" hidden="false" customHeight="false" outlineLevel="0" collapsed="false">
      <c r="A2212" s="1" t="n">
        <v>44.2</v>
      </c>
      <c r="B2212" s="1" t="n">
        <v>4.263</v>
      </c>
      <c r="C2212" s="1" t="n">
        <v>5.562</v>
      </c>
      <c r="D2212" s="1" t="n">
        <v>2.543</v>
      </c>
      <c r="E2212" s="1" t="n">
        <f aca="false">B2212*J$3+C2212*J$4</f>
        <v>6.56263998157993</v>
      </c>
      <c r="F2212" s="1" t="n">
        <f aca="false">B2212*J$4-C2212*J$3</f>
        <v>-2.45779768739589</v>
      </c>
    </row>
    <row r="2213" customFormat="false" ht="13.5" hidden="false" customHeight="false" outlineLevel="0" collapsed="false">
      <c r="A2213" s="1" t="n">
        <v>44.22</v>
      </c>
      <c r="B2213" s="1" t="n">
        <v>4.299</v>
      </c>
      <c r="C2213" s="1" t="n">
        <v>5.577</v>
      </c>
      <c r="D2213" s="1" t="n">
        <v>2.436</v>
      </c>
      <c r="E2213" s="1" t="n">
        <f aca="false">B2213*J$3+C2213*J$4</f>
        <v>6.60111850200506</v>
      </c>
      <c r="F2213" s="1" t="n">
        <f aca="false">B2213*J$4-C2213*J$3</f>
        <v>-2.45144131532584</v>
      </c>
    </row>
    <row r="2214" customFormat="false" ht="13.5" hidden="false" customHeight="false" outlineLevel="0" collapsed="false">
      <c r="A2214" s="1" t="n">
        <v>44.24</v>
      </c>
      <c r="B2214" s="1" t="n">
        <v>4.347</v>
      </c>
      <c r="C2214" s="1" t="n">
        <v>5.564</v>
      </c>
      <c r="D2214" s="1" t="n">
        <v>2.319</v>
      </c>
      <c r="E2214" s="1" t="n">
        <f aca="false">B2214*J$3+C2214*J$4</f>
        <v>6.63493586018554</v>
      </c>
      <c r="F2214" s="1" t="n">
        <f aca="false">B2214*J$4-C2214*J$3</f>
        <v>-2.41498056539261</v>
      </c>
    </row>
    <row r="2215" customFormat="false" ht="13.5" hidden="false" customHeight="false" outlineLevel="0" collapsed="false">
      <c r="A2215" s="1" t="n">
        <v>44.26</v>
      </c>
      <c r="B2215" s="1" t="n">
        <v>4.399</v>
      </c>
      <c r="C2215" s="1" t="n">
        <v>5.517</v>
      </c>
      <c r="D2215" s="1" t="n">
        <v>2.185</v>
      </c>
      <c r="E2215" s="1" t="n">
        <f aca="false">B2215*J$3+C2215*J$4</f>
        <v>6.65412815576671</v>
      </c>
      <c r="F2215" s="1" t="n">
        <f aca="false">B2215*J$4-C2215*J$3</f>
        <v>-2.34756650313313</v>
      </c>
    </row>
    <row r="2216" customFormat="false" ht="13.5" hidden="false" customHeight="false" outlineLevel="0" collapsed="false">
      <c r="A2216" s="1" t="n">
        <v>44.28</v>
      </c>
      <c r="B2216" s="1" t="n">
        <v>4.449</v>
      </c>
      <c r="C2216" s="1" t="n">
        <v>5.443</v>
      </c>
      <c r="D2216" s="1" t="n">
        <v>2.046</v>
      </c>
      <c r="E2216" s="1" t="n">
        <f aca="false">B2216*J$3+C2216*J$4</f>
        <v>6.65731653502127</v>
      </c>
      <c r="F2216" s="1" t="n">
        <f aca="false">B2216*J$4-C2216*J$3</f>
        <v>-2.2583149808059</v>
      </c>
    </row>
    <row r="2217" customFormat="false" ht="13.5" hidden="false" customHeight="false" outlineLevel="0" collapsed="false">
      <c r="A2217" s="1" t="n">
        <v>44.3</v>
      </c>
      <c r="B2217" s="1" t="n">
        <v>4.503</v>
      </c>
      <c r="C2217" s="1" t="n">
        <v>5.336</v>
      </c>
      <c r="D2217" s="1" t="n">
        <v>1.927</v>
      </c>
      <c r="E2217" s="1" t="n">
        <f aca="false">B2217*J$3+C2217*J$4</f>
        <v>6.64640977094077</v>
      </c>
      <c r="F2217" s="1" t="n">
        <f aca="false">B2217*J$4-C2217*J$3</f>
        <v>-2.13895819424857</v>
      </c>
    </row>
    <row r="2218" customFormat="false" ht="13.5" hidden="false" customHeight="false" outlineLevel="0" collapsed="false">
      <c r="A2218" s="1" t="n">
        <v>44.32</v>
      </c>
      <c r="B2218" s="1" t="n">
        <v>4.563</v>
      </c>
      <c r="C2218" s="1" t="n">
        <v>5.198</v>
      </c>
      <c r="D2218" s="1" t="n">
        <v>1.833</v>
      </c>
      <c r="E2218" s="1" t="n">
        <f aca="false">B2218*J$3+C2218*J$4</f>
        <v>6.62416379824597</v>
      </c>
      <c r="F2218" s="1" t="n">
        <f aca="false">B2218*J$4-C2218*J$3</f>
        <v>-1.99013240112499</v>
      </c>
    </row>
    <row r="2219" customFormat="false" ht="13.5" hidden="false" customHeight="false" outlineLevel="0" collapsed="false">
      <c r="A2219" s="1" t="n">
        <v>44.34</v>
      </c>
      <c r="B2219" s="1" t="n">
        <v>4.618</v>
      </c>
      <c r="C2219" s="1" t="n">
        <v>5.039</v>
      </c>
      <c r="D2219" s="1" t="n">
        <v>1.737</v>
      </c>
      <c r="E2219" s="1" t="n">
        <f aca="false">B2219*J$3+C2219*J$4</f>
        <v>6.5865492805215</v>
      </c>
      <c r="F2219" s="1" t="n">
        <f aca="false">B2219*J$4-C2219*J$3</f>
        <v>-1.82614719430329</v>
      </c>
    </row>
    <row r="2220" customFormat="false" ht="13.5" hidden="false" customHeight="false" outlineLevel="0" collapsed="false">
      <c r="A2220" s="1" t="n">
        <v>44.36</v>
      </c>
      <c r="B2220" s="1" t="n">
        <v>4.639</v>
      </c>
      <c r="C2220" s="1" t="n">
        <v>4.857</v>
      </c>
      <c r="D2220" s="1" t="n">
        <v>1.612</v>
      </c>
      <c r="E2220" s="1" t="n">
        <f aca="false">B2220*J$3+C2220*J$4</f>
        <v>6.50791298445034</v>
      </c>
      <c r="F2220" s="1" t="n">
        <f aca="false">B2220*J$4-C2220*J$3</f>
        <v>-1.66067413625392</v>
      </c>
    </row>
    <row r="2221" customFormat="false" ht="13.5" hidden="false" customHeight="false" outlineLevel="0" collapsed="false">
      <c r="A2221" s="1" t="n">
        <v>44.38</v>
      </c>
      <c r="B2221" s="1" t="n">
        <v>4.626</v>
      </c>
      <c r="C2221" s="1" t="n">
        <v>4.662</v>
      </c>
      <c r="D2221" s="1" t="n">
        <v>1.481</v>
      </c>
      <c r="E2221" s="1" t="n">
        <f aca="false">B2221*J$3+C2221*J$4</f>
        <v>6.39355410267483</v>
      </c>
      <c r="F2221" s="1" t="n">
        <f aca="false">B2221*J$4-C2221*J$3</f>
        <v>-1.50219370793845</v>
      </c>
    </row>
    <row r="2222" customFormat="false" ht="13.5" hidden="false" customHeight="false" outlineLevel="0" collapsed="false">
      <c r="A2222" s="1" t="n">
        <v>44.4</v>
      </c>
      <c r="B2222" s="1" t="n">
        <v>4.608</v>
      </c>
      <c r="C2222" s="1" t="n">
        <v>4.477</v>
      </c>
      <c r="D2222" s="1" t="n">
        <v>1.357</v>
      </c>
      <c r="E2222" s="1" t="n">
        <f aca="false">B2222*J$3+C2222*J$4</f>
        <v>6.28025417306087</v>
      </c>
      <c r="F2222" s="1" t="n">
        <f aca="false">B2222*J$4-C2222*J$3</f>
        <v>-1.35484335690571</v>
      </c>
    </row>
    <row r="2223" customFormat="false" ht="13.5" hidden="false" customHeight="false" outlineLevel="0" collapsed="false">
      <c r="A2223" s="1" t="n">
        <v>44.42</v>
      </c>
      <c r="B2223" s="1" t="n">
        <v>4.6</v>
      </c>
      <c r="C2223" s="1" t="n">
        <v>4.331</v>
      </c>
      <c r="D2223" s="1" t="n">
        <v>1.233</v>
      </c>
      <c r="E2223" s="1" t="n">
        <f aca="false">B2223*J$3+C2223*J$4</f>
        <v>6.19610157571357</v>
      </c>
      <c r="F2223" s="1" t="n">
        <f aca="false">B2223*J$4-C2223*J$3</f>
        <v>-1.23526768898074</v>
      </c>
    </row>
    <row r="2224" customFormat="false" ht="13.5" hidden="false" customHeight="false" outlineLevel="0" collapsed="false">
      <c r="A2224" s="1" t="n">
        <v>44.44</v>
      </c>
      <c r="B2224" s="1" t="n">
        <v>4.615</v>
      </c>
      <c r="C2224" s="1" t="n">
        <v>4.224</v>
      </c>
      <c r="D2224" s="1" t="n">
        <v>1.09</v>
      </c>
      <c r="E2224" s="1" t="n">
        <f aca="false">B2224*J$3+C2224*J$4</f>
        <v>6.15212093588296</v>
      </c>
      <c r="F2224" s="1" t="n">
        <f aca="false">B2224*J$4-C2224*J$3</f>
        <v>-1.1365777537285</v>
      </c>
    </row>
    <row r="2225" customFormat="false" ht="13.5" hidden="false" customHeight="false" outlineLevel="0" collapsed="false">
      <c r="A2225" s="1" t="n">
        <v>44.46</v>
      </c>
      <c r="B2225" s="1" t="n">
        <v>4.65</v>
      </c>
      <c r="C2225" s="1" t="n">
        <v>4.151</v>
      </c>
      <c r="D2225" s="1" t="n">
        <v>0.925</v>
      </c>
      <c r="E2225" s="1" t="n">
        <f aca="false">B2225*J$3+C2225*J$4</f>
        <v>6.14311851295942</v>
      </c>
      <c r="F2225" s="1" t="n">
        <f aca="false">B2225*J$4-C2225*J$3</f>
        <v>-1.05612306846092</v>
      </c>
    </row>
    <row r="2226" customFormat="false" ht="13.5" hidden="false" customHeight="false" outlineLevel="0" collapsed="false">
      <c r="A2226" s="1" t="n">
        <v>44.48</v>
      </c>
      <c r="B2226" s="1" t="n">
        <v>4.697</v>
      </c>
      <c r="C2226" s="1" t="n">
        <v>4.075</v>
      </c>
      <c r="D2226" s="1" t="n">
        <v>0.758</v>
      </c>
      <c r="E2226" s="1" t="n">
        <f aca="false">B2226*J$3+C2226*J$4</f>
        <v>6.14270290939704</v>
      </c>
      <c r="F2226" s="1" t="n">
        <f aca="false">B2226*J$4-C2226*J$3</f>
        <v>-0.966765207734072</v>
      </c>
    </row>
    <row r="2227" customFormat="false" ht="13.5" hidden="false" customHeight="false" outlineLevel="0" collapsed="false">
      <c r="A2227" s="1" t="n">
        <v>44.5</v>
      </c>
      <c r="B2227" s="1" t="n">
        <v>4.745</v>
      </c>
      <c r="C2227" s="1" t="n">
        <v>3.977</v>
      </c>
      <c r="D2227" s="1" t="n">
        <v>0.599</v>
      </c>
      <c r="E2227" s="1" t="n">
        <f aca="false">B2227*J$3+C2227*J$4</f>
        <v>6.1314771301177</v>
      </c>
      <c r="F2227" s="1" t="n">
        <f aca="false">B2227*J$4-C2227*J$3</f>
        <v>-0.858220369627549</v>
      </c>
    </row>
    <row r="2228" customFormat="false" ht="13.5" hidden="false" customHeight="false" outlineLevel="0" collapsed="false">
      <c r="A2228" s="1" t="n">
        <v>44.52</v>
      </c>
      <c r="B2228" s="1" t="n">
        <v>4.795</v>
      </c>
      <c r="C2228" s="1" t="n">
        <v>3.86</v>
      </c>
      <c r="D2228" s="1" t="n">
        <v>0.466</v>
      </c>
      <c r="E2228" s="1" t="n">
        <f aca="false">B2228*J$3+C2228*J$4</f>
        <v>6.11187898101023</v>
      </c>
      <c r="F2228" s="1" t="n">
        <f aca="false">B2228*J$4-C2228*J$3</f>
        <v>-0.732502779165587</v>
      </c>
    </row>
    <row r="2229" customFormat="false" ht="13.5" hidden="false" customHeight="false" outlineLevel="0" collapsed="false">
      <c r="A2229" s="1" t="n">
        <v>44.54</v>
      </c>
      <c r="B2229" s="1" t="n">
        <v>4.841</v>
      </c>
      <c r="C2229" s="1" t="n">
        <v>3.711</v>
      </c>
      <c r="D2229" s="1" t="n">
        <v>0.348</v>
      </c>
      <c r="E2229" s="1" t="n">
        <f aca="false">B2229*J$3+C2229*J$4</f>
        <v>6.07193122306268</v>
      </c>
      <c r="F2229" s="1" t="n">
        <f aca="false">B2229*J$4-C2229*J$3</f>
        <v>-0.581767326683552</v>
      </c>
    </row>
    <row r="2230" customFormat="false" ht="13.5" hidden="false" customHeight="false" outlineLevel="0" collapsed="false">
      <c r="A2230" s="1" t="n">
        <v>44.56</v>
      </c>
      <c r="B2230" s="1" t="n">
        <v>4.864</v>
      </c>
      <c r="C2230" s="1" t="n">
        <v>3.511</v>
      </c>
      <c r="D2230" s="1" t="n">
        <v>0.221</v>
      </c>
      <c r="E2230" s="1" t="n">
        <f aca="false">B2230*J$3+C2230*J$4</f>
        <v>5.98545247642764</v>
      </c>
      <c r="F2230" s="1" t="n">
        <f aca="false">B2230*J$4-C2230*J$3</f>
        <v>-0.399969564374903</v>
      </c>
    </row>
    <row r="2231" customFormat="false" ht="13.5" hidden="false" customHeight="false" outlineLevel="0" collapsed="false">
      <c r="A2231" s="1" t="n">
        <v>44.58</v>
      </c>
      <c r="B2231" s="1" t="n">
        <v>4.873</v>
      </c>
      <c r="C2231" s="1" t="n">
        <v>3.267</v>
      </c>
      <c r="D2231" s="1" t="n">
        <v>0.079</v>
      </c>
      <c r="E2231" s="1" t="n">
        <f aca="false">B2231*J$3+C2231*J$4</f>
        <v>5.86378460882014</v>
      </c>
      <c r="F2231" s="1" t="n">
        <f aca="false">B2231*J$4-C2231*J$3</f>
        <v>-0.188276555534636</v>
      </c>
    </row>
    <row r="2232" customFormat="false" ht="13.5" hidden="false" customHeight="false" outlineLevel="0" collapsed="false">
      <c r="A2232" s="1" t="n">
        <v>44.6</v>
      </c>
      <c r="B2232" s="1" t="n">
        <v>4.888</v>
      </c>
      <c r="C2232" s="1" t="n">
        <v>2.987</v>
      </c>
      <c r="D2232" s="1" t="n">
        <v>-0.089</v>
      </c>
      <c r="E2232" s="1" t="n">
        <f aca="false">B2232*J$3+C2232*J$4</f>
        <v>5.72812793627719</v>
      </c>
      <c r="F2232" s="1" t="n">
        <f aca="false">B2232*J$4-C2232*J$3</f>
        <v>0.0571257003526608</v>
      </c>
    </row>
    <row r="2233" customFormat="false" ht="13.5" hidden="false" customHeight="false" outlineLevel="0" collapsed="false">
      <c r="A2233" s="1" t="n">
        <v>44.62</v>
      </c>
      <c r="B2233" s="1" t="n">
        <v>4.904</v>
      </c>
      <c r="C2233" s="1" t="n">
        <v>2.693</v>
      </c>
      <c r="D2233" s="1" t="n">
        <v>-0.269</v>
      </c>
      <c r="E2233" s="1" t="n">
        <f aca="false">B2233*J$3+C2233*J$4</f>
        <v>5.58590044213113</v>
      </c>
      <c r="F2233" s="1" t="n">
        <f aca="false">B2233*J$4-C2233*J$3</f>
        <v>0.314930548850382</v>
      </c>
    </row>
    <row r="2234" customFormat="false" ht="13.5" hidden="false" customHeight="false" outlineLevel="0" collapsed="false">
      <c r="A2234" s="1" t="n">
        <v>44.64</v>
      </c>
      <c r="B2234" s="1" t="n">
        <v>4.921</v>
      </c>
      <c r="C2234" s="1" t="n">
        <v>2.389</v>
      </c>
      <c r="D2234" s="1" t="n">
        <v>-0.434</v>
      </c>
      <c r="E2234" s="1" t="n">
        <f aca="false">B2234*J$3+C2234*J$4</f>
        <v>5.4392218034389</v>
      </c>
      <c r="F2234" s="1" t="n">
        <f aca="false">B2234*J$4-C2234*J$3</f>
        <v>0.5817457975739</v>
      </c>
    </row>
    <row r="2235" customFormat="false" ht="13.5" hidden="false" customHeight="false" outlineLevel="0" collapsed="false">
      <c r="A2235" s="1" t="n">
        <v>44.66</v>
      </c>
      <c r="B2235" s="1" t="n">
        <v>4.938</v>
      </c>
      <c r="C2235" s="1" t="n">
        <v>2.073</v>
      </c>
      <c r="D2235" s="1" t="n">
        <v>-0.565</v>
      </c>
      <c r="E2235" s="1" t="n">
        <f aca="false">B2235*J$3+C2235*J$4</f>
        <v>5.28618413357587</v>
      </c>
      <c r="F2235" s="1" t="n">
        <f aca="false">B2235*J$4-C2235*J$3</f>
        <v>0.858737623451295</v>
      </c>
    </row>
    <row r="2236" customFormat="false" ht="13.5" hidden="false" customHeight="false" outlineLevel="0" collapsed="false">
      <c r="A2236" s="1" t="n">
        <v>44.68</v>
      </c>
      <c r="B2236" s="1" t="n">
        <v>4.96</v>
      </c>
      <c r="C2236" s="1" t="n">
        <v>1.741</v>
      </c>
      <c r="D2236" s="1" t="n">
        <v>-0.686</v>
      </c>
      <c r="E2236" s="1" t="n">
        <f aca="false">B2236*J$3+C2236*J$4</f>
        <v>5.12890799596588</v>
      </c>
      <c r="F2236" s="1" t="n">
        <f aca="false">B2236*J$4-C2236*J$3</f>
        <v>1.15194781518836</v>
      </c>
    </row>
    <row r="2237" customFormat="false" ht="13.5" hidden="false" customHeight="false" outlineLevel="0" collapsed="false">
      <c r="A2237" s="1" t="n">
        <v>44.7</v>
      </c>
      <c r="B2237" s="1" t="n">
        <v>4.978</v>
      </c>
      <c r="C2237" s="1" t="n">
        <v>1.39</v>
      </c>
      <c r="D2237" s="1" t="n">
        <v>-0.84</v>
      </c>
      <c r="E2237" s="1" t="n">
        <f aca="false">B2237*J$3+C2237*J$4</f>
        <v>4.95817119995084</v>
      </c>
      <c r="F2237" s="1" t="n">
        <f aca="false">B2237*J$4-C2237*J$3</f>
        <v>1.45915124369546</v>
      </c>
    </row>
    <row r="2238" customFormat="false" ht="13.5" hidden="false" customHeight="false" outlineLevel="0" collapsed="false">
      <c r="A2238" s="1" t="n">
        <v>44.72</v>
      </c>
      <c r="B2238" s="1" t="n">
        <v>4.98</v>
      </c>
      <c r="C2238" s="1" t="n">
        <v>1.038</v>
      </c>
      <c r="D2238" s="1" t="n">
        <v>-1.017</v>
      </c>
      <c r="E2238" s="1" t="n">
        <f aca="false">B2238*J$3+C2238*J$4</f>
        <v>4.77333571513307</v>
      </c>
      <c r="F2238" s="1" t="n">
        <f aca="false">B2238*J$4-C2238*J$3</f>
        <v>1.75872401207099</v>
      </c>
    </row>
    <row r="2239" customFormat="false" ht="13.5" hidden="false" customHeight="false" outlineLevel="0" collapsed="false">
      <c r="A2239" s="1" t="n">
        <v>44.74</v>
      </c>
      <c r="B2239" s="1" t="n">
        <v>4.957</v>
      </c>
      <c r="C2239" s="1" t="n">
        <v>0.703</v>
      </c>
      <c r="D2239" s="1" t="n">
        <v>-1.187</v>
      </c>
      <c r="E2239" s="1" t="n">
        <f aca="false">B2239*J$3+C2239*J$4</f>
        <v>4.57630765540335</v>
      </c>
      <c r="F2239" s="1" t="n">
        <f aca="false">B2239*J$4-C2239*J$3</f>
        <v>2.03063198120603</v>
      </c>
    </row>
    <row r="2240" customFormat="false" ht="13.5" hidden="false" customHeight="false" outlineLevel="0" collapsed="false">
      <c r="A2240" s="1" t="n">
        <v>44.76</v>
      </c>
      <c r="B2240" s="1" t="n">
        <v>4.898</v>
      </c>
      <c r="C2240" s="1" t="n">
        <v>0.382</v>
      </c>
      <c r="D2240" s="1" t="n">
        <v>-1.33</v>
      </c>
      <c r="E2240" s="1" t="n">
        <f aca="false">B2240*J$3+C2240*J$4</f>
        <v>4.35616873391126</v>
      </c>
      <c r="F2240" s="1" t="n">
        <f aca="false">B2240*J$4-C2240*J$3</f>
        <v>2.27159018348248</v>
      </c>
    </row>
    <row r="2241" customFormat="false" ht="13.5" hidden="false" customHeight="false" outlineLevel="0" collapsed="false">
      <c r="A2241" s="1" t="n">
        <v>44.78</v>
      </c>
      <c r="B2241" s="1" t="n">
        <v>4.81</v>
      </c>
      <c r="C2241" s="1" t="n">
        <v>0.068</v>
      </c>
      <c r="D2241" s="1" t="n">
        <v>-1.436</v>
      </c>
      <c r="E2241" s="1" t="n">
        <f aca="false">B2241*J$3+C2241*J$4</f>
        <v>4.11514585248027</v>
      </c>
      <c r="F2241" s="1" t="n">
        <f aca="false">B2241*J$4-C2241*J$3</f>
        <v>2.49124439042308</v>
      </c>
    </row>
    <row r="2242" customFormat="false" ht="13.5" hidden="false" customHeight="false" outlineLevel="0" collapsed="false">
      <c r="A2242" s="1" t="n">
        <v>44.8</v>
      </c>
      <c r="B2242" s="1" t="n">
        <v>4.714</v>
      </c>
      <c r="C2242" s="1" t="n">
        <v>-0.253</v>
      </c>
      <c r="D2242" s="1" t="n">
        <v>-1.528</v>
      </c>
      <c r="E2242" s="1" t="n">
        <f aca="false">B2242*J$3+C2242*J$4</f>
        <v>3.86362915143039</v>
      </c>
      <c r="F2242" s="1" t="n">
        <f aca="false">B2242*J$4-C2242*J$3</f>
        <v>2.7125955799229</v>
      </c>
    </row>
    <row r="2243" customFormat="false" ht="13.5" hidden="false" customHeight="false" outlineLevel="0" collapsed="false">
      <c r="A2243" s="1" t="n">
        <v>44.82</v>
      </c>
      <c r="B2243" s="1" t="n">
        <v>4.613</v>
      </c>
      <c r="C2243" s="1" t="n">
        <v>-0.567</v>
      </c>
      <c r="D2243" s="1" t="n">
        <v>-1.643</v>
      </c>
      <c r="E2243" s="1" t="n">
        <f aca="false">B2243*J$3+C2243*J$4</f>
        <v>3.61158164474937</v>
      </c>
      <c r="F2243" s="1" t="n">
        <f aca="false">B2243*J$4-C2243*J$3</f>
        <v>2.92536083642847</v>
      </c>
    </row>
    <row r="2244" customFormat="false" ht="13.5" hidden="false" customHeight="false" outlineLevel="0" collapsed="false">
      <c r="A2244" s="1" t="n">
        <v>44.84</v>
      </c>
      <c r="B2244" s="1" t="n">
        <v>4.505</v>
      </c>
      <c r="C2244" s="1" t="n">
        <v>-0.884</v>
      </c>
      <c r="D2244" s="1" t="n">
        <v>-1.801</v>
      </c>
      <c r="E2244" s="1" t="n">
        <f aca="false">B2244*J$3+C2244*J$4</f>
        <v>3.35200804360255</v>
      </c>
      <c r="F2244" s="1" t="n">
        <f aca="false">B2244*J$4-C2244*J$3</f>
        <v>3.13696080237287</v>
      </c>
    </row>
    <row r="2245" customFormat="false" ht="13.5" hidden="false" customHeight="false" outlineLevel="0" collapsed="false">
      <c r="A2245" s="1" t="n">
        <v>44.86</v>
      </c>
      <c r="B2245" s="1" t="n">
        <v>4.392</v>
      </c>
      <c r="C2245" s="1" t="n">
        <v>-1.2</v>
      </c>
      <c r="D2245" s="1" t="n">
        <v>-1.976</v>
      </c>
      <c r="E2245" s="1" t="n">
        <f aca="false">B2245*J$3+C2245*J$4</f>
        <v>3.08872412123918</v>
      </c>
      <c r="F2245" s="1" t="n">
        <f aca="false">B2245*J$4-C2245*J$3</f>
        <v>3.34506312389995</v>
      </c>
    </row>
    <row r="2246" customFormat="false" ht="13.5" hidden="false" customHeight="false" outlineLevel="0" collapsed="false">
      <c r="A2246" s="1" t="n">
        <v>44.88</v>
      </c>
      <c r="B2246" s="1" t="n">
        <v>4.271</v>
      </c>
      <c r="C2246" s="1" t="n">
        <v>-1.51</v>
      </c>
      <c r="D2246" s="1" t="n">
        <v>-2.129</v>
      </c>
      <c r="E2246" s="1" t="n">
        <f aca="false">B2246*J$3+C2246*J$4</f>
        <v>2.82183532969196</v>
      </c>
      <c r="F2246" s="1" t="n">
        <f aca="false">B2246*J$4-C2246*J$3</f>
        <v>3.54383780273622</v>
      </c>
    </row>
    <row r="2247" customFormat="false" ht="13.5" hidden="false" customHeight="false" outlineLevel="0" collapsed="false">
      <c r="A2247" s="1" t="n">
        <v>44.9</v>
      </c>
      <c r="B2247" s="1" t="n">
        <v>4.142</v>
      </c>
      <c r="C2247" s="1" t="n">
        <v>-1.819</v>
      </c>
      <c r="D2247" s="1" t="n">
        <v>-2.255</v>
      </c>
      <c r="E2247" s="1" t="n">
        <f aca="false">B2247*J$3+C2247*J$4</f>
        <v>2.54869207263972</v>
      </c>
      <c r="F2247" s="1" t="n">
        <f aca="false">B2247*J$4-C2247*J$3</f>
        <v>3.73752507936247</v>
      </c>
    </row>
    <row r="2248" customFormat="false" ht="13.5" hidden="false" customHeight="false" outlineLevel="0" collapsed="false">
      <c r="A2248" s="1" t="n">
        <v>44.92</v>
      </c>
      <c r="B2248" s="1" t="n">
        <v>4.017</v>
      </c>
      <c r="C2248" s="1" t="n">
        <v>-2.122</v>
      </c>
      <c r="D2248" s="1" t="n">
        <v>-2.351</v>
      </c>
      <c r="E2248" s="1" t="n">
        <f aca="false">B2248*J$3+C2248*J$4</f>
        <v>2.2821205235575</v>
      </c>
      <c r="F2248" s="1" t="n">
        <f aca="false">B2248*J$4-C2248*J$3</f>
        <v>3.92824374446872</v>
      </c>
    </row>
    <row r="2249" customFormat="false" ht="13.5" hidden="false" customHeight="false" outlineLevel="0" collapsed="false">
      <c r="A2249" s="1" t="n">
        <v>44.94</v>
      </c>
      <c r="B2249" s="1" t="n">
        <v>3.89</v>
      </c>
      <c r="C2249" s="1" t="n">
        <v>-2.405</v>
      </c>
      <c r="D2249" s="1" t="n">
        <v>-2.417</v>
      </c>
      <c r="E2249" s="1" t="n">
        <f aca="false">B2249*J$3+C2249*J$4</f>
        <v>2.02445126356764</v>
      </c>
      <c r="F2249" s="1" t="n">
        <f aca="false">B2249*J$4-C2249*J$3</f>
        <v>4.10094160912337</v>
      </c>
    </row>
    <row r="2250" customFormat="false" ht="13.5" hidden="false" customHeight="false" outlineLevel="0" collapsed="false">
      <c r="A2250" s="1" t="n">
        <v>44.96</v>
      </c>
      <c r="B2250" s="1" t="n">
        <v>3.752</v>
      </c>
      <c r="C2250" s="1" t="n">
        <v>-2.67</v>
      </c>
      <c r="D2250" s="1" t="n">
        <v>-2.483</v>
      </c>
      <c r="E2250" s="1" t="n">
        <f aca="false">B2250*J$3+C2250*J$4</f>
        <v>1.76699202127625</v>
      </c>
      <c r="F2250" s="1" t="n">
        <f aca="false">B2250*J$4-C2250*J$3</f>
        <v>4.25254549614064</v>
      </c>
    </row>
    <row r="2251" customFormat="false" ht="13.5" hidden="false" customHeight="false" outlineLevel="0" collapsed="false">
      <c r="A2251" s="1" t="n">
        <v>44.98</v>
      </c>
      <c r="B2251" s="1" t="n">
        <v>3.616</v>
      </c>
      <c r="C2251" s="1" t="n">
        <v>-2.933</v>
      </c>
      <c r="D2251" s="1" t="n">
        <v>-2.554</v>
      </c>
      <c r="E2251" s="1" t="n">
        <f aca="false">B2251*J$3+C2251*J$4</f>
        <v>1.51228871370565</v>
      </c>
      <c r="F2251" s="1" t="n">
        <f aca="false">B2251*J$4-C2251*J$3</f>
        <v>4.40351312549407</v>
      </c>
    </row>
    <row r="2252" customFormat="false" ht="13.5" hidden="false" customHeight="false" outlineLevel="0" collapsed="false">
      <c r="A2252" s="1" t="n">
        <v>45</v>
      </c>
      <c r="B2252" s="1" t="n">
        <v>3.489</v>
      </c>
      <c r="C2252" s="1" t="n">
        <v>-3.2</v>
      </c>
      <c r="D2252" s="1" t="n">
        <v>-2.646</v>
      </c>
      <c r="E2252" s="1" t="n">
        <f aca="false">B2252*J$3+C2252*J$4</f>
        <v>1.26309816194351</v>
      </c>
      <c r="F2252" s="1" t="n">
        <f aca="false">B2252*J$4-C2252*J$3</f>
        <v>4.56264222061022</v>
      </c>
    </row>
    <row r="2253" customFormat="false" ht="13.5" hidden="false" customHeight="false" outlineLevel="0" collapsed="false">
      <c r="A2253" s="1" t="n">
        <v>45.02</v>
      </c>
      <c r="B2253" s="1" t="n">
        <v>3.362</v>
      </c>
      <c r="C2253" s="1" t="n">
        <v>-3.479</v>
      </c>
      <c r="D2253" s="1" t="n">
        <v>-2.778</v>
      </c>
      <c r="E2253" s="1" t="n">
        <f aca="false">B2253*J$3+C2253*J$4</f>
        <v>1.00754857901058</v>
      </c>
      <c r="F2253" s="1" t="n">
        <f aca="false">B2253*J$4-C2253*J$3</f>
        <v>4.73194789288024</v>
      </c>
    </row>
    <row r="2254" customFormat="false" ht="13.5" hidden="false" customHeight="false" outlineLevel="0" collapsed="false">
      <c r="A2254" s="1" t="n">
        <v>45.04</v>
      </c>
      <c r="B2254" s="1" t="n">
        <v>3.234</v>
      </c>
      <c r="C2254" s="1" t="n">
        <v>-3.778</v>
      </c>
      <c r="D2254" s="1" t="n">
        <v>-2.904</v>
      </c>
      <c r="E2254" s="1" t="n">
        <f aca="false">B2254*J$3+C2254*J$4</f>
        <v>0.740552562696833</v>
      </c>
      <c r="F2254" s="1" t="n">
        <f aca="false">B2254*J$4-C2254*J$3</f>
        <v>4.91768460780916</v>
      </c>
    </row>
    <row r="2255" customFormat="false" ht="13.5" hidden="false" customHeight="false" outlineLevel="0" collapsed="false">
      <c r="A2255" s="1" t="n">
        <v>45.06</v>
      </c>
      <c r="B2255" s="1" t="n">
        <v>3.1</v>
      </c>
      <c r="C2255" s="1" t="n">
        <v>-4.086</v>
      </c>
      <c r="D2255" s="1" t="n">
        <v>-3.013</v>
      </c>
      <c r="E2255" s="1" t="n">
        <f aca="false">B2255*J$3+C2255*J$4</f>
        <v>0.463698984428045</v>
      </c>
      <c r="F2255" s="1" t="n">
        <f aca="false">B2255*J$4-C2255*J$3</f>
        <v>5.10787424001809</v>
      </c>
    </row>
    <row r="2256" customFormat="false" ht="13.5" hidden="false" customHeight="false" outlineLevel="0" collapsed="false">
      <c r="A2256" s="1" t="n">
        <v>45.08</v>
      </c>
      <c r="B2256" s="1" t="n">
        <v>2.942</v>
      </c>
      <c r="C2256" s="1" t="n">
        <v>-4.389</v>
      </c>
      <c r="D2256" s="1" t="n">
        <v>-3.102</v>
      </c>
      <c r="E2256" s="1" t="n">
        <f aca="false">B2256*J$3+C2256*J$4</f>
        <v>0.169141848172669</v>
      </c>
      <c r="F2256" s="1" t="n">
        <f aca="false">B2256*J$4-C2256*J$3</f>
        <v>5.28110556940464</v>
      </c>
    </row>
    <row r="2257" customFormat="false" ht="13.5" hidden="false" customHeight="false" outlineLevel="0" collapsed="false">
      <c r="A2257" s="1" t="n">
        <v>45.1</v>
      </c>
      <c r="B2257" s="1" t="n">
        <v>2.739</v>
      </c>
      <c r="C2257" s="1" t="n">
        <v>-4.675</v>
      </c>
      <c r="D2257" s="1" t="n">
        <v>-3.132</v>
      </c>
      <c r="E2257" s="1" t="n">
        <f aca="false">B2257*J$3+C2257*J$4</f>
        <v>-0.154568824917782</v>
      </c>
      <c r="F2257" s="1" t="n">
        <f aca="false">B2257*J$4-C2257*J$3</f>
        <v>5.41607371426604</v>
      </c>
    </row>
    <row r="2258" customFormat="false" ht="13.5" hidden="false" customHeight="false" outlineLevel="0" collapsed="false">
      <c r="A2258" s="1" t="n">
        <v>45.12</v>
      </c>
      <c r="B2258" s="1" t="n">
        <v>2.497</v>
      </c>
      <c r="C2258" s="1" t="n">
        <v>-4.926</v>
      </c>
      <c r="D2258" s="1" t="n">
        <v>-3.12</v>
      </c>
      <c r="E2258" s="1" t="n">
        <f aca="false">B2258*J$3+C2258*J$4</f>
        <v>-0.492806199510172</v>
      </c>
      <c r="F2258" s="1" t="n">
        <f aca="false">B2258*J$4-C2258*J$3</f>
        <v>5.50069332445687</v>
      </c>
    </row>
    <row r="2259" customFormat="false" ht="13.5" hidden="false" customHeight="false" outlineLevel="0" collapsed="false">
      <c r="A2259" s="1" t="n">
        <v>45.14</v>
      </c>
      <c r="B2259" s="1" t="n">
        <v>2.235</v>
      </c>
      <c r="C2259" s="1" t="n">
        <v>-5.131</v>
      </c>
      <c r="D2259" s="1" t="n">
        <v>-3.1</v>
      </c>
      <c r="E2259" s="1" t="n">
        <f aca="false">B2259*J$3+C2259*J$4</f>
        <v>-0.823628249870962</v>
      </c>
      <c r="F2259" s="1" t="n">
        <f aca="false">B2259*J$4-C2259*J$3</f>
        <v>5.53570433693984</v>
      </c>
    </row>
    <row r="2260" customFormat="false" ht="13.5" hidden="false" customHeight="false" outlineLevel="0" collapsed="false">
      <c r="A2260" s="1" t="n">
        <v>45.16</v>
      </c>
      <c r="B2260" s="1" t="n">
        <v>1.967</v>
      </c>
      <c r="C2260" s="1" t="n">
        <v>-5.284</v>
      </c>
      <c r="D2260" s="1" t="n">
        <v>-3.089</v>
      </c>
      <c r="E2260" s="1" t="n">
        <f aca="false">B2260*J$3+C2260*J$4</f>
        <v>-1.13198278706856</v>
      </c>
      <c r="F2260" s="1" t="n">
        <f aca="false">B2260*J$4-C2260*J$3</f>
        <v>5.52343733283727</v>
      </c>
    </row>
    <row r="2261" customFormat="false" ht="13.5" hidden="false" customHeight="false" outlineLevel="0" collapsed="false">
      <c r="A2261" s="1" t="n">
        <v>45.18</v>
      </c>
      <c r="B2261" s="1" t="n">
        <v>1.704</v>
      </c>
      <c r="C2261" s="1" t="n">
        <v>-5.4</v>
      </c>
      <c r="D2261" s="1" t="n">
        <v>-3.101</v>
      </c>
      <c r="E2261" s="1" t="n">
        <f aca="false">B2261*J$3+C2261*J$4</f>
        <v>-1.41649007100876</v>
      </c>
      <c r="F2261" s="1" t="n">
        <f aca="false">B2261*J$4-C2261*J$3</f>
        <v>5.48244214549808</v>
      </c>
    </row>
    <row r="2262" customFormat="false" ht="13.5" hidden="false" customHeight="false" outlineLevel="0" collapsed="false">
      <c r="A2262" s="1" t="n">
        <v>45.2</v>
      </c>
      <c r="B2262" s="1" t="n">
        <v>1.451</v>
      </c>
      <c r="C2262" s="1" t="n">
        <v>-5.511</v>
      </c>
      <c r="D2262" s="1" t="n">
        <v>-3.153</v>
      </c>
      <c r="E2262" s="1" t="n">
        <f aca="false">B2262*J$3+C2262*J$4</f>
        <v>-1.68986727766622</v>
      </c>
      <c r="F2262" s="1" t="n">
        <f aca="false">B2262*J$4-C2262*J$3</f>
        <v>5.44250591032044</v>
      </c>
    </row>
    <row r="2263" customFormat="false" ht="13.5" hidden="false" customHeight="false" outlineLevel="0" collapsed="false">
      <c r="A2263" s="1" t="n">
        <v>45.22</v>
      </c>
      <c r="B2263" s="1" t="n">
        <v>1.213</v>
      </c>
      <c r="C2263" s="1" t="n">
        <v>-5.617</v>
      </c>
      <c r="D2263" s="1" t="n">
        <v>-3.169</v>
      </c>
      <c r="E2263" s="1" t="n">
        <f aca="false">B2263*J$3+C2263*J$4</f>
        <v>-1.94787416656017</v>
      </c>
      <c r="F2263" s="1" t="n">
        <f aca="false">B2263*J$4-C2263*J$3</f>
        <v>5.40627822362552</v>
      </c>
    </row>
    <row r="2264" customFormat="false" ht="13.5" hidden="false" customHeight="false" outlineLevel="0" collapsed="false">
      <c r="A2264" s="1" t="n">
        <v>45.24</v>
      </c>
      <c r="B2264" s="1" t="n">
        <v>1.002</v>
      </c>
      <c r="C2264" s="1" t="n">
        <v>-5.732</v>
      </c>
      <c r="D2264" s="1" t="n">
        <v>-3.116</v>
      </c>
      <c r="E2264" s="1" t="n">
        <f aca="false">B2264*J$3+C2264*J$4</f>
        <v>-2.18775303023599</v>
      </c>
      <c r="F2264" s="1" t="n">
        <f aca="false">B2264*J$4-C2264*J$3</f>
        <v>5.39199078993031</v>
      </c>
    </row>
    <row r="2265" customFormat="false" ht="13.5" hidden="false" customHeight="false" outlineLevel="0" collapsed="false">
      <c r="A2265" s="1" t="n">
        <v>45.26</v>
      </c>
      <c r="B2265" s="1" t="n">
        <v>0.812</v>
      </c>
      <c r="C2265" s="1" t="n">
        <v>-5.861</v>
      </c>
      <c r="D2265" s="1" t="n">
        <v>-3.047</v>
      </c>
      <c r="E2265" s="1" t="n">
        <f aca="false">B2265*J$3+C2265*J$4</f>
        <v>-2.4172417535918</v>
      </c>
      <c r="F2265" s="1" t="n">
        <f aca="false">B2265*J$4-C2265*J$3</f>
        <v>5.40070433413017</v>
      </c>
    </row>
    <row r="2266" customFormat="false" ht="13.5" hidden="false" customHeight="false" outlineLevel="0" collapsed="false">
      <c r="A2266" s="1" t="n">
        <v>45.28</v>
      </c>
      <c r="B2266" s="1" t="n">
        <v>0.635</v>
      </c>
      <c r="C2266" s="1" t="n">
        <v>-5.99</v>
      </c>
      <c r="D2266" s="1" t="n">
        <v>-2.934</v>
      </c>
      <c r="E2266" s="1" t="n">
        <f aca="false">B2266*J$3+C2266*J$4</f>
        <v>-2.63570585169757</v>
      </c>
      <c r="F2266" s="1" t="n">
        <f aca="false">B2266*J$4-C2266*J$3</f>
        <v>5.41630682876508</v>
      </c>
    </row>
    <row r="2267" customFormat="false" ht="13.5" hidden="false" customHeight="false" outlineLevel="0" collapsed="false">
      <c r="A2267" s="1" t="n">
        <v>45.3</v>
      </c>
      <c r="B2267" s="1" t="n">
        <v>0.475</v>
      </c>
      <c r="C2267" s="1" t="n">
        <v>-6.116</v>
      </c>
      <c r="D2267" s="1" t="n">
        <v>-2.865</v>
      </c>
      <c r="E2267" s="1" t="n">
        <f aca="false">B2267*J$3+C2267*J$4</f>
        <v>-2.83816337437598</v>
      </c>
      <c r="F2267" s="1" t="n">
        <f aca="false">B2267*J$4-C2267*J$3</f>
        <v>5.43837380660347</v>
      </c>
    </row>
    <row r="2268" customFormat="false" ht="13.5" hidden="false" customHeight="false" outlineLevel="0" collapsed="false">
      <c r="A2268" s="1" t="n">
        <v>45.32</v>
      </c>
      <c r="B2268" s="1" t="n">
        <v>0.333</v>
      </c>
      <c r="C2268" s="1" t="n">
        <v>-6.23</v>
      </c>
      <c r="D2268" s="1" t="n">
        <v>-2.851</v>
      </c>
      <c r="E2268" s="1" t="n">
        <f aca="false">B2268*J$3+C2268*J$4</f>
        <v>-3.01899700015278</v>
      </c>
      <c r="F2268" s="1" t="n">
        <f aca="false">B2268*J$4-C2268*J$3</f>
        <v>5.45980275404419</v>
      </c>
    </row>
    <row r="2269" customFormat="false" ht="13.5" hidden="false" customHeight="false" outlineLevel="0" collapsed="false">
      <c r="A2269" s="1" t="n">
        <v>45.34</v>
      </c>
      <c r="B2269" s="1" t="n">
        <v>0.204</v>
      </c>
      <c r="C2269" s="1" t="n">
        <v>-6.305</v>
      </c>
      <c r="D2269" s="1" t="n">
        <v>-2.813</v>
      </c>
      <c r="E2269" s="1" t="n">
        <f aca="false">B2269*J$3+C2269*J$4</f>
        <v>-3.16813914937445</v>
      </c>
      <c r="F2269" s="1" t="n">
        <f aca="false">B2269*J$4-C2269*J$3</f>
        <v>5.45504677616984</v>
      </c>
    </row>
    <row r="2270" customFormat="false" ht="13.5" hidden="false" customHeight="false" outlineLevel="0" collapsed="false">
      <c r="A2270" s="1" t="n">
        <v>45.36</v>
      </c>
      <c r="B2270" s="1" t="n">
        <v>0.079</v>
      </c>
      <c r="C2270" s="1" t="n">
        <v>-6.354</v>
      </c>
      <c r="D2270" s="1" t="n">
        <v>-2.776</v>
      </c>
      <c r="E2270" s="1" t="n">
        <f aca="false">B2270*J$3+C2270*J$4</f>
        <v>-3.30011120534143</v>
      </c>
      <c r="F2270" s="1" t="n">
        <f aca="false">B2270*J$4-C2270*J$3</f>
        <v>5.43036122485235</v>
      </c>
    </row>
    <row r="2271" customFormat="false" ht="13.5" hidden="false" customHeight="false" outlineLevel="0" collapsed="false">
      <c r="A2271" s="1" t="n">
        <v>45.38</v>
      </c>
      <c r="B2271" s="1" t="n">
        <v>-0.035</v>
      </c>
      <c r="C2271" s="1" t="n">
        <v>-6.401</v>
      </c>
      <c r="D2271" s="1" t="n">
        <v>-2.716</v>
      </c>
      <c r="E2271" s="1" t="n">
        <f aca="false">B2271*J$3+C2271*J$4</f>
        <v>-3.42169489372222</v>
      </c>
      <c r="F2271" s="1" t="n">
        <f aca="false">B2271*J$4-C2271*J$3</f>
        <v>5.40980868924912</v>
      </c>
    </row>
    <row r="2272" customFormat="false" ht="13.5" hidden="false" customHeight="false" outlineLevel="0" collapsed="false">
      <c r="A2272" s="1" t="n">
        <v>45.4</v>
      </c>
      <c r="B2272" s="1" t="n">
        <v>-0.121</v>
      </c>
      <c r="C2272" s="1" t="n">
        <v>-6.44</v>
      </c>
      <c r="D2272" s="1" t="n">
        <v>-2.625</v>
      </c>
      <c r="E2272" s="1" t="n">
        <f aca="false">B2272*J$3+C2272*J$4</f>
        <v>-3.51529388129677</v>
      </c>
      <c r="F2272" s="1" t="n">
        <f aca="false">B2272*J$4-C2272*J$3</f>
        <v>5.39730950827517</v>
      </c>
    </row>
    <row r="2273" customFormat="false" ht="13.5" hidden="false" customHeight="false" outlineLevel="0" collapsed="false">
      <c r="A2273" s="1" t="n">
        <v>45.42</v>
      </c>
      <c r="B2273" s="1" t="n">
        <v>-0.194</v>
      </c>
      <c r="C2273" s="1" t="n">
        <v>-6.468</v>
      </c>
      <c r="D2273" s="1" t="n">
        <v>-2.527</v>
      </c>
      <c r="E2273" s="1" t="n">
        <f aca="false">B2273*J$3+C2273*J$4</f>
        <v>-3.59203913171472</v>
      </c>
      <c r="F2273" s="1" t="n">
        <f aca="false">B2273*J$4-C2273*J$3</f>
        <v>5.38237074867852</v>
      </c>
    </row>
    <row r="2274" customFormat="false" ht="13.5" hidden="false" customHeight="false" outlineLevel="0" collapsed="false">
      <c r="A2274" s="1" t="n">
        <v>45.44</v>
      </c>
      <c r="B2274" s="1" t="n">
        <v>-0.278</v>
      </c>
      <c r="C2274" s="1" t="n">
        <v>-6.496</v>
      </c>
      <c r="D2274" s="1" t="n">
        <v>-2.416</v>
      </c>
      <c r="E2274" s="1" t="n">
        <f aca="false">B2274*J$3+C2274*J$4</f>
        <v>-3.67811291119039</v>
      </c>
      <c r="F2274" s="1" t="n">
        <f aca="false">B2274*J$4-C2274*J$3</f>
        <v>5.36160287717531</v>
      </c>
    </row>
    <row r="2275" customFormat="false" ht="13.5" hidden="false" customHeight="false" outlineLevel="0" collapsed="false">
      <c r="A2275" s="1" t="n">
        <v>45.46</v>
      </c>
      <c r="B2275" s="1" t="n">
        <v>-0.376</v>
      </c>
      <c r="C2275" s="1" t="n">
        <v>-6.52</v>
      </c>
      <c r="D2275" s="1" t="n">
        <v>-2.296</v>
      </c>
      <c r="E2275" s="1" t="n">
        <f aca="false">B2275*J$3+C2275*J$4</f>
        <v>-3.77393968695531</v>
      </c>
      <c r="F2275" s="1" t="n">
        <f aca="false">B2275*J$4-C2275*J$3</f>
        <v>5.33002394358821</v>
      </c>
    </row>
    <row r="2276" customFormat="false" ht="13.5" hidden="false" customHeight="false" outlineLevel="0" collapsed="false">
      <c r="A2276" s="1" t="n">
        <v>45.48</v>
      </c>
      <c r="B2276" s="1" t="n">
        <v>-0.494</v>
      </c>
      <c r="C2276" s="1" t="n">
        <v>-6.541</v>
      </c>
      <c r="D2276" s="1" t="n">
        <v>-2.168</v>
      </c>
      <c r="E2276" s="1" t="n">
        <f aca="false">B2276*J$3+C2276*J$4</f>
        <v>-3.88513766685067</v>
      </c>
      <c r="F2276" s="1" t="n">
        <f aca="false">B2276*J$4-C2276*J$3</f>
        <v>5.28530248042798</v>
      </c>
    </row>
    <row r="2277" customFormat="false" ht="13.5" hidden="false" customHeight="false" outlineLevel="0" collapsed="false">
      <c r="A2277" s="1" t="n">
        <v>45.5</v>
      </c>
      <c r="B2277" s="1" t="n">
        <v>-0.647</v>
      </c>
      <c r="C2277" s="1" t="n">
        <v>-6.561</v>
      </c>
      <c r="D2277" s="1" t="n">
        <v>-2.02</v>
      </c>
      <c r="E2277" s="1" t="n">
        <f aca="false">B2277*J$3+C2277*J$4</f>
        <v>-4.02548741084727</v>
      </c>
      <c r="F2277" s="1" t="n">
        <f aca="false">B2277*J$4-C2277*J$3</f>
        <v>5.22118579492343</v>
      </c>
    </row>
    <row r="2278" customFormat="false" ht="13.5" hidden="false" customHeight="false" outlineLevel="0" collapsed="false">
      <c r="A2278" s="1" t="n">
        <v>45.52</v>
      </c>
      <c r="B2278" s="1" t="n">
        <v>-0.833</v>
      </c>
      <c r="C2278" s="1" t="n">
        <v>-6.57</v>
      </c>
      <c r="D2278" s="1" t="n">
        <v>-1.923</v>
      </c>
      <c r="E2278" s="1" t="n">
        <f aca="false">B2278*J$3+C2278*J$4</f>
        <v>-4.18799363011046</v>
      </c>
      <c r="F2278" s="1" t="n">
        <f aca="false">B2278*J$4-C2278*J$3</f>
        <v>5.13025324464146</v>
      </c>
    </row>
    <row r="2279" customFormat="false" ht="13.5" hidden="false" customHeight="false" outlineLevel="0" collapsed="false">
      <c r="A2279" s="1" t="n">
        <v>45.54</v>
      </c>
      <c r="B2279" s="1" t="n">
        <v>-1.046</v>
      </c>
      <c r="C2279" s="1" t="n">
        <v>-6.543</v>
      </c>
      <c r="D2279" s="1" t="n">
        <v>-1.872</v>
      </c>
      <c r="E2279" s="1" t="n">
        <f aca="false">B2279*J$3+C2279*J$4</f>
        <v>-4.35432005445748</v>
      </c>
      <c r="F2279" s="1" t="n">
        <f aca="false">B2279*J$4-C2279*J$3</f>
        <v>4.99448314276356</v>
      </c>
    </row>
    <row r="2280" customFormat="false" ht="13.5" hidden="false" customHeight="false" outlineLevel="0" collapsed="false">
      <c r="A2280" s="1" t="n">
        <v>45.56</v>
      </c>
      <c r="B2280" s="1" t="n">
        <v>-1.271</v>
      </c>
      <c r="C2280" s="1" t="n">
        <v>-6.485</v>
      </c>
      <c r="D2280" s="1" t="n">
        <v>-1.795</v>
      </c>
      <c r="E2280" s="1" t="n">
        <f aca="false">B2280*J$3+C2280*J$4</f>
        <v>-4.51439555876715</v>
      </c>
      <c r="F2280" s="1" t="n">
        <f aca="false">B2280*J$4-C2280*J$3</f>
        <v>4.82606451873402</v>
      </c>
    </row>
    <row r="2281" customFormat="false" ht="13.5" hidden="false" customHeight="false" outlineLevel="0" collapsed="false">
      <c r="A2281" s="1" t="n">
        <v>45.58</v>
      </c>
      <c r="B2281" s="1" t="n">
        <v>-1.47</v>
      </c>
      <c r="C2281" s="1" t="n">
        <v>-6.419</v>
      </c>
      <c r="D2281" s="1" t="n">
        <v>-1.717</v>
      </c>
      <c r="E2281" s="1" t="n">
        <f aca="false">B2281*J$3+C2281*J$4</f>
        <v>-4.64818245846289</v>
      </c>
      <c r="F2281" s="1" t="n">
        <f aca="false">B2281*J$4-C2281*J$3</f>
        <v>4.66463941080529</v>
      </c>
    </row>
    <row r="2282" customFormat="false" ht="13.5" hidden="false" customHeight="false" outlineLevel="0" collapsed="false">
      <c r="A2282" s="1" t="n">
        <v>45.6</v>
      </c>
      <c r="B2282" s="1" t="n">
        <v>-1.633</v>
      </c>
      <c r="C2282" s="1" t="n">
        <v>-6.356</v>
      </c>
      <c r="D2282" s="1" t="n">
        <v>-1.606</v>
      </c>
      <c r="E2282" s="1" t="n">
        <f aca="false">B2282*J$3+C2282*J$4</f>
        <v>-4.75302938448969</v>
      </c>
      <c r="F2282" s="1" t="n">
        <f aca="false">B2282*J$4-C2282*J$3</f>
        <v>4.52483554067742</v>
      </c>
    </row>
    <row r="2283" customFormat="false" ht="13.5" hidden="false" customHeight="false" outlineLevel="0" collapsed="false">
      <c r="A2283" s="1" t="n">
        <v>45.62</v>
      </c>
      <c r="B2283" s="1" t="n">
        <v>-1.78</v>
      </c>
      <c r="C2283" s="1" t="n">
        <v>-6.29</v>
      </c>
      <c r="D2283" s="1" t="n">
        <v>-1.464</v>
      </c>
      <c r="E2283" s="1" t="n">
        <f aca="false">B2283*J$3+C2283*J$4</f>
        <v>-4.8427177831853</v>
      </c>
      <c r="F2283" s="1" t="n">
        <f aca="false">B2283*J$4-C2283*J$3</f>
        <v>4.39096623448882</v>
      </c>
    </row>
    <row r="2284" customFormat="false" ht="13.5" hidden="false" customHeight="false" outlineLevel="0" collapsed="false">
      <c r="A2284" s="1" t="n">
        <v>45.64</v>
      </c>
      <c r="B2284" s="1" t="n">
        <v>-1.922</v>
      </c>
      <c r="C2284" s="1" t="n">
        <v>-6.231</v>
      </c>
      <c r="D2284" s="1" t="n">
        <v>-1.345</v>
      </c>
      <c r="E2284" s="1" t="n">
        <f aca="false">B2284*J$3+C2284*J$4</f>
        <v>-4.93187537624975</v>
      </c>
      <c r="F2284" s="1" t="n">
        <f aca="false">B2284*J$4-C2284*J$3</f>
        <v>4.26568286129447</v>
      </c>
    </row>
    <row r="2285" customFormat="false" ht="13.5" hidden="false" customHeight="false" outlineLevel="0" collapsed="false">
      <c r="A2285" s="1" t="n">
        <v>45.66</v>
      </c>
      <c r="B2285" s="1" t="n">
        <v>-2.054</v>
      </c>
      <c r="C2285" s="1" t="n">
        <v>-6.167</v>
      </c>
      <c r="D2285" s="1" t="n">
        <v>-1.27</v>
      </c>
      <c r="E2285" s="1" t="n">
        <f aca="false">B2285*J$3+C2285*J$4</f>
        <v>-5.00990289203147</v>
      </c>
      <c r="F2285" s="1" t="n">
        <f aca="false">B2285*J$4-C2285*J$3</f>
        <v>4.14145844026168</v>
      </c>
    </row>
    <row r="2286" customFormat="false" ht="13.5" hidden="false" customHeight="false" outlineLevel="0" collapsed="false">
      <c r="A2286" s="1" t="n">
        <v>45.68</v>
      </c>
      <c r="B2286" s="1" t="n">
        <v>-2.173</v>
      </c>
      <c r="C2286" s="1" t="n">
        <v>-6.082</v>
      </c>
      <c r="D2286" s="1" t="n">
        <v>-1.261</v>
      </c>
      <c r="E2286" s="1" t="n">
        <f aca="false">B2286*J$3+C2286*J$4</f>
        <v>-5.06577747801427</v>
      </c>
      <c r="F2286" s="1" t="n">
        <f aca="false">B2286*J$4-C2286*J$3</f>
        <v>4.00631395964463</v>
      </c>
    </row>
    <row r="2287" customFormat="false" ht="13.5" hidden="false" customHeight="false" outlineLevel="0" collapsed="false">
      <c r="A2287" s="1" t="n">
        <v>45.7</v>
      </c>
      <c r="B2287" s="1" t="n">
        <v>-2.27</v>
      </c>
      <c r="C2287" s="1" t="n">
        <v>-5.975</v>
      </c>
      <c r="D2287" s="1" t="n">
        <v>-1.269</v>
      </c>
      <c r="E2287" s="1" t="n">
        <f aca="false">B2287*J$3+C2287*J$4</f>
        <v>-5.09133678206849</v>
      </c>
      <c r="F2287" s="1" t="n">
        <f aca="false">B2287*J$4-C2287*J$3</f>
        <v>3.86417064472527</v>
      </c>
    </row>
    <row r="2288" customFormat="false" ht="13.5" hidden="false" customHeight="false" outlineLevel="0" collapsed="false">
      <c r="A2288" s="1" t="n">
        <v>45.72</v>
      </c>
      <c r="B2288" s="1" t="n">
        <v>-2.342</v>
      </c>
      <c r="C2288" s="1" t="n">
        <v>-5.835</v>
      </c>
      <c r="D2288" s="1" t="n">
        <v>-1.254</v>
      </c>
      <c r="E2288" s="1" t="n">
        <f aca="false">B2288*J$3+C2288*J$4</f>
        <v>-5.0782075479991</v>
      </c>
      <c r="F2288" s="1" t="n">
        <f aca="false">B2288*J$4-C2288*J$3</f>
        <v>3.70728972423858</v>
      </c>
    </row>
    <row r="2289" customFormat="false" ht="13.5" hidden="false" customHeight="false" outlineLevel="0" collapsed="false">
      <c r="A2289" s="1" t="n">
        <v>45.74</v>
      </c>
      <c r="B2289" s="1" t="n">
        <v>-2.405</v>
      </c>
      <c r="C2289" s="1" t="n">
        <v>-5.665</v>
      </c>
      <c r="D2289" s="1" t="n">
        <v>-1.215</v>
      </c>
      <c r="E2289" s="1" t="n">
        <f aca="false">B2289*J$3+C2289*J$4</f>
        <v>-5.04154830313731</v>
      </c>
      <c r="F2289" s="1" t="n">
        <f aca="false">B2289*J$4-C2289*J$3</f>
        <v>3.5297366342453</v>
      </c>
    </row>
    <row r="2290" customFormat="false" ht="13.5" hidden="false" customHeight="false" outlineLevel="0" collapsed="false">
      <c r="A2290" s="1" t="n">
        <v>45.76</v>
      </c>
      <c r="B2290" s="1" t="n">
        <v>-2.473</v>
      </c>
      <c r="C2290" s="1" t="n">
        <v>-5.483</v>
      </c>
      <c r="D2290" s="1" t="n">
        <v>-1.136</v>
      </c>
      <c r="E2290" s="1" t="n">
        <f aca="false">B2290*J$3+C2290*J$4</f>
        <v>-5.0027702675855</v>
      </c>
      <c r="F2290" s="1" t="n">
        <f aca="false">B2290*J$4-C2290*J$3</f>
        <v>3.33935737077697</v>
      </c>
    </row>
    <row r="2291" customFormat="false" ht="13.5" hidden="false" customHeight="false" outlineLevel="0" collapsed="false">
      <c r="A2291" s="1" t="n">
        <v>45.78</v>
      </c>
      <c r="B2291" s="1" t="n">
        <v>-2.548</v>
      </c>
      <c r="C2291" s="1" t="n">
        <v>-5.296</v>
      </c>
      <c r="D2291" s="1" t="n">
        <v>-1.041</v>
      </c>
      <c r="E2291" s="1" t="n">
        <f aca="false">B2291*J$3+C2291*J$4</f>
        <v>-4.96727897238563</v>
      </c>
      <c r="F2291" s="1" t="n">
        <f aca="false">B2291*J$4-C2291*J$3</f>
        <v>3.14102843197823</v>
      </c>
    </row>
    <row r="2292" customFormat="false" ht="13.5" hidden="false" customHeight="false" outlineLevel="0" collapsed="false">
      <c r="A2292" s="1" t="n">
        <v>45.8</v>
      </c>
      <c r="B2292" s="1" t="n">
        <v>-2.632</v>
      </c>
      <c r="C2292" s="1" t="n">
        <v>-5.112</v>
      </c>
      <c r="D2292" s="1" t="n">
        <v>-0.913</v>
      </c>
      <c r="E2292" s="1" t="n">
        <f aca="false">B2292*J$3+C2292*J$4</f>
        <v>-4.94100986784386</v>
      </c>
      <c r="F2292" s="1" t="n">
        <f aca="false">B2292*J$4-C2292*J$3</f>
        <v>2.94047436408985</v>
      </c>
    </row>
    <row r="2293" customFormat="false" ht="13.5" hidden="false" customHeight="false" outlineLevel="0" collapsed="false">
      <c r="A2293" s="1" t="n">
        <v>45.82</v>
      </c>
      <c r="B2293" s="1" t="n">
        <v>-2.726</v>
      </c>
      <c r="C2293" s="1" t="n">
        <v>-4.923</v>
      </c>
      <c r="D2293" s="1" t="n">
        <v>-0.793</v>
      </c>
      <c r="E2293" s="1" t="n">
        <f aca="false">B2293*J$3+C2293*J$4</f>
        <v>-4.92057164794248</v>
      </c>
      <c r="F2293" s="1" t="n">
        <f aca="false">B2293*J$4-C2293*J$3</f>
        <v>2.73038086307837</v>
      </c>
    </row>
    <row r="2294" customFormat="false" ht="13.5" hidden="false" customHeight="false" outlineLevel="0" collapsed="false">
      <c r="A2294" s="1" t="n">
        <v>45.84</v>
      </c>
      <c r="B2294" s="1" t="n">
        <v>-2.816</v>
      </c>
      <c r="C2294" s="1" t="n">
        <v>-4.721</v>
      </c>
      <c r="D2294" s="1" t="n">
        <v>-0.715</v>
      </c>
      <c r="E2294" s="1" t="n">
        <f aca="false">B2294*J$3+C2294*J$4</f>
        <v>-4.88985228522146</v>
      </c>
      <c r="F2294" s="1" t="n">
        <f aca="false">B2294*J$4-C2294*J$3</f>
        <v>2.51138241387378</v>
      </c>
    </row>
    <row r="2295" customFormat="false" ht="13.5" hidden="false" customHeight="false" outlineLevel="0" collapsed="false">
      <c r="A2295" s="1" t="n">
        <v>45.86</v>
      </c>
      <c r="B2295" s="1" t="n">
        <v>-2.892</v>
      </c>
      <c r="C2295" s="1" t="n">
        <v>-4.492</v>
      </c>
      <c r="D2295" s="1" t="n">
        <v>-0.654</v>
      </c>
      <c r="E2295" s="1" t="n">
        <f aca="false">B2295*J$3+C2295*J$4</f>
        <v>-4.83295242901994</v>
      </c>
      <c r="F2295" s="1" t="n">
        <f aca="false">B2295*J$4-C2295*J$3</f>
        <v>2.27690553577224</v>
      </c>
    </row>
    <row r="2296" customFormat="false" ht="13.5" hidden="false" customHeight="false" outlineLevel="0" collapsed="false">
      <c r="A2296" s="1" t="n">
        <v>45.88</v>
      </c>
      <c r="B2296" s="1" t="n">
        <v>-2.938</v>
      </c>
      <c r="C2296" s="1" t="n">
        <v>-4.243</v>
      </c>
      <c r="D2296" s="1" t="n">
        <v>-0.622</v>
      </c>
      <c r="E2296" s="1" t="n">
        <f aca="false">B2296*J$3+C2296*J$4</f>
        <v>-4.74001274464907</v>
      </c>
      <c r="F2296" s="1" t="n">
        <f aca="false">B2296*J$4-C2296*J$3</f>
        <v>2.04136527367456</v>
      </c>
    </row>
    <row r="2297" customFormat="false" ht="13.5" hidden="false" customHeight="false" outlineLevel="0" collapsed="false">
      <c r="A2297" s="1" t="n">
        <v>45.9</v>
      </c>
      <c r="B2297" s="1" t="n">
        <v>-2.94</v>
      </c>
      <c r="C2297" s="1" t="n">
        <v>-3.991</v>
      </c>
      <c r="D2297" s="1" t="n">
        <v>-0.583</v>
      </c>
      <c r="E2297" s="1" t="n">
        <f aca="false">B2297*J$3+C2297*J$4</f>
        <v>-4.60816918625461</v>
      </c>
      <c r="F2297" s="1" t="n">
        <f aca="false">B2297*J$4-C2297*J$3</f>
        <v>1.82659731491467</v>
      </c>
    </row>
    <row r="2298" customFormat="false" ht="13.5" hidden="false" customHeight="false" outlineLevel="0" collapsed="false">
      <c r="A2298" s="1" t="n">
        <v>45.92</v>
      </c>
      <c r="B2298" s="1" t="n">
        <v>-2.891</v>
      </c>
      <c r="C2298" s="1" t="n">
        <v>-3.745</v>
      </c>
      <c r="D2298" s="1" t="n">
        <v>-0.562</v>
      </c>
      <c r="E2298" s="1" t="n">
        <f aca="false">B2298*J$3+C2298*J$4</f>
        <v>-4.43625469054158</v>
      </c>
      <c r="F2298" s="1" t="n">
        <f aca="false">B2298*J$4-C2298*J$3</f>
        <v>1.64394352720762</v>
      </c>
    </row>
    <row r="2299" customFormat="false" ht="13.5" hidden="false" customHeight="false" outlineLevel="0" collapsed="false">
      <c r="A2299" s="1" t="n">
        <v>45.94</v>
      </c>
      <c r="B2299" s="1" t="n">
        <v>-2.804</v>
      </c>
      <c r="C2299" s="1" t="n">
        <v>-3.523</v>
      </c>
      <c r="D2299" s="1" t="n">
        <v>-0.569</v>
      </c>
      <c r="E2299" s="1" t="n">
        <f aca="false">B2299*J$3+C2299*J$4</f>
        <v>-4.2448324295162</v>
      </c>
      <c r="F2299" s="1" t="n">
        <f aca="false">B2299*J$4-C2299*J$3</f>
        <v>1.50177982584918</v>
      </c>
    </row>
    <row r="2300" customFormat="false" ht="13.5" hidden="false" customHeight="false" outlineLevel="0" collapsed="false">
      <c r="A2300" s="1" t="n">
        <v>45.96</v>
      </c>
      <c r="B2300" s="1" t="n">
        <v>-2.7</v>
      </c>
      <c r="C2300" s="1" t="n">
        <v>-3.329</v>
      </c>
      <c r="D2300" s="1" t="n">
        <v>-0.572</v>
      </c>
      <c r="E2300" s="1" t="n">
        <f aca="false">B2300*J$3+C2300*J$4</f>
        <v>-4.05383109025469</v>
      </c>
      <c r="F2300" s="1" t="n">
        <f aca="false">B2300*J$4-C2300*J$3</f>
        <v>1.39237009867509</v>
      </c>
    </row>
    <row r="2301" customFormat="false" ht="13.5" hidden="false" customHeight="false" outlineLevel="0" collapsed="false">
      <c r="A2301" s="1" t="n">
        <v>45.98</v>
      </c>
      <c r="B2301" s="1" t="n">
        <v>-2.589</v>
      </c>
      <c r="C2301" s="1" t="n">
        <v>-3.154</v>
      </c>
      <c r="D2301" s="1" t="n">
        <v>-0.568</v>
      </c>
      <c r="E2301" s="1" t="n">
        <f aca="false">B2301*J$3+C2301*J$4</f>
        <v>-3.86696188034052</v>
      </c>
      <c r="F2301" s="1" t="n">
        <f aca="false">B2301*J$4-C2301*J$3</f>
        <v>1.3027827201776</v>
      </c>
    </row>
    <row r="2302" customFormat="false" ht="13.5" hidden="false" customHeight="false" outlineLevel="0" collapsed="false">
      <c r="A2302" s="1" t="n">
        <v>46</v>
      </c>
      <c r="B2302" s="1" t="n">
        <v>-2.472</v>
      </c>
      <c r="C2302" s="1" t="n">
        <v>-2.987</v>
      </c>
      <c r="D2302" s="1" t="n">
        <v>-0.54</v>
      </c>
      <c r="E2302" s="1" t="n">
        <f aca="false">B2302*J$3+C2302*J$4</f>
        <v>-3.67924373596327</v>
      </c>
      <c r="F2302" s="1" t="n">
        <f aca="false">B2302*J$4-C2302*J$3</f>
        <v>1.22315924203476</v>
      </c>
    </row>
    <row r="2303" customFormat="false" ht="13.5" hidden="false" customHeight="false" outlineLevel="0" collapsed="false">
      <c r="A2303" s="1" t="n">
        <v>46.02</v>
      </c>
      <c r="B2303" s="1" t="n">
        <v>-2.342</v>
      </c>
      <c r="C2303" s="1" t="n">
        <v>-2.81</v>
      </c>
      <c r="D2303" s="1" t="n">
        <v>-0.501</v>
      </c>
      <c r="E2303" s="1" t="n">
        <f aca="false">B2303*J$3+C2303*J$4</f>
        <v>-3.47520177369366</v>
      </c>
      <c r="F2303" s="1" t="n">
        <f aca="false">B2303*J$4-C2303*J$3</f>
        <v>1.14194423336539</v>
      </c>
    </row>
    <row r="2304" customFormat="false" ht="13.5" hidden="false" customHeight="false" outlineLevel="0" collapsed="false">
      <c r="A2304" s="1" t="n">
        <v>46.04</v>
      </c>
      <c r="B2304" s="1" t="n">
        <v>-2.192</v>
      </c>
      <c r="C2304" s="1" t="n">
        <v>-2.611</v>
      </c>
      <c r="D2304" s="1" t="n">
        <v>-0.467</v>
      </c>
      <c r="E2304" s="1" t="n">
        <f aca="false">B2304*J$3+C2304*J$4</f>
        <v>-3.24254062568778</v>
      </c>
      <c r="F2304" s="1" t="n">
        <f aca="false">B2304*J$4-C2304*J$3</f>
        <v>1.05267055186524</v>
      </c>
    </row>
    <row r="2305" customFormat="false" ht="13.5" hidden="false" customHeight="false" outlineLevel="0" collapsed="false">
      <c r="A2305" s="1" t="n">
        <v>46.06</v>
      </c>
      <c r="B2305" s="1" t="n">
        <v>-2.032</v>
      </c>
      <c r="C2305" s="1" t="n">
        <v>-2.372</v>
      </c>
      <c r="D2305" s="1" t="n">
        <v>-0.449</v>
      </c>
      <c r="E2305" s="1" t="n">
        <f aca="false">B2305*J$3+C2305*J$4</f>
        <v>-2.98020222615102</v>
      </c>
      <c r="F2305" s="1" t="n">
        <f aca="false">B2305*J$4-C2305*J$3</f>
        <v>0.93477413916117</v>
      </c>
    </row>
    <row r="2306" customFormat="false" ht="13.5" hidden="false" customHeight="false" outlineLevel="0" collapsed="false">
      <c r="A2306" s="1" t="n">
        <v>46.08</v>
      </c>
      <c r="B2306" s="1" t="n">
        <v>-1.863</v>
      </c>
      <c r="C2306" s="1" t="n">
        <v>-2.107</v>
      </c>
      <c r="D2306" s="1" t="n">
        <v>-0.428</v>
      </c>
      <c r="E2306" s="1" t="n">
        <f aca="false">B2306*J$3+C2306*J$4</f>
        <v>-2.69645349287878</v>
      </c>
      <c r="F2306" s="1" t="n">
        <f aca="false">B2306*J$4-C2306*J$3</f>
        <v>0.799597749335129</v>
      </c>
    </row>
    <row r="2307" customFormat="false" ht="13.5" hidden="false" customHeight="false" outlineLevel="0" collapsed="false">
      <c r="A2307" s="1" t="n">
        <v>46.1</v>
      </c>
      <c r="B2307" s="1" t="n">
        <v>-1.662</v>
      </c>
      <c r="C2307" s="1" t="n">
        <v>-1.842</v>
      </c>
      <c r="D2307" s="1" t="n">
        <v>-0.351</v>
      </c>
      <c r="E2307" s="1" t="n">
        <f aca="false">B2307*J$3+C2307*J$4</f>
        <v>-2.38556722052954</v>
      </c>
      <c r="F2307" s="1" t="n">
        <f aca="false">B2307*J$4-C2307*J$3</f>
        <v>0.68137877596455</v>
      </c>
    </row>
    <row r="2308" customFormat="false" ht="13.5" hidden="false" customHeight="false" outlineLevel="0" collapsed="false">
      <c r="A2308" s="1" t="n">
        <v>46.12</v>
      </c>
      <c r="B2308" s="1" t="n">
        <v>-1.42</v>
      </c>
      <c r="C2308" s="1" t="n">
        <v>-1.581</v>
      </c>
      <c r="D2308" s="1" t="n">
        <v>-0.242</v>
      </c>
      <c r="E2308" s="1" t="n">
        <f aca="false">B2308*J$3+C2308*J$4</f>
        <v>-2.04203065329482</v>
      </c>
      <c r="F2308" s="1" t="n">
        <f aca="false">B2308*J$4-C2308*J$3</f>
        <v>0.588278684812159</v>
      </c>
    </row>
    <row r="2309" customFormat="false" ht="13.5" hidden="false" customHeight="false" outlineLevel="0" collapsed="false">
      <c r="A2309" s="1" t="n">
        <v>46.14</v>
      </c>
      <c r="B2309" s="1" t="n">
        <v>-1.159</v>
      </c>
      <c r="C2309" s="1" t="n">
        <v>-1.317</v>
      </c>
      <c r="D2309" s="1" t="n">
        <v>-0.128</v>
      </c>
      <c r="E2309" s="1" t="n">
        <f aca="false">B2309*J$3+C2309*J$4</f>
        <v>-1.68079141444043</v>
      </c>
      <c r="F2309" s="1" t="n">
        <f aca="false">B2309*J$4-C2309*J$3</f>
        <v>0.502702915391729</v>
      </c>
    </row>
    <row r="2310" customFormat="false" ht="13.5" hidden="false" customHeight="false" outlineLevel="0" collapsed="false">
      <c r="A2310" s="1" t="n">
        <v>46.16</v>
      </c>
      <c r="B2310" s="1" t="n">
        <v>-0.905</v>
      </c>
      <c r="C2310" s="1" t="n">
        <v>-1.047</v>
      </c>
      <c r="D2310" s="1" t="n">
        <v>-0.019</v>
      </c>
      <c r="E2310" s="1" t="n">
        <f aca="false">B2310*J$3+C2310*J$4</f>
        <v>-1.32230899667373</v>
      </c>
      <c r="F2310" s="1" t="n">
        <f aca="false">B2310*J$4-C2310*J$3</f>
        <v>0.408329422544727</v>
      </c>
    </row>
    <row r="2311" customFormat="false" ht="13.5" hidden="false" customHeight="false" outlineLevel="0" collapsed="false">
      <c r="A2311" s="1" t="n">
        <v>46.18</v>
      </c>
      <c r="B2311" s="1" t="n">
        <v>-0.67</v>
      </c>
      <c r="C2311" s="1" t="n">
        <v>-0.792</v>
      </c>
      <c r="D2311" s="1" t="n">
        <v>0.043</v>
      </c>
      <c r="E2311" s="1" t="n">
        <f aca="false">B2311*J$3+C2311*J$4</f>
        <v>-0.987888281697504</v>
      </c>
      <c r="F2311" s="1" t="n">
        <f aca="false">B2311*J$4-C2311*J$3</f>
        <v>0.316608185119642</v>
      </c>
    </row>
    <row r="2312" customFormat="false" ht="13.5" hidden="false" customHeight="false" outlineLevel="0" collapsed="false">
      <c r="A2312" s="1" t="n">
        <v>46.2</v>
      </c>
      <c r="B2312" s="1" t="n">
        <v>-0.462</v>
      </c>
      <c r="C2312" s="1" t="n">
        <v>-0.563</v>
      </c>
      <c r="D2312" s="1" t="n">
        <v>0.109</v>
      </c>
      <c r="E2312" s="1" t="n">
        <f aca="false">B2312*J$3+C2312*J$4</f>
        <v>-0.690142766187563</v>
      </c>
      <c r="F2312" s="1" t="n">
        <f aca="false">B2312*J$4-C2312*J$3</f>
        <v>0.232628378060327</v>
      </c>
    </row>
    <row r="2313" customFormat="false" ht="13.5" hidden="false" customHeight="false" outlineLevel="0" collapsed="false">
      <c r="A2313" s="1" t="n">
        <v>46.22</v>
      </c>
      <c r="B2313" s="1" t="n">
        <v>-0.274</v>
      </c>
      <c r="C2313" s="1" t="n">
        <v>-0.352</v>
      </c>
      <c r="D2313" s="1" t="n">
        <v>0.185</v>
      </c>
      <c r="E2313" s="1" t="n">
        <f aca="false">B2313*J$3+C2313*J$4</f>
        <v>-0.418896759356949</v>
      </c>
      <c r="F2313" s="1" t="n">
        <f aca="false">B2313*J$4-C2313*J$3</f>
        <v>0.153315051447164</v>
      </c>
    </row>
    <row r="2314" customFormat="false" ht="13.5" hidden="false" customHeight="false" outlineLevel="0" collapsed="false">
      <c r="A2314" s="1" t="n">
        <v>46.24</v>
      </c>
      <c r="B2314" s="1" t="n">
        <v>-0.081</v>
      </c>
      <c r="C2314" s="1" t="n">
        <v>-0.174</v>
      </c>
      <c r="D2314" s="1" t="n">
        <v>0.279</v>
      </c>
      <c r="E2314" s="1" t="n">
        <f aca="false">B2314*J$3+C2314*J$4</f>
        <v>-0.160897847765248</v>
      </c>
      <c r="F2314" s="1" t="n">
        <f aca="false">B2314*J$4-C2314*J$3</f>
        <v>0.104636908328329</v>
      </c>
    </row>
    <row r="2315" customFormat="false" ht="13.5" hidden="false" customHeight="false" outlineLevel="0" collapsed="false">
      <c r="A2315" s="1" t="n">
        <v>46.26</v>
      </c>
      <c r="B2315" s="1" t="n">
        <v>0.115</v>
      </c>
      <c r="C2315" s="1" t="n">
        <v>0.001</v>
      </c>
      <c r="D2315" s="1" t="n">
        <v>0.413</v>
      </c>
      <c r="E2315" s="1" t="n">
        <f aca="false">B2315*J$3+C2315*J$4</f>
        <v>0.0980554503222222</v>
      </c>
      <c r="F2315" s="1" t="n">
        <f aca="false">B2315*J$4-C2315*J$3</f>
        <v>0.0600926672906621</v>
      </c>
    </row>
    <row r="2316" customFormat="false" ht="13.5" hidden="false" customHeight="false" outlineLevel="0" collapsed="false">
      <c r="A2316" s="1" t="n">
        <v>46.28</v>
      </c>
      <c r="B2316" s="1" t="n">
        <v>0.308</v>
      </c>
      <c r="C2316" s="1" t="n">
        <v>0.201</v>
      </c>
      <c r="D2316" s="1" t="n">
        <v>0.581</v>
      </c>
      <c r="E2316" s="1" t="n">
        <f aca="false">B2316*J$3+C2316*J$4</f>
        <v>0.367712585727053</v>
      </c>
      <c r="F2316" s="1" t="n">
        <f aca="false">B2316*J$4-C2316*J$3</f>
        <v>-0.00724253394361454</v>
      </c>
    </row>
    <row r="2317" customFormat="false" ht="13.5" hidden="false" customHeight="false" outlineLevel="0" collapsed="false">
      <c r="A2317" s="1" t="n">
        <v>46.3</v>
      </c>
      <c r="B2317" s="1" t="n">
        <v>0.496</v>
      </c>
      <c r="C2317" s="1" t="n">
        <v>0.436</v>
      </c>
      <c r="D2317" s="1" t="n">
        <v>0.748</v>
      </c>
      <c r="E2317" s="1" t="n">
        <f aca="false">B2317*J$3+C2317*J$4</f>
        <v>0.651676654899265</v>
      </c>
      <c r="F2317" s="1" t="n">
        <f aca="false">B2317*J$4-C2317*J$3</f>
        <v>-0.106909014864532</v>
      </c>
    </row>
    <row r="2318" customFormat="false" ht="13.5" hidden="false" customHeight="false" outlineLevel="0" collapsed="false">
      <c r="A2318" s="1" t="n">
        <v>46.32</v>
      </c>
      <c r="B2318" s="1" t="n">
        <v>0.674</v>
      </c>
      <c r="C2318" s="1" t="n">
        <v>0.675</v>
      </c>
      <c r="D2318" s="1" t="n">
        <v>0.86</v>
      </c>
      <c r="E2318" s="1" t="n">
        <f aca="false">B2318*J$3+C2318*J$4</f>
        <v>0.929279920166845</v>
      </c>
      <c r="F2318" s="1" t="n">
        <f aca="false">B2318*J$4-C2318*J$3</f>
        <v>-0.215266880812407</v>
      </c>
    </row>
    <row r="2319" customFormat="false" ht="13.5" hidden="false" customHeight="false" outlineLevel="0" collapsed="false">
      <c r="A2319" s="1" t="n">
        <v>46.34</v>
      </c>
      <c r="B2319" s="1" t="n">
        <v>0.814</v>
      </c>
      <c r="C2319" s="1" t="n">
        <v>0.894</v>
      </c>
      <c r="D2319" s="1" t="n">
        <v>0.965</v>
      </c>
      <c r="E2319" s="1" t="n">
        <f aca="false">B2319*J$3+C2319*J$4</f>
        <v>1.16405897249582</v>
      </c>
      <c r="F2319" s="1" t="n">
        <f aca="false">B2319*J$4-C2319*J$3</f>
        <v>-0.326800716878016</v>
      </c>
    </row>
    <row r="2320" customFormat="false" ht="13.5" hidden="false" customHeight="false" outlineLevel="0" collapsed="false">
      <c r="A2320" s="1" t="n">
        <v>46.36</v>
      </c>
      <c r="B2320" s="1" t="n">
        <v>0.903</v>
      </c>
      <c r="C2320" s="1" t="n">
        <v>1.123</v>
      </c>
      <c r="D2320" s="1" t="n">
        <v>1.084</v>
      </c>
      <c r="E2320" s="1" t="n">
        <f aca="false">B2320*J$3+C2320*J$4</f>
        <v>1.36088676456314</v>
      </c>
      <c r="F2320" s="1" t="n">
        <f aca="false">B2320*J$4-C2320*J$3</f>
        <v>-0.473840916381082</v>
      </c>
    </row>
    <row r="2321" customFormat="false" ht="13.5" hidden="false" customHeight="false" outlineLevel="0" collapsed="false">
      <c r="A2321" s="1" t="n">
        <v>46.38</v>
      </c>
      <c r="B2321" s="1" t="n">
        <v>0.962</v>
      </c>
      <c r="C2321" s="1" t="n">
        <v>1.371</v>
      </c>
      <c r="D2321" s="1" t="n">
        <v>1.179</v>
      </c>
      <c r="E2321" s="1" t="n">
        <f aca="false">B2321*J$3+C2321*J$4</f>
        <v>1.54234157976621</v>
      </c>
      <c r="F2321" s="1" t="n">
        <f aca="false">B2321*J$4-C2321*J$3</f>
        <v>-0.652891607638117</v>
      </c>
    </row>
    <row r="2322" customFormat="false" ht="13.5" hidden="false" customHeight="false" outlineLevel="0" collapsed="false">
      <c r="A2322" s="1" t="n">
        <v>46.4</v>
      </c>
      <c r="B2322" s="1" t="n">
        <v>1.003</v>
      </c>
      <c r="C2322" s="1" t="n">
        <v>1.628</v>
      </c>
      <c r="D2322" s="1" t="n">
        <v>1.283</v>
      </c>
      <c r="E2322" s="1" t="n">
        <f aca="false">B2322*J$3+C2322*J$4</f>
        <v>1.71330080261655</v>
      </c>
      <c r="F2322" s="1" t="n">
        <f aca="false">B2322*J$4-C2322*J$3</f>
        <v>-0.849113278516757</v>
      </c>
    </row>
    <row r="2323" customFormat="false" ht="13.5" hidden="false" customHeight="false" outlineLevel="0" collapsed="false">
      <c r="A2323" s="1" t="n">
        <v>46.42</v>
      </c>
      <c r="B2323" s="1" t="n">
        <v>1.044</v>
      </c>
      <c r="C2323" s="1" t="n">
        <v>1.866</v>
      </c>
      <c r="D2323" s="1" t="n">
        <v>1.416</v>
      </c>
      <c r="E2323" s="1" t="n">
        <f aca="false">B2323*J$3+C2323*J$4</f>
        <v>1.87419155944647</v>
      </c>
      <c r="F2323" s="1" t="n">
        <f aca="false">B2323*J$4-C2323*J$3</f>
        <v>-1.02922203556843</v>
      </c>
    </row>
    <row r="2324" customFormat="false" ht="13.5" hidden="false" customHeight="false" outlineLevel="0" collapsed="false">
      <c r="A2324" s="1" t="n">
        <v>46.44</v>
      </c>
      <c r="B2324" s="1" t="n">
        <v>1.093</v>
      </c>
      <c r="C2324" s="1" t="n">
        <v>2.071</v>
      </c>
      <c r="D2324" s="1" t="n">
        <v>1.511</v>
      </c>
      <c r="E2324" s="1" t="n">
        <f aca="false">B2324*J$3+C2324*J$4</f>
        <v>2.02437936532594</v>
      </c>
      <c r="F2324" s="1" t="n">
        <f aca="false">B2324*J$4-C2324*J$3</f>
        <v>-1.17710585133307</v>
      </c>
    </row>
    <row r="2325" customFormat="false" ht="13.5" hidden="false" customHeight="false" outlineLevel="0" collapsed="false">
      <c r="A2325" s="1" t="n">
        <v>46.46</v>
      </c>
      <c r="B2325" s="1" t="n">
        <v>1.148</v>
      </c>
      <c r="C2325" s="1" t="n">
        <v>2.253</v>
      </c>
      <c r="D2325" s="1" t="n">
        <v>1.572</v>
      </c>
      <c r="E2325" s="1" t="n">
        <f aca="false">B2325*J$3+C2325*J$4</f>
        <v>2.16746731670499</v>
      </c>
      <c r="F2325" s="1" t="n">
        <f aca="false">B2325*J$4-C2325*J$3</f>
        <v>-1.30230504530071</v>
      </c>
    </row>
    <row r="2326" customFormat="false" ht="13.5" hidden="false" customHeight="false" outlineLevel="0" collapsed="false">
      <c r="A2326" s="1" t="n">
        <v>46.48</v>
      </c>
      <c r="B2326" s="1" t="n">
        <v>1.221</v>
      </c>
      <c r="C2326" s="1" t="n">
        <v>2.405</v>
      </c>
      <c r="D2326" s="1" t="n">
        <v>1.645</v>
      </c>
      <c r="E2326" s="1" t="n">
        <f aca="false">B2326*J$3+C2326*J$4</f>
        <v>2.30992255588785</v>
      </c>
      <c r="F2326" s="1" t="n">
        <f aca="false">B2326*J$4-C2326*J$3</f>
        <v>-1.39252424962746</v>
      </c>
    </row>
    <row r="2327" customFormat="false" ht="13.5" hidden="false" customHeight="false" outlineLevel="0" collapsed="false">
      <c r="A2327" s="1" t="n">
        <v>46.5</v>
      </c>
      <c r="B2327" s="1" t="n">
        <v>1.319</v>
      </c>
      <c r="C2327" s="1" t="n">
        <v>2.529</v>
      </c>
      <c r="D2327" s="1" t="n">
        <v>1.736</v>
      </c>
      <c r="E2327" s="1" t="n">
        <f aca="false">B2327*J$3+C2327*J$4</f>
        <v>2.4587412580761</v>
      </c>
      <c r="F2327" s="1" t="n">
        <f aca="false">B2327*J$4-C2327*J$3</f>
        <v>-1.445750125656</v>
      </c>
    </row>
    <row r="2328" customFormat="false" ht="13.5" hidden="false" customHeight="false" outlineLevel="0" collapsed="false">
      <c r="A2328" s="1" t="n">
        <v>46.52</v>
      </c>
      <c r="B2328" s="1" t="n">
        <v>1.417</v>
      </c>
      <c r="C2328" s="1" t="n">
        <v>2.63</v>
      </c>
      <c r="D2328" s="1" t="n">
        <v>1.837</v>
      </c>
      <c r="E2328" s="1" t="n">
        <f aca="false">B2328*J$3+C2328*J$4</f>
        <v>2.59537181718698</v>
      </c>
      <c r="F2328" s="1" t="n">
        <f aca="false">B2328*J$4-C2328*J$3</f>
        <v>-1.47947089547295</v>
      </c>
    </row>
    <row r="2329" customFormat="false" ht="13.5" hidden="false" customHeight="false" outlineLevel="0" collapsed="false">
      <c r="A2329" s="1" t="n">
        <v>46.54</v>
      </c>
      <c r="B2329" s="1" t="n">
        <v>1.481</v>
      </c>
      <c r="C2329" s="1" t="n">
        <v>2.723</v>
      </c>
      <c r="D2329" s="1" t="n">
        <v>1.97</v>
      </c>
      <c r="E2329" s="1" t="n">
        <f aca="false">B2329*J$3+C2329*J$4</f>
        <v>2.69892938691468</v>
      </c>
      <c r="F2329" s="1" t="n">
        <f aca="false">B2329*J$4-C2329*J$3</f>
        <v>-1.52442453550457</v>
      </c>
    </row>
    <row r="2330" customFormat="false" ht="13.5" hidden="false" customHeight="false" outlineLevel="0" collapsed="false">
      <c r="A2330" s="1" t="n">
        <v>46.56</v>
      </c>
      <c r="B2330" s="1" t="n">
        <v>1.49</v>
      </c>
      <c r="C2330" s="1" t="n">
        <v>2.823</v>
      </c>
      <c r="D2330" s="1" t="n">
        <v>2.162</v>
      </c>
      <c r="E2330" s="1" t="n">
        <f aca="false">B2330*J$3+C2330*J$4</f>
        <v>2.75955374620341</v>
      </c>
      <c r="F2330" s="1" t="n">
        <f aca="false">B2330*J$4-C2330*J$3</f>
        <v>-1.60446007174212</v>
      </c>
    </row>
    <row r="2331" customFormat="false" ht="13.5" hidden="false" customHeight="false" outlineLevel="0" collapsed="false">
      <c r="A2331" s="1" t="n">
        <v>46.58</v>
      </c>
      <c r="B2331" s="1" t="n">
        <v>1.437</v>
      </c>
      <c r="C2331" s="1" t="n">
        <v>2.922</v>
      </c>
      <c r="D2331" s="1" t="n">
        <v>2.302</v>
      </c>
      <c r="E2331" s="1" t="n">
        <f aca="false">B2331*J$3+C2331*J$4</f>
        <v>2.76706920426621</v>
      </c>
      <c r="F2331" s="1" t="n">
        <f aca="false">B2331*J$4-C2331*J$3</f>
        <v>-1.71650255426596</v>
      </c>
    </row>
    <row r="2332" customFormat="false" ht="13.5" hidden="false" customHeight="false" outlineLevel="0" collapsed="false">
      <c r="A2332" s="1" t="n">
        <v>46.6</v>
      </c>
      <c r="B2332" s="1" t="n">
        <v>1.327</v>
      </c>
      <c r="C2332" s="1" t="n">
        <v>3.015</v>
      </c>
      <c r="D2332" s="1" t="n">
        <v>2.338</v>
      </c>
      <c r="E2332" s="1" t="n">
        <f aca="false">B2332*J$3+C2332*J$4</f>
        <v>2.72306640526269</v>
      </c>
      <c r="F2332" s="1" t="n">
        <f aca="false">B2332*J$4-C2332*J$3</f>
        <v>-1.85366214627416</v>
      </c>
    </row>
    <row r="2333" customFormat="false" ht="13.5" hidden="false" customHeight="false" outlineLevel="0" collapsed="false">
      <c r="A2333" s="1" t="n">
        <v>46.62</v>
      </c>
      <c r="B2333" s="1" t="n">
        <v>1.166</v>
      </c>
      <c r="C2333" s="1" t="n">
        <v>3.111</v>
      </c>
      <c r="D2333" s="1" t="n">
        <v>2.356</v>
      </c>
      <c r="E2333" s="1" t="n">
        <f aca="false">B2333*J$3+C2333*J$4</f>
        <v>2.63740291114789</v>
      </c>
      <c r="F2333" s="1" t="n">
        <f aca="false">B2333*J$4-C2333*J$3</f>
        <v>-2.02039176504672</v>
      </c>
    </row>
    <row r="2334" customFormat="false" ht="13.5" hidden="false" customHeight="false" outlineLevel="0" collapsed="false">
      <c r="A2334" s="1" t="n">
        <v>46.64</v>
      </c>
      <c r="B2334" s="1" t="n">
        <v>0.963</v>
      </c>
      <c r="C2334" s="1" t="n">
        <v>3.207</v>
      </c>
      <c r="D2334" s="1" t="n">
        <v>2.454</v>
      </c>
      <c r="E2334" s="1" t="n">
        <f aca="false">B2334*J$3+C2334*J$4</f>
        <v>2.51612139699453</v>
      </c>
      <c r="F2334" s="1" t="n">
        <f aca="false">B2334*J$4-C2334*J$3</f>
        <v>-2.20937799291708</v>
      </c>
    </row>
    <row r="2335" customFormat="false" ht="13.5" hidden="false" customHeight="false" outlineLevel="0" collapsed="false">
      <c r="A2335" s="1" t="n">
        <v>46.66</v>
      </c>
      <c r="B2335" s="1" t="n">
        <v>0.757</v>
      </c>
      <c r="C2335" s="1" t="n">
        <v>3.307</v>
      </c>
      <c r="D2335" s="1" t="n">
        <v>2.594</v>
      </c>
      <c r="E2335" s="1" t="n">
        <f aca="false">B2335*J$3+C2335*J$4</f>
        <v>2.39441541560962</v>
      </c>
      <c r="F2335" s="1" t="n">
        <f aca="false">B2335*J$4-C2335*J$3</f>
        <v>-2.40334617096476</v>
      </c>
    </row>
    <row r="2336" customFormat="false" ht="13.5" hidden="false" customHeight="false" outlineLevel="0" collapsed="false">
      <c r="A2336" s="1" t="n">
        <v>46.68</v>
      </c>
      <c r="B2336" s="1" t="n">
        <v>0.566</v>
      </c>
      <c r="C2336" s="1" t="n">
        <v>3.417</v>
      </c>
      <c r="D2336" s="1" t="n">
        <v>2.705</v>
      </c>
      <c r="E2336" s="1" t="n">
        <f aca="false">B2336*J$3+C2336*J$4</f>
        <v>2.2907293483094</v>
      </c>
      <c r="F2336" s="1" t="n">
        <f aca="false">B2336*J$4-C2336*J$3</f>
        <v>-2.59784604101051</v>
      </c>
    </row>
    <row r="2337" customFormat="false" ht="13.5" hidden="false" customHeight="false" outlineLevel="0" collapsed="false">
      <c r="A2337" s="1" t="n">
        <v>46.7</v>
      </c>
      <c r="B2337" s="1" t="n">
        <v>0.366</v>
      </c>
      <c r="C2337" s="1" t="n">
        <v>3.52</v>
      </c>
      <c r="D2337" s="1" t="n">
        <v>2.803</v>
      </c>
      <c r="E2337" s="1" t="n">
        <f aca="false">B2337*J$3+C2337*J$4</f>
        <v>2.17570141329413</v>
      </c>
      <c r="F2337" s="1" t="n">
        <f aca="false">B2337*J$4-C2337*J$3</f>
        <v>-2.79117884776127</v>
      </c>
    </row>
    <row r="2338" customFormat="false" ht="13.5" hidden="false" customHeight="false" outlineLevel="0" collapsed="false">
      <c r="A2338" s="1" t="n">
        <v>46.72</v>
      </c>
      <c r="B2338" s="1" t="n">
        <v>0.152</v>
      </c>
      <c r="C2338" s="1" t="n">
        <v>3.617</v>
      </c>
      <c r="D2338" s="1" t="n">
        <v>2.844</v>
      </c>
      <c r="E2338" s="1" t="n">
        <f aca="false">B2338*J$3+C2338*J$4</f>
        <v>2.04562128934728</v>
      </c>
      <c r="F2338" s="1" t="n">
        <f aca="false">B2338*J$4-C2338*J$3</f>
        <v>-2.98684223563435</v>
      </c>
    </row>
    <row r="2339" customFormat="false" ht="13.5" hidden="false" customHeight="false" outlineLevel="0" collapsed="false">
      <c r="A2339" s="1" t="n">
        <v>46.74</v>
      </c>
      <c r="B2339" s="1" t="n">
        <v>-0.071</v>
      </c>
      <c r="C2339" s="1" t="n">
        <v>3.73</v>
      </c>
      <c r="D2339" s="1" t="n">
        <v>2.834</v>
      </c>
      <c r="E2339" s="1" t="n">
        <f aca="false">B2339*J$3+C2339*J$4</f>
        <v>1.91638744076275</v>
      </c>
      <c r="F2339" s="1" t="n">
        <f aca="false">B2339*J$4-C2339*J$3</f>
        <v>-3.20084366642403</v>
      </c>
    </row>
    <row r="2340" customFormat="false" ht="13.5" hidden="false" customHeight="false" outlineLevel="0" collapsed="false">
      <c r="A2340" s="1" t="n">
        <v>46.76</v>
      </c>
      <c r="B2340" s="1" t="n">
        <v>-0.292</v>
      </c>
      <c r="C2340" s="1" t="n">
        <v>3.842</v>
      </c>
      <c r="D2340" s="1" t="n">
        <v>2.82</v>
      </c>
      <c r="E2340" s="1" t="n">
        <f aca="false">B2340*J$3+C2340*J$4</f>
        <v>1.7883197691063</v>
      </c>
      <c r="F2340" s="1" t="n">
        <f aca="false">B2340*J$4-C2340*J$3</f>
        <v>-3.41293721058908</v>
      </c>
    </row>
    <row r="2341" customFormat="false" ht="13.5" hidden="false" customHeight="false" outlineLevel="0" collapsed="false">
      <c r="A2341" s="1" t="n">
        <v>46.78</v>
      </c>
      <c r="B2341" s="1" t="n">
        <v>-0.501</v>
      </c>
      <c r="C2341" s="1" t="n">
        <v>3.93</v>
      </c>
      <c r="D2341" s="1" t="n">
        <v>2.821</v>
      </c>
      <c r="E2341" s="1" t="n">
        <f aca="false">B2341*J$3+C2341*J$4</f>
        <v>1.65771061226213</v>
      </c>
      <c r="F2341" s="1" t="n">
        <f aca="false">B2341*J$4-C2341*J$3</f>
        <v>-3.59831856927559</v>
      </c>
    </row>
    <row r="2342" customFormat="false" ht="13.5" hidden="false" customHeight="false" outlineLevel="0" collapsed="false">
      <c r="A2342" s="1" t="n">
        <v>46.8</v>
      </c>
      <c r="B2342" s="1" t="n">
        <v>-0.682</v>
      </c>
      <c r="C2342" s="1" t="n">
        <v>4.009</v>
      </c>
      <c r="D2342" s="1" t="n">
        <v>2.847</v>
      </c>
      <c r="E2342" s="1" t="n">
        <f aca="false">B2342*J$3+C2342*J$4</f>
        <v>1.54607752873224</v>
      </c>
      <c r="F2342" s="1" t="n">
        <f aca="false">B2342*J$4-C2342*J$3</f>
        <v>-3.76122975569816</v>
      </c>
    </row>
    <row r="2343" customFormat="false" ht="13.5" hidden="false" customHeight="false" outlineLevel="0" collapsed="false">
      <c r="A2343" s="1" t="n">
        <v>46.82</v>
      </c>
      <c r="B2343" s="1" t="n">
        <v>-0.831</v>
      </c>
      <c r="C2343" s="1" t="n">
        <v>4.106</v>
      </c>
      <c r="D2343" s="1" t="n">
        <v>2.835</v>
      </c>
      <c r="E2343" s="1" t="n">
        <f aca="false">B2343*J$3+C2343*J$4</f>
        <v>1.47112053103555</v>
      </c>
      <c r="F2343" s="1" t="n">
        <f aca="false">B2343*J$4-C2343*J$3</f>
        <v>-3.92244839139608</v>
      </c>
    </row>
    <row r="2344" customFormat="false" ht="13.5" hidden="false" customHeight="false" outlineLevel="0" collapsed="false">
      <c r="A2344" s="1" t="n">
        <v>46.84</v>
      </c>
      <c r="B2344" s="1" t="n">
        <v>-0.968</v>
      </c>
      <c r="C2344" s="1" t="n">
        <v>4.211</v>
      </c>
      <c r="D2344" s="1" t="n">
        <v>2.778</v>
      </c>
      <c r="E2344" s="1" t="n">
        <f aca="false">B2344*J$3+C2344*J$4</f>
        <v>1.41057946460661</v>
      </c>
      <c r="F2344" s="1" t="n">
        <f aca="false">B2344*J$4-C2344*J$3</f>
        <v>-4.08409238069245</v>
      </c>
    </row>
    <row r="2345" customFormat="false" ht="13.5" hidden="false" customHeight="false" outlineLevel="0" collapsed="false">
      <c r="A2345" s="1" t="n">
        <v>46.86</v>
      </c>
      <c r="B2345" s="1" t="n">
        <v>-1.104</v>
      </c>
      <c r="C2345" s="1" t="n">
        <v>4.314</v>
      </c>
      <c r="D2345" s="1" t="n">
        <v>2.704</v>
      </c>
      <c r="E2345" s="1" t="n">
        <f aca="false">B2345*J$3+C2345*J$4</f>
        <v>1.34982660774535</v>
      </c>
      <c r="F2345" s="1" t="n">
        <f aca="false">B2345*J$4-C2345*J$3</f>
        <v>-4.24351035453228</v>
      </c>
    </row>
    <row r="2346" customFormat="false" ht="13.5" hidden="false" customHeight="false" outlineLevel="0" collapsed="false">
      <c r="A2346" s="1" t="n">
        <v>46.88</v>
      </c>
      <c r="B2346" s="1" t="n">
        <v>-1.225</v>
      </c>
      <c r="C2346" s="1" t="n">
        <v>4.41</v>
      </c>
      <c r="D2346" s="1" t="n">
        <v>2.631</v>
      </c>
      <c r="E2346" s="1" t="n">
        <f aca="false">B2346*J$3+C2346*J$4</f>
        <v>1.29808503747681</v>
      </c>
      <c r="F2346" s="1" t="n">
        <f aca="false">B2346*J$4-C2346*J$3</f>
        <v>-4.38904320273552</v>
      </c>
    </row>
    <row r="2347" customFormat="false" ht="13.5" hidden="false" customHeight="false" outlineLevel="0" collapsed="false">
      <c r="A2347" s="1" t="n">
        <v>46.9</v>
      </c>
      <c r="B2347" s="1" t="n">
        <v>-1.321</v>
      </c>
      <c r="C2347" s="1" t="n">
        <v>4.499</v>
      </c>
      <c r="D2347" s="1" t="n">
        <v>2.56</v>
      </c>
      <c r="E2347" s="1" t="n">
        <f aca="false">B2347*J$3+C2347*J$4</f>
        <v>1.26383523476255</v>
      </c>
      <c r="F2347" s="1" t="n">
        <f aca="false">B2347*J$4-C2347*J$3</f>
        <v>-4.51539173265982</v>
      </c>
    </row>
    <row r="2348" customFormat="false" ht="13.5" hidden="false" customHeight="false" outlineLevel="0" collapsed="false">
      <c r="A2348" s="1" t="n">
        <v>46.92</v>
      </c>
      <c r="B2348" s="1" t="n">
        <v>-1.421</v>
      </c>
      <c r="C2348" s="1" t="n">
        <v>4.592</v>
      </c>
      <c r="D2348" s="1" t="n">
        <v>2.488</v>
      </c>
      <c r="E2348" s="1" t="n">
        <f aca="false">B2348*J$3+C2348*J$4</f>
        <v>1.2283129167206</v>
      </c>
      <c r="F2348" s="1" t="n">
        <f aca="false">B2348*J$4-C2348*J$3</f>
        <v>-4.64725213202569</v>
      </c>
    </row>
    <row r="2349" customFormat="false" ht="13.5" hidden="false" customHeight="false" outlineLevel="0" collapsed="false">
      <c r="A2349" s="1" t="n">
        <v>46.94</v>
      </c>
      <c r="B2349" s="1" t="n">
        <v>-1.542</v>
      </c>
      <c r="C2349" s="1" t="n">
        <v>4.687</v>
      </c>
      <c r="D2349" s="1" t="n">
        <v>2.412</v>
      </c>
      <c r="E2349" s="1" t="n">
        <f aca="false">B2349*J$3+C2349*J$4</f>
        <v>1.17604142718782</v>
      </c>
      <c r="F2349" s="1" t="n">
        <f aca="false">B2349*J$4-C2349*J$3</f>
        <v>-4.79193693213277</v>
      </c>
    </row>
    <row r="2350" customFormat="false" ht="13.5" hidden="false" customHeight="false" outlineLevel="0" collapsed="false">
      <c r="A2350" s="1" t="n">
        <v>46.96</v>
      </c>
      <c r="B2350" s="1" t="n">
        <v>-1.684</v>
      </c>
      <c r="C2350" s="1" t="n">
        <v>4.782</v>
      </c>
      <c r="D2350" s="1" t="n">
        <v>2.304</v>
      </c>
      <c r="E2350" s="1" t="n">
        <f aca="false">B2350*J$3+C2350*J$4</f>
        <v>1.10596092763576</v>
      </c>
      <c r="F2350" s="1" t="n">
        <f aca="false">B2350*J$4-C2350*J$3</f>
        <v>-4.94775003678875</v>
      </c>
    </row>
    <row r="2351" customFormat="false" ht="13.5" hidden="false" customHeight="false" outlineLevel="0" collapsed="false">
      <c r="A2351" s="1" t="n">
        <v>46.98</v>
      </c>
      <c r="B2351" s="1" t="n">
        <v>-1.844</v>
      </c>
      <c r="C2351" s="1" t="n">
        <v>4.876</v>
      </c>
      <c r="D2351" s="1" t="n">
        <v>2.204</v>
      </c>
      <c r="E2351" s="1" t="n">
        <f aca="false">B2351*J$3+C2351*J$4</f>
        <v>1.02008564308866</v>
      </c>
      <c r="F2351" s="1" t="n">
        <f aca="false">B2351*J$4-C2351*J$3</f>
        <v>-5.11225364010476</v>
      </c>
    </row>
    <row r="2352" customFormat="false" ht="13.5" hidden="false" customHeight="false" outlineLevel="0" collapsed="false">
      <c r="A2352" s="1" t="n">
        <v>47</v>
      </c>
      <c r="B2352" s="1" t="n">
        <v>-1.992</v>
      </c>
      <c r="C2352" s="1" t="n">
        <v>4.957</v>
      </c>
      <c r="D2352" s="1" t="n">
        <v>2.129</v>
      </c>
      <c r="E2352" s="1" t="n">
        <f aca="false">B2352*J$3+C2352*J$4</f>
        <v>0.937497985260396</v>
      </c>
      <c r="F2352" s="1" t="n">
        <f aca="false">B2352*J$4-C2352*J$3</f>
        <v>-5.25937358699995</v>
      </c>
    </row>
    <row r="2353" customFormat="false" ht="13.5" hidden="false" customHeight="false" outlineLevel="0" collapsed="false">
      <c r="A2353" s="1" t="n">
        <v>47.02</v>
      </c>
      <c r="B2353" s="1" t="n">
        <v>-2.115</v>
      </c>
      <c r="C2353" s="1" t="n">
        <v>5.009</v>
      </c>
      <c r="D2353" s="1" t="n">
        <v>2.046</v>
      </c>
      <c r="E2353" s="1" t="n">
        <f aca="false">B2353*J$3+C2353*J$4</f>
        <v>0.860743871173282</v>
      </c>
      <c r="F2353" s="1" t="n">
        <f aca="false">B2353*J$4-C2353*J$3</f>
        <v>-5.36865215750077</v>
      </c>
    </row>
    <row r="2354" customFormat="false" ht="13.5" hidden="false" customHeight="false" outlineLevel="0" collapsed="false">
      <c r="A2354" s="1" t="n">
        <v>47.04</v>
      </c>
      <c r="B2354" s="1" t="n">
        <v>-2.209</v>
      </c>
      <c r="C2354" s="1" t="n">
        <v>5.02</v>
      </c>
      <c r="D2354" s="1" t="n">
        <v>1.964</v>
      </c>
      <c r="E2354" s="1" t="n">
        <f aca="false">B2354*J$3+C2354*J$4</f>
        <v>0.786856462041143</v>
      </c>
      <c r="F2354" s="1" t="n">
        <f aca="false">B2354*J$4-C2354*J$3</f>
        <v>-5.42779309739641</v>
      </c>
    </row>
    <row r="2355" customFormat="false" ht="13.5" hidden="false" customHeight="false" outlineLevel="0" collapsed="false">
      <c r="A2355" s="1" t="n">
        <v>47.06</v>
      </c>
      <c r="B2355" s="1" t="n">
        <v>-2.294</v>
      </c>
      <c r="C2355" s="1" t="n">
        <v>4.982</v>
      </c>
      <c r="D2355" s="1" t="n">
        <v>1.864</v>
      </c>
      <c r="E2355" s="1" t="n">
        <f aca="false">B2355*J$3+C2355*J$4</f>
        <v>0.694635441826986</v>
      </c>
      <c r="F2355" s="1" t="n">
        <f aca="false">B2355*J$4-C2355*J$3</f>
        <v>-5.44061040720229</v>
      </c>
    </row>
    <row r="2356" customFormat="false" ht="13.5" hidden="false" customHeight="false" outlineLevel="0" collapsed="false">
      <c r="A2356" s="1" t="n">
        <v>47.08</v>
      </c>
      <c r="B2356" s="1" t="n">
        <v>-2.372</v>
      </c>
      <c r="C2356" s="1" t="n">
        <v>4.897</v>
      </c>
      <c r="D2356" s="1" t="n">
        <v>1.725</v>
      </c>
      <c r="E2356" s="1" t="n">
        <f aca="false">B2356*J$3+C2356*J$4</f>
        <v>0.583444552866963</v>
      </c>
      <c r="F2356" s="1" t="n">
        <f aca="false">B2356*J$4-C2356*J$3</f>
        <v>-5.40986002163918</v>
      </c>
    </row>
    <row r="2357" customFormat="false" ht="13.5" hidden="false" customHeight="false" outlineLevel="0" collapsed="false">
      <c r="A2357" s="1" t="n">
        <v>47.1</v>
      </c>
      <c r="B2357" s="1" t="n">
        <v>-2.441</v>
      </c>
      <c r="C2357" s="1" t="n">
        <v>4.793</v>
      </c>
      <c r="D2357" s="1" t="n">
        <v>1.56</v>
      </c>
      <c r="E2357" s="1" t="n">
        <f aca="false">B2357*J$3+C2357*J$4</f>
        <v>0.469817630751916</v>
      </c>
      <c r="F2357" s="1" t="n">
        <f aca="false">B2357*J$4-C2357*J$3</f>
        <v>-5.358227448871</v>
      </c>
    </row>
    <row r="2358" customFormat="false" ht="13.5" hidden="false" customHeight="false" outlineLevel="0" collapsed="false">
      <c r="A2358" s="1" t="n">
        <v>47.12</v>
      </c>
      <c r="B2358" s="1" t="n">
        <v>-2.514</v>
      </c>
      <c r="C2358" s="1" t="n">
        <v>4.691</v>
      </c>
      <c r="D2358" s="1" t="n">
        <v>1.381</v>
      </c>
      <c r="E2358" s="1" t="n">
        <f aca="false">B2358*J$3+C2358*J$4</f>
        <v>0.35385835478071</v>
      </c>
      <c r="F2358" s="1" t="n">
        <f aca="false">B2358*J$4-C2358*J$3</f>
        <v>-5.31041064935207</v>
      </c>
    </row>
    <row r="2359" customFormat="false" ht="13.5" hidden="false" customHeight="false" outlineLevel="0" collapsed="false">
      <c r="A2359" s="1" t="n">
        <v>47.14</v>
      </c>
      <c r="B2359" s="1" t="n">
        <v>-2.584</v>
      </c>
      <c r="C2359" s="1" t="n">
        <v>4.592</v>
      </c>
      <c r="D2359" s="1" t="n">
        <v>1.183</v>
      </c>
      <c r="E2359" s="1" t="n">
        <f aca="false">B2359*J$3+C2359*J$4</f>
        <v>0.242032980890672</v>
      </c>
      <c r="F2359" s="1" t="n">
        <f aca="false">B2359*J$4-C2359*J$3</f>
        <v>-5.26354823632891</v>
      </c>
    </row>
    <row r="2360" customFormat="false" ht="13.5" hidden="false" customHeight="false" outlineLevel="0" collapsed="false">
      <c r="A2360" s="1" t="n">
        <v>47.16</v>
      </c>
      <c r="B2360" s="1" t="n">
        <v>-2.63</v>
      </c>
      <c r="C2360" s="1" t="n">
        <v>4.508</v>
      </c>
      <c r="D2360" s="1" t="n">
        <v>0.989</v>
      </c>
      <c r="E2360" s="1" t="n">
        <f aca="false">B2360*J$3+C2360*J$4</f>
        <v>0.158509550271888</v>
      </c>
      <c r="F2360" s="1" t="n">
        <f aca="false">B2360*J$4-C2360*J$3</f>
        <v>-5.2166884824065</v>
      </c>
    </row>
    <row r="2361" customFormat="false" ht="13.5" hidden="false" customHeight="false" outlineLevel="0" collapsed="false">
      <c r="A2361" s="1" t="n">
        <v>47.18</v>
      </c>
      <c r="B2361" s="1" t="n">
        <v>-2.638</v>
      </c>
      <c r="C2361" s="1" t="n">
        <v>4.454</v>
      </c>
      <c r="D2361" s="1" t="n">
        <v>0.833</v>
      </c>
      <c r="E2361" s="1" t="n">
        <f aca="false">B2361*J$3+C2361*J$4</f>
        <v>0.123109525234043</v>
      </c>
      <c r="F2361" s="1" t="n">
        <f aca="false">B2361*J$4-C2361*J$3</f>
        <v>-5.17513323932792</v>
      </c>
    </row>
    <row r="2362" customFormat="false" ht="13.5" hidden="false" customHeight="false" outlineLevel="0" collapsed="false">
      <c r="A2362" s="1" t="n">
        <v>47.2</v>
      </c>
      <c r="B2362" s="1" t="n">
        <v>-2.607</v>
      </c>
      <c r="C2362" s="1" t="n">
        <v>4.42</v>
      </c>
      <c r="D2362" s="1" t="n">
        <v>0.693</v>
      </c>
      <c r="E2362" s="1" t="n">
        <f aca="false">B2362*J$3+C2362*J$4</f>
        <v>0.131381761230963</v>
      </c>
      <c r="F2362" s="1" t="n">
        <f aca="false">B2362*J$4-C2362*J$3</f>
        <v>-5.12987210686737</v>
      </c>
    </row>
    <row r="2363" customFormat="false" ht="13.5" hidden="false" customHeight="false" outlineLevel="0" collapsed="false">
      <c r="A2363" s="1" t="n">
        <v>47.22</v>
      </c>
      <c r="B2363" s="1" t="n">
        <v>-2.54</v>
      </c>
      <c r="C2363" s="1" t="n">
        <v>4.39</v>
      </c>
      <c r="D2363" s="1" t="n">
        <v>0.559</v>
      </c>
      <c r="E2363" s="1" t="n">
        <f aca="false">B2363*J$3+C2363*J$4</f>
        <v>0.172303405746447</v>
      </c>
      <c r="F2363" s="1" t="n">
        <f aca="false">B2363*J$4-C2363*J$3</f>
        <v>-5.06892607327905</v>
      </c>
    </row>
    <row r="2364" customFormat="false" ht="13.5" hidden="false" customHeight="false" outlineLevel="0" collapsed="false">
      <c r="A2364" s="1" t="n">
        <v>47.24</v>
      </c>
      <c r="B2364" s="1" t="n">
        <v>-2.421</v>
      </c>
      <c r="C2364" s="1" t="n">
        <v>4.34</v>
      </c>
      <c r="D2364" s="1" t="n">
        <v>0.399</v>
      </c>
      <c r="E2364" s="1" t="n">
        <f aca="false">B2364*J$3+C2364*J$4</f>
        <v>0.246725165977402</v>
      </c>
      <c r="F2364" s="1" t="n">
        <f aca="false">B2364*J$4-C2364*J$3</f>
        <v>-4.96346327602748</v>
      </c>
    </row>
    <row r="2365" customFormat="false" ht="13.5" hidden="false" customHeight="false" outlineLevel="0" collapsed="false">
      <c r="A2365" s="1" t="n">
        <v>47.26</v>
      </c>
      <c r="B2365" s="1" t="n">
        <v>-2.256</v>
      </c>
      <c r="C2365" s="1" t="n">
        <v>4.259</v>
      </c>
      <c r="D2365" s="1" t="n">
        <v>0.186</v>
      </c>
      <c r="E2365" s="1" t="n">
        <f aca="false">B2365*J$3+C2365*J$4</f>
        <v>0.343729641440323</v>
      </c>
      <c r="F2365" s="1" t="n">
        <f aca="false">B2365*J$4-C2365*J$3</f>
        <v>-4.80733470164033</v>
      </c>
    </row>
    <row r="2366" customFormat="false" ht="13.5" hidden="false" customHeight="false" outlineLevel="0" collapsed="false">
      <c r="A2366" s="1" t="n">
        <v>47.28</v>
      </c>
      <c r="B2366" s="1" t="n">
        <v>-2.068</v>
      </c>
      <c r="C2366" s="1" t="n">
        <v>4.163</v>
      </c>
      <c r="D2366" s="1" t="n">
        <v>-0.033</v>
      </c>
      <c r="E2366" s="1" t="n">
        <f aca="false">B2366*J$3+C2366*J$4</f>
        <v>0.452290434151343</v>
      </c>
      <c r="F2366" s="1" t="n">
        <f aca="false">B2366*J$4-C2366*J$3</f>
        <v>-4.62629726273347</v>
      </c>
    </row>
    <row r="2367" customFormat="false" ht="13.5" hidden="false" customHeight="false" outlineLevel="0" collapsed="false">
      <c r="A2367" s="1" t="n">
        <v>47.3</v>
      </c>
      <c r="B2367" s="1" t="n">
        <v>-1.876</v>
      </c>
      <c r="C2367" s="1" t="n">
        <v>4.061</v>
      </c>
      <c r="D2367" s="1" t="n">
        <v>-0.222</v>
      </c>
      <c r="E2367" s="1" t="n">
        <f aca="false">B2367*J$3+C2367*J$4</f>
        <v>0.56106390366159</v>
      </c>
      <c r="F2367" s="1" t="n">
        <f aca="false">B2367*J$4-C2367*J$3</f>
        <v>-4.43805185819274</v>
      </c>
    </row>
    <row r="2368" customFormat="false" ht="13.5" hidden="false" customHeight="false" outlineLevel="0" collapsed="false">
      <c r="A2368" s="1" t="n">
        <v>47.32</v>
      </c>
      <c r="B2368" s="1" t="n">
        <v>-1.689</v>
      </c>
      <c r="C2368" s="1" t="n">
        <v>3.957</v>
      </c>
      <c r="D2368" s="1" t="n">
        <v>-0.353</v>
      </c>
      <c r="E2368" s="1" t="n">
        <f aca="false">B2368*J$3+C2368*J$4</f>
        <v>0.664537294162588</v>
      </c>
      <c r="F2368" s="1" t="n">
        <f aca="false">B2368*J$4-C2368*J$3</f>
        <v>-4.25075995378086</v>
      </c>
    </row>
    <row r="2369" customFormat="false" ht="13.5" hidden="false" customHeight="false" outlineLevel="0" collapsed="false">
      <c r="A2369" s="1" t="n">
        <v>47.34</v>
      </c>
      <c r="B2369" s="1" t="n">
        <v>-1.508</v>
      </c>
      <c r="C2369" s="1" t="n">
        <v>3.855</v>
      </c>
      <c r="D2369" s="1" t="n">
        <v>-0.44</v>
      </c>
      <c r="E2369" s="1" t="n">
        <f aca="false">B2369*J$3+C2369*J$4</f>
        <v>0.763982234615115</v>
      </c>
      <c r="F2369" s="1" t="n">
        <f aca="false">B2369*J$4-C2369*J$3</f>
        <v>-4.0683436611467</v>
      </c>
    </row>
    <row r="2370" customFormat="false" ht="13.5" hidden="false" customHeight="false" outlineLevel="0" collapsed="false">
      <c r="A2370" s="1" t="n">
        <v>47.36</v>
      </c>
      <c r="B2370" s="1" t="n">
        <v>-1.336</v>
      </c>
      <c r="C2370" s="1" t="n">
        <v>3.752</v>
      </c>
      <c r="D2370" s="1" t="n">
        <v>-0.548</v>
      </c>
      <c r="E2370" s="1" t="n">
        <f aca="false">B2370*J$3+C2370*J$4</f>
        <v>0.855264822937999</v>
      </c>
      <c r="F2370" s="1" t="n">
        <f aca="false">B2370*J$4-C2370*J$3</f>
        <v>-3.88984859379447</v>
      </c>
    </row>
    <row r="2371" customFormat="false" ht="13.5" hidden="false" customHeight="false" outlineLevel="0" collapsed="false">
      <c r="A2371" s="1" t="n">
        <v>47.38</v>
      </c>
      <c r="B2371" s="1" t="n">
        <v>-1.188</v>
      </c>
      <c r="C2371" s="1" t="n">
        <v>3.642</v>
      </c>
      <c r="D2371" s="1" t="n">
        <v>-0.711</v>
      </c>
      <c r="E2371" s="1" t="n">
        <f aca="false">B2371*J$3+C2371*J$4</f>
        <v>0.922484822103498</v>
      </c>
      <c r="F2371" s="1" t="n">
        <f aca="false">B2371*J$4-C2371*J$3</f>
        <v>-3.71813525211075</v>
      </c>
    </row>
    <row r="2372" customFormat="false" ht="13.5" hidden="false" customHeight="false" outlineLevel="0" collapsed="false">
      <c r="A2372" s="1" t="n">
        <v>47.4</v>
      </c>
      <c r="B2372" s="1" t="n">
        <v>-1.065</v>
      </c>
      <c r="C2372" s="1" t="n">
        <v>3.529</v>
      </c>
      <c r="D2372" s="1" t="n">
        <v>-0.894</v>
      </c>
      <c r="E2372" s="1" t="n">
        <f aca="false">B2372*J$3+C2372*J$4</f>
        <v>0.966913861072386</v>
      </c>
      <c r="F2372" s="1" t="n">
        <f aca="false">B2372*J$4-C2372*J$3</f>
        <v>-3.55712574774439</v>
      </c>
    </row>
    <row r="2373" customFormat="false" ht="13.5" hidden="false" customHeight="false" outlineLevel="0" collapsed="false">
      <c r="A2373" s="1" t="n">
        <v>47.42</v>
      </c>
      <c r="B2373" s="1" t="n">
        <v>-0.949</v>
      </c>
      <c r="C2373" s="1" t="n">
        <v>3.424</v>
      </c>
      <c r="D2373" s="1" t="n">
        <v>-1.062</v>
      </c>
      <c r="E2373" s="1" t="n">
        <f aca="false">B2373*J$3+C2373*J$4</f>
        <v>1.00964591748205</v>
      </c>
      <c r="F2373" s="1" t="n">
        <f aca="false">B2373*J$4-C2373*J$3</f>
        <v>-3.40661006299691</v>
      </c>
    </row>
    <row r="2374" customFormat="false" ht="13.5" hidden="false" customHeight="false" outlineLevel="0" collapsed="false">
      <c r="A2374" s="1" t="n">
        <v>47.44</v>
      </c>
      <c r="B2374" s="1" t="n">
        <v>-0.827</v>
      </c>
      <c r="C2374" s="1" t="n">
        <v>3.337</v>
      </c>
      <c r="D2374" s="1" t="n">
        <v>-1.189</v>
      </c>
      <c r="E2374" s="1" t="n">
        <f aca="false">B2374*J$3+C2374*J$4</f>
        <v>1.06700480922484</v>
      </c>
      <c r="F2374" s="1" t="n">
        <f aca="false">B2374*J$4-C2374*J$3</f>
        <v>-3.26817972839485</v>
      </c>
    </row>
    <row r="2375" customFormat="false" ht="13.5" hidden="false" customHeight="false" outlineLevel="0" collapsed="false">
      <c r="A2375" s="1" t="n">
        <v>47.46</v>
      </c>
      <c r="B2375" s="1" t="n">
        <v>-0.692</v>
      </c>
      <c r="C2375" s="1" t="n">
        <v>3.262</v>
      </c>
      <c r="D2375" s="1" t="n">
        <v>-1.262</v>
      </c>
      <c r="E2375" s="1" t="n">
        <f aca="false">B2375*J$3+C2375*J$4</f>
        <v>1.14174735738847</v>
      </c>
      <c r="F2375" s="1" t="n">
        <f aca="false">B2375*J$4-C2375*J$3</f>
        <v>-3.13303702051164</v>
      </c>
    </row>
    <row r="2376" customFormat="false" ht="13.5" hidden="false" customHeight="false" outlineLevel="0" collapsed="false">
      <c r="A2376" s="1" t="n">
        <v>47.48</v>
      </c>
      <c r="B2376" s="1" t="n">
        <v>-0.534</v>
      </c>
      <c r="C2376" s="1" t="n">
        <v>3.202</v>
      </c>
      <c r="D2376" s="1" t="n">
        <v>-1.308</v>
      </c>
      <c r="E2376" s="1" t="n">
        <f aca="false">B2376*J$3+C2376*J$4</f>
        <v>1.24394380072719</v>
      </c>
      <c r="F2376" s="1" t="n">
        <f aca="false">B2376*J$4-C2376*J$3</f>
        <v>-2.99842689099341</v>
      </c>
    </row>
    <row r="2377" customFormat="false" ht="13.5" hidden="false" customHeight="false" outlineLevel="0" collapsed="false">
      <c r="A2377" s="1" t="n">
        <v>47.5</v>
      </c>
      <c r="B2377" s="1" t="n">
        <v>-0.358</v>
      </c>
      <c r="C2377" s="1" t="n">
        <v>3.173</v>
      </c>
      <c r="D2377" s="1" t="n">
        <v>-1.352</v>
      </c>
      <c r="E2377" s="1" t="n">
        <f aca="false">B2377*J$3+C2377*J$4</f>
        <v>1.37783260698796</v>
      </c>
      <c r="F2377" s="1" t="n">
        <f aca="false">B2377*J$4-C2377*J$3</f>
        <v>-2.88056770569983</v>
      </c>
    </row>
    <row r="2378" customFormat="false" ht="13.5" hidden="false" customHeight="false" outlineLevel="0" collapsed="false">
      <c r="A2378" s="1" t="n">
        <v>47.52</v>
      </c>
      <c r="B2378" s="1" t="n">
        <v>-0.173</v>
      </c>
      <c r="C2378" s="1" t="n">
        <v>3.152</v>
      </c>
      <c r="D2378" s="1" t="n">
        <v>-1.408</v>
      </c>
      <c r="E2378" s="1" t="n">
        <f aca="false">B2378*J$3+C2378*J$4</f>
        <v>1.523593200228</v>
      </c>
      <c r="F2378" s="1" t="n">
        <f aca="false">B2378*J$4-C2378*J$3</f>
        <v>-2.7647236317974</v>
      </c>
    </row>
    <row r="2379" customFormat="false" ht="13.5" hidden="false" customHeight="false" outlineLevel="0" collapsed="false">
      <c r="A2379" s="1" t="n">
        <v>47.54</v>
      </c>
      <c r="B2379" s="1" t="n">
        <v>0.02</v>
      </c>
      <c r="C2379" s="1" t="n">
        <v>3.09</v>
      </c>
      <c r="D2379" s="1" t="n">
        <v>-1.474</v>
      </c>
      <c r="E2379" s="1" t="n">
        <f aca="false">B2379*J$3+C2379*J$4</f>
        <v>1.65441148840373</v>
      </c>
      <c r="F2379" s="1" t="n">
        <f aca="false">B2379*J$4-C2379*J$3</f>
        <v>-2.60987023183869</v>
      </c>
    </row>
    <row r="2380" customFormat="false" ht="13.5" hidden="false" customHeight="false" outlineLevel="0" collapsed="false">
      <c r="A2380" s="1" t="n">
        <v>47.56</v>
      </c>
      <c r="B2380" s="1" t="n">
        <v>0.225</v>
      </c>
      <c r="C2380" s="1" t="n">
        <v>2.991</v>
      </c>
      <c r="D2380" s="1" t="n">
        <v>-1.508</v>
      </c>
      <c r="E2380" s="1" t="n">
        <f aca="false">B2380*J$3+C2380*J$4</f>
        <v>1.77579934095671</v>
      </c>
      <c r="F2380" s="1" t="n">
        <f aca="false">B2380*J$4-C2380*J$3</f>
        <v>-2.4172800211514</v>
      </c>
    </row>
    <row r="2381" customFormat="false" ht="13.5" hidden="false" customHeight="false" outlineLevel="0" collapsed="false">
      <c r="A2381" s="1" t="n">
        <v>47.58</v>
      </c>
      <c r="B2381" s="1" t="n">
        <v>0.45</v>
      </c>
      <c r="C2381" s="1" t="n">
        <v>2.891</v>
      </c>
      <c r="D2381" s="1" t="n">
        <v>-1.503</v>
      </c>
      <c r="E2381" s="1" t="n">
        <f aca="false">B2381*J$3+C2381*J$4</f>
        <v>1.91361823616859</v>
      </c>
      <c r="F2381" s="1" t="n">
        <f aca="false">B2381*J$4-C2381*J$3</f>
        <v>-2.21324337708329</v>
      </c>
    </row>
    <row r="2382" customFormat="false" ht="13.5" hidden="false" customHeight="false" outlineLevel="0" collapsed="false">
      <c r="A2382" s="1" t="n">
        <v>47.6</v>
      </c>
      <c r="B2382" s="1" t="n">
        <v>0.694</v>
      </c>
      <c r="C2382" s="1" t="n">
        <v>2.802</v>
      </c>
      <c r="D2382" s="1" t="n">
        <v>-1.501</v>
      </c>
      <c r="E2382" s="1" t="n">
        <f aca="false">B2382*J$3+C2382*J$4</f>
        <v>2.073379157114</v>
      </c>
      <c r="F2382" s="1" t="n">
        <f aca="false">B2382*J$4-C2382*J$3</f>
        <v>-2.00846679605246</v>
      </c>
    </row>
    <row r="2383" customFormat="false" ht="13.5" hidden="false" customHeight="false" outlineLevel="0" collapsed="false">
      <c r="A2383" s="1" t="n">
        <v>47.62</v>
      </c>
      <c r="B2383" s="1" t="n">
        <v>0.94</v>
      </c>
      <c r="C2383" s="1" t="n">
        <v>2.729</v>
      </c>
      <c r="D2383" s="1" t="n">
        <v>-1.504</v>
      </c>
      <c r="E2383" s="1" t="n">
        <f aca="false">B2383*J$3+C2383*J$4</f>
        <v>2.24331488247946</v>
      </c>
      <c r="F2383" s="1" t="n">
        <f aca="false">B2383*J$4-C2383*J$3</f>
        <v>-1.81619914603167</v>
      </c>
    </row>
    <row r="2384" customFormat="false" ht="13.5" hidden="false" customHeight="false" outlineLevel="0" collapsed="false">
      <c r="A2384" s="1" t="n">
        <v>47.64</v>
      </c>
      <c r="B2384" s="1" t="n">
        <v>1.171</v>
      </c>
      <c r="C2384" s="1" t="n">
        <v>2.68</v>
      </c>
      <c r="D2384" s="1" t="n">
        <v>-1.482</v>
      </c>
      <c r="E2384" s="1" t="n">
        <f aca="false">B2384*J$3+C2384*J$4</f>
        <v>2.41324794874416</v>
      </c>
      <c r="F2384" s="1" t="n">
        <f aca="false">B2384*J$4-C2384*J$3</f>
        <v>-1.65223343928214</v>
      </c>
    </row>
    <row r="2385" customFormat="false" ht="13.5" hidden="false" customHeight="false" outlineLevel="0" collapsed="false">
      <c r="A2385" s="1" t="n">
        <v>47.66</v>
      </c>
      <c r="B2385" s="1" t="n">
        <v>1.379</v>
      </c>
      <c r="C2385" s="1" t="n">
        <v>2.66</v>
      </c>
      <c r="D2385" s="1" t="n">
        <v>-1.474</v>
      </c>
      <c r="E2385" s="1" t="n">
        <f aca="false">B2385*J$3+C2385*J$4</f>
        <v>2.57904356746004</v>
      </c>
      <c r="F2385" s="1" t="n">
        <f aca="false">B2385*J$4-C2385*J$3</f>
        <v>-1.5250492703985</v>
      </c>
    </row>
    <row r="2386" customFormat="false" ht="13.5" hidden="false" customHeight="false" outlineLevel="0" collapsed="false">
      <c r="A2386" s="1" t="n">
        <v>47.68</v>
      </c>
      <c r="B2386" s="1" t="n">
        <v>1.556</v>
      </c>
      <c r="C2386" s="1" t="n">
        <v>2.655</v>
      </c>
      <c r="D2386" s="1" t="n">
        <v>-1.479</v>
      </c>
      <c r="E2386" s="1" t="n">
        <f aca="false">B2386*J$3+C2386*J$4</f>
        <v>2.72649848415856</v>
      </c>
      <c r="F2386" s="1" t="n">
        <f aca="false">B2386*J$4-C2386*J$3</f>
        <v>-1.42701332014844</v>
      </c>
    </row>
    <row r="2387" customFormat="false" ht="13.5" hidden="false" customHeight="false" outlineLevel="0" collapsed="false">
      <c r="A2387" s="1" t="n">
        <v>47.7</v>
      </c>
      <c r="B2387" s="1" t="n">
        <v>1.701</v>
      </c>
      <c r="C2387" s="1" t="n">
        <v>2.651</v>
      </c>
      <c r="D2387" s="1" t="n">
        <v>-1.486</v>
      </c>
      <c r="E2387" s="1" t="n">
        <f aca="false">B2387*J$3+C2387*J$4</f>
        <v>2.84734578104431</v>
      </c>
      <c r="F2387" s="1" t="n">
        <f aca="false">B2387*J$4-C2387*J$3</f>
        <v>-1.34678283445</v>
      </c>
    </row>
    <row r="2388" customFormat="false" ht="13.5" hidden="false" customHeight="false" outlineLevel="0" collapsed="false">
      <c r="A2388" s="1" t="n">
        <v>47.72</v>
      </c>
      <c r="B2388" s="1" t="n">
        <v>1.81</v>
      </c>
      <c r="C2388" s="1" t="n">
        <v>2.645</v>
      </c>
      <c r="D2388" s="1" t="n">
        <v>-1.476</v>
      </c>
      <c r="E2388" s="1" t="n">
        <f aca="false">B2388*J$3+C2388*J$4</f>
        <v>2.93660350793996</v>
      </c>
      <c r="F2388" s="1" t="n">
        <f aca="false">B2388*J$4-C2388*J$3</f>
        <v>-1.28393334607165</v>
      </c>
    </row>
    <row r="2389" customFormat="false" ht="13.5" hidden="false" customHeight="false" outlineLevel="0" collapsed="false">
      <c r="A2389" s="1" t="n">
        <v>47.74</v>
      </c>
      <c r="B2389" s="1" t="n">
        <v>1.879</v>
      </c>
      <c r="C2389" s="1" t="n">
        <v>2.633</v>
      </c>
      <c r="D2389" s="1" t="n">
        <v>-1.437</v>
      </c>
      <c r="E2389" s="1" t="n">
        <f aca="false">B2389*J$3+C2389*J$4</f>
        <v>2.98875979540395</v>
      </c>
      <c r="F2389" s="1" t="n">
        <f aca="false">B2389*J$4-C2389*J$3</f>
        <v>-1.23719233968568</v>
      </c>
    </row>
    <row r="2390" customFormat="false" ht="13.5" hidden="false" customHeight="false" outlineLevel="0" collapsed="false">
      <c r="A2390" s="1" t="n">
        <v>47.76</v>
      </c>
      <c r="B2390" s="1" t="n">
        <v>1.912</v>
      </c>
      <c r="C2390" s="1" t="n">
        <v>2.59</v>
      </c>
      <c r="D2390" s="1" t="n">
        <v>-1.395</v>
      </c>
      <c r="E2390" s="1" t="n">
        <f aca="false">B2390*J$3+C2390*J$4</f>
        <v>2.99395885421509</v>
      </c>
      <c r="F2390" s="1" t="n">
        <f aca="false">B2390*J$4-C2390*J$3</f>
        <v>-1.18323893583126</v>
      </c>
    </row>
    <row r="2391" customFormat="false" ht="13.5" hidden="false" customHeight="false" outlineLevel="0" collapsed="false">
      <c r="A2391" s="1" t="n">
        <v>47.78</v>
      </c>
      <c r="B2391" s="1" t="n">
        <v>1.926</v>
      </c>
      <c r="C2391" s="1" t="n">
        <v>2.51</v>
      </c>
      <c r="D2391" s="1" t="n">
        <v>-1.361</v>
      </c>
      <c r="E2391" s="1" t="n">
        <f aca="false">B2391*J$3+C2391*J$4</f>
        <v>2.96343798642262</v>
      </c>
      <c r="F2391" s="1" t="n">
        <f aca="false">B2391*J$4-C2391*J$3</f>
        <v>-1.10797621843948</v>
      </c>
    </row>
    <row r="2392" customFormat="false" ht="13.5" hidden="false" customHeight="false" outlineLevel="0" collapsed="false">
      <c r="A2392" s="1" t="n">
        <v>47.8</v>
      </c>
      <c r="B2392" s="1" t="n">
        <v>1.932</v>
      </c>
      <c r="C2392" s="1" t="n">
        <v>2.417</v>
      </c>
      <c r="D2392" s="1" t="n">
        <v>-1.324</v>
      </c>
      <c r="E2392" s="1" t="n">
        <f aca="false">B2392*J$3+C2392*J$4</f>
        <v>2.91924378342587</v>
      </c>
      <c r="F2392" s="1" t="n">
        <f aca="false">B2392*J$4-C2392*J$3</f>
        <v>-1.02592822991153</v>
      </c>
    </row>
    <row r="2393" customFormat="false" ht="13.5" hidden="false" customHeight="false" outlineLevel="0" collapsed="false">
      <c r="A2393" s="1" t="n">
        <v>47.82</v>
      </c>
      <c r="B2393" s="1" t="n">
        <v>1.942</v>
      </c>
      <c r="C2393" s="1" t="n">
        <v>2.318</v>
      </c>
      <c r="D2393" s="1" t="n">
        <v>-1.278</v>
      </c>
      <c r="E2393" s="1" t="n">
        <f aca="false">B2393*J$3+C2393*J$4</f>
        <v>2.87526225722835</v>
      </c>
      <c r="F2393" s="1" t="n">
        <f aca="false">B2393*J$4-C2393*J$3</f>
        <v>-0.936672275749712</v>
      </c>
    </row>
    <row r="2394" customFormat="false" ht="13.5" hidden="false" customHeight="false" outlineLevel="0" collapsed="false">
      <c r="A2394" s="1" t="n">
        <v>47.84</v>
      </c>
      <c r="B2394" s="1" t="n">
        <v>1.975</v>
      </c>
      <c r="C2394" s="1" t="n">
        <v>2.221</v>
      </c>
      <c r="D2394" s="1" t="n">
        <v>-1.268</v>
      </c>
      <c r="E2394" s="1" t="n">
        <f aca="false">B2394*J$3+C2394*J$4</f>
        <v>2.85184567577089</v>
      </c>
      <c r="F2394" s="1" t="n">
        <f aca="false">B2394*J$4-C2394*J$3</f>
        <v>-0.836924274702843</v>
      </c>
    </row>
    <row r="2395" customFormat="false" ht="13.5" hidden="false" customHeight="false" outlineLevel="0" collapsed="false">
      <c r="A2395" s="1" t="n">
        <v>47.86</v>
      </c>
      <c r="B2395" s="1" t="n">
        <v>2.041</v>
      </c>
      <c r="C2395" s="1" t="n">
        <v>2.132</v>
      </c>
      <c r="D2395" s="1" t="n">
        <v>-1.266</v>
      </c>
      <c r="E2395" s="1" t="n">
        <f aca="false">B2395*J$3+C2395*J$4</f>
        <v>2.86065403560046</v>
      </c>
      <c r="F2395" s="1" t="n">
        <f aca="false">B2395*J$4-C2395*J$3</f>
        <v>-0.726473322705529</v>
      </c>
    </row>
    <row r="2396" customFormat="false" ht="13.5" hidden="false" customHeight="false" outlineLevel="0" collapsed="false">
      <c r="A2396" s="1" t="n">
        <v>47.88</v>
      </c>
      <c r="B2396" s="1" t="n">
        <v>2.134</v>
      </c>
      <c r="C2396" s="1" t="n">
        <v>2.06</v>
      </c>
      <c r="D2396" s="1" t="n">
        <v>-1.238</v>
      </c>
      <c r="E2396" s="1" t="n">
        <f aca="false">B2396*J$3+C2396*J$4</f>
        <v>2.90136832151822</v>
      </c>
      <c r="F2396" s="1" t="n">
        <f aca="false">B2396*J$4-C2396*J$3</f>
        <v>-0.616131368208579</v>
      </c>
    </row>
    <row r="2397" customFormat="false" ht="13.5" hidden="false" customHeight="false" outlineLevel="0" collapsed="false">
      <c r="A2397" s="1" t="n">
        <v>47.9</v>
      </c>
      <c r="B2397" s="1" t="n">
        <v>2.246</v>
      </c>
      <c r="C2397" s="1" t="n">
        <v>2.014</v>
      </c>
      <c r="D2397" s="1" t="n">
        <v>-1.201</v>
      </c>
      <c r="E2397" s="1" t="n">
        <f aca="false">B2397*J$3+C2397*J$4</f>
        <v>2.97197342213301</v>
      </c>
      <c r="F2397" s="1" t="n">
        <f aca="false">B2397*J$4-C2397*J$3</f>
        <v>-0.517770198191264</v>
      </c>
    </row>
    <row r="2398" customFormat="false" ht="13.5" hidden="false" customHeight="false" outlineLevel="0" collapsed="false">
      <c r="A2398" s="1" t="n">
        <v>47.92</v>
      </c>
      <c r="B2398" s="1" t="n">
        <v>2.364</v>
      </c>
      <c r="C2398" s="1" t="n">
        <v>1.987</v>
      </c>
      <c r="D2398" s="1" t="n">
        <v>-1.153</v>
      </c>
      <c r="E2398" s="1" t="n">
        <f aca="false">B2398*J$3+C2398*J$4</f>
        <v>3.05773527734517</v>
      </c>
      <c r="F2398" s="1" t="n">
        <f aca="false">B2398*J$4-C2398*J$3</f>
        <v>-0.432342426415522</v>
      </c>
    </row>
    <row r="2399" customFormat="false" ht="13.5" hidden="false" customHeight="false" outlineLevel="0" collapsed="false">
      <c r="A2399" s="1" t="n">
        <v>47.94</v>
      </c>
      <c r="B2399" s="1" t="n">
        <v>2.481</v>
      </c>
      <c r="C2399" s="1" t="n">
        <v>1.946</v>
      </c>
      <c r="D2399" s="1" t="n">
        <v>-1.12</v>
      </c>
      <c r="E2399" s="1" t="n">
        <f aca="false">B2399*J$3+C2399*J$4</f>
        <v>3.13523021476191</v>
      </c>
      <c r="F2399" s="1" t="n">
        <f aca="false">B2399*J$4-C2399*J$3</f>
        <v>-0.335571900557824</v>
      </c>
    </row>
    <row r="2400" customFormat="false" ht="13.5" hidden="false" customHeight="false" outlineLevel="0" collapsed="false">
      <c r="A2400" s="1" t="n">
        <v>47.96</v>
      </c>
      <c r="B2400" s="1" t="n">
        <v>2.607</v>
      </c>
      <c r="C2400" s="1" t="n">
        <v>1.902</v>
      </c>
      <c r="D2400" s="1" t="n">
        <v>-1.114</v>
      </c>
      <c r="E2400" s="1" t="n">
        <f aca="false">B2400*J$3+C2400*J$4</f>
        <v>3.21876782725136</v>
      </c>
      <c r="F2400" s="1" t="n">
        <f aca="false">B2400*J$4-C2400*J$3</f>
        <v>-0.231487957033557</v>
      </c>
    </row>
    <row r="2401" customFormat="false" ht="13.5" hidden="false" customHeight="false" outlineLevel="0" collapsed="false">
      <c r="A2401" s="1" t="n">
        <v>47.98</v>
      </c>
      <c r="B2401" s="1" t="n">
        <v>2.73</v>
      </c>
      <c r="C2401" s="1" t="n">
        <v>1.882</v>
      </c>
      <c r="D2401" s="1" t="n">
        <v>-1.143</v>
      </c>
      <c r="E2401" s="1" t="n">
        <f aca="false">B2401*J$3+C2401*J$4</f>
        <v>3.31247935779393</v>
      </c>
      <c r="F2401" s="1" t="n">
        <f aca="false">B2401*J$4-C2401*J$3</f>
        <v>-0.149346925609744</v>
      </c>
    </row>
    <row r="2402" customFormat="false" ht="13.5" hidden="false" customHeight="false" outlineLevel="0" collapsed="false">
      <c r="A2402" s="1" t="n">
        <v>48</v>
      </c>
      <c r="B2402" s="1" t="n">
        <v>2.835</v>
      </c>
      <c r="C2402" s="1" t="n">
        <v>1.872</v>
      </c>
      <c r="D2402" s="1" t="n">
        <v>-1.179</v>
      </c>
      <c r="E2402" s="1" t="n">
        <f aca="false">B2402*J$3+C2402*J$4</f>
        <v>3.39622521524803</v>
      </c>
      <c r="F2402" s="1" t="n">
        <f aca="false">B2402*J$4-C2402*J$3</f>
        <v>-0.0852249219036936</v>
      </c>
    </row>
    <row r="2403" customFormat="false" ht="13.5" hidden="false" customHeight="false" outlineLevel="0" collapsed="false">
      <c r="A2403" s="1" t="n">
        <v>48.02</v>
      </c>
      <c r="B2403" s="1" t="n">
        <v>2.921</v>
      </c>
      <c r="C2403" s="1" t="n">
        <v>1.847</v>
      </c>
      <c r="D2403" s="1" t="n">
        <v>-1.2</v>
      </c>
      <c r="E2403" s="1" t="n">
        <f aca="false">B2403*J$3+C2403*J$4</f>
        <v>3.45590936991165</v>
      </c>
      <c r="F2403" s="1" t="n">
        <f aca="false">B2403*J$4-C2403*J$3</f>
        <v>-0.0184506627757273</v>
      </c>
    </row>
    <row r="2404" customFormat="false" ht="13.5" hidden="false" customHeight="false" outlineLevel="0" collapsed="false">
      <c r="A2404" s="1" t="n">
        <v>48.04</v>
      </c>
      <c r="B2404" s="1" t="n">
        <v>2.983</v>
      </c>
      <c r="C2404" s="1" t="n">
        <v>1.824</v>
      </c>
      <c r="D2404" s="1" t="n">
        <v>-1.187</v>
      </c>
      <c r="E2404" s="1" t="n">
        <f aca="false">B2404*J$3+C2404*J$4</f>
        <v>3.49630020879598</v>
      </c>
      <c r="F2404" s="1" t="n">
        <f aca="false">B2404*J$4-C2404*J$3</f>
        <v>0.0339094378183291</v>
      </c>
    </row>
    <row r="2405" customFormat="false" ht="13.5" hidden="false" customHeight="false" outlineLevel="0" collapsed="false">
      <c r="A2405" s="1" t="n">
        <v>48.06</v>
      </c>
      <c r="B2405" s="1" t="n">
        <v>2.997</v>
      </c>
      <c r="C2405" s="1" t="n">
        <v>1.818</v>
      </c>
      <c r="D2405" s="1" t="n">
        <v>-1.133</v>
      </c>
      <c r="E2405" s="1" t="n">
        <f aca="false">B2405*J$3+C2405*J$4</f>
        <v>3.50499336655678</v>
      </c>
      <c r="F2405" s="1" t="n">
        <f aca="false">B2405*J$4-C2405*J$3</f>
        <v>0.0464165960945324</v>
      </c>
    </row>
    <row r="2406" customFormat="false" ht="13.5" hidden="false" customHeight="false" outlineLevel="0" collapsed="false">
      <c r="A2406" s="1" t="n">
        <v>48.08</v>
      </c>
      <c r="B2406" s="1" t="n">
        <v>2.967</v>
      </c>
      <c r="C2406" s="1" t="n">
        <v>1.809</v>
      </c>
      <c r="D2406" s="1" t="n">
        <v>-1.071</v>
      </c>
      <c r="E2406" s="1" t="n">
        <f aca="false">B2406*J$3+C2406*J$4</f>
        <v>3.47478265029398</v>
      </c>
      <c r="F2406" s="1" t="n">
        <f aca="false">B2406*J$4-C2406*J$3</f>
        <v>0.0381514510329446</v>
      </c>
    </row>
    <row r="2407" customFormat="false" ht="13.5" hidden="false" customHeight="false" outlineLevel="0" collapsed="false">
      <c r="A2407" s="1" t="n">
        <v>48.1</v>
      </c>
      <c r="B2407" s="1" t="n">
        <v>2.913</v>
      </c>
      <c r="C2407" s="1" t="n">
        <v>1.766</v>
      </c>
      <c r="D2407" s="1" t="n">
        <v>-1.026</v>
      </c>
      <c r="E2407" s="1" t="n">
        <f aca="false">B2407*J$3+C2407*J$4</f>
        <v>3.40620152473951</v>
      </c>
      <c r="F2407" s="1" t="n">
        <f aca="false">B2407*J$4-C2407*J$3</f>
        <v>0.0460018788990775</v>
      </c>
    </row>
    <row r="2408" customFormat="false" ht="13.5" hidden="false" customHeight="false" outlineLevel="0" collapsed="false">
      <c r="A2408" s="1" t="n">
        <v>48.12</v>
      </c>
      <c r="B2408" s="1" t="n">
        <v>2.849</v>
      </c>
      <c r="C2408" s="1" t="n">
        <v>1.694</v>
      </c>
      <c r="D2408" s="1" t="n">
        <v>-0.982</v>
      </c>
      <c r="E2408" s="1" t="n">
        <f aca="false">B2408*J$3+C2408*J$4</f>
        <v>3.31377225956071</v>
      </c>
      <c r="F2408" s="1" t="n">
        <f aca="false">B2408*J$4-C2408*J$3</f>
        <v>0.0731465089114154</v>
      </c>
    </row>
    <row r="2409" customFormat="false" ht="13.5" hidden="false" customHeight="false" outlineLevel="0" collapsed="false">
      <c r="A2409" s="1" t="n">
        <v>48.14</v>
      </c>
      <c r="B2409" s="1" t="n">
        <v>2.78</v>
      </c>
      <c r="C2409" s="1" t="n">
        <v>1.634</v>
      </c>
      <c r="D2409" s="1" t="n">
        <v>-0.97</v>
      </c>
      <c r="E2409" s="1" t="n">
        <f aca="false">B2409*J$3+C2409*J$4</f>
        <v>3.22346178507192</v>
      </c>
      <c r="F2409" s="1" t="n">
        <f aca="false">B2409*J$4-C2409*J$3</f>
        <v>0.0874649654487096</v>
      </c>
    </row>
    <row r="2410" customFormat="false" ht="13.5" hidden="false" customHeight="false" outlineLevel="0" collapsed="false">
      <c r="A2410" s="1" t="n">
        <v>48.16</v>
      </c>
      <c r="B2410" s="1" t="n">
        <v>2.711</v>
      </c>
      <c r="C2410" s="1" t="n">
        <v>1.58</v>
      </c>
      <c r="D2410" s="1" t="n">
        <v>-0.996</v>
      </c>
      <c r="E2410" s="1" t="n">
        <f aca="false">B2410*J$3+C2410*J$4</f>
        <v>3.13633082616853</v>
      </c>
      <c r="F2410" s="1" t="n">
        <f aca="false">B2410*J$4-C2410*J$3</f>
        <v>0.0966951334090653</v>
      </c>
    </row>
    <row r="2411" customFormat="false" ht="13.5" hidden="false" customHeight="false" outlineLevel="0" collapsed="false">
      <c r="A2411" s="1" t="n">
        <v>48.18</v>
      </c>
      <c r="B2411" s="1" t="n">
        <v>2.642</v>
      </c>
      <c r="C2411" s="1" t="n">
        <v>1.507</v>
      </c>
      <c r="D2411" s="1" t="n">
        <v>-1</v>
      </c>
      <c r="E2411" s="1" t="n">
        <f aca="false">B2411*J$3+C2411*J$4</f>
        <v>3.03913140124472</v>
      </c>
      <c r="F2411" s="1" t="n">
        <f aca="false">B2411*J$4-C2411*J$3</f>
        <v>0.122038215196393</v>
      </c>
    </row>
    <row r="2412" customFormat="false" ht="13.5" hidden="false" customHeight="false" outlineLevel="0" collapsed="false">
      <c r="A2412" s="1" t="n">
        <v>48.2</v>
      </c>
      <c r="B2412" s="1" t="n">
        <v>2.571</v>
      </c>
      <c r="C2412" s="1" t="n">
        <v>1.421</v>
      </c>
      <c r="D2412" s="1" t="n">
        <v>-1.002</v>
      </c>
      <c r="E2412" s="1" t="n">
        <f aca="false">B2412*J$3+C2412*J$4</f>
        <v>2.93334692969356</v>
      </c>
      <c r="F2412" s="1" t="n">
        <f aca="false">B2412*J$4-C2412*J$3</f>
        <v>0.157346083705289</v>
      </c>
    </row>
    <row r="2413" customFormat="false" ht="13.5" hidden="false" customHeight="false" outlineLevel="0" collapsed="false">
      <c r="A2413" s="1" t="n">
        <v>48.22</v>
      </c>
      <c r="B2413" s="1" t="n">
        <v>2.493</v>
      </c>
      <c r="C2413" s="1" t="n">
        <v>1.331</v>
      </c>
      <c r="D2413" s="1" t="n">
        <v>-1.042</v>
      </c>
      <c r="E2413" s="1" t="n">
        <f aca="false">B2413*J$3+C2413*J$4</f>
        <v>2.81950644441237</v>
      </c>
      <c r="F2413" s="1" t="n">
        <f aca="false">B2413*J$4-C2413*J$3</f>
        <v>0.192336709749177</v>
      </c>
    </row>
    <row r="2414" customFormat="false" ht="13.5" hidden="false" customHeight="false" outlineLevel="0" collapsed="false">
      <c r="A2414" s="1" t="n">
        <v>48.24</v>
      </c>
      <c r="B2414" s="1" t="n">
        <v>2.409</v>
      </c>
      <c r="C2414" s="1" t="n">
        <v>1.234</v>
      </c>
      <c r="D2414" s="1" t="n">
        <v>-1.102</v>
      </c>
      <c r="E2414" s="1" t="n">
        <f aca="false">B2414*J$3+C2414*J$4</f>
        <v>2.6968682357046</v>
      </c>
      <c r="F2414" s="1" t="n">
        <f aca="false">B2414*J$4-C2414*J$3</f>
        <v>0.230084156880761</v>
      </c>
    </row>
    <row r="2415" customFormat="false" ht="13.5" hidden="false" customHeight="false" outlineLevel="0" collapsed="false">
      <c r="A2415" s="1" t="n">
        <v>48.26</v>
      </c>
      <c r="B2415" s="1" t="n">
        <v>2.314</v>
      </c>
      <c r="C2415" s="1" t="n">
        <v>1.105</v>
      </c>
      <c r="D2415" s="1" t="n">
        <v>-1.142</v>
      </c>
      <c r="E2415" s="1" t="n">
        <f aca="false">B2415*J$3+C2415*J$4</f>
        <v>2.54794408148366</v>
      </c>
      <c r="F2415" s="1" t="n">
        <f aca="false">B2415*J$4-C2415*J$3</f>
        <v>0.289140031182785</v>
      </c>
    </row>
    <row r="2416" customFormat="false" ht="13.5" hidden="false" customHeight="false" outlineLevel="0" collapsed="false">
      <c r="A2416" s="1" t="n">
        <v>48.28</v>
      </c>
      <c r="B2416" s="1" t="n">
        <v>2.208</v>
      </c>
      <c r="C2416" s="1" t="n">
        <v>0.935</v>
      </c>
      <c r="D2416" s="1" t="n">
        <v>-1.131</v>
      </c>
      <c r="E2416" s="1" t="n">
        <f aca="false">B2416*J$3+C2416*J$4</f>
        <v>2.36796470837144</v>
      </c>
      <c r="F2416" s="1" t="n">
        <f aca="false">B2416*J$4-C2416*J$3</f>
        <v>0.377136765520658</v>
      </c>
    </row>
    <row r="2417" customFormat="false" ht="13.5" hidden="false" customHeight="false" outlineLevel="0" collapsed="false">
      <c r="A2417" s="1" t="n">
        <v>48.3</v>
      </c>
      <c r="B2417" s="1" t="n">
        <v>2.093</v>
      </c>
      <c r="C2417" s="1" t="n">
        <v>0.777</v>
      </c>
      <c r="D2417" s="1" t="n">
        <v>-1.069</v>
      </c>
      <c r="E2417" s="1" t="n">
        <f aca="false">B2417*J$3+C2417*J$4</f>
        <v>2.1867119335646</v>
      </c>
      <c r="F2417" s="1" t="n">
        <f aca="false">B2417*J$4-C2417*J$3</f>
        <v>0.450187649326555</v>
      </c>
    </row>
    <row r="2418" customFormat="false" ht="13.5" hidden="false" customHeight="false" outlineLevel="0" collapsed="false">
      <c r="A2418" s="1" t="n">
        <v>48.32</v>
      </c>
      <c r="B2418" s="1" t="n">
        <v>1.946</v>
      </c>
      <c r="C2418" s="1" t="n">
        <v>0.66</v>
      </c>
      <c r="D2418" s="1" t="n">
        <v>-1.002</v>
      </c>
      <c r="E2418" s="1" t="n">
        <f aca="false">B2418*J$3+C2418*J$4</f>
        <v>2.00004830951432</v>
      </c>
      <c r="F2418" s="1" t="n">
        <f aca="false">B2418*J$4-C2418*J$3</f>
        <v>0.471511144734576</v>
      </c>
    </row>
    <row r="2419" customFormat="false" ht="13.5" hidden="false" customHeight="false" outlineLevel="0" collapsed="false">
      <c r="A2419" s="1" t="n">
        <v>48.34</v>
      </c>
      <c r="B2419" s="1" t="n">
        <v>1.751</v>
      </c>
      <c r="C2419" s="1" t="n">
        <v>0.556</v>
      </c>
      <c r="D2419" s="1" t="n">
        <v>-0.99</v>
      </c>
      <c r="E2419" s="1" t="n">
        <f aca="false">B2419*J$3+C2419*J$4</f>
        <v>1.77956732728356</v>
      </c>
      <c r="F2419" s="1" t="n">
        <f aca="false">B2419*J$4-C2419*J$3</f>
        <v>0.456373890209369</v>
      </c>
    </row>
    <row r="2420" customFormat="false" ht="13.5" hidden="false" customHeight="false" outlineLevel="0" collapsed="false">
      <c r="A2420" s="1" t="n">
        <v>48.36</v>
      </c>
      <c r="B2420" s="1" t="n">
        <v>1.54</v>
      </c>
      <c r="C2420" s="1" t="n">
        <v>0.454</v>
      </c>
      <c r="D2420" s="1" t="n">
        <v>-1.036</v>
      </c>
      <c r="E2420" s="1" t="n">
        <f aca="false">B2420*J$3+C2420*J$4</f>
        <v>1.54657741404277</v>
      </c>
      <c r="F2420" s="1" t="n">
        <f aca="false">B2420*J$4-C2420*J$3</f>
        <v>0.431061831264118</v>
      </c>
    </row>
    <row r="2421" customFormat="false" ht="13.5" hidden="false" customHeight="false" outlineLevel="0" collapsed="false">
      <c r="A2421" s="1" t="n">
        <v>48.38</v>
      </c>
      <c r="B2421" s="1" t="n">
        <v>1.33</v>
      </c>
      <c r="C2421" s="1" t="n">
        <v>0.345</v>
      </c>
      <c r="D2421" s="1" t="n">
        <v>-1.071</v>
      </c>
      <c r="E2421" s="1" t="n">
        <f aca="false">B2421*J$3+C2421*J$4</f>
        <v>1.3107261140485</v>
      </c>
      <c r="F2421" s="1" t="n">
        <f aca="false">B2421*J$4-C2421*J$3</f>
        <v>0.412216028256196</v>
      </c>
    </row>
    <row r="2422" customFormat="false" ht="13.5" hidden="false" customHeight="false" outlineLevel="0" collapsed="false">
      <c r="A2422" s="1" t="n">
        <v>48.4</v>
      </c>
      <c r="B2422" s="1" t="n">
        <v>1.108</v>
      </c>
      <c r="C2422" s="1" t="n">
        <v>0.22</v>
      </c>
      <c r="D2422" s="1" t="n">
        <v>-1.06</v>
      </c>
      <c r="E2422" s="1" t="n">
        <f aca="false">B2422*J$3+C2422*J$4</f>
        <v>1.05621952867263</v>
      </c>
      <c r="F2422" s="1" t="n">
        <f aca="false">B2422*J$4-C2422*J$3</f>
        <v>0.400579963615977</v>
      </c>
    </row>
    <row r="2423" customFormat="false" ht="13.5" hidden="false" customHeight="false" outlineLevel="0" collapsed="false">
      <c r="A2423" s="1" t="n">
        <v>48.42</v>
      </c>
      <c r="B2423" s="1" t="n">
        <v>0.872</v>
      </c>
      <c r="C2423" s="1" t="n">
        <v>0.081</v>
      </c>
      <c r="D2423" s="1" t="n">
        <v>-1.016</v>
      </c>
      <c r="E2423" s="1" t="n">
        <f aca="false">B2423*J$3+C2423*J$4</f>
        <v>0.782421400251293</v>
      </c>
      <c r="F2423" s="1" t="n">
        <f aca="false">B2423*J$4-C2423*J$3</f>
        <v>0.393397702622684</v>
      </c>
    </row>
    <row r="2424" customFormat="false" ht="13.5" hidden="false" customHeight="false" outlineLevel="0" collapsed="false">
      <c r="A2424" s="1" t="n">
        <v>48.44</v>
      </c>
      <c r="B2424" s="1" t="n">
        <v>0.633</v>
      </c>
      <c r="C2424" s="1" t="n">
        <v>-0.082</v>
      </c>
      <c r="D2424" s="1" t="n">
        <v>-0.966</v>
      </c>
      <c r="E2424" s="1" t="n">
        <f aca="false">B2424*J$3+C2424*J$4</f>
        <v>0.493361065199895</v>
      </c>
      <c r="F2424" s="1" t="n">
        <f aca="false">B2424*J$4-C2424*J$3</f>
        <v>0.404978838144446</v>
      </c>
    </row>
    <row r="2425" customFormat="false" ht="13.5" hidden="false" customHeight="false" outlineLevel="0" collapsed="false">
      <c r="A2425" s="1" t="n">
        <v>48.46</v>
      </c>
      <c r="B2425" s="1" t="n">
        <v>0.394</v>
      </c>
      <c r="C2425" s="1" t="n">
        <v>-0.272</v>
      </c>
      <c r="D2425" s="1" t="n">
        <v>-0.956</v>
      </c>
      <c r="E2425" s="1" t="n">
        <f aca="false">B2425*J$3+C2425*J$4</f>
        <v>0.1899929100142</v>
      </c>
      <c r="F2425" s="1" t="n">
        <f aca="false">B2425*J$4-C2425*J$3</f>
        <v>0.439457272262431</v>
      </c>
    </row>
    <row r="2426" customFormat="false" ht="13.5" hidden="false" customHeight="false" outlineLevel="0" collapsed="false">
      <c r="A2426" s="1" t="n">
        <v>48.48</v>
      </c>
      <c r="B2426" s="1" t="n">
        <v>0.138</v>
      </c>
      <c r="C2426" s="1" t="n">
        <v>-0.48</v>
      </c>
      <c r="D2426" s="1" t="n">
        <v>-0.967</v>
      </c>
      <c r="E2426" s="1" t="n">
        <f aca="false">B2426*J$3+C2426*J$4</f>
        <v>-0.137330609562352</v>
      </c>
      <c r="F2426" s="1" t="n">
        <f aca="false">B2426*J$4-C2426*J$3</f>
        <v>0.480191944619267</v>
      </c>
    </row>
    <row r="2427" customFormat="false" ht="13.5" hidden="false" customHeight="false" outlineLevel="0" collapsed="false">
      <c r="A2427" s="1" t="n">
        <v>48.5</v>
      </c>
      <c r="B2427" s="1" t="n">
        <v>-0.142</v>
      </c>
      <c r="C2427" s="1" t="n">
        <v>-0.717</v>
      </c>
      <c r="D2427" s="1" t="n">
        <v>-0.972</v>
      </c>
      <c r="E2427" s="1" t="n">
        <f aca="false">B2427*J$3+C2427*J$4</f>
        <v>-0.50037494210942</v>
      </c>
      <c r="F2427" s="1" t="n">
        <f aca="false">B2427*J$4-C2427*J$3</f>
        <v>0.532801949423042</v>
      </c>
    </row>
    <row r="2428" customFormat="false" ht="13.5" hidden="false" customHeight="false" outlineLevel="0" collapsed="false">
      <c r="A2428" s="1" t="n">
        <v>48.52</v>
      </c>
      <c r="B2428" s="1" t="n">
        <v>-0.429</v>
      </c>
      <c r="C2428" s="1" t="n">
        <v>-0.983</v>
      </c>
      <c r="D2428" s="1" t="n">
        <v>-0.945</v>
      </c>
      <c r="E2428" s="1" t="n">
        <f aca="false">B2428*J$3+C2428*J$4</f>
        <v>-0.884723269992347</v>
      </c>
      <c r="F2428" s="1" t="n">
        <f aca="false">B2428*J$4-C2428*J$3</f>
        <v>0.606295914165722</v>
      </c>
    </row>
    <row r="2429" customFormat="false" ht="13.5" hidden="false" customHeight="false" outlineLevel="0" collapsed="false">
      <c r="A2429" s="1" t="n">
        <v>48.54</v>
      </c>
      <c r="B2429" s="1" t="n">
        <v>-0.712</v>
      </c>
      <c r="C2429" s="1" t="n">
        <v>-1.247</v>
      </c>
      <c r="D2429" s="1" t="n">
        <v>-0.897</v>
      </c>
      <c r="E2429" s="1" t="n">
        <f aca="false">B2429*J$3+C2429*J$4</f>
        <v>-1.26461956696218</v>
      </c>
      <c r="F2429" s="1" t="n">
        <f aca="false">B2429*J$4-C2429*J$3</f>
        <v>0.680213459773022</v>
      </c>
    </row>
    <row r="2430" customFormat="false" ht="13.5" hidden="false" customHeight="false" outlineLevel="0" collapsed="false">
      <c r="A2430" s="1" t="n">
        <v>48.56</v>
      </c>
      <c r="B2430" s="1" t="n">
        <v>-0.98</v>
      </c>
      <c r="C2430" s="1" t="n">
        <v>-1.506</v>
      </c>
      <c r="D2430" s="1" t="n">
        <v>-0.856</v>
      </c>
      <c r="E2430" s="1" t="n">
        <f aca="false">B2430*J$3+C2430*J$4</f>
        <v>-1.6291455461685</v>
      </c>
      <c r="F2430" s="1" t="n">
        <f aca="false">B2430*J$4-C2430*J$3</f>
        <v>0.757839553863037</v>
      </c>
    </row>
    <row r="2431" customFormat="false" ht="13.5" hidden="false" customHeight="false" outlineLevel="0" collapsed="false">
      <c r="A2431" s="1" t="n">
        <v>48.58</v>
      </c>
      <c r="B2431" s="1" t="n">
        <v>-1.243</v>
      </c>
      <c r="C2431" s="1" t="n">
        <v>-1.74</v>
      </c>
      <c r="D2431" s="1" t="n">
        <v>-0.822</v>
      </c>
      <c r="E2431" s="1" t="n">
        <f aca="false">B2431*J$3+C2431*J$4</f>
        <v>-1.97618330328821</v>
      </c>
      <c r="F2431" s="1" t="n">
        <f aca="false">B2431*J$4-C2431*J$3</f>
        <v>0.816914041870308</v>
      </c>
    </row>
    <row r="2432" customFormat="false" ht="13.5" hidden="false" customHeight="false" outlineLevel="0" collapsed="false">
      <c r="A2432" s="1" t="n">
        <v>48.6</v>
      </c>
      <c r="B2432" s="1" t="n">
        <v>-1.529</v>
      </c>
      <c r="C2432" s="1" t="n">
        <v>-1.944</v>
      </c>
      <c r="D2432" s="1" t="n">
        <v>-0.78</v>
      </c>
      <c r="E2432" s="1" t="n">
        <f aca="false">B2432*J$3+C2432*J$4</f>
        <v>-2.32682858869253</v>
      </c>
      <c r="F2432" s="1" t="n">
        <f aca="false">B2432*J$4-C2432*J$3</f>
        <v>0.838358943915522</v>
      </c>
    </row>
    <row r="2433" customFormat="false" ht="13.5" hidden="false" customHeight="false" outlineLevel="0" collapsed="false">
      <c r="A2433" s="1" t="n">
        <v>48.62</v>
      </c>
      <c r="B2433" s="1" t="n">
        <v>-1.822</v>
      </c>
      <c r="C2433" s="1" t="n">
        <v>-2.149</v>
      </c>
      <c r="D2433" s="1" t="n">
        <v>-0.721</v>
      </c>
      <c r="E2433" s="1" t="n">
        <f aca="false">B2433*J$3+C2433*J$4</f>
        <v>-2.68394013003417</v>
      </c>
      <c r="F2433" s="1" t="n">
        <f aca="false">B2433*J$4-C2433*J$3</f>
        <v>0.85694245920726</v>
      </c>
    </row>
    <row r="2434" customFormat="false" ht="13.5" hidden="false" customHeight="false" outlineLevel="0" collapsed="false">
      <c r="A2434" s="1" t="n">
        <v>48.64</v>
      </c>
      <c r="B2434" s="1" t="n">
        <v>-2.104</v>
      </c>
      <c r="C2434" s="1" t="n">
        <v>-2.373</v>
      </c>
      <c r="D2434" s="1" t="n">
        <v>-0.663</v>
      </c>
      <c r="E2434" s="1" t="n">
        <f aca="false">B2434*J$3+C2434*J$4</f>
        <v>-3.04179160833852</v>
      </c>
      <c r="F2434" s="1" t="n">
        <f aca="false">B2434*J$4-C2434*J$3</f>
        <v>0.897468000232536</v>
      </c>
    </row>
    <row r="2435" customFormat="false" ht="13.5" hidden="false" customHeight="false" outlineLevel="0" collapsed="false">
      <c r="A2435" s="1" t="n">
        <v>48.66</v>
      </c>
      <c r="B2435" s="1" t="n">
        <v>-2.375</v>
      </c>
      <c r="C2435" s="1" t="n">
        <v>-2.633</v>
      </c>
      <c r="D2435" s="1" t="n">
        <v>-0.634</v>
      </c>
      <c r="E2435" s="1" t="n">
        <f aca="false">B2435*J$3+C2435*J$4</f>
        <v>-3.40939165109754</v>
      </c>
      <c r="F2435" s="1" t="n">
        <f aca="false">B2435*J$4-C2435*J$3</f>
        <v>0.974352384626008</v>
      </c>
    </row>
    <row r="2436" customFormat="false" ht="13.5" hidden="false" customHeight="false" outlineLevel="0" collapsed="false">
      <c r="A2436" s="1" t="n">
        <v>48.68</v>
      </c>
      <c r="B2436" s="1" t="n">
        <v>-2.627</v>
      </c>
      <c r="C2436" s="1" t="n">
        <v>-2.912</v>
      </c>
      <c r="D2436" s="1" t="n">
        <v>-0.602</v>
      </c>
      <c r="E2436" s="1" t="n">
        <f aca="false">B2436*J$3+C2436*J$4</f>
        <v>-3.77094724605002</v>
      </c>
      <c r="F2436" s="1" t="n">
        <f aca="false">B2436*J$4-C2436*J$3</f>
        <v>1.07741814886688</v>
      </c>
    </row>
    <row r="2437" customFormat="false" ht="13.5" hidden="false" customHeight="false" outlineLevel="0" collapsed="false">
      <c r="A2437" s="1" t="n">
        <v>48.7</v>
      </c>
      <c r="B2437" s="1" t="n">
        <v>-2.86</v>
      </c>
      <c r="C2437" s="1" t="n">
        <v>-3.181</v>
      </c>
      <c r="D2437" s="1" t="n">
        <v>-0.547</v>
      </c>
      <c r="E2437" s="1" t="n">
        <f aca="false">B2437*J$3+C2437*J$4</f>
        <v>-4.1110907345332</v>
      </c>
      <c r="F2437" s="1" t="n">
        <f aca="false">B2437*J$4-C2437*J$3</f>
        <v>1.18207189816663</v>
      </c>
    </row>
    <row r="2438" customFormat="false" ht="13.5" hidden="false" customHeight="false" outlineLevel="0" collapsed="false">
      <c r="A2438" s="1" t="n">
        <v>48.72</v>
      </c>
      <c r="B2438" s="1" t="n">
        <v>-3.095</v>
      </c>
      <c r="C2438" s="1" t="n">
        <v>-3.436</v>
      </c>
      <c r="D2438" s="1" t="n">
        <v>-0.482</v>
      </c>
      <c r="E2438" s="1" t="n">
        <f aca="false">B2438*J$3+C2438*J$4</f>
        <v>-4.44551144950943</v>
      </c>
      <c r="F2438" s="1" t="n">
        <f aca="false">B2438*J$4-C2438*J$3</f>
        <v>1.27379313559171</v>
      </c>
    </row>
    <row r="2439" customFormat="false" ht="13.5" hidden="false" customHeight="false" outlineLevel="0" collapsed="false">
      <c r="A2439" s="1" t="n">
        <v>48.74</v>
      </c>
      <c r="B2439" s="1" t="n">
        <v>-3.331</v>
      </c>
      <c r="C2439" s="1" t="n">
        <v>-3.688</v>
      </c>
      <c r="D2439" s="1" t="n">
        <v>-0.4</v>
      </c>
      <c r="E2439" s="1" t="n">
        <f aca="false">B2439*J$3+C2439*J$4</f>
        <v>-4.77919045478912</v>
      </c>
      <c r="F2439" s="1" t="n">
        <f aca="false">B2439*J$4-C2439*J$3</f>
        <v>1.36244030946409</v>
      </c>
    </row>
    <row r="2440" customFormat="false" ht="13.5" hidden="false" customHeight="false" outlineLevel="0" collapsed="false">
      <c r="A2440" s="1" t="n">
        <v>48.76</v>
      </c>
      <c r="B2440" s="1" t="n">
        <v>-3.548</v>
      </c>
      <c r="C2440" s="1" t="n">
        <v>-3.921</v>
      </c>
      <c r="D2440" s="1" t="n">
        <v>-0.314</v>
      </c>
      <c r="E2440" s="1" t="n">
        <f aca="false">B2440*J$3+C2440*J$4</f>
        <v>-5.0866880802214</v>
      </c>
      <c r="F2440" s="1" t="n">
        <f aca="false">B2440*J$4-C2440*J$3</f>
        <v>1.44504303552993</v>
      </c>
    </row>
    <row r="2441" customFormat="false" ht="13.5" hidden="false" customHeight="false" outlineLevel="0" collapsed="false">
      <c r="A2441" s="1" t="n">
        <v>48.78</v>
      </c>
      <c r="B2441" s="1" t="n">
        <v>-3.752</v>
      </c>
      <c r="C2441" s="1" t="n">
        <v>-4.118</v>
      </c>
      <c r="D2441" s="1" t="n">
        <v>-0.229</v>
      </c>
      <c r="E2441" s="1" t="n">
        <f aca="false">B2441*J$3+C2441*J$4</f>
        <v>-5.36408398689125</v>
      </c>
      <c r="F2441" s="1" t="n">
        <f aca="false">B2441*J$4-C2441*J$3</f>
        <v>1.50400498056918</v>
      </c>
    </row>
    <row r="2442" customFormat="false" ht="13.5" hidden="false" customHeight="false" outlineLevel="0" collapsed="false">
      <c r="A2442" s="1" t="n">
        <v>48.8</v>
      </c>
      <c r="B2442" s="1" t="n">
        <v>-3.954</v>
      </c>
      <c r="C2442" s="1" t="n">
        <v>-4.297</v>
      </c>
      <c r="D2442" s="1" t="n">
        <v>-0.153</v>
      </c>
      <c r="E2442" s="1" t="n">
        <f aca="false">B2442*J$3+C2442*J$4</f>
        <v>-5.63024525061259</v>
      </c>
      <c r="F2442" s="1" t="n">
        <f aca="false">B2442*J$4-C2442*J$3</f>
        <v>1.54876189840607</v>
      </c>
    </row>
    <row r="2443" customFormat="false" ht="13.5" hidden="false" customHeight="false" outlineLevel="0" collapsed="false">
      <c r="A2443" s="1" t="n">
        <v>48.82</v>
      </c>
      <c r="B2443" s="1" t="n">
        <v>-4.152</v>
      </c>
      <c r="C2443" s="1" t="n">
        <v>-4.48</v>
      </c>
      <c r="D2443" s="1" t="n">
        <v>-0.083</v>
      </c>
      <c r="E2443" s="1" t="n">
        <f aca="false">B2443*J$3+C2443*J$4</f>
        <v>-5.89513399900624</v>
      </c>
      <c r="F2443" s="1" t="n">
        <f aca="false">B2443*J$4-C2443*J$3</f>
        <v>1.59903068568452</v>
      </c>
    </row>
    <row r="2444" customFormat="false" ht="13.5" hidden="false" customHeight="false" outlineLevel="0" collapsed="false">
      <c r="A2444" s="1" t="n">
        <v>48.84</v>
      </c>
      <c r="B2444" s="1" t="n">
        <v>-4.347</v>
      </c>
      <c r="C2444" s="1" t="n">
        <v>-4.666</v>
      </c>
      <c r="D2444" s="1" t="n">
        <v>0.002</v>
      </c>
      <c r="E2444" s="1" t="n">
        <f aca="false">B2444*J$3+C2444*J$4</f>
        <v>-6.15906836090412</v>
      </c>
      <c r="F2444" s="1" t="n">
        <f aca="false">B2444*J$4-C2444*J$3</f>
        <v>1.65343337504414</v>
      </c>
    </row>
    <row r="2445" customFormat="false" ht="13.5" hidden="false" customHeight="false" outlineLevel="0" collapsed="false">
      <c r="A2445" s="1" t="n">
        <v>48.86</v>
      </c>
      <c r="B2445" s="1" t="n">
        <v>-4.526</v>
      </c>
      <c r="C2445" s="1" t="n">
        <v>-4.855</v>
      </c>
      <c r="D2445" s="1" t="n">
        <v>0.103</v>
      </c>
      <c r="E2445" s="1" t="n">
        <f aca="false">B2445*J$3+C2445*J$4</f>
        <v>-6.41102371105619</v>
      </c>
      <c r="F2445" s="1" t="n">
        <f aca="false">B2445*J$4-C2445*J$3</f>
        <v>1.71885891691996</v>
      </c>
    </row>
    <row r="2446" customFormat="false" ht="13.5" hidden="false" customHeight="false" outlineLevel="0" collapsed="false">
      <c r="A2446" s="1" t="n">
        <v>48.88</v>
      </c>
      <c r="B2446" s="1" t="n">
        <v>-4.663</v>
      </c>
      <c r="C2446" s="1" t="n">
        <v>-5.047</v>
      </c>
      <c r="D2446" s="1" t="n">
        <v>0.232</v>
      </c>
      <c r="E2446" s="1" t="n">
        <f aca="false">B2446*J$3+C2446*J$4</f>
        <v>-6.6289507989624</v>
      </c>
      <c r="F2446" s="1" t="n">
        <f aca="false">B2446*J$4-C2446*J$3</f>
        <v>1.80908521218205</v>
      </c>
    </row>
    <row r="2447" customFormat="false" ht="13.5" hidden="false" customHeight="false" outlineLevel="0" collapsed="false">
      <c r="A2447" s="1" t="n">
        <v>48.9</v>
      </c>
      <c r="B2447" s="1" t="n">
        <v>-4.747</v>
      </c>
      <c r="C2447" s="1" t="n">
        <v>-5.245</v>
      </c>
      <c r="D2447" s="1" t="n">
        <v>0.367</v>
      </c>
      <c r="E2447" s="1" t="n">
        <f aca="false">B2447*J$3+C2447*J$4</f>
        <v>-6.80511085335771</v>
      </c>
      <c r="F2447" s="1" t="n">
        <f aca="false">B2447*J$4-C2447*J$3</f>
        <v>1.93248551702543</v>
      </c>
    </row>
    <row r="2448" customFormat="false" ht="13.5" hidden="false" customHeight="false" outlineLevel="0" collapsed="false">
      <c r="A2448" s="1" t="n">
        <v>48.92</v>
      </c>
      <c r="B2448" s="1" t="n">
        <v>-4.801</v>
      </c>
      <c r="C2448" s="1" t="n">
        <v>-5.455</v>
      </c>
      <c r="D2448" s="1" t="n">
        <v>0.503</v>
      </c>
      <c r="E2448" s="1" t="n">
        <f aca="false">B2448*J$3+C2448*J$4</f>
        <v>-6.96218849603913</v>
      </c>
      <c r="F2448" s="1" t="n">
        <f aca="false">B2448*J$4-C2448*J$3</f>
        <v>2.08195997694969</v>
      </c>
    </row>
    <row r="2449" customFormat="false" ht="13.5" hidden="false" customHeight="false" outlineLevel="0" collapsed="false">
      <c r="A2449" s="1" t="n">
        <v>48.94</v>
      </c>
      <c r="B2449" s="1" t="n">
        <v>-4.84</v>
      </c>
      <c r="C2449" s="1" t="n">
        <v>-5.677</v>
      </c>
      <c r="D2449" s="1" t="n">
        <v>0.626</v>
      </c>
      <c r="E2449" s="1" t="n">
        <f aca="false">B2449*J$3+C2449*J$4</f>
        <v>-7.112904448449</v>
      </c>
      <c r="F2449" s="1" t="n">
        <f aca="false">B2449*J$4-C2449*J$3</f>
        <v>2.24955980299132</v>
      </c>
    </row>
    <row r="2450" customFormat="false" ht="13.5" hidden="false" customHeight="false" outlineLevel="0" collapsed="false">
      <c r="A2450" s="1" t="n">
        <v>48.96</v>
      </c>
      <c r="B2450" s="1" t="n">
        <v>-4.853</v>
      </c>
      <c r="C2450" s="1" t="n">
        <v>-5.894</v>
      </c>
      <c r="D2450" s="1" t="n">
        <v>0.752</v>
      </c>
      <c r="E2450" s="1" t="n">
        <f aca="false">B2450*J$3+C2450*J$4</f>
        <v>-7.23892155403765</v>
      </c>
      <c r="F2450" s="1" t="n">
        <f aca="false">B2450*J$4-C2450*J$3</f>
        <v>2.42669728942223</v>
      </c>
    </row>
    <row r="2451" customFormat="false" ht="13.5" hidden="false" customHeight="false" outlineLevel="0" collapsed="false">
      <c r="A2451" s="1" t="n">
        <v>48.98</v>
      </c>
      <c r="B2451" s="1" t="n">
        <v>-4.828</v>
      </c>
      <c r="C2451" s="1" t="n">
        <v>-6.104</v>
      </c>
      <c r="D2451" s="1" t="n">
        <v>0.895</v>
      </c>
      <c r="E2451" s="1" t="n">
        <f aca="false">B2451*J$3+C2451*J$4</f>
        <v>-7.32900339712271</v>
      </c>
      <c r="F2451" s="1" t="n">
        <f aca="false">B2451*J$4-C2451*J$3</f>
        <v>2.61803537122091</v>
      </c>
    </row>
    <row r="2452" customFormat="false" ht="13.5" hidden="false" customHeight="false" outlineLevel="0" collapsed="false">
      <c r="A2452" s="1" t="n">
        <v>49</v>
      </c>
      <c r="B2452" s="1" t="n">
        <v>-4.773</v>
      </c>
      <c r="C2452" s="1" t="n">
        <v>-6.329</v>
      </c>
      <c r="D2452" s="1" t="n">
        <v>1.012</v>
      </c>
      <c r="E2452" s="1" t="n">
        <f aca="false">B2452*J$3+C2452*J$4</f>
        <v>-7.40159258628657</v>
      </c>
      <c r="F2452" s="1" t="n">
        <f aca="false">B2452*J$4-C2452*J$3</f>
        <v>2.83799175238893</v>
      </c>
    </row>
    <row r="2453" customFormat="false" ht="13.5" hidden="false" customHeight="false" outlineLevel="0" collapsed="false">
      <c r="A2453" s="1" t="n">
        <v>49.02</v>
      </c>
      <c r="B2453" s="1" t="n">
        <v>-4.694</v>
      </c>
      <c r="C2453" s="1" t="n">
        <v>-6.557</v>
      </c>
      <c r="D2453" s="1" t="n">
        <v>1.143</v>
      </c>
      <c r="E2453" s="1" t="n">
        <f aca="false">B2453*J$3+C2453*J$4</f>
        <v>-7.45541837893539</v>
      </c>
      <c r="F2453" s="1" t="n">
        <f aca="false">B2453*J$4-C2453*J$3</f>
        <v>3.07321034018702</v>
      </c>
    </row>
    <row r="2454" customFormat="false" ht="13.5" hidden="false" customHeight="false" outlineLevel="0" collapsed="false">
      <c r="A2454" s="1" t="n">
        <v>49.04</v>
      </c>
      <c r="B2454" s="1" t="n">
        <v>-4.591</v>
      </c>
      <c r="C2454" s="1" t="n">
        <v>-6.766</v>
      </c>
      <c r="D2454" s="1" t="n">
        <v>1.267</v>
      </c>
      <c r="E2454" s="1" t="n">
        <f aca="false">B2454*J$3+C2454*J$4</f>
        <v>-7.47882255125602</v>
      </c>
      <c r="F2454" s="1" t="n">
        <f aca="false">B2454*J$4-C2454*J$3</f>
        <v>3.30503407649973</v>
      </c>
    </row>
    <row r="2455" customFormat="false" ht="13.5" hidden="false" customHeight="false" outlineLevel="0" collapsed="false">
      <c r="A2455" s="1" t="n">
        <v>49.06</v>
      </c>
      <c r="B2455" s="1" t="n">
        <v>-4.471</v>
      </c>
      <c r="C2455" s="1" t="n">
        <v>-6.958</v>
      </c>
      <c r="D2455" s="1" t="n">
        <v>1.346</v>
      </c>
      <c r="E2455" s="1" t="n">
        <f aca="false">B2455*J$3+C2455*J$4</f>
        <v>-7.47880127845002</v>
      </c>
      <c r="F2455" s="1" t="n">
        <f aca="false">B2455*J$4-C2455*J$3</f>
        <v>3.53144962266975</v>
      </c>
    </row>
    <row r="2456" customFormat="false" ht="13.5" hidden="false" customHeight="false" outlineLevel="0" collapsed="false">
      <c r="A2456" s="1" t="n">
        <v>49.08</v>
      </c>
      <c r="B2456" s="1" t="n">
        <v>-4.334</v>
      </c>
      <c r="C2456" s="1" t="n">
        <v>-7.145</v>
      </c>
      <c r="D2456" s="1" t="n">
        <v>1.431</v>
      </c>
      <c r="E2456" s="1" t="n">
        <f aca="false">B2456*J$3+C2456*J$4</f>
        <v>-7.4617135916882</v>
      </c>
      <c r="F2456" s="1" t="n">
        <f aca="false">B2456*J$4-C2456*J$3</f>
        <v>3.76263355585095</v>
      </c>
    </row>
    <row r="2457" customFormat="false" ht="13.5" hidden="false" customHeight="false" outlineLevel="0" collapsed="false">
      <c r="A2457" s="1" t="n">
        <v>49.1</v>
      </c>
      <c r="B2457" s="1" t="n">
        <v>-4.189</v>
      </c>
      <c r="C2457" s="1" t="n">
        <v>-7.328</v>
      </c>
      <c r="D2457" s="1" t="n">
        <v>1.516</v>
      </c>
      <c r="E2457" s="1" t="n">
        <f aca="false">B2457*J$3+C2457*J$4</f>
        <v>-7.43572184310019</v>
      </c>
      <c r="F2457" s="1" t="n">
        <f aca="false">B2457*J$4-C2457*J$3</f>
        <v>3.99466465076139</v>
      </c>
    </row>
    <row r="2458" customFormat="false" ht="13.5" hidden="false" customHeight="false" outlineLevel="0" collapsed="false">
      <c r="A2458" s="1" t="n">
        <v>49.12</v>
      </c>
      <c r="B2458" s="1" t="n">
        <v>-4.054</v>
      </c>
      <c r="C2458" s="1" t="n">
        <v>-7.484</v>
      </c>
      <c r="D2458" s="1" t="n">
        <v>1.62</v>
      </c>
      <c r="E2458" s="1" t="n">
        <f aca="false">B2458*J$3+C2458*J$4</f>
        <v>-7.40390275533946</v>
      </c>
      <c r="F2458" s="1" t="n">
        <f aca="false">B2458*J$4-C2458*J$3</f>
        <v>4.19849925443328</v>
      </c>
    </row>
    <row r="2459" customFormat="false" ht="13.5" hidden="false" customHeight="false" outlineLevel="0" collapsed="false">
      <c r="A2459" s="1" t="n">
        <v>49.14</v>
      </c>
      <c r="B2459" s="1" t="n">
        <v>-3.927</v>
      </c>
      <c r="C2459" s="1" t="n">
        <v>-7.591</v>
      </c>
      <c r="D2459" s="1" t="n">
        <v>1.759</v>
      </c>
      <c r="E2459" s="1" t="n">
        <f aca="false">B2459*J$3+C2459*J$4</f>
        <v>-7.35290200840054</v>
      </c>
      <c r="F2459" s="1" t="n">
        <f aca="false">B2459*J$4-C2459*J$3</f>
        <v>4.35654014727963</v>
      </c>
    </row>
    <row r="2460" customFormat="false" ht="13.5" hidden="false" customHeight="false" outlineLevel="0" collapsed="false">
      <c r="A2460" s="1" t="n">
        <v>49.16</v>
      </c>
      <c r="B2460" s="1" t="n">
        <v>-3.807</v>
      </c>
      <c r="C2460" s="1" t="n">
        <v>-7.658</v>
      </c>
      <c r="D2460" s="1" t="n">
        <v>1.931</v>
      </c>
      <c r="E2460" s="1" t="n">
        <f aca="false">B2460*J$3+C2460*J$4</f>
        <v>-7.2866408275654</v>
      </c>
      <c r="F2460" s="1" t="n">
        <f aca="false">B2460*J$4-C2460*J$3</f>
        <v>4.4769496814301</v>
      </c>
    </row>
    <row r="2461" customFormat="false" ht="13.5" hidden="false" customHeight="false" outlineLevel="0" collapsed="false">
      <c r="A2461" s="1" t="n">
        <v>49.18</v>
      </c>
      <c r="B2461" s="1" t="n">
        <v>-3.689</v>
      </c>
      <c r="C2461" s="1" t="n">
        <v>-7.695</v>
      </c>
      <c r="D2461" s="1" t="n">
        <v>2.135</v>
      </c>
      <c r="E2461" s="1" t="n">
        <f aca="false">B2461*J$3+C2461*J$4</f>
        <v>-7.20617816499557</v>
      </c>
      <c r="F2461" s="1" t="n">
        <f aca="false">B2461*J$4-C2461*J$3</f>
        <v>4.57085793416741</v>
      </c>
    </row>
    <row r="2462" customFormat="false" ht="13.5" hidden="false" customHeight="false" outlineLevel="0" collapsed="false">
      <c r="A2462" s="1" t="n">
        <v>49.2</v>
      </c>
      <c r="B2462" s="1" t="n">
        <v>-3.56</v>
      </c>
      <c r="C2462" s="1" t="n">
        <v>-7.701</v>
      </c>
      <c r="D2462" s="1" t="n">
        <v>2.315</v>
      </c>
      <c r="E2462" s="1" t="n">
        <f aca="false">B2462*J$3+C2462*J$4</f>
        <v>-7.09995947617679</v>
      </c>
      <c r="F2462" s="1" t="n">
        <f aca="false">B2462*J$4-C2462*J$3</f>
        <v>4.64430580783043</v>
      </c>
    </row>
    <row r="2463" customFormat="false" ht="13.5" hidden="false" customHeight="false" outlineLevel="0" collapsed="false">
      <c r="A2463" s="1" t="n">
        <v>49.22</v>
      </c>
      <c r="B2463" s="1" t="n">
        <v>-3.416</v>
      </c>
      <c r="C2463" s="1" t="n">
        <v>-7.684</v>
      </c>
      <c r="D2463" s="1" t="n">
        <v>2.388</v>
      </c>
      <c r="E2463" s="1" t="n">
        <f aca="false">B2463*J$3+C2463*J$4</f>
        <v>-6.9688319228383</v>
      </c>
      <c r="F2463" s="1" t="n">
        <f aca="false">B2463*J$4-C2463*J$3</f>
        <v>4.70619736424535</v>
      </c>
    </row>
    <row r="2464" customFormat="false" ht="13.5" hidden="false" customHeight="false" outlineLevel="0" collapsed="false">
      <c r="A2464" s="1" t="n">
        <v>49.24</v>
      </c>
      <c r="B2464" s="1" t="n">
        <v>-3.267</v>
      </c>
      <c r="C2464" s="1" t="n">
        <v>-7.649</v>
      </c>
      <c r="D2464" s="1" t="n">
        <v>2.337</v>
      </c>
      <c r="E2464" s="1" t="n">
        <f aca="false">B2464*J$3+C2464*J$4</f>
        <v>-6.82392558226283</v>
      </c>
      <c r="F2464" s="1" t="n">
        <f aca="false">B2464*J$4-C2464*J$3</f>
        <v>4.75547365125062</v>
      </c>
    </row>
    <row r="2465" customFormat="false" ht="13.5" hidden="false" customHeight="false" outlineLevel="0" collapsed="false">
      <c r="A2465" s="1" t="n">
        <v>49.26</v>
      </c>
      <c r="B2465" s="1" t="n">
        <v>-3.117</v>
      </c>
      <c r="C2465" s="1" t="n">
        <v>-7.583</v>
      </c>
      <c r="D2465" s="1" t="n">
        <v>2.329</v>
      </c>
      <c r="E2465" s="1" t="n">
        <f aca="false">B2465*J$3+C2465*J$4</f>
        <v>-6.66174369639997</v>
      </c>
      <c r="F2465" s="1" t="n">
        <f aca="false">B2465*J$4-C2465*J$3</f>
        <v>4.77899036653928</v>
      </c>
    </row>
    <row r="2466" customFormat="false" ht="13.5" hidden="false" customHeight="false" outlineLevel="0" collapsed="false">
      <c r="A2466" s="1" t="n">
        <v>49.28</v>
      </c>
      <c r="B2466" s="1" t="n">
        <v>-2.945</v>
      </c>
      <c r="C2466" s="1" t="n">
        <v>-7.461</v>
      </c>
      <c r="D2466" s="1" t="n">
        <v>2.458</v>
      </c>
      <c r="E2466" s="1" t="n">
        <f aca="false">B2466*J$3+C2466*J$4</f>
        <v>-6.45122927362462</v>
      </c>
      <c r="F2466" s="1" t="n">
        <f aca="false">B2466*J$4-C2466*J$3</f>
        <v>4.76667461225631</v>
      </c>
    </row>
    <row r="2467" customFormat="false" ht="13.5" hidden="false" customHeight="false" outlineLevel="0" collapsed="false">
      <c r="A2467" s="1" t="n">
        <v>49.3</v>
      </c>
      <c r="B2467" s="1" t="n">
        <v>-2.74</v>
      </c>
      <c r="C2467" s="1" t="n">
        <v>-7.285</v>
      </c>
      <c r="D2467" s="1" t="n">
        <v>2.574</v>
      </c>
      <c r="E2467" s="1" t="n">
        <f aca="false">B2467*J$3+C2467*J$4</f>
        <v>-6.18411362340751</v>
      </c>
      <c r="F2467" s="1" t="n">
        <f aca="false">B2467*J$4-C2467*J$3</f>
        <v>4.72605159650058</v>
      </c>
    </row>
    <row r="2468" customFormat="false" ht="13.5" hidden="false" customHeight="false" outlineLevel="0" collapsed="false">
      <c r="A2468" s="1" t="n">
        <v>49.32</v>
      </c>
      <c r="B2468" s="1" t="n">
        <v>-2.523</v>
      </c>
      <c r="C2468" s="1" t="n">
        <v>-7.078</v>
      </c>
      <c r="D2468" s="1" t="n">
        <v>2.627</v>
      </c>
      <c r="E2468" s="1" t="n">
        <f aca="false">B2468*J$3+C2468*J$4</f>
        <v>-5.89039389884529</v>
      </c>
      <c r="F2468" s="1" t="n">
        <f aca="false">B2468*J$4-C2468*J$3</f>
        <v>4.66549812093481</v>
      </c>
    </row>
    <row r="2469" customFormat="false" ht="13.5" hidden="false" customHeight="false" outlineLevel="0" collapsed="false">
      <c r="A2469" s="1" t="n">
        <v>49.34</v>
      </c>
      <c r="B2469" s="1" t="n">
        <v>-2.308</v>
      </c>
      <c r="C2469" s="1" t="n">
        <v>-6.857</v>
      </c>
      <c r="D2469" s="1" t="n">
        <v>2.646</v>
      </c>
      <c r="E2469" s="1" t="n">
        <f aca="false">B2469*J$3+C2469*J$4</f>
        <v>-5.59095140077612</v>
      </c>
      <c r="F2469" s="1" t="n">
        <f aca="false">B2469*J$4-C2469*J$3</f>
        <v>4.59201213349438</v>
      </c>
    </row>
    <row r="2470" customFormat="false" ht="13.5" hidden="false" customHeight="false" outlineLevel="0" collapsed="false">
      <c r="A2470" s="1" t="n">
        <v>49.36</v>
      </c>
      <c r="B2470" s="1" t="n">
        <v>-2.103</v>
      </c>
      <c r="C2470" s="1" t="n">
        <v>-6.635</v>
      </c>
      <c r="D2470" s="1" t="n">
        <v>2.574</v>
      </c>
      <c r="E2470" s="1" t="n">
        <f aca="false">B2470*J$3+C2470*J$4</f>
        <v>-5.29945946440428</v>
      </c>
      <c r="F2470" s="1" t="n">
        <f aca="false">B2470*J$4-C2470*J$3</f>
        <v>4.51237890531546</v>
      </c>
    </row>
    <row r="2471" customFormat="false" ht="13.5" hidden="false" customHeight="false" outlineLevel="0" collapsed="false">
      <c r="A2471" s="1" t="n">
        <v>49.38</v>
      </c>
      <c r="B2471" s="1" t="n">
        <v>-1.925</v>
      </c>
      <c r="C2471" s="1" t="n">
        <v>-6.412</v>
      </c>
      <c r="D2471" s="1" t="n">
        <v>2.439</v>
      </c>
      <c r="E2471" s="1" t="n">
        <f aca="false">B2471*J$3+C2471*J$4</f>
        <v>-5.03033490736443</v>
      </c>
      <c r="F2471" s="1" t="n">
        <f aca="false">B2471*J$4-C2471*J$3</f>
        <v>4.41758980890608</v>
      </c>
    </row>
    <row r="2472" customFormat="false" ht="13.5" hidden="false" customHeight="false" outlineLevel="0" collapsed="false">
      <c r="A2472" s="1" t="n">
        <v>49.4</v>
      </c>
      <c r="B2472" s="1" t="n">
        <v>-1.778</v>
      </c>
      <c r="C2472" s="1" t="n">
        <v>-6.195</v>
      </c>
      <c r="D2472" s="1" t="n">
        <v>2.36</v>
      </c>
      <c r="E2472" s="1" t="n">
        <f aca="false">B2472*J$3+C2472*J$4</f>
        <v>-4.79067935689083</v>
      </c>
      <c r="F2472" s="1" t="n">
        <f aca="false">B2472*J$4-C2472*J$3</f>
        <v>4.31146150388242</v>
      </c>
    </row>
    <row r="2473" customFormat="false" ht="13.5" hidden="false" customHeight="false" outlineLevel="0" collapsed="false">
      <c r="A2473" s="1" t="n">
        <v>49.42</v>
      </c>
      <c r="B2473" s="1" t="n">
        <v>-1.63</v>
      </c>
      <c r="C2473" s="1" t="n">
        <v>-5.98</v>
      </c>
      <c r="D2473" s="1" t="n">
        <v>2.381</v>
      </c>
      <c r="E2473" s="1" t="n">
        <f aca="false">B2473*J$3+C2473*J$4</f>
        <v>-4.55123559684954</v>
      </c>
      <c r="F2473" s="1" t="n">
        <f aca="false">B2473*J$4-C2473*J$3</f>
        <v>4.2075592143153</v>
      </c>
    </row>
    <row r="2474" customFormat="false" ht="13.5" hidden="false" customHeight="false" outlineLevel="0" collapsed="false">
      <c r="A2474" s="1" t="n">
        <v>49.44</v>
      </c>
      <c r="B2474" s="1" t="n">
        <v>-1.483</v>
      </c>
      <c r="C2474" s="1" t="n">
        <v>-5.759</v>
      </c>
      <c r="D2474" s="1" t="n">
        <v>2.381</v>
      </c>
      <c r="E2474" s="1" t="n">
        <f aca="false">B2474*J$3+C2474*J$4</f>
        <v>-4.30946036931901</v>
      </c>
      <c r="F2474" s="1" t="n">
        <f aca="false">B2474*J$4-C2474*J$3</f>
        <v>4.09803871690701</v>
      </c>
    </row>
    <row r="2475" customFormat="false" ht="13.5" hidden="false" customHeight="false" outlineLevel="0" collapsed="false">
      <c r="A2475" s="1" t="n">
        <v>49.46</v>
      </c>
      <c r="B2475" s="1" t="n">
        <v>-1.363</v>
      </c>
      <c r="C2475" s="1" t="n">
        <v>-5.543</v>
      </c>
      <c r="D2475" s="1" t="n">
        <v>2.333</v>
      </c>
      <c r="E2475" s="1" t="n">
        <f aca="false">B2475*J$3+C2475*J$4</f>
        <v>-4.09323203670586</v>
      </c>
      <c r="F2475" s="1" t="n">
        <f aca="false">B2475*J$4-C2475*J$3</f>
        <v>3.97845063984521</v>
      </c>
    </row>
    <row r="2476" customFormat="false" ht="13.5" hidden="false" customHeight="false" outlineLevel="0" collapsed="false">
      <c r="A2476" s="1" t="n">
        <v>49.48</v>
      </c>
      <c r="B2476" s="1" t="n">
        <v>-1.27</v>
      </c>
      <c r="C2476" s="1" t="n">
        <v>-5.333</v>
      </c>
      <c r="D2476" s="1" t="n">
        <v>2.284</v>
      </c>
      <c r="E2476" s="1" t="n">
        <f aca="false">B2476*J$3+C2476*J$4</f>
        <v>-3.90308051827434</v>
      </c>
      <c r="F2476" s="1" t="n">
        <f aca="false">B2476*J$4-C2476*J$3</f>
        <v>3.84964303122605</v>
      </c>
    </row>
    <row r="2477" customFormat="false" ht="13.5" hidden="false" customHeight="false" outlineLevel="0" collapsed="false">
      <c r="A2477" s="1" t="n">
        <v>49.5</v>
      </c>
      <c r="B2477" s="1" t="n">
        <v>-1.187</v>
      </c>
      <c r="C2477" s="1" t="n">
        <v>-5.113</v>
      </c>
      <c r="D2477" s="1" t="n">
        <v>2.217</v>
      </c>
      <c r="E2477" s="1" t="n">
        <f aca="false">B2477*J$3+C2477*J$4</f>
        <v>-3.71611028816205</v>
      </c>
      <c r="F2477" s="1" t="n">
        <f aca="false">B2477*J$4-C2477*J$3</f>
        <v>3.70705574900299</v>
      </c>
    </row>
    <row r="2478" customFormat="false" ht="13.5" hidden="false" customHeight="false" outlineLevel="0" collapsed="false">
      <c r="A2478" s="1" t="n">
        <v>49.52</v>
      </c>
      <c r="B2478" s="1" t="n">
        <v>-1.105</v>
      </c>
      <c r="C2478" s="1" t="n">
        <v>-4.864</v>
      </c>
      <c r="D2478" s="1" t="n">
        <v>2.155</v>
      </c>
      <c r="E2478" s="1" t="n">
        <f aca="false">B2478*J$3+C2478*J$4</f>
        <v>-3.51462044748316</v>
      </c>
      <c r="F2478" s="1" t="n">
        <f aca="false">B2478*J$4-C2478*J$3</f>
        <v>3.53934515272716</v>
      </c>
    </row>
    <row r="2479" customFormat="false" ht="13.5" hidden="false" customHeight="false" outlineLevel="0" collapsed="false">
      <c r="A2479" s="1" t="n">
        <v>49.54</v>
      </c>
      <c r="B2479" s="1" t="n">
        <v>-1.025</v>
      </c>
      <c r="C2479" s="1" t="n">
        <v>-4.578</v>
      </c>
      <c r="D2479" s="1" t="n">
        <v>2.094</v>
      </c>
      <c r="E2479" s="1" t="n">
        <f aca="false">B2479*J$3+C2479*J$4</f>
        <v>-3.29521969021995</v>
      </c>
      <c r="F2479" s="1" t="n">
        <f aca="false">B2479*J$4-C2479*J$3</f>
        <v>3.33919693836508</v>
      </c>
    </row>
    <row r="2480" customFormat="false" ht="13.5" hidden="false" customHeight="false" outlineLevel="0" collapsed="false">
      <c r="A2480" s="1" t="n">
        <v>49.56</v>
      </c>
      <c r="B2480" s="1" t="n">
        <v>-0.93</v>
      </c>
      <c r="C2480" s="1" t="n">
        <v>-4.257</v>
      </c>
      <c r="D2480" s="1" t="n">
        <v>2.061</v>
      </c>
      <c r="E2480" s="1" t="n">
        <f aca="false">B2480*J$3+C2480*J$4</f>
        <v>-3.04455103726623</v>
      </c>
      <c r="F2480" s="1" t="n">
        <f aca="false">B2480*J$4-C2480*J$3</f>
        <v>3.11731582960102</v>
      </c>
    </row>
    <row r="2481" customFormat="false" ht="13.5" hidden="false" customHeight="false" outlineLevel="0" collapsed="false">
      <c r="A2481" s="1" t="n">
        <v>49.58</v>
      </c>
      <c r="B2481" s="1" t="n">
        <v>-0.816</v>
      </c>
      <c r="C2481" s="1" t="n">
        <v>-3.895</v>
      </c>
      <c r="D2481" s="1" t="n">
        <v>2.041</v>
      </c>
      <c r="E2481" s="1" t="n">
        <f aca="false">B2481*J$3+C2481*J$4</f>
        <v>-2.75604278065198</v>
      </c>
      <c r="F2481" s="1" t="n">
        <f aca="false">B2481*J$4-C2481*J$3</f>
        <v>2.87073321491498</v>
      </c>
    </row>
    <row r="2482" customFormat="false" ht="13.5" hidden="false" customHeight="false" outlineLevel="0" collapsed="false">
      <c r="A2482" s="1" t="n">
        <v>49.6</v>
      </c>
      <c r="B2482" s="1" t="n">
        <v>-0.697</v>
      </c>
      <c r="C2482" s="1" t="n">
        <v>-3.517</v>
      </c>
      <c r="D2482" s="1" t="n">
        <v>2.003</v>
      </c>
      <c r="E2482" s="1" t="n">
        <f aca="false">B2482*J$3+C2482*J$4</f>
        <v>-2.45481557532921</v>
      </c>
      <c r="F2482" s="1" t="n">
        <f aca="false">B2482*J$4-C2482*J$3</f>
        <v>2.61323142701161</v>
      </c>
    </row>
    <row r="2483" customFormat="false" ht="13.5" hidden="false" customHeight="false" outlineLevel="0" collapsed="false">
      <c r="A2483" s="1" t="n">
        <v>49.62</v>
      </c>
      <c r="B2483" s="1" t="n">
        <v>-0.578</v>
      </c>
      <c r="C2483" s="1" t="n">
        <v>-3.144</v>
      </c>
      <c r="D2483" s="1" t="n">
        <v>1.952</v>
      </c>
      <c r="E2483" s="1" t="n">
        <f aca="false">B2483*J$3+C2483*J$4</f>
        <v>-2.15623796632761</v>
      </c>
      <c r="F2483" s="1" t="n">
        <f aca="false">B2483*J$4-C2483*J$3</f>
        <v>2.35996987958901</v>
      </c>
    </row>
    <row r="2484" customFormat="false" ht="13.5" hidden="false" customHeight="false" outlineLevel="0" collapsed="false">
      <c r="A2484" s="1" t="n">
        <v>49.64</v>
      </c>
      <c r="B2484" s="1" t="n">
        <v>-0.463</v>
      </c>
      <c r="C2484" s="1" t="n">
        <v>-2.775</v>
      </c>
      <c r="D2484" s="1" t="n">
        <v>1.895</v>
      </c>
      <c r="E2484" s="1" t="n">
        <f aca="false">B2484*J$3+C2484*J$4</f>
        <v>-1.86317222676757</v>
      </c>
      <c r="F2484" s="1" t="n">
        <f aca="false">B2484*J$4-C2484*J$3</f>
        <v>2.10798084749411</v>
      </c>
    </row>
    <row r="2485" customFormat="false" ht="13.5" hidden="false" customHeight="false" outlineLevel="0" collapsed="false">
      <c r="A2485" s="1" t="n">
        <v>49.66</v>
      </c>
      <c r="B2485" s="1" t="n">
        <v>-0.357</v>
      </c>
      <c r="C2485" s="1" t="n">
        <v>-2.402</v>
      </c>
      <c r="D2485" s="1" t="n">
        <v>1.781</v>
      </c>
      <c r="E2485" s="1" t="n">
        <f aca="false">B2485*J$3+C2485*J$4</f>
        <v>-1.575619243016</v>
      </c>
      <c r="F2485" s="1" t="n">
        <f aca="false">B2485*J$4-C2485*J$3</f>
        <v>1.84783034963648</v>
      </c>
    </row>
    <row r="2486" customFormat="false" ht="13.5" hidden="false" customHeight="false" outlineLevel="0" collapsed="false">
      <c r="A2486" s="1" t="n">
        <v>49.68</v>
      </c>
      <c r="B2486" s="1" t="n">
        <v>-0.266</v>
      </c>
      <c r="C2486" s="1" t="n">
        <v>-2.009</v>
      </c>
      <c r="D2486" s="1" t="n">
        <v>1.6</v>
      </c>
      <c r="E2486" s="1" t="n">
        <f aca="false">B2486*J$3+C2486*J$4</f>
        <v>-1.29018859542212</v>
      </c>
      <c r="F2486" s="1" t="n">
        <f aca="false">B2486*J$4-C2486*J$3</f>
        <v>1.56277010089223</v>
      </c>
    </row>
    <row r="2487" customFormat="false" ht="13.5" hidden="false" customHeight="false" outlineLevel="0" collapsed="false">
      <c r="A2487" s="1" t="n">
        <v>49.7</v>
      </c>
      <c r="B2487" s="1" t="n">
        <v>-0.2</v>
      </c>
      <c r="C2487" s="1" t="n">
        <v>-1.614</v>
      </c>
      <c r="D2487" s="1" t="n">
        <v>1.426</v>
      </c>
      <c r="E2487" s="1" t="n">
        <f aca="false">B2487*J$3+C2487*J$4</f>
        <v>-1.02489931170368</v>
      </c>
      <c r="F2487" s="1" t="n">
        <f aca="false">B2487*J$4-C2487*J$3</f>
        <v>1.26276577434983</v>
      </c>
    </row>
    <row r="2488" customFormat="false" ht="13.5" hidden="false" customHeight="false" outlineLevel="0" collapsed="false">
      <c r="A2488" s="1" t="n">
        <v>49.72</v>
      </c>
      <c r="B2488" s="1" t="n">
        <v>-0.165</v>
      </c>
      <c r="C2488" s="1" t="n">
        <v>-1.226</v>
      </c>
      <c r="D2488" s="1" t="n">
        <v>1.316</v>
      </c>
      <c r="E2488" s="1" t="n">
        <f aca="false">B2488*J$3+C2488*J$4</f>
        <v>-0.78960895381572</v>
      </c>
      <c r="F2488" s="1" t="n">
        <f aca="false">B2488*J$4-C2488*J$3</f>
        <v>0.952270287289299</v>
      </c>
    </row>
    <row r="2489" customFormat="false" ht="13.5" hidden="false" customHeight="false" outlineLevel="0" collapsed="false">
      <c r="A2489" s="1" t="n">
        <v>49.74</v>
      </c>
      <c r="B2489" s="1" t="n">
        <v>-0.133</v>
      </c>
      <c r="C2489" s="1" t="n">
        <v>-0.838</v>
      </c>
      <c r="D2489" s="1" t="n">
        <v>1.281</v>
      </c>
      <c r="E2489" s="1" t="n">
        <f aca="false">B2489*J$3+C2489*J$4</f>
        <v>-0.55686274021623</v>
      </c>
      <c r="F2489" s="1" t="n">
        <f aca="false">B2489*J$4-C2489*J$3</f>
        <v>0.640185042436069</v>
      </c>
    </row>
    <row r="2490" customFormat="false" ht="13.5" hidden="false" customHeight="false" outlineLevel="0" collapsed="false">
      <c r="A2490" s="1" t="n">
        <v>49.76</v>
      </c>
      <c r="B2490" s="1" t="n">
        <v>-0.086</v>
      </c>
      <c r="C2490" s="1" t="n">
        <v>-0.448</v>
      </c>
      <c r="D2490" s="1" t="n">
        <v>1.242</v>
      </c>
      <c r="E2490" s="1" t="n">
        <f aca="false">B2490*J$3+C2490*J$4</f>
        <v>-0.310335966645928</v>
      </c>
      <c r="F2490" s="1" t="n">
        <f aca="false">B2490*J$4-C2490*J$3</f>
        <v>0.334352490354023</v>
      </c>
    </row>
    <row r="2491" customFormat="false" ht="13.5" hidden="false" customHeight="false" outlineLevel="0" collapsed="false">
      <c r="A2491" s="1" t="n">
        <v>49.78</v>
      </c>
      <c r="B2491" s="1" t="n">
        <v>-0.033</v>
      </c>
      <c r="C2491" s="1" t="n">
        <v>-0.056</v>
      </c>
      <c r="D2491" s="1" t="n">
        <v>1.148</v>
      </c>
      <c r="E2491" s="1" t="n">
        <f aca="false">B2491*J$3+C2491*J$4</f>
        <v>-0.0576610659702215</v>
      </c>
      <c r="F2491" s="1" t="n">
        <f aca="false">B2491*J$4-C2491*J$3</f>
        <v>0.0300033576650641</v>
      </c>
    </row>
    <row r="2492" customFormat="false" ht="13.5" hidden="false" customHeight="false" outlineLevel="0" collapsed="false">
      <c r="A2492" s="1" t="n">
        <v>49.8</v>
      </c>
      <c r="B2492" s="1" t="n">
        <v>0.02</v>
      </c>
      <c r="C2492" s="1" t="n">
        <v>0.312</v>
      </c>
      <c r="D2492" s="1" t="n">
        <v>0.969</v>
      </c>
      <c r="E2492" s="1" t="n">
        <f aca="false">B2492*J$3+C2492*J$4</f>
        <v>0.182295772363888</v>
      </c>
      <c r="F2492" s="1" t="n">
        <f aca="false">B2492*J$4-C2492*J$3</f>
        <v>-0.253992620716141</v>
      </c>
    </row>
    <row r="2493" customFormat="false" ht="13.5" hidden="false" customHeight="false" outlineLevel="0" collapsed="false">
      <c r="A2493" s="1" t="n">
        <v>49.82</v>
      </c>
      <c r="B2493" s="1" t="n">
        <v>0.084</v>
      </c>
      <c r="C2493" s="1" t="n">
        <v>0.666</v>
      </c>
      <c r="D2493" s="1" t="n">
        <v>0.756</v>
      </c>
      <c r="E2493" s="1" t="n">
        <f aca="false">B2493*J$3+C2493*J$4</f>
        <v>0.424162270056454</v>
      </c>
      <c r="F2493" s="1" t="n">
        <f aca="false">B2493*J$4-C2493*J$3</f>
        <v>-0.520286813844591</v>
      </c>
    </row>
    <row r="2494" customFormat="false" ht="13.5" hidden="false" customHeight="false" outlineLevel="0" collapsed="false">
      <c r="A2494" s="1" t="n">
        <v>49.84</v>
      </c>
      <c r="B2494" s="1" t="n">
        <v>0.169</v>
      </c>
      <c r="C2494" s="1" t="n">
        <v>1.034</v>
      </c>
      <c r="D2494" s="1" t="n">
        <v>0.584</v>
      </c>
      <c r="E2494" s="1" t="n">
        <f aca="false">B2494*J$3+C2494*J$4</f>
        <v>0.69125664746757</v>
      </c>
      <c r="F2494" s="1" t="n">
        <f aca="false">B2494*J$4-C2494*J$3</f>
        <v>-0.787325375770333</v>
      </c>
    </row>
    <row r="2495" customFormat="false" ht="13.5" hidden="false" customHeight="false" outlineLevel="0" collapsed="false">
      <c r="A2495" s="1" t="n">
        <v>49.86</v>
      </c>
      <c r="B2495" s="1" t="n">
        <v>0.286</v>
      </c>
      <c r="C2495" s="1" t="n">
        <v>1.403</v>
      </c>
      <c r="D2495" s="1" t="n">
        <v>0.484</v>
      </c>
      <c r="E2495" s="1" t="n">
        <f aca="false">B2495*J$3+C2495*J$4</f>
        <v>0.986018483219924</v>
      </c>
      <c r="F2495" s="1" t="n">
        <f aca="false">B2495*J$4-C2495*J$3</f>
        <v>-1.03825456933677</v>
      </c>
    </row>
    <row r="2496" customFormat="false" ht="13.5" hidden="false" customHeight="false" outlineLevel="0" collapsed="false">
      <c r="A2496" s="1" t="n">
        <v>49.88</v>
      </c>
      <c r="B2496" s="1" t="n">
        <v>0.427</v>
      </c>
      <c r="C2496" s="1" t="n">
        <v>1.747</v>
      </c>
      <c r="D2496" s="1" t="n">
        <v>0.412</v>
      </c>
      <c r="E2496" s="1" t="n">
        <f aca="false">B2496*J$3+C2496*J$4</f>
        <v>1.2878854916742</v>
      </c>
      <c r="F2496" s="1" t="n">
        <f aca="false">B2496*J$4-C2496*J$3</f>
        <v>-1.2552644981577</v>
      </c>
    </row>
    <row r="2497" customFormat="false" ht="13.5" hidden="false" customHeight="false" outlineLevel="0" collapsed="false">
      <c r="A2497" s="1" t="n">
        <v>49.9</v>
      </c>
      <c r="B2497" s="1" t="n">
        <v>0.567</v>
      </c>
      <c r="C2497" s="1" t="n">
        <v>2.065</v>
      </c>
      <c r="D2497" s="1" t="n">
        <v>0.322</v>
      </c>
      <c r="E2497" s="1" t="n">
        <f aca="false">B2497*J$3+C2497*J$4</f>
        <v>1.57512655116226</v>
      </c>
      <c r="F2497" s="1" t="n">
        <f aca="false">B2497*J$4-C2497*J$3</f>
        <v>-1.45075509574279</v>
      </c>
    </row>
    <row r="2498" customFormat="false" ht="13.5" hidden="false" customHeight="false" outlineLevel="0" collapsed="false">
      <c r="A2498" s="1" t="n">
        <v>49.92</v>
      </c>
      <c r="B2498" s="1" t="n">
        <v>0.696</v>
      </c>
      <c r="C2498" s="1" t="n">
        <v>2.364</v>
      </c>
      <c r="D2498" s="1" t="n">
        <v>0.224</v>
      </c>
      <c r="E2498" s="1" t="n">
        <f aca="false">B2498*J$3+C2498*J$4</f>
        <v>1.84297061557217</v>
      </c>
      <c r="F2498" s="1" t="n">
        <f aca="false">B2498*J$4-C2498*J$3</f>
        <v>-1.63596189140748</v>
      </c>
    </row>
    <row r="2499" customFormat="false" ht="13.5" hidden="false" customHeight="false" outlineLevel="0" collapsed="false">
      <c r="A2499" s="1" t="n">
        <v>49.94</v>
      </c>
      <c r="B2499" s="1" t="n">
        <v>0.813</v>
      </c>
      <c r="C2499" s="1" t="n">
        <v>2.641</v>
      </c>
      <c r="D2499" s="1" t="n">
        <v>0.096</v>
      </c>
      <c r="E2499" s="1" t="n">
        <f aca="false">B2499*J$3+C2499*J$4</f>
        <v>2.08897987901507</v>
      </c>
      <c r="F2499" s="1" t="n">
        <f aca="false">B2499*J$4-C2499*J$3</f>
        <v>-1.80887066012753</v>
      </c>
    </row>
    <row r="2500" customFormat="false" ht="13.5" hidden="false" customHeight="false" outlineLevel="0" collapsed="false">
      <c r="A2500" s="1" t="n">
        <v>49.96</v>
      </c>
      <c r="B2500" s="1" t="n">
        <v>0.923</v>
      </c>
      <c r="C2500" s="1" t="n">
        <v>2.891</v>
      </c>
      <c r="D2500" s="1" t="n">
        <v>0.006</v>
      </c>
      <c r="E2500" s="1" t="n">
        <f aca="false">B2500*J$3+C2500*J$4</f>
        <v>2.31474498565058</v>
      </c>
      <c r="F2500" s="1" t="n">
        <f aca="false">B2500*J$4-C2500*J$3</f>
        <v>-1.96259156510098</v>
      </c>
    </row>
    <row r="2501" customFormat="false" ht="13.5" hidden="false" customHeight="false" outlineLevel="0" collapsed="false">
      <c r="A2501" s="1" t="n">
        <v>49.98</v>
      </c>
      <c r="B2501" s="1" t="n">
        <v>1.043</v>
      </c>
      <c r="C2501" s="1" t="n">
        <v>3.122</v>
      </c>
      <c r="D2501" s="1" t="n">
        <v>-0.049</v>
      </c>
      <c r="E2501" s="1" t="n">
        <f aca="false">B2501*J$3+C2501*J$4</f>
        <v>2.53892210722722</v>
      </c>
      <c r="F2501" s="1" t="n">
        <f aca="false">B2501*J$4-C2501*J$3</f>
        <v>-2.09490036360513</v>
      </c>
    </row>
    <row r="2502" customFormat="false" ht="13.5" hidden="false" customHeight="false" outlineLevel="0" collapsed="false">
      <c r="A2502" s="1" t="n">
        <v>50</v>
      </c>
      <c r="B2502" s="1" t="n">
        <v>1.176</v>
      </c>
      <c r="C2502" s="1" t="n">
        <v>3.337</v>
      </c>
      <c r="D2502" s="1" t="n">
        <v>-0.124</v>
      </c>
      <c r="E2502" s="1" t="n">
        <f aca="false">B2502*J$3+C2502*J$4</f>
        <v>2.76564514582616</v>
      </c>
      <c r="F2502" s="1" t="n">
        <f aca="false">B2502*J$4-C2502*J$3</f>
        <v>-2.20675144213574</v>
      </c>
    </row>
    <row r="2503" customFormat="false" ht="13.5" hidden="false" customHeight="false" outlineLevel="0" collapsed="false">
      <c r="A2503" s="1" t="n">
        <v>50.02</v>
      </c>
      <c r="B2503" s="1" t="n">
        <v>1.307</v>
      </c>
      <c r="C2503" s="1" t="n">
        <v>3.518</v>
      </c>
      <c r="D2503" s="1" t="n">
        <v>-0.227</v>
      </c>
      <c r="E2503" s="1" t="n">
        <f aca="false">B2503*J$3+C2503*J$4</f>
        <v>2.97265483324886</v>
      </c>
      <c r="F2503" s="1" t="n">
        <f aca="false">B2503*J$4-C2503*J$3</f>
        <v>-2.29082872392551</v>
      </c>
    </row>
    <row r="2504" customFormat="false" ht="13.5" hidden="false" customHeight="false" outlineLevel="0" collapsed="false">
      <c r="A2504" s="1" t="n">
        <v>50.04</v>
      </c>
      <c r="B2504" s="1" t="n">
        <v>1.436</v>
      </c>
      <c r="C2504" s="1" t="n">
        <v>3.675</v>
      </c>
      <c r="D2504" s="1" t="n">
        <v>-0.348</v>
      </c>
      <c r="E2504" s="1" t="n">
        <f aca="false">B2504*J$3+C2504*J$4</f>
        <v>3.16525036213766</v>
      </c>
      <c r="F2504" s="1" t="n">
        <f aca="false">B2504*J$4-C2504*J$3</f>
        <v>-2.35561268993598</v>
      </c>
    </row>
    <row r="2505" customFormat="false" ht="13.5" hidden="false" customHeight="false" outlineLevel="0" collapsed="false">
      <c r="A2505" s="1" t="n">
        <v>50.06</v>
      </c>
      <c r="B2505" s="1" t="n">
        <v>1.577</v>
      </c>
      <c r="C2505" s="1" t="n">
        <v>3.819</v>
      </c>
      <c r="D2505" s="1" t="n">
        <v>-0.484</v>
      </c>
      <c r="E2505" s="1" t="n">
        <f aca="false">B2505*J$3+C2505*J$4</f>
        <v>3.36113351774529</v>
      </c>
      <c r="F2505" s="1" t="n">
        <f aca="false">B2505*J$4-C2505*J$3</f>
        <v>-2.40301299952563</v>
      </c>
    </row>
    <row r="2506" customFormat="false" ht="13.5" hidden="false" customHeight="false" outlineLevel="0" collapsed="false">
      <c r="A2506" s="1" t="n">
        <v>50.08</v>
      </c>
      <c r="B2506" s="1" t="n">
        <v>1.734</v>
      </c>
      <c r="C2506" s="1" t="n">
        <v>3.937</v>
      </c>
      <c r="D2506" s="1" t="n">
        <v>-0.547</v>
      </c>
      <c r="E2506" s="1" t="n">
        <f aca="false">B2506*J$3+C2506*J$4</f>
        <v>3.55680754202137</v>
      </c>
      <c r="F2506" s="1" t="n">
        <f aca="false">B2506*J$4-C2506*J$3</f>
        <v>-2.41988535038747</v>
      </c>
    </row>
    <row r="2507" customFormat="false" ht="13.5" hidden="false" customHeight="false" outlineLevel="0" collapsed="false">
      <c r="A2507" s="1" t="n">
        <v>50.1</v>
      </c>
      <c r="B2507" s="1" t="n">
        <v>1.89</v>
      </c>
      <c r="C2507" s="1" t="n">
        <v>4.049</v>
      </c>
      <c r="D2507" s="1" t="n">
        <v>-0.552</v>
      </c>
      <c r="E2507" s="1" t="n">
        <f aca="false">B2507*J$3+C2507*J$4</f>
        <v>3.74845400261589</v>
      </c>
      <c r="F2507" s="1" t="n">
        <f aca="false">B2507*J$4-C2507*J$3</f>
        <v>-2.43219933193661</v>
      </c>
    </row>
    <row r="2508" customFormat="false" ht="13.5" hidden="false" customHeight="false" outlineLevel="0" collapsed="false">
      <c r="A2508" s="1" t="n">
        <v>50.12</v>
      </c>
      <c r="B2508" s="1" t="n">
        <v>2.031</v>
      </c>
      <c r="C2508" s="1" t="n">
        <v>4.166</v>
      </c>
      <c r="D2508" s="1" t="n">
        <v>-0.597</v>
      </c>
      <c r="E2508" s="1" t="n">
        <f aca="false">B2508*J$3+C2508*J$4</f>
        <v>3.93002933808923</v>
      </c>
      <c r="F2508" s="1" t="n">
        <f aca="false">B2508*J$4-C2508*J$3</f>
        <v>-2.45670234293003</v>
      </c>
    </row>
    <row r="2509" customFormat="false" ht="13.5" hidden="false" customHeight="false" outlineLevel="0" collapsed="false">
      <c r="A2509" s="1" t="n">
        <v>50.14</v>
      </c>
      <c r="B2509" s="1" t="n">
        <v>2.141</v>
      </c>
      <c r="C2509" s="1" t="n">
        <v>4.285</v>
      </c>
      <c r="D2509" s="1" t="n">
        <v>-0.687</v>
      </c>
      <c r="E2509" s="1" t="n">
        <f aca="false">B2509*J$3+C2509*J$4</f>
        <v>4.08637502111019</v>
      </c>
      <c r="F2509" s="1" t="n">
        <f aca="false">B2509*J$4-C2509*J$3</f>
        <v>-2.49932894730699</v>
      </c>
    </row>
    <row r="2510" customFormat="false" ht="13.5" hidden="false" customHeight="false" outlineLevel="0" collapsed="false">
      <c r="A2510" s="1" t="n">
        <v>50.16</v>
      </c>
      <c r="B2510" s="1" t="n">
        <v>2.183</v>
      </c>
      <c r="C2510" s="1" t="n">
        <v>4.407</v>
      </c>
      <c r="D2510" s="1" t="n">
        <v>-0.79</v>
      </c>
      <c r="E2510" s="1" t="n">
        <f aca="false">B2510*J$3+C2510*J$4</f>
        <v>4.18664319138521</v>
      </c>
      <c r="F2510" s="1" t="n">
        <f aca="false">B2510*J$4-C2510*J$3</f>
        <v>-2.58053420594028</v>
      </c>
    </row>
    <row r="2511" customFormat="false" ht="13.5" hidden="false" customHeight="false" outlineLevel="0" collapsed="false">
      <c r="A2511" s="1" t="n">
        <v>50.18</v>
      </c>
      <c r="B2511" s="1" t="n">
        <v>2.162</v>
      </c>
      <c r="C2511" s="1" t="n">
        <v>4.52</v>
      </c>
      <c r="D2511" s="1" t="n">
        <v>-0.897</v>
      </c>
      <c r="E2511" s="1" t="n">
        <f aca="false">B2511*J$3+C2511*J$4</f>
        <v>4.22871505822428</v>
      </c>
      <c r="F2511" s="1" t="n">
        <f aca="false">B2511*J$4-C2511*J$3</f>
        <v>-2.68749194535486</v>
      </c>
    </row>
    <row r="2512" customFormat="false" ht="13.5" hidden="false" customHeight="false" outlineLevel="0" collapsed="false">
      <c r="A2512" s="1" t="n">
        <v>50.2</v>
      </c>
      <c r="B2512" s="1" t="n">
        <v>2.096</v>
      </c>
      <c r="C2512" s="1" t="n">
        <v>4.608</v>
      </c>
      <c r="D2512" s="1" t="n">
        <v>-1.01</v>
      </c>
      <c r="E2512" s="1" t="n">
        <f aca="false">B2512*J$3+C2512*J$4</f>
        <v>4.21937677913048</v>
      </c>
      <c r="F2512" s="1" t="n">
        <f aca="false">B2512*J$4-C2512*J$3</f>
        <v>-2.79709484925601</v>
      </c>
    </row>
    <row r="2513" customFormat="false" ht="13.5" hidden="false" customHeight="false" outlineLevel="0" collapsed="false">
      <c r="A2513" s="1" t="n">
        <v>50.22</v>
      </c>
      <c r="B2513" s="1" t="n">
        <v>2.009</v>
      </c>
      <c r="C2513" s="1" t="n">
        <v>4.67</v>
      </c>
      <c r="D2513" s="1" t="n">
        <v>-1.064</v>
      </c>
      <c r="E2513" s="1" t="n">
        <f aca="false">B2513*J$3+C2513*J$4</f>
        <v>4.17845158914733</v>
      </c>
      <c r="F2513" s="1" t="n">
        <f aca="false">B2513*J$4-C2513*J$3</f>
        <v>-2.895776807206</v>
      </c>
    </row>
    <row r="2514" customFormat="false" ht="13.5" hidden="false" customHeight="false" outlineLevel="0" collapsed="false">
      <c r="A2514" s="1" t="n">
        <v>50.24</v>
      </c>
      <c r="B2514" s="1" t="n">
        <v>1.943</v>
      </c>
      <c r="C2514" s="1" t="n">
        <v>4.712</v>
      </c>
      <c r="D2514" s="1" t="n">
        <v>-1.092</v>
      </c>
      <c r="E2514" s="1" t="n">
        <f aca="false">B2514*J$3+C2514*J$4</f>
        <v>4.1447370238988</v>
      </c>
      <c r="F2514" s="1" t="n">
        <f aca="false">B2514*J$4-C2514*J$3</f>
        <v>-2.96636949868396</v>
      </c>
    </row>
    <row r="2515" customFormat="false" ht="13.5" hidden="false" customHeight="false" outlineLevel="0" collapsed="false">
      <c r="A2515" s="1" t="n">
        <v>50.26</v>
      </c>
      <c r="B2515" s="1" t="n">
        <v>1.918</v>
      </c>
      <c r="C2515" s="1" t="n">
        <v>4.745</v>
      </c>
      <c r="D2515" s="1" t="n">
        <v>-1.149</v>
      </c>
      <c r="E2515" s="1" t="n">
        <f aca="false">B2515*J$3+C2515*J$4</f>
        <v>4.14102315721458</v>
      </c>
      <c r="F2515" s="1" t="n">
        <f aca="false">B2515*J$4-C2515*J$3</f>
        <v>-3.00760306746295</v>
      </c>
    </row>
    <row r="2516" customFormat="false" ht="13.5" hidden="false" customHeight="false" outlineLevel="0" collapsed="false">
      <c r="A2516" s="1" t="n">
        <v>50.28</v>
      </c>
      <c r="B2516" s="1" t="n">
        <v>1.923</v>
      </c>
      <c r="C2516" s="1" t="n">
        <v>4.787</v>
      </c>
      <c r="D2516" s="1" t="n">
        <v>-1.207</v>
      </c>
      <c r="E2516" s="1" t="n">
        <f aca="false">B2516*J$3+C2516*J$4</f>
        <v>4.16752000679316</v>
      </c>
      <c r="F2516" s="1" t="n">
        <f aca="false">B2516*J$4-C2516*J$3</f>
        <v>-3.04057149118036</v>
      </c>
    </row>
    <row r="2517" customFormat="false" ht="13.5" hidden="false" customHeight="false" outlineLevel="0" collapsed="false">
      <c r="A2517" s="1" t="n">
        <v>50.3</v>
      </c>
      <c r="B2517" s="1" t="n">
        <v>1.938</v>
      </c>
      <c r="C2517" s="1" t="n">
        <v>4.827</v>
      </c>
      <c r="D2517" s="1" t="n">
        <v>-1.275</v>
      </c>
      <c r="E2517" s="1" t="n">
        <f aca="false">B2517*J$3+C2517*J$4</f>
        <v>4.20143749880483</v>
      </c>
      <c r="F2517" s="1" t="n">
        <f aca="false">B2517*J$4-C2517*J$3</f>
        <v>-3.06654462606312</v>
      </c>
    </row>
    <row r="2518" customFormat="false" ht="13.5" hidden="false" customHeight="false" outlineLevel="0" collapsed="false">
      <c r="A2518" s="1" t="n">
        <v>50.32</v>
      </c>
      <c r="B2518" s="1" t="n">
        <v>1.941</v>
      </c>
      <c r="C2518" s="1" t="n">
        <v>4.856</v>
      </c>
      <c r="D2518" s="1" t="n">
        <v>-1.336</v>
      </c>
      <c r="E2518" s="1" t="n">
        <f aca="false">B2518*J$3+C2518*J$4</f>
        <v>4.21934930175607</v>
      </c>
      <c r="F2518" s="1" t="n">
        <f aca="false">B2518*J$4-C2518*J$3</f>
        <v>-3.08954826305895</v>
      </c>
    </row>
    <row r="2519" customFormat="false" ht="13.5" hidden="false" customHeight="false" outlineLevel="0" collapsed="false">
      <c r="A2519" s="1" t="n">
        <v>50.34</v>
      </c>
      <c r="B2519" s="1" t="n">
        <v>1.934</v>
      </c>
      <c r="C2519" s="1" t="n">
        <v>4.866</v>
      </c>
      <c r="D2519" s="1" t="n">
        <v>-1.364</v>
      </c>
      <c r="E2519" s="1" t="n">
        <f aca="false">B2519*J$3+C2519*J$4</f>
        <v>4.2187121577253</v>
      </c>
      <c r="F2519" s="1" t="n">
        <f aca="false">B2519*J$4-C2519*J$3</f>
        <v>-3.10173817887015</v>
      </c>
    </row>
    <row r="2520" customFormat="false" ht="13.5" hidden="false" customHeight="false" outlineLevel="0" collapsed="false">
      <c r="A2520" s="1" t="n">
        <v>50.36</v>
      </c>
      <c r="B2520" s="1" t="n">
        <v>1.913</v>
      </c>
      <c r="C2520" s="1" t="n">
        <v>4.848</v>
      </c>
      <c r="D2520" s="1" t="n">
        <v>-1.417</v>
      </c>
      <c r="E2520" s="1" t="n">
        <f aca="false">B2520*J$3+C2520*J$4</f>
        <v>4.19136460094982</v>
      </c>
      <c r="F2520" s="1" t="n">
        <f aca="false">B2520*J$4-C2520*J$3</f>
        <v>-3.09760161768823</v>
      </c>
    </row>
    <row r="2521" customFormat="false" ht="13.5" hidden="false" customHeight="false" outlineLevel="0" collapsed="false">
      <c r="A2521" s="1" t="n">
        <v>50.38</v>
      </c>
      <c r="B2521" s="1" t="n">
        <v>1.867</v>
      </c>
      <c r="C2521" s="1" t="n">
        <v>4.807</v>
      </c>
      <c r="D2521" s="1" t="n">
        <v>-1.458</v>
      </c>
      <c r="E2521" s="1" t="n">
        <f aca="false">B2521*J$3+C2521*J$4</f>
        <v>4.13062769869306</v>
      </c>
      <c r="F2521" s="1" t="n">
        <f aca="false">B2521*J$4-C2521*J$3</f>
        <v>-3.08720793190055</v>
      </c>
    </row>
    <row r="2522" customFormat="false" ht="13.5" hidden="false" customHeight="false" outlineLevel="0" collapsed="false">
      <c r="A2522" s="1" t="n">
        <v>50.4</v>
      </c>
      <c r="B2522" s="1" t="n">
        <v>1.793</v>
      </c>
      <c r="C2522" s="1" t="n">
        <v>4.757</v>
      </c>
      <c r="D2522" s="1" t="n">
        <v>-1.499</v>
      </c>
      <c r="E2522" s="1" t="n">
        <f aca="false">B2522*J$3+C2522*J$4</f>
        <v>4.04137617636583</v>
      </c>
      <c r="F2522" s="1" t="n">
        <f aca="false">B2522*J$4-C2522*J$3</f>
        <v>-3.08401955264598</v>
      </c>
    </row>
    <row r="2523" customFormat="false" ht="13.5" hidden="false" customHeight="false" outlineLevel="0" collapsed="false">
      <c r="A2523" s="1" t="n">
        <v>50.42</v>
      </c>
      <c r="B2523" s="1" t="n">
        <v>1.682</v>
      </c>
      <c r="C2523" s="1" t="n">
        <v>4.693</v>
      </c>
      <c r="D2523" s="1" t="n">
        <v>-1.487</v>
      </c>
      <c r="E2523" s="1" t="n">
        <f aca="false">B2523*J$3+C2523*J$4</f>
        <v>3.91332800478154</v>
      </c>
      <c r="F2523" s="1" t="n">
        <f aca="false">B2523*J$4-C2523*J$3</f>
        <v>-3.08856551282186</v>
      </c>
    </row>
    <row r="2524" customFormat="false" ht="13.5" hidden="false" customHeight="false" outlineLevel="0" collapsed="false">
      <c r="A2524" s="1" t="n">
        <v>50.44</v>
      </c>
      <c r="B2524" s="1" t="n">
        <v>1.531</v>
      </c>
      <c r="C2524" s="1" t="n">
        <v>4.609</v>
      </c>
      <c r="D2524" s="1" t="n">
        <v>-1.449</v>
      </c>
      <c r="E2524" s="1" t="n">
        <f aca="false">B2524*J$3+C2524*J$4</f>
        <v>3.74075952406633</v>
      </c>
      <c r="F2524" s="1" t="n">
        <f aca="false">B2524*J$4-C2524*J$3</f>
        <v>-3.09734728164393</v>
      </c>
    </row>
    <row r="2525" customFormat="false" ht="13.5" hidden="false" customHeight="false" outlineLevel="0" collapsed="false">
      <c r="A2525" s="1" t="n">
        <v>50.46</v>
      </c>
      <c r="B2525" s="1" t="n">
        <v>1.346</v>
      </c>
      <c r="C2525" s="1" t="n">
        <v>4.486</v>
      </c>
      <c r="D2525" s="1" t="n">
        <v>-1.477</v>
      </c>
      <c r="E2525" s="1" t="n">
        <f aca="false">B2525*J$3+C2525*J$4</f>
        <v>3.51869055677671</v>
      </c>
      <c r="F2525" s="1" t="n">
        <f aca="false">B2525*J$4-C2525*J$3</f>
        <v>-3.09107242969983</v>
      </c>
    </row>
    <row r="2526" customFormat="false" ht="13.5" hidden="false" customHeight="false" outlineLevel="0" collapsed="false">
      <c r="A2526" s="1" t="n">
        <v>50.48</v>
      </c>
      <c r="B2526" s="1" t="n">
        <v>1.116</v>
      </c>
      <c r="C2526" s="1" t="n">
        <v>4.337</v>
      </c>
      <c r="D2526" s="1" t="n">
        <v>-1.47</v>
      </c>
      <c r="E2526" s="1" t="n">
        <f aca="false">B2526*J$3+C2526*J$4</f>
        <v>3.24468152428998</v>
      </c>
      <c r="F2526" s="1" t="n">
        <f aca="false">B2526*J$4-C2526*J$3</f>
        <v>-3.08659469414616</v>
      </c>
    </row>
    <row r="2527" customFormat="false" ht="13.5" hidden="false" customHeight="false" outlineLevel="0" collapsed="false">
      <c r="A2527" s="1" t="n">
        <v>50.5</v>
      </c>
      <c r="B2527" s="1" t="n">
        <v>0.836</v>
      </c>
      <c r="C2527" s="1" t="n">
        <v>4.183</v>
      </c>
      <c r="D2527" s="1" t="n">
        <v>-1.434</v>
      </c>
      <c r="E2527" s="1" t="n">
        <f aca="false">B2527*J$3+C2527*J$4</f>
        <v>2.92562049067427</v>
      </c>
      <c r="F2527" s="1" t="n">
        <f aca="false">B2527*J$4-C2527*J$3</f>
        <v>-3.10437268132337</v>
      </c>
    </row>
    <row r="2528" customFormat="false" ht="13.5" hidden="false" customHeight="false" outlineLevel="0" collapsed="false">
      <c r="A2528" s="1" t="n">
        <v>50.52</v>
      </c>
      <c r="B2528" s="1" t="n">
        <v>0.53</v>
      </c>
      <c r="C2528" s="1" t="n">
        <v>4.016</v>
      </c>
      <c r="D2528" s="1" t="n">
        <v>-1.392</v>
      </c>
      <c r="E2528" s="1" t="n">
        <f aca="false">B2528*J$3+C2528*J$4</f>
        <v>2.57762125612346</v>
      </c>
      <c r="F2528" s="1" t="n">
        <f aca="false">B2528*J$4-C2528*J$3</f>
        <v>-3.12490394412061</v>
      </c>
    </row>
    <row r="2529" customFormat="false" ht="13.5" hidden="false" customHeight="false" outlineLevel="0" collapsed="false">
      <c r="A2529" s="1" t="n">
        <v>50.54</v>
      </c>
      <c r="B2529" s="1" t="n">
        <v>0.248</v>
      </c>
      <c r="C2529" s="1" t="n">
        <v>3.833</v>
      </c>
      <c r="D2529" s="1" t="n">
        <v>-1.357</v>
      </c>
      <c r="E2529" s="1" t="n">
        <f aca="false">B2529*J$3+C2529*J$4</f>
        <v>2.24149646765267</v>
      </c>
      <c r="F2529" s="1" t="n">
        <f aca="false">B2529*J$4-C2529*J$3</f>
        <v>-3.11914837503775</v>
      </c>
    </row>
    <row r="2530" customFormat="false" ht="13.5" hidden="false" customHeight="false" outlineLevel="0" collapsed="false">
      <c r="A2530" s="1" t="n">
        <v>50.56</v>
      </c>
      <c r="B2530" s="1" t="n">
        <v>0.005</v>
      </c>
      <c r="C2530" s="1" t="n">
        <v>3.613</v>
      </c>
      <c r="D2530" s="1" t="n">
        <v>-1.373</v>
      </c>
      <c r="E2530" s="1" t="n">
        <f aca="false">B2530*J$3+C2530*J$4</f>
        <v>1.91883854215535</v>
      </c>
      <c r="F2530" s="1" t="n">
        <f aca="false">B2530*J$4-C2530*J$3</f>
        <v>-3.061348175092</v>
      </c>
    </row>
    <row r="2531" customFormat="false" ht="13.5" hidden="false" customHeight="false" outlineLevel="0" collapsed="false">
      <c r="A2531" s="1" t="n">
        <v>50.58</v>
      </c>
      <c r="B2531" s="1" t="n">
        <v>-0.204</v>
      </c>
      <c r="C2531" s="1" t="n">
        <v>3.361</v>
      </c>
      <c r="D2531" s="1" t="n">
        <v>-1.457</v>
      </c>
      <c r="E2531" s="1" t="n">
        <f aca="false">B2531*J$3+C2531*J$4</f>
        <v>1.60805683547189</v>
      </c>
      <c r="F2531" s="1" t="n">
        <f aca="false">B2531*J$4-C2531*J$3</f>
        <v>-2.95839318108532</v>
      </c>
    </row>
    <row r="2532" customFormat="false" ht="13.5" hidden="false" customHeight="false" outlineLevel="0" collapsed="false">
      <c r="A2532" s="1" t="n">
        <v>50.6</v>
      </c>
      <c r="B2532" s="1" t="n">
        <v>-0.384</v>
      </c>
      <c r="C2532" s="1" t="n">
        <v>3.122</v>
      </c>
      <c r="D2532" s="1" t="n">
        <v>-1.587</v>
      </c>
      <c r="E2532" s="1" t="n">
        <f aca="false">B2532*J$3+C2532*J$4</f>
        <v>1.328757474012</v>
      </c>
      <c r="F2532" s="1" t="n">
        <f aca="false">B2532*J$4-C2532*J$3</f>
        <v>-2.85109515366591</v>
      </c>
    </row>
    <row r="2533" customFormat="false" ht="13.5" hidden="false" customHeight="false" outlineLevel="0" collapsed="false">
      <c r="A2533" s="1" t="n">
        <v>50.62</v>
      </c>
      <c r="B2533" s="1" t="n">
        <v>-0.534</v>
      </c>
      <c r="C2533" s="1" t="n">
        <v>2.915</v>
      </c>
      <c r="D2533" s="1" t="n">
        <v>-1.65</v>
      </c>
      <c r="E2533" s="1" t="n">
        <f aca="false">B2533*J$3+C2533*J$4</f>
        <v>1.09185697189226</v>
      </c>
      <c r="F2533" s="1" t="n">
        <f aca="false">B2533*J$4-C2533*J$3</f>
        <v>-2.75503708739651</v>
      </c>
    </row>
    <row r="2534" customFormat="false" ht="13.5" hidden="false" customHeight="false" outlineLevel="0" collapsed="false">
      <c r="A2534" s="1" t="n">
        <v>50.64</v>
      </c>
      <c r="B2534" s="1" t="n">
        <v>-0.645</v>
      </c>
      <c r="C2534" s="1" t="n">
        <v>2.738</v>
      </c>
      <c r="D2534" s="1" t="n">
        <v>-1.655</v>
      </c>
      <c r="E2534" s="1" t="n">
        <f aca="false">B2534*J$3+C2534*J$4</f>
        <v>0.90392792344962</v>
      </c>
      <c r="F2534" s="1" t="n">
        <f aca="false">B2534*J$4-C2534*J$3</f>
        <v>-2.66375361270671</v>
      </c>
    </row>
    <row r="2535" customFormat="false" ht="13.5" hidden="false" customHeight="false" outlineLevel="0" collapsed="false">
      <c r="A2535" s="1" t="n">
        <v>50.66</v>
      </c>
      <c r="B2535" s="1" t="n">
        <v>-0.742</v>
      </c>
      <c r="C2535" s="1" t="n">
        <v>2.574</v>
      </c>
      <c r="D2535" s="1" t="n">
        <v>-1.579</v>
      </c>
      <c r="E2535" s="1" t="n">
        <f aca="false">B2535*J$3+C2535*J$4</f>
        <v>0.734760498788201</v>
      </c>
      <c r="F2535" s="1" t="n">
        <f aca="false">B2535*J$4-C2535*J$3</f>
        <v>-2.57607589356768</v>
      </c>
    </row>
    <row r="2536" customFormat="false" ht="13.5" hidden="false" customHeight="false" outlineLevel="0" collapsed="false">
      <c r="A2536" s="1" t="n">
        <v>50.68</v>
      </c>
      <c r="B2536" s="1" t="n">
        <v>-0.847</v>
      </c>
      <c r="C2536" s="1" t="n">
        <v>2.421</v>
      </c>
      <c r="D2536" s="1" t="n">
        <v>-1.492</v>
      </c>
      <c r="E2536" s="1" t="n">
        <f aca="false">B2536*J$3+C2536*J$4</f>
        <v>0.564637801264096</v>
      </c>
      <c r="F2536" s="1" t="n">
        <f aca="false">B2536*J$4-C2536*J$3</f>
        <v>-2.50196605760023</v>
      </c>
    </row>
    <row r="2537" customFormat="false" ht="13.5" hidden="false" customHeight="false" outlineLevel="0" collapsed="false">
      <c r="A2537" s="1" t="n">
        <v>50.7</v>
      </c>
      <c r="B2537" s="1" t="n">
        <v>-0.982</v>
      </c>
      <c r="C2537" s="1" t="n">
        <v>2.297</v>
      </c>
      <c r="D2537" s="1" t="n">
        <v>-1.467</v>
      </c>
      <c r="E2537" s="1" t="n">
        <f aca="false">B2537*J$3+C2537*J$4</f>
        <v>0.384441319518062</v>
      </c>
      <c r="F2537" s="1" t="n">
        <f aca="false">B2537*J$4-C2537*J$3</f>
        <v>-2.46834719434832</v>
      </c>
    </row>
    <row r="2538" customFormat="false" ht="13.5" hidden="false" customHeight="false" outlineLevel="0" collapsed="false">
      <c r="A2538" s="1" t="n">
        <v>50.72</v>
      </c>
      <c r="B2538" s="1" t="n">
        <v>-1.149</v>
      </c>
      <c r="C2538" s="1" t="n">
        <v>2.196</v>
      </c>
      <c r="D2538" s="1" t="n">
        <v>-1.486</v>
      </c>
      <c r="E2538" s="1" t="n">
        <f aca="false">B2538*J$3+C2538*J$4</f>
        <v>0.189295441772385</v>
      </c>
      <c r="F2538" s="1" t="n">
        <f aca="false">B2538*J$4-C2538*J$3</f>
        <v>-2.47119085376346</v>
      </c>
    </row>
    <row r="2539" customFormat="false" ht="13.5" hidden="false" customHeight="false" outlineLevel="0" collapsed="false">
      <c r="A2539" s="1" t="n">
        <v>50.74</v>
      </c>
      <c r="B2539" s="1" t="n">
        <v>-1.322</v>
      </c>
      <c r="C2539" s="1" t="n">
        <v>2.09</v>
      </c>
      <c r="D2539" s="1" t="n">
        <v>-1.581</v>
      </c>
      <c r="E2539" s="1" t="n">
        <f aca="false">B2539*J$3+C2539*J$4</f>
        <v>-0.0135883208713972</v>
      </c>
      <c r="F2539" s="1" t="n">
        <f aca="false">B2539*J$4-C2539*J$3</f>
        <v>-2.47297378828323</v>
      </c>
    </row>
    <row r="2540" customFormat="false" ht="13.5" hidden="false" customHeight="false" outlineLevel="0" collapsed="false">
      <c r="A2540" s="1" t="n">
        <v>50.76</v>
      </c>
      <c r="B2540" s="1" t="n">
        <v>-1.487</v>
      </c>
      <c r="C2540" s="1" t="n">
        <v>1.961</v>
      </c>
      <c r="D2540" s="1" t="n">
        <v>-1.671</v>
      </c>
      <c r="E2540" s="1" t="n">
        <f aca="false">B2540*J$3+C2540*J$4</f>
        <v>-0.221875841823291</v>
      </c>
      <c r="F2540" s="1" t="n">
        <f aca="false">B2540*J$4-C2540*J$3</f>
        <v>-2.45101226247753</v>
      </c>
    </row>
    <row r="2541" customFormat="false" ht="13.5" hidden="false" customHeight="false" outlineLevel="0" collapsed="false">
      <c r="A2541" s="1" t="n">
        <v>50.78</v>
      </c>
      <c r="B2541" s="1" t="n">
        <v>-1.632</v>
      </c>
      <c r="C2541" s="1" t="n">
        <v>1.829</v>
      </c>
      <c r="D2541" s="1" t="n">
        <v>-1.754</v>
      </c>
      <c r="E2541" s="1" t="n">
        <f aca="false">B2541*J$3+C2541*J$4</f>
        <v>-0.414792158644755</v>
      </c>
      <c r="F2541" s="1" t="n">
        <f aca="false">B2541*J$4-C2541*J$3</f>
        <v>-2.41590820709869</v>
      </c>
    </row>
    <row r="2542" customFormat="false" ht="13.5" hidden="false" customHeight="false" outlineLevel="0" collapsed="false">
      <c r="A2542" s="1" t="n">
        <v>50.8</v>
      </c>
      <c r="B2542" s="1" t="n">
        <v>-1.759</v>
      </c>
      <c r="C2542" s="1" t="n">
        <v>1.705</v>
      </c>
      <c r="D2542" s="1" t="n">
        <v>-1.738</v>
      </c>
      <c r="E2542" s="1" t="n">
        <f aca="false">B2542*J$3+C2542*J$4</f>
        <v>-0.588204255621539</v>
      </c>
      <c r="F2542" s="1" t="n">
        <f aca="false">B2542*J$4-C2542*J$3</f>
        <v>-2.37804998973291</v>
      </c>
    </row>
    <row r="2543" customFormat="false" ht="13.5" hidden="false" customHeight="false" outlineLevel="0" collapsed="false">
      <c r="A2543" s="1" t="n">
        <v>50.82</v>
      </c>
      <c r="B2543" s="1" t="n">
        <v>-1.875</v>
      </c>
      <c r="C2543" s="1" t="n">
        <v>1.571</v>
      </c>
      <c r="D2543" s="1" t="n">
        <v>-1.578</v>
      </c>
      <c r="E2543" s="1" t="n">
        <f aca="false">B2543*J$3+C2543*J$4</f>
        <v>-0.757587016182934</v>
      </c>
      <c r="F2543" s="1" t="n">
        <f aca="false">B2543*J$4-C2543*J$3</f>
        <v>-2.325882179499</v>
      </c>
    </row>
    <row r="2544" customFormat="false" ht="13.5" hidden="false" customHeight="false" outlineLevel="0" collapsed="false">
      <c r="A2544" s="1" t="n">
        <v>50.84</v>
      </c>
      <c r="B2544" s="1" t="n">
        <v>-1.959</v>
      </c>
      <c r="C2544" s="1" t="n">
        <v>1.421</v>
      </c>
      <c r="D2544" s="1" t="n">
        <v>-1.388</v>
      </c>
      <c r="E2544" s="1" t="n">
        <f aca="false">B2544*J$3+C2544*J$4</f>
        <v>-0.908310945895054</v>
      </c>
      <c r="F2544" s="1" t="n">
        <f aca="false">B2544*J$4-C2544*J$3</f>
        <v>-2.24318818327113</v>
      </c>
    </row>
    <row r="2545" customFormat="false" ht="13.5" hidden="false" customHeight="false" outlineLevel="0" collapsed="false">
      <c r="A2545" s="1" t="n">
        <v>50.86</v>
      </c>
      <c r="B2545" s="1" t="n">
        <v>-1.994</v>
      </c>
      <c r="C2545" s="1" t="n">
        <v>1.26</v>
      </c>
      <c r="D2545" s="1" t="n">
        <v>-1.276</v>
      </c>
      <c r="E2545" s="1" t="n">
        <f aca="false">B2545*J$3+C2545*J$4</f>
        <v>-1.02330963080208</v>
      </c>
      <c r="F2545" s="1" t="n">
        <f aca="false">B2545*J$4-C2545*J$3</f>
        <v>-2.12519961403811</v>
      </c>
    </row>
    <row r="2546" customFormat="false" ht="13.5" hidden="false" customHeight="false" outlineLevel="0" collapsed="false">
      <c r="A2546" s="1" t="n">
        <v>50.88</v>
      </c>
      <c r="B2546" s="1" t="n">
        <v>-1.987</v>
      </c>
      <c r="C2546" s="1" t="n">
        <v>1.066</v>
      </c>
      <c r="D2546" s="1" t="n">
        <v>-1.288</v>
      </c>
      <c r="E2546" s="1" t="n">
        <f aca="false">B2546*J$3+C2546*J$4</f>
        <v>-1.12017763139022</v>
      </c>
      <c r="F2546" s="1" t="n">
        <f aca="false">B2546*J$4-C2546*J$3</f>
        <v>-1.95696884853413</v>
      </c>
    </row>
    <row r="2547" customFormat="false" ht="13.5" hidden="false" customHeight="false" outlineLevel="0" collapsed="false">
      <c r="A2547" s="1" t="n">
        <v>50.9</v>
      </c>
      <c r="B2547" s="1" t="n">
        <v>-1.978</v>
      </c>
      <c r="C2547" s="1" t="n">
        <v>0.84</v>
      </c>
      <c r="D2547" s="1" t="n">
        <v>-1.374</v>
      </c>
      <c r="E2547" s="1" t="n">
        <f aca="false">B2547*J$3+C2547*J$4</f>
        <v>-1.23230695224152</v>
      </c>
      <c r="F2547" s="1" t="n">
        <f aca="false">B2547*J$4-C2547*J$3</f>
        <v>-1.76054070542468</v>
      </c>
    </row>
    <row r="2548" customFormat="false" ht="13.5" hidden="false" customHeight="false" outlineLevel="0" collapsed="false">
      <c r="A2548" s="1" t="n">
        <v>50.92</v>
      </c>
      <c r="B2548" s="1" t="n">
        <v>-1.998</v>
      </c>
      <c r="C2548" s="1" t="n">
        <v>0.629</v>
      </c>
      <c r="D2548" s="1" t="n">
        <v>-1.513</v>
      </c>
      <c r="E2548" s="1" t="n">
        <f aca="false">B2548*J$3+C2548*J$4</f>
        <v>-1.36108087891785</v>
      </c>
      <c r="F2548" s="1" t="n">
        <f aca="false">B2548*J$4-C2548*J$3</f>
        <v>-1.59220094242034</v>
      </c>
    </row>
    <row r="2549" customFormat="false" ht="13.5" hidden="false" customHeight="false" outlineLevel="0" collapsed="false">
      <c r="A2549" s="1" t="n">
        <v>50.94</v>
      </c>
      <c r="B2549" s="1" t="n">
        <v>-2.05</v>
      </c>
      <c r="C2549" s="1" t="n">
        <v>0.472</v>
      </c>
      <c r="D2549" s="1" t="n">
        <v>-1.516</v>
      </c>
      <c r="E2549" s="1" t="n">
        <f aca="false">B2549*J$3+C2549*J$4</f>
        <v>-1.4883767044026</v>
      </c>
      <c r="F2549" s="1" t="n">
        <f aca="false">B2549*J$4-C2549*J$3</f>
        <v>-1.4866131930639</v>
      </c>
    </row>
    <row r="2550" customFormat="false" ht="13.5" hidden="false" customHeight="false" outlineLevel="0" collapsed="false">
      <c r="A2550" s="1" t="n">
        <v>50.96</v>
      </c>
      <c r="B2550" s="1" t="n">
        <v>-2.11</v>
      </c>
      <c r="C2550" s="1" t="n">
        <v>0.359</v>
      </c>
      <c r="D2550" s="1" t="n">
        <v>-1.409</v>
      </c>
      <c r="E2550" s="1" t="n">
        <f aca="false">B2550*J$3+C2550*J$4</f>
        <v>-1.59914046703034</v>
      </c>
      <c r="F2550" s="1" t="n">
        <f aca="false">B2550*J$4-C2550*J$3</f>
        <v>-1.42257891405222</v>
      </c>
    </row>
    <row r="2551" customFormat="false" ht="13.5" hidden="false" customHeight="false" outlineLevel="0" collapsed="false">
      <c r="A2551" s="1" t="n">
        <v>50.98</v>
      </c>
      <c r="B2551" s="1" t="n">
        <v>-2.172</v>
      </c>
      <c r="C2551" s="1" t="n">
        <v>0.268</v>
      </c>
      <c r="D2551" s="1" t="n">
        <v>-1.32</v>
      </c>
      <c r="E2551" s="1" t="n">
        <f aca="false">B2551*J$3+C2551*J$4</f>
        <v>-1.69994210203726</v>
      </c>
      <c r="F2551" s="1" t="n">
        <f aca="false">B2551*J$4-C2551*J$3</f>
        <v>-1.37826153168444</v>
      </c>
    </row>
    <row r="2552" customFormat="false" ht="13.5" hidden="false" customHeight="false" outlineLevel="0" collapsed="false">
      <c r="A2552" s="1" t="n">
        <v>51</v>
      </c>
      <c r="B2552" s="1" t="n">
        <v>-2.249</v>
      </c>
      <c r="C2552" s="1" t="n">
        <v>0.179</v>
      </c>
      <c r="D2552" s="1" t="n">
        <v>-1.272</v>
      </c>
      <c r="E2552" s="1" t="n">
        <f aca="false">B2552*J$3+C2552*J$4</f>
        <v>-1.81240461995806</v>
      </c>
      <c r="F2552" s="1" t="n">
        <f aca="false">B2552*J$4-C2552*J$3</f>
        <v>-1.34358903447248</v>
      </c>
    </row>
    <row r="2553" customFormat="false" ht="13.5" hidden="false" customHeight="false" outlineLevel="0" collapsed="false">
      <c r="A2553" s="1" t="n">
        <v>51.02</v>
      </c>
      <c r="B2553" s="1" t="n">
        <v>-2.323</v>
      </c>
      <c r="C2553" s="1" t="n">
        <v>0.068</v>
      </c>
      <c r="D2553" s="1" t="n">
        <v>-1.275</v>
      </c>
      <c r="E2553" s="1" t="n">
        <f aca="false">B2553*J$3+C2553*J$4</f>
        <v>-1.93398121740352</v>
      </c>
      <c r="F2553" s="1" t="n">
        <f aca="false">B2553*J$4-C2553*J$3</f>
        <v>-1.28866972135237</v>
      </c>
    </row>
    <row r="2554" customFormat="false" ht="13.5" hidden="false" customHeight="false" outlineLevel="0" collapsed="false">
      <c r="A2554" s="1" t="n">
        <v>51.04</v>
      </c>
      <c r="B2554" s="1" t="n">
        <v>-2.363</v>
      </c>
      <c r="C2554" s="1" t="n">
        <v>-0.072</v>
      </c>
      <c r="D2554" s="1" t="n">
        <v>-1.314</v>
      </c>
      <c r="E2554" s="1" t="n">
        <f aca="false">B2554*J$3+C2554*J$4</f>
        <v>-2.04209183824243</v>
      </c>
      <c r="F2554" s="1" t="n">
        <f aca="false">B2554*J$4-C2554*J$3</f>
        <v>-1.1911397584598</v>
      </c>
    </row>
    <row r="2555" customFormat="false" ht="13.5" hidden="false" customHeight="false" outlineLevel="0" collapsed="false">
      <c r="A2555" s="1" t="n">
        <v>51.06</v>
      </c>
      <c r="B2555" s="1" t="n">
        <v>-2.353</v>
      </c>
      <c r="C2555" s="1" t="n">
        <v>-0.218</v>
      </c>
      <c r="D2555" s="1" t="n">
        <v>-1.406</v>
      </c>
      <c r="E2555" s="1" t="n">
        <f aca="false">B2555*J$3+C2555*J$4</f>
        <v>-2.11097956985891</v>
      </c>
      <c r="F2555" s="1" t="n">
        <f aca="false">B2555*J$4-C2555*J$3</f>
        <v>-1.06202554377863</v>
      </c>
    </row>
    <row r="2556" customFormat="false" ht="13.5" hidden="false" customHeight="false" outlineLevel="0" collapsed="false">
      <c r="A2556" s="1" t="n">
        <v>51.08</v>
      </c>
      <c r="B2556" s="1" t="n">
        <v>-2.302</v>
      </c>
      <c r="C2556" s="1" t="n">
        <v>-0.335</v>
      </c>
      <c r="D2556" s="1" t="n">
        <v>-1.517</v>
      </c>
      <c r="E2556" s="1" t="n">
        <f aca="false">B2556*J$3+C2556*J$4</f>
        <v>-2.12972967087022</v>
      </c>
      <c r="F2556" s="1" t="n">
        <f aca="false">B2556*J$4-C2556*J$3</f>
        <v>-0.935778034052435</v>
      </c>
    </row>
    <row r="2557" customFormat="false" ht="13.5" hidden="false" customHeight="false" outlineLevel="0" collapsed="false">
      <c r="A2557" s="1" t="n">
        <v>51.1</v>
      </c>
      <c r="B2557" s="1" t="n">
        <v>-2.233</v>
      </c>
      <c r="C2557" s="1" t="n">
        <v>-0.411</v>
      </c>
      <c r="D2557" s="1" t="n">
        <v>-1.528</v>
      </c>
      <c r="E2557" s="1" t="n">
        <f aca="false">B2557*J$3+C2557*J$4</f>
        <v>-2.11148821631715</v>
      </c>
      <c r="F2557" s="1" t="n">
        <f aca="false">B2557*J$4-C2557*J$3</f>
        <v>-0.834761949512456</v>
      </c>
    </row>
    <row r="2558" customFormat="false" ht="13.5" hidden="false" customHeight="false" outlineLevel="0" collapsed="false">
      <c r="A2558" s="1" t="n">
        <v>51.12</v>
      </c>
      <c r="B2558" s="1" t="n">
        <v>-2.145</v>
      </c>
      <c r="C2558" s="1" t="n">
        <v>-0.448</v>
      </c>
      <c r="D2558" s="1" t="n">
        <v>-1.435</v>
      </c>
      <c r="E2558" s="1" t="n">
        <f aca="false">B2558*J$3+C2558*J$4</f>
        <v>-2.05646699663201</v>
      </c>
      <c r="F2558" s="1" t="n">
        <f aca="false">B2558*J$4-C2558*J$3</f>
        <v>-0.756751274702146</v>
      </c>
    </row>
    <row r="2559" customFormat="false" ht="13.5" hidden="false" customHeight="false" outlineLevel="0" collapsed="false">
      <c r="A2559" s="1" t="n">
        <v>51.14</v>
      </c>
      <c r="B2559" s="1" t="n">
        <v>-2.033</v>
      </c>
      <c r="C2559" s="1" t="n">
        <v>-0.484</v>
      </c>
      <c r="D2559" s="1" t="n">
        <v>-1.341</v>
      </c>
      <c r="E2559" s="1" t="n">
        <f aca="false">B2559*J$3+C2559*J$4</f>
        <v>-1.98056270337489</v>
      </c>
      <c r="F2559" s="1" t="n">
        <f aca="false">B2559*J$4-C2559*J$3</f>
        <v>-0.666870585646395</v>
      </c>
    </row>
    <row r="2560" customFormat="false" ht="13.5" hidden="false" customHeight="false" outlineLevel="0" collapsed="false">
      <c r="A2560" s="1" t="n">
        <v>51.16</v>
      </c>
      <c r="B2560" s="1" t="n">
        <v>-1.908</v>
      </c>
      <c r="C2560" s="1" t="n">
        <v>-0.547</v>
      </c>
      <c r="D2560" s="1" t="n">
        <v>-1.314</v>
      </c>
      <c r="E2560" s="1" t="n">
        <f aca="false">B2560*J$3+C2560*J$4</f>
        <v>-1.90794160500202</v>
      </c>
      <c r="F2560" s="1" t="n">
        <f aca="false">B2560*J$4-C2560*J$3</f>
        <v>-0.54720364755939</v>
      </c>
    </row>
    <row r="2561" customFormat="false" ht="13.5" hidden="false" customHeight="false" outlineLevel="0" collapsed="false">
      <c r="A2561" s="1" t="n">
        <v>51.18</v>
      </c>
      <c r="B2561" s="1" t="n">
        <v>-1.773</v>
      </c>
      <c r="C2561" s="1" t="n">
        <v>-0.623</v>
      </c>
      <c r="D2561" s="1" t="n">
        <v>-1.41</v>
      </c>
      <c r="E2561" s="1" t="n">
        <f aca="false">B2561*J$3+C2561*J$4</f>
        <v>-1.83372897610263</v>
      </c>
      <c r="F2561" s="1" t="n">
        <f aca="false">B2561*J$4-C2561*J$3</f>
        <v>-0.411212891580019</v>
      </c>
    </row>
    <row r="2562" customFormat="false" ht="13.5" hidden="false" customHeight="false" outlineLevel="0" collapsed="false">
      <c r="A2562" s="1" t="n">
        <v>51.2</v>
      </c>
      <c r="B2562" s="1" t="n">
        <v>-1.636</v>
      </c>
      <c r="C2562" s="1" t="n">
        <v>-0.707</v>
      </c>
      <c r="D2562" s="1" t="n">
        <v>-1.474</v>
      </c>
      <c r="E2562" s="1" t="n">
        <f aca="false">B2562*J$3+C2562*J$4</f>
        <v>-1.76205960512479</v>
      </c>
      <c r="F2562" s="1" t="n">
        <f aca="false">B2562*J$4-C2562*J$3</f>
        <v>-0.26737791230293</v>
      </c>
    </row>
    <row r="2563" customFormat="false" ht="13.5" hidden="false" customHeight="false" outlineLevel="0" collapsed="false">
      <c r="A2563" s="1" t="n">
        <v>51.22</v>
      </c>
      <c r="B2563" s="1" t="n">
        <v>-1.51</v>
      </c>
      <c r="C2563" s="1" t="n">
        <v>-0.792</v>
      </c>
      <c r="D2563" s="1" t="n">
        <v>-1.411</v>
      </c>
      <c r="E2563" s="1" t="n">
        <f aca="false">B2563*J$3+C2563*J$4</f>
        <v>-1.7002486824689</v>
      </c>
      <c r="F2563" s="1" t="n">
        <f aca="false">B2563*J$4-C2563*J$3</f>
        <v>-0.12852399683625</v>
      </c>
    </row>
    <row r="2564" customFormat="false" ht="13.5" hidden="false" customHeight="false" outlineLevel="0" collapsed="false">
      <c r="A2564" s="1" t="n">
        <v>51.24</v>
      </c>
      <c r="B2564" s="1" t="n">
        <v>-1.408</v>
      </c>
      <c r="C2564" s="1" t="n">
        <v>-0.866</v>
      </c>
      <c r="D2564" s="1" t="n">
        <v>-1.269</v>
      </c>
      <c r="E2564" s="1" t="n">
        <f aca="false">B2564*J$3+C2564*J$4</f>
        <v>-1.6529618022142</v>
      </c>
      <c r="F2564" s="1" t="n">
        <f aca="false">B2564*J$4-C2564*J$3</f>
        <v>-0.0117166727688877</v>
      </c>
    </row>
    <row r="2565" customFormat="false" ht="13.5" hidden="false" customHeight="false" outlineLevel="0" collapsed="false">
      <c r="A2565" s="1" t="n">
        <v>51.26</v>
      </c>
      <c r="B2565" s="1" t="n">
        <v>-1.313</v>
      </c>
      <c r="C2565" s="1" t="n">
        <v>-0.924</v>
      </c>
      <c r="D2565" s="1" t="n">
        <v>-1.064</v>
      </c>
      <c r="E2565" s="1" t="n">
        <f aca="false">B2565*J$3+C2565*J$4</f>
        <v>-1.60313255040487</v>
      </c>
      <c r="F2565" s="1" t="n">
        <f aca="false">B2565*J$4-C2565*J$3</f>
        <v>0.0878124469103396</v>
      </c>
    </row>
    <row r="2566" customFormat="false" ht="13.5" hidden="false" customHeight="false" outlineLevel="0" collapsed="false">
      <c r="A2566" s="1" t="n">
        <v>51.28</v>
      </c>
      <c r="B2566" s="1" t="n">
        <v>-1.215</v>
      </c>
      <c r="C2566" s="1" t="n">
        <v>-0.987</v>
      </c>
      <c r="D2566" s="1" t="n">
        <v>-0.911</v>
      </c>
      <c r="E2566" s="1" t="n">
        <f aca="false">B2566*J$3+C2566*J$4</f>
        <v>-1.55340875062823</v>
      </c>
      <c r="F2566" s="1" t="n">
        <f aca="false">B2566*J$4-C2566*J$3</f>
        <v>0.193171564863048</v>
      </c>
    </row>
    <row r="2567" customFormat="false" ht="13.5" hidden="false" customHeight="false" outlineLevel="0" collapsed="false">
      <c r="A2567" s="1" t="n">
        <v>51.3</v>
      </c>
      <c r="B2567" s="1" t="n">
        <v>-1.119</v>
      </c>
      <c r="C2567" s="1" t="n">
        <v>-1.064</v>
      </c>
      <c r="D2567" s="1" t="n">
        <v>-0.856</v>
      </c>
      <c r="E2567" s="1" t="n">
        <f aca="false">B2567*J$3+C2567*J$4</f>
        <v>-1.51279991674317</v>
      </c>
      <c r="F2567" s="1" t="n">
        <f aca="false">B2567*J$4-C2567*J$3</f>
        <v>0.309343517633481</v>
      </c>
    </row>
    <row r="2568" customFormat="false" ht="13.5" hidden="false" customHeight="false" outlineLevel="0" collapsed="false">
      <c r="A2568" s="1" t="n">
        <v>51.32</v>
      </c>
      <c r="B2568" s="1" t="n">
        <v>-1.012</v>
      </c>
      <c r="C2568" s="1" t="n">
        <v>-1.153</v>
      </c>
      <c r="D2568" s="1" t="n">
        <v>-0.799</v>
      </c>
      <c r="E2568" s="1" t="n">
        <f aca="false">B2568*J$3+C2568*J$4</f>
        <v>-1.46922158497119</v>
      </c>
      <c r="F2568" s="1" t="n">
        <f aca="false">B2568*J$4-C2568*J$3</f>
        <v>0.441521159464356</v>
      </c>
    </row>
    <row r="2569" customFormat="false" ht="13.5" hidden="false" customHeight="false" outlineLevel="0" collapsed="false">
      <c r="A2569" s="1" t="n">
        <v>51.34</v>
      </c>
      <c r="B2569" s="1" t="n">
        <v>-0.881</v>
      </c>
      <c r="C2569" s="1" t="n">
        <v>-1.251</v>
      </c>
      <c r="D2569" s="1" t="n">
        <v>-0.733</v>
      </c>
      <c r="E2569" s="1" t="n">
        <f aca="false">B2569*J$3+C2569*J$4</f>
        <v>-1.41005937226955</v>
      </c>
      <c r="F2569" s="1" t="n">
        <f aca="false">B2569*J$4-C2569*J$3</f>
        <v>0.594049296502235</v>
      </c>
    </row>
    <row r="2570" customFormat="false" ht="13.5" hidden="false" customHeight="false" outlineLevel="0" collapsed="false">
      <c r="A2570" s="1" t="n">
        <v>51.36</v>
      </c>
      <c r="B2570" s="1" t="n">
        <v>-0.727</v>
      </c>
      <c r="C2570" s="1" t="n">
        <v>-1.344</v>
      </c>
      <c r="D2570" s="1" t="n">
        <v>-0.656</v>
      </c>
      <c r="E2570" s="1" t="n">
        <f aca="false">B2570*J$3+C2570*J$4</f>
        <v>-1.32874245703515</v>
      </c>
      <c r="F2570" s="1" t="n">
        <f aca="false">B2570*J$4-C2570*J$3</f>
        <v>0.754525336136697</v>
      </c>
    </row>
    <row r="2571" customFormat="false" ht="13.5" hidden="false" customHeight="false" outlineLevel="0" collapsed="false">
      <c r="A2571" s="1" t="n">
        <v>51.38</v>
      </c>
      <c r="B2571" s="1" t="n">
        <v>-0.56</v>
      </c>
      <c r="C2571" s="1" t="n">
        <v>-1.415</v>
      </c>
      <c r="D2571" s="1" t="n">
        <v>-0.48</v>
      </c>
      <c r="E2571" s="1" t="n">
        <f aca="false">B2571*J$3+C2571*J$4</f>
        <v>-1.22474269273758</v>
      </c>
      <c r="F2571" s="1" t="n">
        <f aca="false">B2571*J$4-C2571*J$3</f>
        <v>0.903233268090748</v>
      </c>
    </row>
    <row r="2572" customFormat="false" ht="13.5" hidden="false" customHeight="false" outlineLevel="0" collapsed="false">
      <c r="A2572" s="1" t="n">
        <v>51.4</v>
      </c>
      <c r="B2572" s="1" t="n">
        <v>-0.401</v>
      </c>
      <c r="C2572" s="1" t="n">
        <v>-1.456</v>
      </c>
      <c r="D2572" s="1" t="n">
        <v>-0.277</v>
      </c>
      <c r="E2572" s="1" t="n">
        <f aca="false">B2572*J$3+C2572*J$4</f>
        <v>-1.11162973528227</v>
      </c>
      <c r="F2572" s="1" t="n">
        <f aca="false">B2572*J$4-C2572*J$3</f>
        <v>1.02226040304624</v>
      </c>
    </row>
    <row r="2573" customFormat="false" ht="13.5" hidden="false" customHeight="false" outlineLevel="0" collapsed="false">
      <c r="A2573" s="1" t="n">
        <v>51.42</v>
      </c>
      <c r="B2573" s="1" t="n">
        <v>-0.264</v>
      </c>
      <c r="C2573" s="1" t="n">
        <v>-1.464</v>
      </c>
      <c r="D2573" s="1" t="n">
        <v>-0.059</v>
      </c>
      <c r="E2573" s="1" t="n">
        <f aca="false">B2573*J$3+C2573*J$4</f>
        <v>-0.999686500222708</v>
      </c>
      <c r="F2573" s="1" t="n">
        <f aca="false">B2573*J$4-C2573*J$3</f>
        <v>1.10164372701544</v>
      </c>
    </row>
    <row r="2574" customFormat="false" ht="13.5" hidden="false" customHeight="false" outlineLevel="0" collapsed="false">
      <c r="A2574" s="1" t="n">
        <v>51.44</v>
      </c>
      <c r="B2574" s="1" t="n">
        <v>-0.157</v>
      </c>
      <c r="C2574" s="1" t="n">
        <v>-1.465</v>
      </c>
      <c r="D2574" s="1" t="n">
        <v>0.119</v>
      </c>
      <c r="E2574" s="1" t="n">
        <f aca="false">B2574*J$3+C2574*J$4</f>
        <v>-0.909475273198204</v>
      </c>
      <c r="F2574" s="1" t="n">
        <f aca="false">B2574*J$4-C2574*J$3</f>
        <v>1.15919313638455</v>
      </c>
    </row>
    <row r="2575" customFormat="false" ht="13.5" hidden="false" customHeight="false" outlineLevel="0" collapsed="false">
      <c r="A2575" s="1" t="n">
        <v>51.46</v>
      </c>
      <c r="B2575" s="1" t="n">
        <v>-0.065</v>
      </c>
      <c r="C2575" s="1" t="n">
        <v>-1.479</v>
      </c>
      <c r="D2575" s="1" t="n">
        <v>0.228</v>
      </c>
      <c r="E2575" s="1" t="n">
        <f aca="false">B2575*J$3+C2575*J$4</f>
        <v>-0.838873718051078</v>
      </c>
      <c r="F2575" s="1" t="n">
        <f aca="false">B2575*J$4-C2575*J$3</f>
        <v>1.2198183820402</v>
      </c>
    </row>
    <row r="2576" customFormat="false" ht="13.5" hidden="false" customHeight="false" outlineLevel="0" collapsed="false">
      <c r="A2576" s="1" t="n">
        <v>51.48</v>
      </c>
      <c r="B2576" s="1" t="n">
        <v>0.035</v>
      </c>
      <c r="C2576" s="1" t="n">
        <v>-1.483</v>
      </c>
      <c r="D2576" s="1" t="n">
        <v>0.403</v>
      </c>
      <c r="E2576" s="1" t="n">
        <f aca="false">B2576*J$3+C2576*J$4</f>
        <v>-0.756188585492368</v>
      </c>
      <c r="F2576" s="1" t="n">
        <f aca="false">B2576*J$4-C2576*J$3</f>
        <v>1.27620250084814</v>
      </c>
    </row>
    <row r="2577" customFormat="false" ht="13.5" hidden="false" customHeight="false" outlineLevel="0" collapsed="false">
      <c r="A2577" s="1" t="n">
        <v>51.5</v>
      </c>
      <c r="B2577" s="1" t="n">
        <v>0.158</v>
      </c>
      <c r="C2577" s="1" t="n">
        <v>-1.451</v>
      </c>
      <c r="D2577" s="1" t="n">
        <v>0.564</v>
      </c>
      <c r="E2577" s="1" t="n">
        <f aca="false">B2577*J$3+C2577*J$4</f>
        <v>-0.634921253209665</v>
      </c>
      <c r="F2577" s="1" t="n">
        <f aca="false">B2577*J$4-C2577*J$3</f>
        <v>1.31424503127182</v>
      </c>
    </row>
    <row r="2578" customFormat="false" ht="13.5" hidden="false" customHeight="false" outlineLevel="0" collapsed="false">
      <c r="A2578" s="1" t="n">
        <v>51.52</v>
      </c>
      <c r="B2578" s="1" t="n">
        <v>0.3</v>
      </c>
      <c r="C2578" s="1" t="n">
        <v>-1.393</v>
      </c>
      <c r="D2578" s="1" t="n">
        <v>0.695</v>
      </c>
      <c r="E2578" s="1" t="n">
        <f aca="false">B2578*J$3+C2578*J$4</f>
        <v>-0.483763106229927</v>
      </c>
      <c r="F2578" s="1" t="n">
        <f aca="false">B2578*J$4-C2578*J$3</f>
        <v>1.34030677721586</v>
      </c>
    </row>
    <row r="2579" customFormat="false" ht="13.5" hidden="false" customHeight="false" outlineLevel="0" collapsed="false">
      <c r="A2579" s="1" t="n">
        <v>51.54</v>
      </c>
      <c r="B2579" s="1" t="n">
        <v>0.447</v>
      </c>
      <c r="C2579" s="1" t="n">
        <v>-1.323</v>
      </c>
      <c r="D2579" s="1" t="n">
        <v>0.852</v>
      </c>
      <c r="E2579" s="1" t="n">
        <f aca="false">B2579*J$3+C2579*J$4</f>
        <v>-0.322005687598608</v>
      </c>
      <c r="F2579" s="1" t="n">
        <f aca="false">B2579*J$4-C2579*J$3</f>
        <v>1.35884154232719</v>
      </c>
    </row>
    <row r="2580" customFormat="false" ht="13.5" hidden="false" customHeight="false" outlineLevel="0" collapsed="false">
      <c r="A2580" s="1" t="n">
        <v>51.56</v>
      </c>
      <c r="B2580" s="1" t="n">
        <v>0.604</v>
      </c>
      <c r="C2580" s="1" t="n">
        <v>-1.276</v>
      </c>
      <c r="D2580" s="1" t="n">
        <v>1.001</v>
      </c>
      <c r="E2580" s="1" t="n">
        <f aca="false">B2580*J$3+C2580*J$4</f>
        <v>-0.163955931083088</v>
      </c>
      <c r="F2580" s="1" t="n">
        <f aca="false">B2580*J$4-C2580*J$3</f>
        <v>1.40218060629246</v>
      </c>
    </row>
    <row r="2581" customFormat="false" ht="13.5" hidden="false" customHeight="false" outlineLevel="0" collapsed="false">
      <c r="A2581" s="1" t="n">
        <v>51.58</v>
      </c>
      <c r="B2581" s="1" t="n">
        <v>0.8</v>
      </c>
      <c r="C2581" s="1" t="n">
        <v>-1.264</v>
      </c>
      <c r="D2581" s="1" t="n">
        <v>1.174</v>
      </c>
      <c r="E2581" s="1" t="n">
        <f aca="false">B2581*J$3+C2581*J$4</f>
        <v>0.00862052693436977</v>
      </c>
      <c r="F2581" s="1" t="n">
        <f aca="false">B2581*J$4-C2581*J$3</f>
        <v>1.49586820492829</v>
      </c>
    </row>
    <row r="2582" customFormat="false" ht="13.5" hidden="false" customHeight="false" outlineLevel="0" collapsed="false">
      <c r="A2582" s="1" t="n">
        <v>51.6</v>
      </c>
      <c r="B2582" s="1" t="n">
        <v>1.037</v>
      </c>
      <c r="C2582" s="1" t="n">
        <v>-1.292</v>
      </c>
      <c r="D2582" s="1" t="n">
        <v>1.375</v>
      </c>
      <c r="E2582" s="1" t="n">
        <f aca="false">B2582*J$3+C2582*J$4</f>
        <v>0.194770186324913</v>
      </c>
      <c r="F2582" s="1" t="n">
        <f aca="false">B2582*J$4-C2582*J$3</f>
        <v>1.64520441724394</v>
      </c>
    </row>
    <row r="2583" customFormat="false" ht="13.5" hidden="false" customHeight="false" outlineLevel="0" collapsed="false">
      <c r="A2583" s="1" t="n">
        <v>51.62</v>
      </c>
      <c r="B2583" s="1" t="n">
        <v>1.288</v>
      </c>
      <c r="C2583" s="1" t="n">
        <v>-1.358</v>
      </c>
      <c r="D2583" s="1" t="n">
        <v>1.57</v>
      </c>
      <c r="E2583" s="1" t="n">
        <f aca="false">B2583*J$3+C2583*J$4</f>
        <v>0.372655587020784</v>
      </c>
      <c r="F2583" s="1" t="n">
        <f aca="false">B2583*J$4-C2583*J$3</f>
        <v>1.83418532691279</v>
      </c>
    </row>
    <row r="2584" customFormat="false" ht="13.5" hidden="false" customHeight="false" outlineLevel="0" collapsed="false">
      <c r="A2584" s="1" t="n">
        <v>51.64</v>
      </c>
      <c r="B2584" s="1" t="n">
        <v>1.546</v>
      </c>
      <c r="C2584" s="1" t="n">
        <v>-1.439</v>
      </c>
      <c r="D2584" s="1" t="n">
        <v>1.712</v>
      </c>
      <c r="E2584" s="1" t="n">
        <f aca="false">B2584*J$3+C2584*J$4</f>
        <v>0.548528535426253</v>
      </c>
      <c r="F2584" s="1" t="n">
        <f aca="false">B2584*J$4-C2584*J$3</f>
        <v>2.03959639287363</v>
      </c>
    </row>
    <row r="2585" customFormat="false" ht="13.5" hidden="false" customHeight="false" outlineLevel="0" collapsed="false">
      <c r="A2585" s="1" t="n">
        <v>51.66</v>
      </c>
      <c r="B2585" s="1" t="n">
        <v>1.8</v>
      </c>
      <c r="C2585" s="1" t="n">
        <v>-1.505</v>
      </c>
      <c r="D2585" s="1" t="n">
        <v>1.827</v>
      </c>
      <c r="E2585" s="1" t="n">
        <f aca="false">B2585*J$3+C2585*J$4</f>
        <v>0.728958080410593</v>
      </c>
      <c r="F2585" s="1" t="n">
        <f aca="false">B2585*J$4-C2585*J$3</f>
        <v>2.23016706033519</v>
      </c>
    </row>
    <row r="2586" customFormat="false" ht="13.5" hidden="false" customHeight="false" outlineLevel="0" collapsed="false">
      <c r="A2586" s="1" t="n">
        <v>51.68</v>
      </c>
      <c r="B2586" s="1" t="n">
        <v>2.035</v>
      </c>
      <c r="C2586" s="1" t="n">
        <v>-1.532</v>
      </c>
      <c r="D2586" s="1" t="n">
        <v>1.961</v>
      </c>
      <c r="E2586" s="1" t="n">
        <f aca="false">B2586*J$3+C2586*J$4</f>
        <v>0.913941562873057</v>
      </c>
      <c r="F2586" s="1" t="n">
        <f aca="false">B2586*J$4-C2586*J$3</f>
        <v>2.37759538602622</v>
      </c>
    </row>
    <row r="2587" customFormat="false" ht="13.5" hidden="false" customHeight="false" outlineLevel="0" collapsed="false">
      <c r="A2587" s="1" t="n">
        <v>51.7</v>
      </c>
      <c r="B2587" s="1" t="n">
        <v>2.233</v>
      </c>
      <c r="C2587" s="1" t="n">
        <v>-1.532</v>
      </c>
      <c r="D2587" s="1" t="n">
        <v>2.103</v>
      </c>
      <c r="E2587" s="1" t="n">
        <f aca="false">B2587*J$3+C2587*J$4</f>
        <v>1.08185508591203</v>
      </c>
      <c r="F2587" s="1" t="n">
        <f aca="false">B2587*J$4-C2587*J$3</f>
        <v>2.48251940034439</v>
      </c>
    </row>
    <row r="2588" customFormat="false" ht="13.5" hidden="false" customHeight="false" outlineLevel="0" collapsed="false">
      <c r="A2588" s="1" t="n">
        <v>51.72</v>
      </c>
      <c r="B2588" s="1" t="n">
        <v>2.396</v>
      </c>
      <c r="C2588" s="1" t="n">
        <v>-1.518</v>
      </c>
      <c r="D2588" s="1" t="n">
        <v>2.234</v>
      </c>
      <c r="E2588" s="1" t="n">
        <f aca="false">B2588*J$3+C2588*J$4</f>
        <v>1.22750579528479</v>
      </c>
      <c r="F2588" s="1" t="n">
        <f aca="false">B2588*J$4-C2588*J$3</f>
        <v>2.55702356706821</v>
      </c>
    </row>
    <row r="2589" customFormat="false" ht="13.5" hidden="false" customHeight="false" outlineLevel="0" collapsed="false">
      <c r="A2589" s="1" t="n">
        <v>51.74</v>
      </c>
      <c r="B2589" s="1" t="n">
        <v>2.551</v>
      </c>
      <c r="C2589" s="1" t="n">
        <v>-1.488</v>
      </c>
      <c r="D2589" s="1" t="n">
        <v>2.37</v>
      </c>
      <c r="E2589" s="1" t="n">
        <f aca="false">B2589*J$3+C2589*J$4</f>
        <v>1.37485082811603</v>
      </c>
      <c r="F2589" s="1" t="n">
        <f aca="false">B2589*J$4-C2589*J$3</f>
        <v>2.61371961013967</v>
      </c>
    </row>
    <row r="2590" customFormat="false" ht="13.5" hidden="false" customHeight="false" outlineLevel="0" collapsed="false">
      <c r="A2590" s="1" t="n">
        <v>51.76</v>
      </c>
      <c r="B2590" s="1" t="n">
        <v>2.727</v>
      </c>
      <c r="C2590" s="1" t="n">
        <v>-1.455</v>
      </c>
      <c r="D2590" s="1" t="n">
        <v>2.434</v>
      </c>
      <c r="E2590" s="1" t="n">
        <f aca="false">B2590*J$3+C2590*J$4</f>
        <v>1.54159462875926</v>
      </c>
      <c r="F2590" s="1" t="n">
        <f aca="false">B2590*J$4-C2590*J$3</f>
        <v>2.67899981347155</v>
      </c>
    </row>
    <row r="2591" customFormat="false" ht="13.5" hidden="false" customHeight="false" outlineLevel="0" collapsed="false">
      <c r="A2591" s="1" t="n">
        <v>51.78</v>
      </c>
      <c r="B2591" s="1" t="n">
        <v>2.935</v>
      </c>
      <c r="C2591" s="1" t="n">
        <v>-1.424</v>
      </c>
      <c r="D2591" s="1" t="n">
        <v>2.411</v>
      </c>
      <c r="E2591" s="1" t="n">
        <f aca="false">B2591*J$3+C2591*J$4</f>
        <v>1.73441612995103</v>
      </c>
      <c r="F2591" s="1" t="n">
        <f aca="false">B2591*J$4-C2591*J$3</f>
        <v>2.76293352945121</v>
      </c>
    </row>
    <row r="2592" customFormat="false" ht="13.5" hidden="false" customHeight="false" outlineLevel="0" collapsed="false">
      <c r="A2592" s="1" t="n">
        <v>51.8</v>
      </c>
      <c r="B2592" s="1" t="n">
        <v>3.168</v>
      </c>
      <c r="C2592" s="1" t="n">
        <v>-1.376</v>
      </c>
      <c r="D2592" s="1" t="n">
        <v>2.41</v>
      </c>
      <c r="E2592" s="1" t="n">
        <f aca="false">B2592*J$3+C2592*J$4</f>
        <v>1.95744746103867</v>
      </c>
      <c r="F2592" s="1" t="n">
        <f aca="false">B2592*J$4-C2592*J$3</f>
        <v>2.84569840940204</v>
      </c>
    </row>
    <row r="2593" customFormat="false" ht="13.5" hidden="false" customHeight="false" outlineLevel="0" collapsed="false">
      <c r="A2593" s="1" t="n">
        <v>51.82</v>
      </c>
      <c r="B2593" s="1" t="n">
        <v>3.434</v>
      </c>
      <c r="C2593" s="1" t="n">
        <v>-1.314</v>
      </c>
      <c r="D2593" s="1" t="n">
        <v>2.444</v>
      </c>
      <c r="E2593" s="1" t="n">
        <f aca="false">B2593*J$3+C2593*J$4</f>
        <v>2.21588324899874</v>
      </c>
      <c r="F2593" s="1" t="n">
        <f aca="false">B2593*J$4-C2593*J$3</f>
        <v>2.93407795172637</v>
      </c>
    </row>
    <row r="2594" customFormat="false" ht="13.5" hidden="false" customHeight="false" outlineLevel="0" collapsed="false">
      <c r="A2594" s="1" t="n">
        <v>51.84</v>
      </c>
      <c r="B2594" s="1" t="n">
        <v>3.708</v>
      </c>
      <c r="C2594" s="1" t="n">
        <v>-1.282</v>
      </c>
      <c r="D2594" s="1" t="n">
        <v>2.488</v>
      </c>
      <c r="E2594" s="1" t="n">
        <f aca="false">B2594*J$3+C2594*J$4</f>
        <v>2.46520584380106</v>
      </c>
      <c r="F2594" s="1" t="n">
        <f aca="false">B2594*J$4-C2594*J$3</f>
        <v>3.05213829104926</v>
      </c>
    </row>
    <row r="2595" customFormat="false" ht="13.5" hidden="false" customHeight="false" outlineLevel="0" collapsed="false">
      <c r="A2595" s="1" t="n">
        <v>51.86</v>
      </c>
      <c r="B2595" s="1" t="n">
        <v>3.938</v>
      </c>
      <c r="C2595" s="1" t="n">
        <v>-1.284</v>
      </c>
      <c r="D2595" s="1" t="n">
        <v>2.464</v>
      </c>
      <c r="E2595" s="1" t="n">
        <f aca="false">B2595*J$3+C2595*J$4</f>
        <v>2.65919706738857</v>
      </c>
      <c r="F2595" s="1" t="n">
        <f aca="false">B2595*J$4-C2595*J$3</f>
        <v>3.17571581801521</v>
      </c>
    </row>
    <row r="2596" customFormat="false" ht="13.5" hidden="false" customHeight="false" outlineLevel="0" collapsed="false">
      <c r="A2596" s="1" t="n">
        <v>51.88</v>
      </c>
      <c r="B2596" s="1" t="n">
        <v>4.085</v>
      </c>
      <c r="C2596" s="1" t="n">
        <v>-1.315</v>
      </c>
      <c r="D2596" s="1" t="n">
        <v>2.406</v>
      </c>
      <c r="E2596" s="1" t="n">
        <f aca="false">B2596*J$3+C2596*J$4</f>
        <v>2.76743264033234</v>
      </c>
      <c r="F2596" s="1" t="n">
        <f aca="false">B2596*J$4-C2596*J$3</f>
        <v>3.27990344083834</v>
      </c>
    </row>
    <row r="2597" customFormat="false" ht="13.5" hidden="false" customHeight="false" outlineLevel="0" collapsed="false">
      <c r="A2597" s="1" t="n">
        <v>51.9</v>
      </c>
      <c r="B2597" s="1" t="n">
        <v>4.157</v>
      </c>
      <c r="C2597" s="1" t="n">
        <v>-1.336</v>
      </c>
      <c r="D2597" s="1" t="n">
        <v>2.357</v>
      </c>
      <c r="E2597" s="1" t="n">
        <f aca="false">B2597*J$3+C2597*J$4</f>
        <v>2.8173637987067</v>
      </c>
      <c r="F2597" s="1" t="n">
        <f aca="false">B2597*J$4-C2597*J$3</f>
        <v>3.33586663788242</v>
      </c>
    </row>
    <row r="2598" customFormat="false" ht="13.5" hidden="false" customHeight="false" outlineLevel="0" collapsed="false">
      <c r="A2598" s="1" t="n">
        <v>51.92</v>
      </c>
      <c r="B2598" s="1" t="n">
        <v>4.186</v>
      </c>
      <c r="C2598" s="1" t="n">
        <v>-1.319</v>
      </c>
      <c r="D2598" s="1" t="n">
        <v>2.263</v>
      </c>
      <c r="E2598" s="1" t="n">
        <f aca="false">B2598*J$3+C2598*J$4</f>
        <v>2.8509658209872</v>
      </c>
      <c r="F2598" s="1" t="n">
        <f aca="false">B2598*J$4-C2598*J$3</f>
        <v>3.33681747891052</v>
      </c>
    </row>
    <row r="2599" customFormat="false" ht="13.5" hidden="false" customHeight="false" outlineLevel="0" collapsed="false">
      <c r="A2599" s="1" t="n">
        <v>51.94</v>
      </c>
      <c r="B2599" s="1" t="n">
        <v>4.204</v>
      </c>
      <c r="C2599" s="1" t="n">
        <v>-1.263</v>
      </c>
      <c r="D2599" s="1" t="n">
        <v>2.264</v>
      </c>
      <c r="E2599" s="1" t="n">
        <f aca="false">B2599*J$3+C2599*J$4</f>
        <v>2.89590616551508</v>
      </c>
      <c r="F2599" s="1" t="n">
        <f aca="false">B2599*J$4-C2599*J$3</f>
        <v>3.29886533228196</v>
      </c>
    </row>
    <row r="2600" customFormat="false" ht="13.5" hidden="false" customHeight="false" outlineLevel="0" collapsed="false">
      <c r="A2600" s="1" t="n">
        <v>51.96</v>
      </c>
      <c r="B2600" s="1" t="n">
        <v>4.24</v>
      </c>
      <c r="C2600" s="1" t="n">
        <v>-1.169</v>
      </c>
      <c r="D2600" s="1" t="n">
        <v>2.318</v>
      </c>
      <c r="E2600" s="1" t="n">
        <f aca="false">B2600*J$3+C2600*J$4</f>
        <v>2.97624830781463</v>
      </c>
      <c r="F2600" s="1" t="n">
        <f aca="false">B2600*J$4-C2600*J$3</f>
        <v>3.23822590475565</v>
      </c>
    </row>
    <row r="2601" customFormat="false" ht="13.5" hidden="false" customHeight="false" outlineLevel="0" collapsed="false">
      <c r="A2601" s="1" t="n">
        <v>51.98</v>
      </c>
      <c r="B2601" s="1" t="n">
        <v>4.313</v>
      </c>
      <c r="C2601" s="1" t="n">
        <v>-1.052</v>
      </c>
      <c r="D2601" s="1" t="n">
        <v>2.354</v>
      </c>
      <c r="E2601" s="1" t="n">
        <f aca="false">B2601*J$3+C2601*J$4</f>
        <v>3.10015637274933</v>
      </c>
      <c r="F2601" s="1" t="n">
        <f aca="false">B2601*J$4-C2601*J$3</f>
        <v>3.17768838379437</v>
      </c>
    </row>
    <row r="2602" customFormat="false" ht="13.5" hidden="false" customHeight="false" outlineLevel="0" collapsed="false">
      <c r="A2602" s="1" t="n">
        <v>52</v>
      </c>
      <c r="B2602" s="1" t="n">
        <v>4.424</v>
      </c>
      <c r="C2602" s="1" t="n">
        <v>-0.911</v>
      </c>
      <c r="D2602" s="1" t="n">
        <v>2.285</v>
      </c>
      <c r="E2602" s="1" t="n">
        <f aca="false">B2602*J$3+C2602*J$4</f>
        <v>3.26900832767958</v>
      </c>
      <c r="F2602" s="1" t="n">
        <f aca="false">B2602*J$4-C2602*J$3</f>
        <v>3.1169346405662</v>
      </c>
    </row>
    <row r="2603" customFormat="false" ht="13.5" hidden="false" customHeight="false" outlineLevel="0" collapsed="false">
      <c r="A2603" s="1" t="n">
        <v>52.02</v>
      </c>
      <c r="B2603" s="1" t="n">
        <v>4.547</v>
      </c>
      <c r="C2603" s="1" t="n">
        <v>-0.765</v>
      </c>
      <c r="D2603" s="1" t="n">
        <v>2.118</v>
      </c>
      <c r="E2603" s="1" t="n">
        <f aca="false">B2603*J$3+C2603*J$4</f>
        <v>3.45068645608487</v>
      </c>
      <c r="F2603" s="1" t="n">
        <f aca="false">B2603*J$4-C2603*J$3</f>
        <v>3.05829968802805</v>
      </c>
    </row>
    <row r="2604" customFormat="false" ht="13.5" hidden="false" customHeight="false" outlineLevel="0" collapsed="false">
      <c r="A2604" s="1" t="n">
        <v>52.04</v>
      </c>
      <c r="B2604" s="1" t="n">
        <v>4.671</v>
      </c>
      <c r="C2604" s="1" t="n">
        <v>-0.64</v>
      </c>
      <c r="D2604" s="1" t="n">
        <v>1.991</v>
      </c>
      <c r="E2604" s="1" t="n">
        <f aca="false">B2604*J$3+C2604*J$4</f>
        <v>3.62208432803741</v>
      </c>
      <c r="F2604" s="1" t="n">
        <f aca="false">B2604*J$4-C2604*J$3</f>
        <v>3.01800366477341</v>
      </c>
    </row>
    <row r="2605" customFormat="false" ht="13.5" hidden="false" customHeight="false" outlineLevel="0" collapsed="false">
      <c r="A2605" s="1" t="n">
        <v>52.06</v>
      </c>
      <c r="B2605" s="1" t="n">
        <v>4.796</v>
      </c>
      <c r="C2605" s="1" t="n">
        <v>-0.53</v>
      </c>
      <c r="D2605" s="1" t="n">
        <v>1.83</v>
      </c>
      <c r="E2605" s="1" t="n">
        <f aca="false">B2605*J$3+C2605*J$4</f>
        <v>3.78638145912262</v>
      </c>
      <c r="F2605" s="1" t="n">
        <f aca="false">B2605*J$4-C2605*J$3</f>
        <v>2.99095828222536</v>
      </c>
    </row>
    <row r="2606" customFormat="false" ht="13.5" hidden="false" customHeight="false" outlineLevel="0" collapsed="false">
      <c r="A2606" s="1" t="n">
        <v>52.08</v>
      </c>
      <c r="B2606" s="1" t="n">
        <v>4.903</v>
      </c>
      <c r="C2606" s="1" t="n">
        <v>-0.427</v>
      </c>
      <c r="D2606" s="1" t="n">
        <v>1.72</v>
      </c>
      <c r="E2606" s="1" t="n">
        <f aca="false">B2606*J$3+C2606*J$4</f>
        <v>3.93170428962738</v>
      </c>
      <c r="F2606" s="1" t="n">
        <f aca="false">B2606*J$4-C2606*J$3</f>
        <v>2.9603106895942</v>
      </c>
    </row>
    <row r="2607" customFormat="false" ht="13.5" hidden="false" customHeight="false" outlineLevel="0" collapsed="false">
      <c r="A2607" s="1" t="n">
        <v>52.1</v>
      </c>
      <c r="B2607" s="1" t="n">
        <v>4.974</v>
      </c>
      <c r="C2607" s="1" t="n">
        <v>-0.298</v>
      </c>
      <c r="D2607" s="1" t="n">
        <v>1.709</v>
      </c>
      <c r="E2607" s="1" t="n">
        <f aca="false">B2607*J$3+C2607*J$4</f>
        <v>4.06027528954057</v>
      </c>
      <c r="F2607" s="1" t="n">
        <f aca="false">B2607*J$4-C2607*J$3</f>
        <v>2.88853675295058</v>
      </c>
    </row>
    <row r="2608" customFormat="false" ht="13.5" hidden="false" customHeight="false" outlineLevel="0" collapsed="false">
      <c r="A2608" s="1" t="n">
        <v>52.12</v>
      </c>
      <c r="B2608" s="1" t="n">
        <v>5.008</v>
      </c>
      <c r="C2608" s="1" t="n">
        <v>-0.119</v>
      </c>
      <c r="D2608" s="1" t="n">
        <v>1.693</v>
      </c>
      <c r="E2608" s="1" t="n">
        <f aca="false">B2608*J$3+C2608*J$4</f>
        <v>4.18396447310763</v>
      </c>
      <c r="F2608" s="1" t="n">
        <f aca="false">B2608*J$4-C2608*J$3</f>
        <v>2.75475339872251</v>
      </c>
    </row>
    <row r="2609" customFormat="false" ht="13.5" hidden="false" customHeight="false" outlineLevel="0" collapsed="false">
      <c r="A2609" s="1" t="n">
        <v>52.14</v>
      </c>
      <c r="B2609" s="1" t="n">
        <v>4.994</v>
      </c>
      <c r="C2609" s="1" t="n">
        <v>0.079</v>
      </c>
      <c r="D2609" s="1" t="n">
        <v>1.637</v>
      </c>
      <c r="E2609" s="1" t="n">
        <f aca="false">B2609*J$3+C2609*J$4</f>
        <v>4.27701581407961</v>
      </c>
      <c r="F2609" s="1" t="n">
        <f aca="false">B2609*J$4-C2609*J$3</f>
        <v>2.57942100598427</v>
      </c>
    </row>
    <row r="2610" customFormat="false" ht="13.5" hidden="false" customHeight="false" outlineLevel="0" collapsed="false">
      <c r="A2610" s="1" t="n">
        <v>52.16</v>
      </c>
      <c r="B2610" s="1" t="n">
        <v>4.92</v>
      </c>
      <c r="C2610" s="1" t="n">
        <v>0.273</v>
      </c>
      <c r="D2610" s="1" t="n">
        <v>1.569</v>
      </c>
      <c r="E2610" s="1" t="n">
        <f aca="false">B2610*J$3+C2610*J$4</f>
        <v>4.31706459222528</v>
      </c>
      <c r="F2610" s="1" t="n">
        <f aca="false">B2610*J$4-C2610*J$3</f>
        <v>2.37568564977666</v>
      </c>
    </row>
    <row r="2611" customFormat="false" ht="13.5" hidden="false" customHeight="false" outlineLevel="0" collapsed="false">
      <c r="A2611" s="1" t="n">
        <v>52.18</v>
      </c>
      <c r="B2611" s="1" t="n">
        <v>4.803</v>
      </c>
      <c r="C2611" s="1" t="n">
        <v>0.486</v>
      </c>
      <c r="D2611" s="1" t="n">
        <v>1.547</v>
      </c>
      <c r="E2611" s="1" t="n">
        <f aca="false">B2611*J$3+C2611*J$4</f>
        <v>4.33071576825665</v>
      </c>
      <c r="F2611" s="1" t="n">
        <f aca="false">B2611*J$4-C2611*J$3</f>
        <v>2.13305085138006</v>
      </c>
    </row>
    <row r="2612" customFormat="false" ht="13.5" hidden="false" customHeight="false" outlineLevel="0" collapsed="false">
      <c r="A2612" s="1" t="n">
        <v>52.2</v>
      </c>
      <c r="B2612" s="1" t="n">
        <v>4.678</v>
      </c>
      <c r="C2612" s="1" t="n">
        <v>0.713</v>
      </c>
      <c r="D2612" s="1" t="n">
        <v>1.475</v>
      </c>
      <c r="E2612" s="1" t="n">
        <f aca="false">B2612*J$3+C2612*J$4</f>
        <v>4.34500142921804</v>
      </c>
      <c r="F2612" s="1" t="n">
        <f aca="false">B2612*J$4-C2612*J$3</f>
        <v>1.8743040255234</v>
      </c>
    </row>
    <row r="2613" customFormat="false" ht="13.5" hidden="false" customHeight="false" outlineLevel="0" collapsed="false">
      <c r="A2613" s="1" t="n">
        <v>52.22</v>
      </c>
      <c r="B2613" s="1" t="n">
        <v>4.581</v>
      </c>
      <c r="C2613" s="1" t="n">
        <v>0.919</v>
      </c>
      <c r="D2613" s="1" t="n">
        <v>1.378</v>
      </c>
      <c r="E2613" s="1" t="n">
        <f aca="false">B2613*J$3+C2613*J$4</f>
        <v>4.3719041323229</v>
      </c>
      <c r="F2613" s="1" t="n">
        <f aca="false">B2613*J$4-C2613*J$3</f>
        <v>1.64820394908456</v>
      </c>
    </row>
    <row r="2614" customFormat="false" ht="13.5" hidden="false" customHeight="false" outlineLevel="0" collapsed="false">
      <c r="A2614" s="1" t="n">
        <v>52.24</v>
      </c>
      <c r="B2614" s="1" t="n">
        <v>4.516</v>
      </c>
      <c r="C2614" s="1" t="n">
        <v>1.11</v>
      </c>
      <c r="D2614" s="1" t="n">
        <v>1.28</v>
      </c>
      <c r="E2614" s="1" t="n">
        <f aca="false">B2614*J$3+C2614*J$4</f>
        <v>4.41799558554128</v>
      </c>
      <c r="F2614" s="1" t="n">
        <f aca="false">B2614*J$4-C2614*J$3</f>
        <v>1.45178201054352</v>
      </c>
    </row>
    <row r="2615" customFormat="false" ht="13.5" hidden="false" customHeight="false" outlineLevel="0" collapsed="false">
      <c r="A2615" s="1" t="n">
        <v>52.26</v>
      </c>
      <c r="B2615" s="1" t="n">
        <v>4.484</v>
      </c>
      <c r="C2615" s="1" t="n">
        <v>1.302</v>
      </c>
      <c r="D2615" s="1" t="n">
        <v>1.22</v>
      </c>
      <c r="E2615" s="1" t="n">
        <f aca="false">B2615*J$3+C2615*J$4</f>
        <v>4.49260254519705</v>
      </c>
      <c r="F2615" s="1" t="n">
        <f aca="false">B2615*J$4-C2615*J$3</f>
        <v>1.27199935962602</v>
      </c>
    </row>
    <row r="2616" customFormat="false" ht="13.5" hidden="false" customHeight="false" outlineLevel="0" collapsed="false">
      <c r="A2616" s="1" t="n">
        <v>52.28</v>
      </c>
      <c r="B2616" s="1" t="n">
        <v>4.479</v>
      </c>
      <c r="C2616" s="1" t="n">
        <v>1.503</v>
      </c>
      <c r="D2616" s="1" t="n">
        <v>1.25</v>
      </c>
      <c r="E2616" s="1" t="n">
        <f aca="false">B2616*J$3+C2616*J$4</f>
        <v>4.59487607682714</v>
      </c>
      <c r="F2616" s="1" t="n">
        <f aca="false">B2616*J$4-C2616*J$3</f>
        <v>1.09889209597742</v>
      </c>
    </row>
    <row r="2617" customFormat="false" ht="13.5" hidden="false" customHeight="false" outlineLevel="0" collapsed="false">
      <c r="A2617" s="1" t="n">
        <v>52.3</v>
      </c>
      <c r="B2617" s="1" t="n">
        <v>4.469</v>
      </c>
      <c r="C2617" s="1" t="n">
        <v>1.737</v>
      </c>
      <c r="D2617" s="1" t="n">
        <v>1.263</v>
      </c>
      <c r="E2617" s="1" t="n">
        <f aca="false">B2617*J$3+C2617*J$4</f>
        <v>4.71039670369615</v>
      </c>
      <c r="F2617" s="1" t="n">
        <f aca="false">B2617*J$4-C2617*J$3</f>
        <v>0.895149648834481</v>
      </c>
    </row>
    <row r="2618" customFormat="false" ht="13.5" hidden="false" customHeight="false" outlineLevel="0" collapsed="false">
      <c r="A2618" s="1" t="n">
        <v>52.32</v>
      </c>
      <c r="B2618" s="1" t="n">
        <v>4.435</v>
      </c>
      <c r="C2618" s="1" t="n">
        <v>1.988</v>
      </c>
      <c r="D2618" s="1" t="n">
        <v>1.227</v>
      </c>
      <c r="E2618" s="1" t="n">
        <f aca="false">B2618*J$3+C2618*J$4</f>
        <v>4.81457280374936</v>
      </c>
      <c r="F2618" s="1" t="n">
        <f aca="false">B2618*J$4-C2618*J$3</f>
        <v>0.664272321715289</v>
      </c>
    </row>
    <row r="2619" customFormat="false" ht="13.5" hidden="false" customHeight="false" outlineLevel="0" collapsed="false">
      <c r="A2619" s="1" t="n">
        <v>52.34</v>
      </c>
      <c r="B2619" s="1" t="n">
        <v>4.383</v>
      </c>
      <c r="C2619" s="1" t="n">
        <v>2.181</v>
      </c>
      <c r="D2619" s="1" t="n">
        <v>1.081</v>
      </c>
      <c r="E2619" s="1" t="n">
        <f aca="false">B2619*J$3+C2619*J$4</f>
        <v>4.87274872074624</v>
      </c>
      <c r="F2619" s="1" t="n">
        <f aca="false">B2619*J$4-C2619*J$3</f>
        <v>0.473043237416972</v>
      </c>
    </row>
    <row r="2620" customFormat="false" ht="13.5" hidden="false" customHeight="false" outlineLevel="0" collapsed="false">
      <c r="A2620" s="1" t="n">
        <v>52.36</v>
      </c>
      <c r="B2620" s="1" t="n">
        <v>4.292</v>
      </c>
      <c r="C2620" s="1" t="n">
        <v>2.295</v>
      </c>
      <c r="D2620" s="1" t="n">
        <v>0.875</v>
      </c>
      <c r="E2620" s="1" t="n">
        <f aca="false">B2620*J$3+C2620*J$4</f>
        <v>4.85598714011859</v>
      </c>
      <c r="F2620" s="1" t="n">
        <f aca="false">B2620*J$4-C2620*J$3</f>
        <v>0.328143101409918</v>
      </c>
    </row>
    <row r="2621" customFormat="false" ht="13.5" hidden="false" customHeight="false" outlineLevel="0" collapsed="false">
      <c r="A2621" s="1" t="n">
        <v>52.38</v>
      </c>
      <c r="B2621" s="1" t="n">
        <v>4.154</v>
      </c>
      <c r="C2621" s="1" t="n">
        <v>2.406</v>
      </c>
      <c r="D2621" s="1" t="n">
        <v>0.671</v>
      </c>
      <c r="E2621" s="1" t="n">
        <f aca="false">B2621*J$3+C2621*J$4</f>
        <v>4.79777754117889</v>
      </c>
      <c r="F2621" s="1" t="n">
        <f aca="false">B2621*J$4-C2621*J$3</f>
        <v>0.160880904272372</v>
      </c>
    </row>
    <row r="2622" customFormat="false" ht="13.5" hidden="false" customHeight="false" outlineLevel="0" collapsed="false">
      <c r="A2622" s="1" t="n">
        <v>52.4</v>
      </c>
      <c r="B2622" s="1" t="n">
        <v>3.999</v>
      </c>
      <c r="C2622" s="1" t="n">
        <v>2.595</v>
      </c>
      <c r="D2622" s="1" t="n">
        <v>0.448</v>
      </c>
      <c r="E2622" s="1" t="n">
        <f aca="false">B2622*J$3+C2622*J$4</f>
        <v>4.76648482721472</v>
      </c>
      <c r="F2622" s="1" t="n">
        <f aca="false">B2622*J$4-C2622*J$3</f>
        <v>-0.0815376718573391</v>
      </c>
    </row>
    <row r="2623" customFormat="false" ht="13.5" hidden="false" customHeight="false" outlineLevel="0" collapsed="false">
      <c r="A2623" s="1" t="n">
        <v>52.42</v>
      </c>
      <c r="B2623" s="1" t="n">
        <v>3.866</v>
      </c>
      <c r="C2623" s="1" t="n">
        <v>2.861</v>
      </c>
      <c r="D2623" s="1" t="n">
        <v>0.32</v>
      </c>
      <c r="E2623" s="1" t="n">
        <f aca="false">B2623*J$3+C2623*J$4</f>
        <v>4.79465295471194</v>
      </c>
      <c r="F2623" s="1" t="n">
        <f aca="false">B2623*J$4-C2623*J$3</f>
        <v>-0.377597727577965</v>
      </c>
    </row>
    <row r="2624" customFormat="false" ht="13.5" hidden="false" customHeight="false" outlineLevel="0" collapsed="false">
      <c r="A2624" s="1" t="n">
        <v>52.44</v>
      </c>
      <c r="B2624" s="1" t="n">
        <v>3.743</v>
      </c>
      <c r="C2624" s="1" t="n">
        <v>3.106</v>
      </c>
      <c r="D2624" s="1" t="n">
        <v>0.304</v>
      </c>
      <c r="E2624" s="1" t="n">
        <f aca="false">B2624*J$3+C2624*J$4</f>
        <v>4.82017325862184</v>
      </c>
      <c r="F2624" s="1" t="n">
        <f aca="false">B2624*J$4-C2624*J$3</f>
        <v>-0.650549580636973</v>
      </c>
    </row>
    <row r="2625" customFormat="false" ht="13.5" hidden="false" customHeight="false" outlineLevel="0" collapsed="false">
      <c r="A2625" s="1" t="n">
        <v>52.46</v>
      </c>
      <c r="B2625" s="1" t="n">
        <v>3.583</v>
      </c>
      <c r="C2625" s="1" t="n">
        <v>3.266</v>
      </c>
      <c r="D2625" s="1" t="n">
        <v>0.245</v>
      </c>
      <c r="E2625" s="1" t="n">
        <f aca="false">B2625*J$3+C2625*J$4</f>
        <v>4.76927264551412</v>
      </c>
      <c r="F2625" s="1" t="n">
        <f aca="false">B2625*J$4-C2625*J$3</f>
        <v>-0.871024358299314</v>
      </c>
    </row>
    <row r="2626" customFormat="false" ht="13.5" hidden="false" customHeight="false" outlineLevel="0" collapsed="false">
      <c r="A2626" s="1" t="n">
        <v>52.48</v>
      </c>
      <c r="B2626" s="1" t="n">
        <v>3.368</v>
      </c>
      <c r="C2626" s="1" t="n">
        <v>3.365</v>
      </c>
      <c r="D2626" s="1" t="n">
        <v>0.087</v>
      </c>
      <c r="E2626" s="1" t="n">
        <f aca="false">B2626*J$3+C2626*J$4</f>
        <v>4.63940431199958</v>
      </c>
      <c r="F2626" s="1" t="n">
        <f aca="false">B2626*J$4-C2626*J$3</f>
        <v>-1.06891376162894</v>
      </c>
    </row>
    <row r="2627" customFormat="false" ht="13.5" hidden="false" customHeight="false" outlineLevel="0" collapsed="false">
      <c r="A2627" s="1" t="n">
        <v>52.5</v>
      </c>
      <c r="B2627" s="1" t="n">
        <v>3.123</v>
      </c>
      <c r="C2627" s="1" t="n">
        <v>3.453</v>
      </c>
      <c r="D2627" s="1" t="n">
        <v>-0.134</v>
      </c>
      <c r="E2627" s="1" t="n">
        <f aca="false">B2627*J$3+C2627*J$4</f>
        <v>4.47826542369378</v>
      </c>
      <c r="F2627" s="1" t="n">
        <f aca="false">B2627*J$4-C2627*J$3</f>
        <v>-1.27337221382784</v>
      </c>
    </row>
    <row r="2628" customFormat="false" ht="13.5" hidden="false" customHeight="false" outlineLevel="0" collapsed="false">
      <c r="A2628" s="1" t="n">
        <v>52.52</v>
      </c>
      <c r="B2628" s="1" t="n">
        <v>2.857</v>
      </c>
      <c r="C2628" s="1" t="n">
        <v>3.54</v>
      </c>
      <c r="D2628" s="1" t="n">
        <v>-0.313</v>
      </c>
      <c r="E2628" s="1" t="n">
        <f aca="false">B2628*J$3+C2628*J$4</f>
        <v>4.29878760610445</v>
      </c>
      <c r="F2628" s="1" t="n">
        <f aca="false">B2628*J$4-C2628*J$3</f>
        <v>-1.48811092247948</v>
      </c>
    </row>
    <row r="2629" customFormat="false" ht="13.5" hidden="false" customHeight="false" outlineLevel="0" collapsed="false">
      <c r="A2629" s="1" t="n">
        <v>52.54</v>
      </c>
      <c r="B2629" s="1" t="n">
        <v>2.569</v>
      </c>
      <c r="C2629" s="1" t="n">
        <v>3.614</v>
      </c>
      <c r="D2629" s="1" t="n">
        <v>-0.424</v>
      </c>
      <c r="E2629" s="1" t="n">
        <f aca="false">B2629*J$3+C2629*J$4</f>
        <v>4.09376377996466</v>
      </c>
      <c r="F2629" s="1" t="n">
        <f aca="false">B2629*J$4-C2629*J$3</f>
        <v>-1.70348322969422</v>
      </c>
    </row>
    <row r="2630" customFormat="false" ht="13.5" hidden="false" customHeight="false" outlineLevel="0" collapsed="false">
      <c r="A2630" s="1" t="n">
        <v>52.56</v>
      </c>
      <c r="B2630" s="1" t="n">
        <v>2.29</v>
      </c>
      <c r="C2630" s="1" t="n">
        <v>3.676</v>
      </c>
      <c r="D2630" s="1" t="n">
        <v>-0.477</v>
      </c>
      <c r="E2630" s="1" t="n">
        <f aca="false">B2630*J$3+C2630*J$4</f>
        <v>3.89001335551948</v>
      </c>
      <c r="F2630" s="1" t="n">
        <f aca="false">B2630*J$4-C2630*J$3</f>
        <v>-1.90390968637698</v>
      </c>
    </row>
    <row r="2631" customFormat="false" ht="13.5" hidden="false" customHeight="false" outlineLevel="0" collapsed="false">
      <c r="A2631" s="1" t="n">
        <v>52.58</v>
      </c>
      <c r="B2631" s="1" t="n">
        <v>2.051</v>
      </c>
      <c r="C2631" s="1" t="n">
        <v>3.737</v>
      </c>
      <c r="D2631" s="1" t="n">
        <v>-0.527</v>
      </c>
      <c r="E2631" s="1" t="n">
        <f aca="false">B2631*J$3+C2631*J$4</f>
        <v>3.71965493565632</v>
      </c>
      <c r="F2631" s="1" t="n">
        <f aca="false">B2631*J$4-C2631*J$3</f>
        <v>-2.08229132439426</v>
      </c>
    </row>
    <row r="2632" customFormat="false" ht="13.5" hidden="false" customHeight="false" outlineLevel="0" collapsed="false">
      <c r="A2632" s="1" t="n">
        <v>52.6</v>
      </c>
      <c r="B2632" s="1" t="n">
        <v>1.843</v>
      </c>
      <c r="C2632" s="1" t="n">
        <v>3.776</v>
      </c>
      <c r="D2632" s="1" t="n">
        <v>-0.636</v>
      </c>
      <c r="E2632" s="1" t="n">
        <f aca="false">B2632*J$3+C2632*J$4</f>
        <v>3.56392778296088</v>
      </c>
      <c r="F2632" s="1" t="n">
        <f aca="false">B2632*J$4-C2632*J$3</f>
        <v>-2.22558840710487</v>
      </c>
    </row>
    <row r="2633" customFormat="false" ht="13.5" hidden="false" customHeight="false" outlineLevel="0" collapsed="false">
      <c r="A2633" s="1" t="n">
        <v>52.62</v>
      </c>
      <c r="B2633" s="1" t="n">
        <v>1.651</v>
      </c>
      <c r="C2633" s="1" t="n">
        <v>3.792</v>
      </c>
      <c r="D2633" s="1" t="n">
        <v>-0.771</v>
      </c>
      <c r="E2633" s="1" t="n">
        <f aca="false">B2633*J$3+C2633*J$4</f>
        <v>3.40958125672657</v>
      </c>
      <c r="F2633" s="1" t="n">
        <f aca="false">B2633*J$4-C2633*J$3</f>
        <v>-2.34090167537615</v>
      </c>
    </row>
    <row r="2634" customFormat="false" ht="13.5" hidden="false" customHeight="false" outlineLevel="0" collapsed="false">
      <c r="A2634" s="1" t="n">
        <v>52.64</v>
      </c>
      <c r="B2634" s="1" t="n">
        <v>1.468</v>
      </c>
      <c r="C2634" s="1" t="n">
        <v>3.789</v>
      </c>
      <c r="D2634" s="1" t="n">
        <v>-0.917</v>
      </c>
      <c r="E2634" s="1" t="n">
        <f aca="false">B2634*J$3+C2634*J$4</f>
        <v>3.25279869733725</v>
      </c>
      <c r="F2634" s="1" t="n">
        <f aca="false">B2634*J$4-C2634*J$3</f>
        <v>-2.43533275644235</v>
      </c>
    </row>
    <row r="2635" customFormat="false" ht="13.5" hidden="false" customHeight="false" outlineLevel="0" collapsed="false">
      <c r="A2635" s="1" t="n">
        <v>52.66</v>
      </c>
      <c r="B2635" s="1" t="n">
        <v>1.279</v>
      </c>
      <c r="C2635" s="1" t="n">
        <v>3.742</v>
      </c>
      <c r="D2635" s="1" t="n">
        <v>-1.041</v>
      </c>
      <c r="E2635" s="1" t="n">
        <f aca="false">B2635*J$3+C2635*J$4</f>
        <v>3.06761140174472</v>
      </c>
      <c r="F2635" s="1" t="n">
        <f aca="false">B2635*J$4-C2635*J$3</f>
        <v>-2.49562923686308</v>
      </c>
    </row>
    <row r="2636" customFormat="false" ht="13.5" hidden="false" customHeight="false" outlineLevel="0" collapsed="false">
      <c r="A2636" s="1" t="n">
        <v>52.68</v>
      </c>
      <c r="B2636" s="1" t="n">
        <v>1.073</v>
      </c>
      <c r="C2636" s="1" t="n">
        <v>3.641</v>
      </c>
      <c r="D2636" s="1" t="n">
        <v>-1.136</v>
      </c>
      <c r="E2636" s="1" t="n">
        <f aca="false">B2636*J$3+C2636*J$4</f>
        <v>2.83939164824894</v>
      </c>
      <c r="F2636" s="1" t="n">
        <f aca="false">B2636*J$4-C2636*J$3</f>
        <v>-2.51913974758332</v>
      </c>
    </row>
    <row r="2637" customFormat="false" ht="13.5" hidden="false" customHeight="false" outlineLevel="0" collapsed="false">
      <c r="A2637" s="1" t="n">
        <v>52.7</v>
      </c>
      <c r="B2637" s="1" t="n">
        <v>0.845</v>
      </c>
      <c r="C2637" s="1" t="n">
        <v>3.489</v>
      </c>
      <c r="D2637" s="1" t="n">
        <v>-1.255</v>
      </c>
      <c r="E2637" s="1" t="n">
        <f aca="false">B2637*J$3+C2637*J$4</f>
        <v>2.56548895416183</v>
      </c>
      <c r="F2637" s="1" t="n">
        <f aca="false">B2637*J$4-C2637*J$3</f>
        <v>-2.51105802921271</v>
      </c>
    </row>
    <row r="2638" customFormat="false" ht="13.5" hidden="false" customHeight="false" outlineLevel="0" collapsed="false">
      <c r="A2638" s="1" t="n">
        <v>52.72</v>
      </c>
      <c r="B2638" s="1" t="n">
        <v>0.587</v>
      </c>
      <c r="C2638" s="1" t="n">
        <v>3.31</v>
      </c>
      <c r="D2638" s="1" t="n">
        <v>-1.375</v>
      </c>
      <c r="E2638" s="1" t="n">
        <f aca="false">B2638*J$3+C2638*J$4</f>
        <v>2.25183699705573</v>
      </c>
      <c r="F2638" s="1" t="n">
        <f aca="false">B2638*J$4-C2638*J$3</f>
        <v>-2.49597659017288</v>
      </c>
    </row>
    <row r="2639" customFormat="false" ht="13.5" hidden="false" customHeight="false" outlineLevel="0" collapsed="false">
      <c r="A2639" s="1" t="n">
        <v>52.74</v>
      </c>
      <c r="B2639" s="1" t="n">
        <v>0.304</v>
      </c>
      <c r="C2639" s="1" t="n">
        <v>3.158</v>
      </c>
      <c r="D2639" s="1" t="n">
        <v>-1.445</v>
      </c>
      <c r="E2639" s="1" t="n">
        <f aca="false">B2639*J$3+C2639*J$4</f>
        <v>1.93129165768001</v>
      </c>
      <c r="F2639" s="1" t="n">
        <f aca="false">B2639*J$4-C2639*J$3</f>
        <v>-2.5170404313351</v>
      </c>
    </row>
    <row r="2640" customFormat="false" ht="13.5" hidden="false" customHeight="false" outlineLevel="0" collapsed="false">
      <c r="A2640" s="1" t="n">
        <v>52.76</v>
      </c>
      <c r="B2640" s="1" t="n">
        <v>0.023</v>
      </c>
      <c r="C2640" s="1" t="n">
        <v>3.03</v>
      </c>
      <c r="D2640" s="1" t="n">
        <v>-1.498</v>
      </c>
      <c r="E2640" s="1" t="n">
        <f aca="false">B2640*J$3+C2640*J$4</f>
        <v>1.62516047683821</v>
      </c>
      <c r="F2640" s="1" t="n">
        <f aca="false">B2640*J$4-C2640*J$3</f>
        <v>-2.55739758827661</v>
      </c>
    </row>
    <row r="2641" customFormat="false" ht="13.5" hidden="false" customHeight="false" outlineLevel="0" collapsed="false">
      <c r="A2641" s="1" t="n">
        <v>52.78</v>
      </c>
      <c r="B2641" s="1" t="n">
        <v>-0.235</v>
      </c>
      <c r="C2641" s="1" t="n">
        <v>2.897</v>
      </c>
      <c r="D2641" s="1" t="n">
        <v>-1.579</v>
      </c>
      <c r="E2641" s="1" t="n">
        <f aca="false">B2641*J$3+C2641*J$4</f>
        <v>1.33588480588683</v>
      </c>
      <c r="F2641" s="1" t="n">
        <f aca="false">B2641*J$4-C2641*J$3</f>
        <v>-2.58132636165997</v>
      </c>
    </row>
    <row r="2642" customFormat="false" ht="13.5" hidden="false" customHeight="false" outlineLevel="0" collapsed="false">
      <c r="A2642" s="1" t="n">
        <v>52.8</v>
      </c>
      <c r="B2642" s="1" t="n">
        <v>-0.466</v>
      </c>
      <c r="C2642" s="1" t="n">
        <v>2.723</v>
      </c>
      <c r="D2642" s="1" t="n">
        <v>-1.723</v>
      </c>
      <c r="E2642" s="1" t="n">
        <f aca="false">B2642*J$3+C2642*J$4</f>
        <v>1.04777974369812</v>
      </c>
      <c r="F2642" s="1" t="n">
        <f aca="false">B2642*J$4-C2642*J$3</f>
        <v>-2.55617734296662</v>
      </c>
    </row>
    <row r="2643" customFormat="false" ht="13.5" hidden="false" customHeight="false" outlineLevel="0" collapsed="false">
      <c r="A2643" s="1" t="n">
        <v>52.82</v>
      </c>
      <c r="B2643" s="1" t="n">
        <v>-0.681</v>
      </c>
      <c r="C2643" s="1" t="n">
        <v>2.521</v>
      </c>
      <c r="D2643" s="1" t="n">
        <v>-1.821</v>
      </c>
      <c r="E2643" s="1" t="n">
        <f aca="false">B2643*J$3+C2643*J$4</f>
        <v>0.758405711649384</v>
      </c>
      <c r="F2643" s="1" t="n">
        <f aca="false">B2643*J$4-C2643*J$3</f>
        <v>-2.49880426935316</v>
      </c>
    </row>
    <row r="2644" customFormat="false" ht="13.5" hidden="false" customHeight="false" outlineLevel="0" collapsed="false">
      <c r="A2644" s="1" t="n">
        <v>52.84</v>
      </c>
      <c r="B2644" s="1" t="n">
        <v>-0.9</v>
      </c>
      <c r="C2644" s="1" t="n">
        <v>2.319</v>
      </c>
      <c r="D2644" s="1" t="n">
        <v>-1.888</v>
      </c>
      <c r="E2644" s="1" t="n">
        <f aca="false">B2644*J$3+C2644*J$4</f>
        <v>0.465639487216019</v>
      </c>
      <c r="F2644" s="1" t="n">
        <f aca="false">B2644*J$4-C2644*J$3</f>
        <v>-2.44355087279664</v>
      </c>
    </row>
    <row r="2645" customFormat="false" ht="13.5" hidden="false" customHeight="false" outlineLevel="0" collapsed="false">
      <c r="A2645" s="1" t="n">
        <v>52.86</v>
      </c>
      <c r="B2645" s="1" t="n">
        <v>-1.115</v>
      </c>
      <c r="C2645" s="1" t="n">
        <v>2.146</v>
      </c>
      <c r="D2645" s="1" t="n">
        <v>-1.936</v>
      </c>
      <c r="E2645" s="1" t="n">
        <f aca="false">B2645*J$3+C2645*J$4</f>
        <v>0.191633113830043</v>
      </c>
      <c r="F2645" s="1" t="n">
        <f aca="false">B2645*J$4-C2645*J$3</f>
        <v>-2.41077119397171</v>
      </c>
    </row>
    <row r="2646" customFormat="false" ht="13.5" hidden="false" customHeight="false" outlineLevel="0" collapsed="false">
      <c r="A2646" s="1" t="n">
        <v>52.88</v>
      </c>
      <c r="B2646" s="1" t="n">
        <v>-1.317</v>
      </c>
      <c r="C2646" s="1" t="n">
        <v>2.017</v>
      </c>
      <c r="D2646" s="1" t="n">
        <v>-1.886</v>
      </c>
      <c r="E2646" s="1" t="n">
        <f aca="false">B2646*J$3+C2646*J$4</f>
        <v>-0.0480321866796387</v>
      </c>
      <c r="F2646" s="1" t="n">
        <f aca="false">B2646*J$4-C2646*J$3</f>
        <v>-2.40841668094264</v>
      </c>
    </row>
    <row r="2647" customFormat="false" ht="13.5" hidden="false" customHeight="false" outlineLevel="0" collapsed="false">
      <c r="A2647" s="1" t="n">
        <v>52.9</v>
      </c>
      <c r="B2647" s="1" t="n">
        <v>-1.516</v>
      </c>
      <c r="C2647" s="1" t="n">
        <v>1.895</v>
      </c>
      <c r="D2647" s="1" t="n">
        <v>-1.868</v>
      </c>
      <c r="E2647" s="1" t="n">
        <f aca="false">B2647*J$3+C2647*J$4</f>
        <v>-0.281443908051218</v>
      </c>
      <c r="F2647" s="1" t="n">
        <f aca="false">B2647*J$4-C2647*J$3</f>
        <v>-2.41040874679397</v>
      </c>
    </row>
    <row r="2648" customFormat="false" ht="13.5" hidden="false" customHeight="false" outlineLevel="0" collapsed="false">
      <c r="A2648" s="1" t="n">
        <v>52.92</v>
      </c>
      <c r="B2648" s="1" t="n">
        <v>-1.727</v>
      </c>
      <c r="C2648" s="1" t="n">
        <v>1.764</v>
      </c>
      <c r="D2648" s="1" t="n">
        <v>-1.945</v>
      </c>
      <c r="E2648" s="1" t="n">
        <f aca="false">B2648*J$3+C2648*J$4</f>
        <v>-0.529801479954774</v>
      </c>
      <c r="F2648" s="1" t="n">
        <f aca="false">B2648*J$4-C2648*J$3</f>
        <v>-2.41112741095068</v>
      </c>
    </row>
    <row r="2649" customFormat="false" ht="13.5" hidden="false" customHeight="false" outlineLevel="0" collapsed="false">
      <c r="A2649" s="1" t="n">
        <v>52.94</v>
      </c>
      <c r="B2649" s="1" t="n">
        <v>-1.945</v>
      </c>
      <c r="C2649" s="1" t="n">
        <v>1.63</v>
      </c>
      <c r="D2649" s="1" t="n">
        <v>-2.033</v>
      </c>
      <c r="E2649" s="1" t="n">
        <f aca="false">B2649*J$3+C2649*J$4</f>
        <v>-0.785685146324125</v>
      </c>
      <c r="F2649" s="1" t="n">
        <f aca="false">B2649*J$4-C2649*J$3</f>
        <v>-2.41301136566856</v>
      </c>
    </row>
    <row r="2650" customFormat="false" ht="13.5" hidden="false" customHeight="false" outlineLevel="0" collapsed="false">
      <c r="A2650" s="1" t="n">
        <v>52.96</v>
      </c>
      <c r="B2650" s="1" t="n">
        <v>-2.16</v>
      </c>
      <c r="C2650" s="1" t="n">
        <v>1.503</v>
      </c>
      <c r="D2650" s="1" t="n">
        <v>-2.099</v>
      </c>
      <c r="E2650" s="1" t="n">
        <f aca="false">B2650*J$3+C2650*J$4</f>
        <v>-1.03531523355537</v>
      </c>
      <c r="F2650" s="1" t="n">
        <f aca="false">B2650*J$4-C2650*J$3</f>
        <v>-2.41924189926683</v>
      </c>
    </row>
    <row r="2651" customFormat="false" ht="13.5" hidden="false" customHeight="false" outlineLevel="0" collapsed="false">
      <c r="A2651" s="1" t="n">
        <v>52.98</v>
      </c>
      <c r="B2651" s="1" t="n">
        <v>-2.368</v>
      </c>
      <c r="C2651" s="1" t="n">
        <v>1.395</v>
      </c>
      <c r="D2651" s="1" t="n">
        <v>-2.18</v>
      </c>
      <c r="E2651" s="1" t="n">
        <f aca="false">B2651*J$3+C2651*J$4</f>
        <v>-1.2689405180931</v>
      </c>
      <c r="F2651" s="1" t="n">
        <f aca="false">B2651*J$4-C2651*J$3</f>
        <v>-2.43787591184244</v>
      </c>
    </row>
    <row r="2652" customFormat="false" ht="13.5" hidden="false" customHeight="false" outlineLevel="0" collapsed="false">
      <c r="A2652" s="1" t="n">
        <v>53</v>
      </c>
      <c r="B2652" s="1" t="n">
        <v>-2.575</v>
      </c>
      <c r="C2652" s="1" t="n">
        <v>1.291</v>
      </c>
      <c r="D2652" s="1" t="n">
        <v>-2.218</v>
      </c>
      <c r="E2652" s="1" t="n">
        <f aca="false">B2652*J$3+C2652*J$4</f>
        <v>-1.49959807747773</v>
      </c>
      <c r="F2652" s="1" t="n">
        <f aca="false">B2652*J$4-C2652*J$3</f>
        <v>-2.45937219753845</v>
      </c>
    </row>
    <row r="2653" customFormat="false" ht="13.5" hidden="false" customHeight="false" outlineLevel="0" collapsed="false">
      <c r="A2653" s="1" t="n">
        <v>53.02</v>
      </c>
      <c r="B2653" s="1" t="n">
        <v>-2.776</v>
      </c>
      <c r="C2653" s="1" t="n">
        <v>1.183</v>
      </c>
      <c r="D2653" s="1" t="n">
        <v>-2.227</v>
      </c>
      <c r="E2653" s="1" t="n">
        <f aca="false">B2653*J$3+C2653*J$4</f>
        <v>-1.72728702534236</v>
      </c>
      <c r="F2653" s="1" t="n">
        <f aca="false">B2653*J$4-C2653*J$3</f>
        <v>-2.47429677526443</v>
      </c>
    </row>
    <row r="2654" customFormat="false" ht="13.5" hidden="false" customHeight="false" outlineLevel="0" collapsed="false">
      <c r="A2654" s="1" t="n">
        <v>53.04</v>
      </c>
      <c r="B2654" s="1" t="n">
        <v>-2.986</v>
      </c>
      <c r="C2654" s="1" t="n">
        <v>1.055</v>
      </c>
      <c r="D2654" s="1" t="n">
        <v>-2.234</v>
      </c>
      <c r="E2654" s="1" t="n">
        <f aca="false">B2654*J$3+C2654*J$4</f>
        <v>-1.97320679135706</v>
      </c>
      <c r="F2654" s="1" t="n">
        <f aca="false">B2654*J$4-C2654*J$3</f>
        <v>-2.47702966444538</v>
      </c>
    </row>
    <row r="2655" customFormat="false" ht="13.5" hidden="false" customHeight="false" outlineLevel="0" collapsed="false">
      <c r="A2655" s="1" t="n">
        <v>53.06</v>
      </c>
      <c r="B2655" s="1" t="n">
        <v>-3.218</v>
      </c>
      <c r="C2655" s="1" t="n">
        <v>0.914</v>
      </c>
      <c r="D2655" s="1" t="n">
        <v>-2.213</v>
      </c>
      <c r="E2655" s="1" t="n">
        <f aca="false">B2655*J$3+C2655*J$4</f>
        <v>-2.24467256592223</v>
      </c>
      <c r="F2655" s="1" t="n">
        <f aca="false">B2655*J$4-C2655*J$3</f>
        <v>-2.48039615218943</v>
      </c>
    </row>
    <row r="2656" customFormat="false" ht="13.5" hidden="false" customHeight="false" outlineLevel="0" collapsed="false">
      <c r="A2656" s="1" t="n">
        <v>53.08</v>
      </c>
      <c r="B2656" s="1" t="n">
        <v>-3.449</v>
      </c>
      <c r="C2656" s="1" t="n">
        <v>0.766</v>
      </c>
      <c r="D2656" s="1" t="n">
        <v>-2.206</v>
      </c>
      <c r="E2656" s="1" t="n">
        <f aca="false">B2656*J$3+C2656*J$4</f>
        <v>-2.51899972724088</v>
      </c>
      <c r="F2656" s="1" t="n">
        <f aca="false">B2656*J$4-C2656*J$3</f>
        <v>-2.47729638399615</v>
      </c>
    </row>
    <row r="2657" customFormat="false" ht="13.5" hidden="false" customHeight="false" outlineLevel="0" collapsed="false">
      <c r="A2657" s="1" t="n">
        <v>53.1</v>
      </c>
      <c r="B2657" s="1" t="n">
        <v>-3.642</v>
      </c>
      <c r="C2657" s="1" t="n">
        <v>0.604</v>
      </c>
      <c r="D2657" s="1" t="n">
        <v>-2.198</v>
      </c>
      <c r="E2657" s="1" t="n">
        <f aca="false">B2657*J$3+C2657*J$4</f>
        <v>-2.76851993060485</v>
      </c>
      <c r="F2657" s="1" t="n">
        <f aca="false">B2657*J$4-C2657*J$3</f>
        <v>-2.44218701041581</v>
      </c>
    </row>
    <row r="2658" customFormat="false" ht="13.5" hidden="false" customHeight="false" outlineLevel="0" collapsed="false">
      <c r="A2658" s="1" t="n">
        <v>53.12</v>
      </c>
      <c r="B2658" s="1" t="n">
        <v>-3.779</v>
      </c>
      <c r="C2658" s="1" t="n">
        <v>0.426</v>
      </c>
      <c r="D2658" s="1" t="n">
        <v>-2.204</v>
      </c>
      <c r="E2658" s="1" t="n">
        <f aca="false">B2658*J$3+C2658*J$4</f>
        <v>-2.97902814881179</v>
      </c>
      <c r="F2658" s="1" t="n">
        <f aca="false">B2658*J$4-C2658*J$3</f>
        <v>-2.36383338849992</v>
      </c>
    </row>
    <row r="2659" customFormat="false" ht="13.5" hidden="false" customHeight="false" outlineLevel="0" collapsed="false">
      <c r="A2659" s="1" t="n">
        <v>53.14</v>
      </c>
      <c r="B2659" s="1" t="n">
        <v>-3.881</v>
      </c>
      <c r="C2659" s="1" t="n">
        <v>0.252</v>
      </c>
      <c r="D2659" s="1" t="n">
        <v>-2.191</v>
      </c>
      <c r="E2659" s="1" t="n">
        <f aca="false">B2659*J$3+C2659*J$4</f>
        <v>-3.15773500659632</v>
      </c>
      <c r="F2659" s="1" t="n">
        <f aca="false">B2659*J$4-C2659*J$3</f>
        <v>-2.27032478472049</v>
      </c>
    </row>
    <row r="2660" customFormat="false" ht="13.5" hidden="false" customHeight="false" outlineLevel="0" collapsed="false">
      <c r="A2660" s="1" t="n">
        <v>53.16</v>
      </c>
      <c r="B2660" s="1" t="n">
        <v>-3.988</v>
      </c>
      <c r="C2660" s="1" t="n">
        <v>0.103</v>
      </c>
      <c r="D2660" s="1" t="n">
        <v>-2.096</v>
      </c>
      <c r="E2660" s="1" t="n">
        <f aca="false">B2660*J$3+C2660*J$4</f>
        <v>-3.32743412325581</v>
      </c>
      <c r="F2660" s="1" t="n">
        <f aca="false">B2660*J$4-C2660*J$3</f>
        <v>-2.20066697966613</v>
      </c>
    </row>
    <row r="2661" customFormat="false" ht="13.5" hidden="false" customHeight="false" outlineLevel="0" collapsed="false">
      <c r="A2661" s="1" t="n">
        <v>53.18</v>
      </c>
      <c r="B2661" s="1" t="n">
        <v>-4.117</v>
      </c>
      <c r="C2661" s="1" t="n">
        <v>-0.022</v>
      </c>
      <c r="D2661" s="1" t="n">
        <v>-1.97</v>
      </c>
      <c r="E2661" s="1" t="n">
        <f aca="false">B2661*J$3+C2661*J$4</f>
        <v>-3.50307223568914</v>
      </c>
      <c r="F2661" s="1" t="n">
        <f aca="false">B2661*J$4-C2661*J$3</f>
        <v>-2.16302055273266</v>
      </c>
    </row>
    <row r="2662" customFormat="false" ht="13.5" hidden="false" customHeight="false" outlineLevel="0" collapsed="false">
      <c r="A2662" s="1" t="n">
        <v>53.2</v>
      </c>
      <c r="B2662" s="1" t="n">
        <v>-4.257</v>
      </c>
      <c r="C2662" s="1" t="n">
        <v>-0.139</v>
      </c>
      <c r="D2662" s="1" t="n">
        <v>-1.863</v>
      </c>
      <c r="E2662" s="1" t="n">
        <f aca="false">B2662*J$3+C2662*J$4</f>
        <v>-3.68379952306632</v>
      </c>
      <c r="F2662" s="1" t="n">
        <f aca="false">B2662*J$4-C2662*J$3</f>
        <v>-2.13798762247501</v>
      </c>
    </row>
    <row r="2663" customFormat="false" ht="13.5" hidden="false" customHeight="false" outlineLevel="0" collapsed="false">
      <c r="A2663" s="1" t="n">
        <v>53.22</v>
      </c>
      <c r="B2663" s="1" t="n">
        <v>-4.396</v>
      </c>
      <c r="C2663" s="1" t="n">
        <v>-0.239</v>
      </c>
      <c r="D2663" s="1" t="n">
        <v>-1.8</v>
      </c>
      <c r="E2663" s="1" t="n">
        <f aca="false">B2663*J$3+C2663*J$4</f>
        <v>-3.85467013485538</v>
      </c>
      <c r="F2663" s="1" t="n">
        <f aca="false">B2663*J$4-C2663*J$3</f>
        <v>-2.12684159058778</v>
      </c>
    </row>
    <row r="2664" customFormat="false" ht="13.5" hidden="false" customHeight="false" outlineLevel="0" collapsed="false">
      <c r="A2664" s="1" t="n">
        <v>53.24</v>
      </c>
      <c r="B2664" s="1" t="n">
        <v>-4.536</v>
      </c>
      <c r="C2664" s="1" t="n">
        <v>-0.311</v>
      </c>
      <c r="D2664" s="1" t="n">
        <v>-1.767</v>
      </c>
      <c r="E2664" s="1" t="n">
        <f aca="false">B2664*J$3+C2664*J$4</f>
        <v>-4.01155105534208</v>
      </c>
      <c r="F2664" s="1" t="n">
        <f aca="false">B2664*J$4-C2664*J$3</f>
        <v>-2.13997082465717</v>
      </c>
    </row>
    <row r="2665" customFormat="false" ht="13.5" hidden="false" customHeight="false" outlineLevel="0" collapsed="false">
      <c r="A2665" s="1" t="n">
        <v>53.26</v>
      </c>
      <c r="B2665" s="1" t="n">
        <v>-4.678</v>
      </c>
      <c r="C2665" s="1" t="n">
        <v>-0.356</v>
      </c>
      <c r="D2665" s="1" t="n">
        <v>-1.737</v>
      </c>
      <c r="E2665" s="1" t="n">
        <f aca="false">B2665*J$3+C2665*J$4</f>
        <v>-4.15582025188678</v>
      </c>
      <c r="F2665" s="1" t="n">
        <f aca="false">B2665*J$4-C2665*J$3</f>
        <v>-2.17705719585125</v>
      </c>
    </row>
    <row r="2666" customFormat="false" ht="13.5" hidden="false" customHeight="false" outlineLevel="0" collapsed="false">
      <c r="A2666" s="1" t="n">
        <v>53.28</v>
      </c>
      <c r="B2666" s="1" t="n">
        <v>-4.828</v>
      </c>
      <c r="C2666" s="1" t="n">
        <v>-0.41</v>
      </c>
      <c r="D2666" s="1" t="n">
        <v>-1.705</v>
      </c>
      <c r="E2666" s="1" t="n">
        <f aca="false">B2666*J$3+C2666*J$4</f>
        <v>-4.31164310657884</v>
      </c>
      <c r="F2666" s="1" t="n">
        <f aca="false">B2666*J$4-C2666*J$3</f>
        <v>-2.21075048829378</v>
      </c>
    </row>
    <row r="2667" customFormat="false" ht="13.5" hidden="false" customHeight="false" outlineLevel="0" collapsed="false">
      <c r="A2667" s="1" t="n">
        <v>53.3</v>
      </c>
      <c r="B2667" s="1" t="n">
        <v>-5.004</v>
      </c>
      <c r="C2667" s="1" t="n">
        <v>-0.479</v>
      </c>
      <c r="D2667" s="1" t="n">
        <v>-1.637</v>
      </c>
      <c r="E2667" s="1" t="n">
        <f aca="false">B2667*J$3+C2667*J$4</f>
        <v>-4.49746400073446</v>
      </c>
      <c r="F2667" s="1" t="n">
        <f aca="false">B2667*J$4-C2667*J$3</f>
        <v>-2.24550096016403</v>
      </c>
    </row>
    <row r="2668" customFormat="false" ht="13.5" hidden="false" customHeight="false" outlineLevel="0" collapsed="false">
      <c r="A2668" s="1" t="n">
        <v>53.32</v>
      </c>
      <c r="B2668" s="1" t="n">
        <v>-5.201</v>
      </c>
      <c r="C2668" s="1" t="n">
        <v>-0.525</v>
      </c>
      <c r="D2668" s="1" t="n">
        <v>-1.476</v>
      </c>
      <c r="E2668" s="1" t="n">
        <f aca="false">B2668*J$3+C2668*J$4</f>
        <v>-4.688905761832</v>
      </c>
      <c r="F2668" s="1" t="n">
        <f aca="false">B2668*J$4-C2668*J$3</f>
        <v>-2.31088484279478</v>
      </c>
    </row>
    <row r="2669" customFormat="false" ht="13.5" hidden="false" customHeight="false" outlineLevel="0" collapsed="false">
      <c r="A2669" s="1" t="n">
        <v>53.34</v>
      </c>
      <c r="B2669" s="1" t="n">
        <v>-5.394</v>
      </c>
      <c r="C2669" s="1" t="n">
        <v>-0.568</v>
      </c>
      <c r="D2669" s="1" t="n">
        <v>-1.312</v>
      </c>
      <c r="E2669" s="1" t="n">
        <f aca="false">B2669*J$3+C2669*J$4</f>
        <v>-4.87536557275222</v>
      </c>
      <c r="F2669" s="1" t="n">
        <f aca="false">B2669*J$4-C2669*J$3</f>
        <v>-2.37669319265706</v>
      </c>
    </row>
    <row r="2670" customFormat="false" ht="13.5" hidden="false" customHeight="false" outlineLevel="0" collapsed="false">
      <c r="A2670" s="1" t="n">
        <v>53.36</v>
      </c>
      <c r="B2670" s="1" t="n">
        <v>-5.564</v>
      </c>
      <c r="C2670" s="1" t="n">
        <v>-0.634</v>
      </c>
      <c r="D2670" s="1" t="n">
        <v>-1.213</v>
      </c>
      <c r="E2670" s="1" t="n">
        <f aca="false">B2670*J$3+C2670*J$4</f>
        <v>-5.05450842053821</v>
      </c>
      <c r="F2670" s="1" t="n">
        <f aca="false">B2670*J$4-C2670*J$3</f>
        <v>-2.41080829323038</v>
      </c>
    </row>
    <row r="2671" customFormat="false" ht="13.5" hidden="false" customHeight="false" outlineLevel="0" collapsed="false">
      <c r="A2671" s="1" t="n">
        <v>53.38</v>
      </c>
      <c r="B2671" s="1" t="n">
        <v>-5.711</v>
      </c>
      <c r="C2671" s="1" t="n">
        <v>-0.716</v>
      </c>
      <c r="D2671" s="1" t="n">
        <v>-1.135</v>
      </c>
      <c r="E2671" s="1" t="n">
        <f aca="false">B2671*J$3+C2671*J$4</f>
        <v>-5.22262487034032</v>
      </c>
      <c r="F2671" s="1" t="n">
        <f aca="false">B2671*J$4-C2671*J$3</f>
        <v>-2.41916648118783</v>
      </c>
    </row>
    <row r="2672" customFormat="false" ht="13.5" hidden="false" customHeight="false" outlineLevel="0" collapsed="false">
      <c r="A2672" s="1" t="n">
        <v>53.4</v>
      </c>
      <c r="B2672" s="1" t="n">
        <v>-5.854</v>
      </c>
      <c r="C2672" s="1" t="n">
        <v>-0.81</v>
      </c>
      <c r="D2672" s="1" t="n">
        <v>-1.087</v>
      </c>
      <c r="E2672" s="1" t="n">
        <f aca="false">B2672*J$3+C2672*J$4</f>
        <v>-5.39370815892861</v>
      </c>
      <c r="F2672" s="1" t="n">
        <f aca="false">B2672*J$4-C2672*J$3</f>
        <v>-2.41522841493448</v>
      </c>
    </row>
    <row r="2673" customFormat="false" ht="13.5" hidden="false" customHeight="false" outlineLevel="0" collapsed="false">
      <c r="A2673" s="1" t="n">
        <v>53.42</v>
      </c>
      <c r="B2673" s="1" t="n">
        <v>-6.003</v>
      </c>
      <c r="C2673" s="1" t="n">
        <v>-0.883</v>
      </c>
      <c r="D2673" s="1" t="n">
        <v>-1.005</v>
      </c>
      <c r="E2673" s="1" t="n">
        <f aca="false">B2673*J$3+C2673*J$4</f>
        <v>-5.55875143154495</v>
      </c>
      <c r="F2673" s="1" t="n">
        <f aca="false">B2673*J$4-C2673*J$3</f>
        <v>-2.43227887428581</v>
      </c>
    </row>
    <row r="2674" customFormat="false" ht="13.5" hidden="false" customHeight="false" outlineLevel="0" collapsed="false">
      <c r="A2674" s="1" t="n">
        <v>53.44</v>
      </c>
      <c r="B2674" s="1" t="n">
        <v>-6.146</v>
      </c>
      <c r="C2674" s="1" t="n">
        <v>-0.938</v>
      </c>
      <c r="D2674" s="1" t="n">
        <v>-0.886</v>
      </c>
      <c r="E2674" s="1" t="n">
        <f aca="false">B2674*J$3+C2674*J$4</f>
        <v>-5.70916786882814</v>
      </c>
      <c r="F2674" s="1" t="n">
        <f aca="false">B2674*J$4-C2674*J$3</f>
        <v>-2.46141468378255</v>
      </c>
    </row>
    <row r="2675" customFormat="false" ht="13.5" hidden="false" customHeight="false" outlineLevel="0" collapsed="false">
      <c r="A2675" s="1" t="n">
        <v>53.46</v>
      </c>
      <c r="B2675" s="1" t="n">
        <v>-6.286</v>
      </c>
      <c r="C2675" s="1" t="n">
        <v>-0.973</v>
      </c>
      <c r="D2675" s="1" t="n">
        <v>-0.73</v>
      </c>
      <c r="E2675" s="1" t="n">
        <f aca="false">B2675*J$3+C2675*J$4</f>
        <v>-5.8464417765382</v>
      </c>
      <c r="F2675" s="1" t="n">
        <f aca="false">B2675*J$4-C2675*J$3</f>
        <v>-2.50592169740972</v>
      </c>
    </row>
    <row r="2676" customFormat="false" ht="13.5" hidden="false" customHeight="false" outlineLevel="0" collapsed="false">
      <c r="A2676" s="1" t="n">
        <v>53.48</v>
      </c>
      <c r="B2676" s="1" t="n">
        <v>-6.415</v>
      </c>
      <c r="C2676" s="1" t="n">
        <v>-0.985</v>
      </c>
      <c r="D2676" s="1" t="n">
        <v>-0.519</v>
      </c>
      <c r="E2676" s="1" t="n">
        <f aca="false">B2676*J$3+C2676*J$4</f>
        <v>-5.96219901211318</v>
      </c>
      <c r="F2676" s="1" t="n">
        <f aca="false">B2676*J$4-C2676*J$3</f>
        <v>-2.56410470534193</v>
      </c>
    </row>
    <row r="2677" customFormat="false" ht="13.5" hidden="false" customHeight="false" outlineLevel="0" collapsed="false">
      <c r="A2677" s="1" t="n">
        <v>53.5</v>
      </c>
      <c r="B2677" s="1" t="n">
        <v>-6.493</v>
      </c>
      <c r="C2677" s="1" t="n">
        <v>-0.984</v>
      </c>
      <c r="D2677" s="1" t="n">
        <v>-0.329</v>
      </c>
      <c r="E2677" s="1" t="n">
        <f aca="false">B2677*J$3+C2677*J$4</f>
        <v>-6.02781684434915</v>
      </c>
      <c r="F2677" s="1" t="n">
        <f aca="false">B2677*J$4-C2677*J$3</f>
        <v>-2.60628645604828</v>
      </c>
    </row>
    <row r="2678" customFormat="false" ht="13.5" hidden="false" customHeight="false" outlineLevel="0" collapsed="false">
      <c r="A2678" s="1" t="n">
        <v>53.52</v>
      </c>
      <c r="B2678" s="1" t="n">
        <v>-6.51</v>
      </c>
      <c r="C2678" s="1" t="n">
        <v>-0.98</v>
      </c>
      <c r="D2678" s="1" t="n">
        <v>-0.159</v>
      </c>
      <c r="E2678" s="1" t="n">
        <f aca="false">B2678*J$3+C2678*J$4</f>
        <v>-6.04011398492687</v>
      </c>
      <c r="F2678" s="1" t="n">
        <f aca="false">B2678*J$4-C2678*J$3</f>
        <v>-2.61868727592487</v>
      </c>
    </row>
    <row r="2679" customFormat="false" ht="13.5" hidden="false" customHeight="false" outlineLevel="0" collapsed="false">
      <c r="A2679" s="1" t="n">
        <v>53.54</v>
      </c>
      <c r="B2679" s="1" t="n">
        <v>-6.493</v>
      </c>
      <c r="C2679" s="1" t="n">
        <v>-0.987</v>
      </c>
      <c r="D2679" s="1" t="n">
        <v>0.058</v>
      </c>
      <c r="E2679" s="1" t="n">
        <f aca="false">B2679*J$3+C2679*J$4</f>
        <v>-6.02940660214185</v>
      </c>
      <c r="F2679" s="1" t="n">
        <f aca="false">B2679*J$4-C2679*J$3</f>
        <v>-2.60374231175981</v>
      </c>
    </row>
    <row r="2680" customFormat="false" ht="13.5" hidden="false" customHeight="false" outlineLevel="0" collapsed="false">
      <c r="A2680" s="1" t="n">
        <v>53.56</v>
      </c>
      <c r="B2680" s="1" t="n">
        <v>-6.453</v>
      </c>
      <c r="C2680" s="1" t="n">
        <v>-1.039</v>
      </c>
      <c r="D2680" s="1" t="n">
        <v>0.244</v>
      </c>
      <c r="E2680" s="1" t="n">
        <f aca="false">B2680*J$3+C2680*J$4</f>
        <v>-6.02304048003572</v>
      </c>
      <c r="F2680" s="1" t="n">
        <f aca="false">B2680*J$4-C2680*J$3</f>
        <v>-2.53844704019035</v>
      </c>
    </row>
    <row r="2681" customFormat="false" ht="13.5" hidden="false" customHeight="false" outlineLevel="0" collapsed="false">
      <c r="A2681" s="1" t="n">
        <v>53.58</v>
      </c>
      <c r="B2681" s="1" t="n">
        <v>-6.384</v>
      </c>
      <c r="C2681" s="1" t="n">
        <v>-1.128</v>
      </c>
      <c r="D2681" s="1" t="n">
        <v>0.377</v>
      </c>
      <c r="E2681" s="1" t="n">
        <f aca="false">B2681*J$3+C2681*J$4</f>
        <v>-6.01168797591768</v>
      </c>
      <c r="F2681" s="1" t="n">
        <f aca="false">B2681*J$4-C2681*J$3</f>
        <v>-2.42640633040033</v>
      </c>
    </row>
    <row r="2682" customFormat="false" ht="13.5" hidden="false" customHeight="false" outlineLevel="0" collapsed="false">
      <c r="A2682" s="1" t="n">
        <v>53.6</v>
      </c>
      <c r="B2682" s="1" t="n">
        <v>-6.281</v>
      </c>
      <c r="C2682" s="1" t="n">
        <v>-1.206</v>
      </c>
      <c r="D2682" s="1" t="n">
        <v>0.552</v>
      </c>
      <c r="E2682" s="1" t="n">
        <f aca="false">B2682*J$3+C2682*J$4</f>
        <v>-5.96567272462376</v>
      </c>
      <c r="F2682" s="1" t="n">
        <f aca="false">B2682*J$4-C2682*J$3</f>
        <v>-2.30567689468411</v>
      </c>
    </row>
    <row r="2683" customFormat="false" ht="13.5" hidden="false" customHeight="false" outlineLevel="0" collapsed="false">
      <c r="A2683" s="1" t="n">
        <v>53.62</v>
      </c>
      <c r="B2683" s="1" t="n">
        <v>-6.156</v>
      </c>
      <c r="C2683" s="1" t="n">
        <v>-1.267</v>
      </c>
      <c r="D2683" s="1" t="n">
        <v>0.728</v>
      </c>
      <c r="E2683" s="1" t="n">
        <f aca="false">B2683*J$3+C2683*J$4</f>
        <v>-5.89199178772243</v>
      </c>
      <c r="F2683" s="1" t="n">
        <f aca="false">B2683*J$4-C2683*J$3</f>
        <v>-2.18770605278942</v>
      </c>
    </row>
    <row r="2684" customFormat="false" ht="13.5" hidden="false" customHeight="false" outlineLevel="0" collapsed="false">
      <c r="A2684" s="1" t="n">
        <v>53.64</v>
      </c>
      <c r="B2684" s="1" t="n">
        <v>-6.026</v>
      </c>
      <c r="C2684" s="1" t="n">
        <v>-1.351</v>
      </c>
      <c r="D2684" s="1" t="n">
        <v>0.855</v>
      </c>
      <c r="E2684" s="1" t="n">
        <f aca="false">B2684*J$3+C2684*J$4</f>
        <v>-5.82625875341768</v>
      </c>
      <c r="F2684" s="1" t="n">
        <f aca="false">B2684*J$4-C2684*J$3</f>
        <v>-2.04758050836196</v>
      </c>
    </row>
    <row r="2685" customFormat="false" ht="13.5" hidden="false" customHeight="false" outlineLevel="0" collapsed="false">
      <c r="A2685" s="1" t="n">
        <v>53.66</v>
      </c>
      <c r="B2685" s="1" t="n">
        <v>-5.878</v>
      </c>
      <c r="C2685" s="1" t="n">
        <v>-1.443</v>
      </c>
      <c r="D2685" s="1" t="n">
        <v>0.964</v>
      </c>
      <c r="E2685" s="1" t="n">
        <f aca="false">B2685*J$3+C2685*J$4</f>
        <v>-5.74950020749599</v>
      </c>
      <c r="F2685" s="1" t="n">
        <f aca="false">B2685*J$4-C2685*J$3</f>
        <v>-1.89113203240906</v>
      </c>
    </row>
    <row r="2686" customFormat="false" ht="13.5" hidden="false" customHeight="false" outlineLevel="0" collapsed="false">
      <c r="A2686" s="1" t="n">
        <v>53.68</v>
      </c>
      <c r="B2686" s="1" t="n">
        <v>-5.702</v>
      </c>
      <c r="C2686" s="1" t="n">
        <v>-1.531</v>
      </c>
      <c r="D2686" s="1" t="n">
        <v>1.077</v>
      </c>
      <c r="E2686" s="1" t="n">
        <f aca="false">B2686*J$3+C2686*J$4</f>
        <v>-5.64687663782498</v>
      </c>
      <c r="F2686" s="1" t="n">
        <f aca="false">B2686*J$4-C2686*J$3</f>
        <v>-1.72323800944225</v>
      </c>
    </row>
    <row r="2687" customFormat="false" ht="13.5" hidden="false" customHeight="false" outlineLevel="0" collapsed="false">
      <c r="A2687" s="1" t="n">
        <v>53.7</v>
      </c>
      <c r="B2687" s="1" t="n">
        <v>-5.507</v>
      </c>
      <c r="C2687" s="1" t="n">
        <v>-1.624</v>
      </c>
      <c r="D2687" s="1" t="n">
        <v>1.177</v>
      </c>
      <c r="E2687" s="1" t="n">
        <f aca="false">B2687*J$3+C2687*J$4</f>
        <v>-5.53078975064816</v>
      </c>
      <c r="F2687" s="1" t="n">
        <f aca="false">B2687*J$4-C2687*J$3</f>
        <v>-1.54103527997422</v>
      </c>
    </row>
    <row r="2688" customFormat="false" ht="13.5" hidden="false" customHeight="false" outlineLevel="0" collapsed="false">
      <c r="A2688" s="1" t="n">
        <v>53.72</v>
      </c>
      <c r="B2688" s="1" t="n">
        <v>-5.307</v>
      </c>
      <c r="C2688" s="1" t="n">
        <v>-1.708</v>
      </c>
      <c r="D2688" s="1" t="n">
        <v>1.275</v>
      </c>
      <c r="E2688" s="1" t="n">
        <f aca="false">B2688*J$3+C2688*J$4</f>
        <v>-5.40569334961247</v>
      </c>
      <c r="F2688" s="1" t="n">
        <f aca="false">B2688*J$4-C2688*J$3</f>
        <v>-1.36381538705044</v>
      </c>
    </row>
    <row r="2689" customFormat="false" ht="13.5" hidden="false" customHeight="false" outlineLevel="0" collapsed="false">
      <c r="A2689" s="1" t="n">
        <v>53.74</v>
      </c>
      <c r="B2689" s="1" t="n">
        <v>-5.11</v>
      </c>
      <c r="C2689" s="1" t="n">
        <v>-1.764</v>
      </c>
      <c r="D2689" s="1" t="n">
        <v>1.374</v>
      </c>
      <c r="E2689" s="1" t="n">
        <f aca="false">B2689*J$3+C2689*J$4</f>
        <v>-5.26830335346671</v>
      </c>
      <c r="F2689" s="1" t="n">
        <f aca="false">B2689*J$4-C2689*J$3</f>
        <v>-1.21193059861174</v>
      </c>
    </row>
    <row r="2690" customFormat="false" ht="13.5" hidden="false" customHeight="false" outlineLevel="0" collapsed="false">
      <c r="A2690" s="1" t="n">
        <v>53.76</v>
      </c>
      <c r="B2690" s="1" t="n">
        <v>-4.923</v>
      </c>
      <c r="C2690" s="1" t="n">
        <v>-1.782</v>
      </c>
      <c r="D2690" s="1" t="n">
        <v>1.48</v>
      </c>
      <c r="E2690" s="1" t="n">
        <f aca="false">B2690*J$3+C2690*J$4</f>
        <v>-5.11925690624166</v>
      </c>
      <c r="F2690" s="1" t="n">
        <f aca="false">B2690*J$4-C2690*J$3</f>
        <v>-1.09757083046932</v>
      </c>
    </row>
    <row r="2691" customFormat="false" ht="13.5" hidden="false" customHeight="false" outlineLevel="0" collapsed="false">
      <c r="A2691" s="1" t="n">
        <v>53.78</v>
      </c>
      <c r="B2691" s="1" t="n">
        <v>-4.738</v>
      </c>
      <c r="C2691" s="1" t="n">
        <v>-1.779</v>
      </c>
      <c r="D2691" s="1" t="n">
        <v>1.604</v>
      </c>
      <c r="E2691" s="1" t="n">
        <f aca="false">B2691*J$3+C2691*J$4</f>
        <v>-4.96077825066002</v>
      </c>
      <c r="F2691" s="1" t="n">
        <f aca="false">B2691*J$4-C2691*J$3</f>
        <v>-1.00207991087464</v>
      </c>
    </row>
    <row r="2692" customFormat="false" ht="13.5" hidden="false" customHeight="false" outlineLevel="0" collapsed="false">
      <c r="A2692" s="1" t="n">
        <v>53.8</v>
      </c>
      <c r="B2692" s="1" t="n">
        <v>-4.548</v>
      </c>
      <c r="C2692" s="1" t="n">
        <v>-1.772</v>
      </c>
      <c r="D2692" s="1" t="n">
        <v>1.711</v>
      </c>
      <c r="E2692" s="1" t="n">
        <f aca="false">B2692*J$3+C2692*J$4</f>
        <v>-4.79593967754066</v>
      </c>
      <c r="F2692" s="1" t="n">
        <f aca="false">B2692*J$4-C2692*J$3</f>
        <v>-0.907331587343429</v>
      </c>
    </row>
    <row r="2693" customFormat="false" ht="13.5" hidden="false" customHeight="false" outlineLevel="0" collapsed="false">
      <c r="A2693" s="1" t="n">
        <v>53.82</v>
      </c>
      <c r="B2693" s="1" t="n">
        <v>-4.346</v>
      </c>
      <c r="C2693" s="1" t="n">
        <v>-1.755</v>
      </c>
      <c r="D2693" s="1" t="n">
        <v>1.79</v>
      </c>
      <c r="E2693" s="1" t="n">
        <f aca="false">B2693*J$3+C2693*J$4</f>
        <v>-4.6156253346251</v>
      </c>
      <c r="F2693" s="1" t="n">
        <f aca="false">B2693*J$4-C2693*J$3</f>
        <v>-0.814704713602981</v>
      </c>
    </row>
    <row r="2694" customFormat="false" ht="13.5" hidden="false" customHeight="false" outlineLevel="0" collapsed="false">
      <c r="A2694" s="1" t="n">
        <v>53.84</v>
      </c>
      <c r="B2694" s="1" t="n">
        <v>-4.135</v>
      </c>
      <c r="C2694" s="1" t="n">
        <v>-1.753</v>
      </c>
      <c r="D2694" s="1" t="n">
        <v>1.889</v>
      </c>
      <c r="E2694" s="1" t="n">
        <f aca="false">B2694*J$3+C2694*J$4</f>
        <v>-4.43562734780763</v>
      </c>
      <c r="F2694" s="1" t="n">
        <f aca="false">B2694*J$4-C2694*J$3</f>
        <v>-0.704587845042088</v>
      </c>
    </row>
    <row r="2695" customFormat="false" ht="13.5" hidden="false" customHeight="false" outlineLevel="0" collapsed="false">
      <c r="A2695" s="1" t="n">
        <v>53.86</v>
      </c>
      <c r="B2695" s="1" t="n">
        <v>-3.922</v>
      </c>
      <c r="C2695" s="1" t="n">
        <v>-1.768</v>
      </c>
      <c r="D2695" s="1" t="n">
        <v>1.966</v>
      </c>
      <c r="E2695" s="1" t="n">
        <f aca="false">B2695*J$3+C2695*J$4</f>
        <v>-4.26294189228981</v>
      </c>
      <c r="F2695" s="1" t="n">
        <f aca="false">B2695*J$4-C2695*J$3</f>
        <v>-0.578994320318069</v>
      </c>
    </row>
    <row r="2696" customFormat="false" ht="13.5" hidden="false" customHeight="false" outlineLevel="0" collapsed="false">
      <c r="A2696" s="1" t="n">
        <v>53.88</v>
      </c>
      <c r="B2696" s="1" t="n">
        <v>-3.711</v>
      </c>
      <c r="C2696" s="1" t="n">
        <v>-1.806</v>
      </c>
      <c r="D2696" s="1" t="n">
        <v>1.991</v>
      </c>
      <c r="E2696" s="1" t="n">
        <f aca="false">B2696*J$3+C2696*J$4</f>
        <v>-4.10414067604166</v>
      </c>
      <c r="F2696" s="1" t="n">
        <f aca="false">B2696*J$4-C2696*J$3</f>
        <v>-0.434955527910918</v>
      </c>
    </row>
    <row r="2697" customFormat="false" ht="13.5" hidden="false" customHeight="false" outlineLevel="0" collapsed="false">
      <c r="A2697" s="1" t="n">
        <v>53.9</v>
      </c>
      <c r="B2697" s="1" t="n">
        <v>-3.5</v>
      </c>
      <c r="C2697" s="1" t="n">
        <v>-1.865</v>
      </c>
      <c r="D2697" s="1" t="n">
        <v>1.977</v>
      </c>
      <c r="E2697" s="1" t="n">
        <f aca="false">B2697*J$3+C2697*J$4</f>
        <v>-3.95646776434242</v>
      </c>
      <c r="F2697" s="1" t="n">
        <f aca="false">B2697*J$4-C2697*J$3</f>
        <v>-0.273107725484483</v>
      </c>
    </row>
    <row r="2698" customFormat="false" ht="13.5" hidden="false" customHeight="false" outlineLevel="0" collapsed="false">
      <c r="A2698" s="1" t="n">
        <v>53.92</v>
      </c>
      <c r="B2698" s="1" t="n">
        <v>-3.309</v>
      </c>
      <c r="C2698" s="1" t="n">
        <v>-1.916</v>
      </c>
      <c r="D2698" s="1" t="n">
        <v>1.982</v>
      </c>
      <c r="E2698" s="1" t="n">
        <f aca="false">B2698*J$3+C2698*J$4</f>
        <v>-3.82151646045243</v>
      </c>
      <c r="F2698" s="1" t="n">
        <f aca="false">B2698*J$4-C2698*J$3</f>
        <v>-0.128642693111963</v>
      </c>
    </row>
    <row r="2699" customFormat="false" ht="13.5" hidden="false" customHeight="false" outlineLevel="0" collapsed="false">
      <c r="A2699" s="1" t="n">
        <v>53.94</v>
      </c>
      <c r="B2699" s="1" t="n">
        <v>-3.145</v>
      </c>
      <c r="C2699" s="1" t="n">
        <v>-1.942</v>
      </c>
      <c r="D2699" s="1" t="n">
        <v>2.026</v>
      </c>
      <c r="E2699" s="1" t="n">
        <f aca="false">B2699*J$3+C2699*J$4</f>
        <v>-3.69621447355284</v>
      </c>
      <c r="F2699" s="1" t="n">
        <f aca="false">B2699*J$4-C2699*J$3</f>
        <v>-0.0196866832776503</v>
      </c>
    </row>
    <row r="2700" customFormat="false" ht="13.5" hidden="false" customHeight="false" outlineLevel="0" collapsed="false">
      <c r="A2700" s="1" t="n">
        <v>53.96</v>
      </c>
      <c r="B2700" s="1" t="n">
        <v>-2.98</v>
      </c>
      <c r="C2700" s="1" t="n">
        <v>-1.954</v>
      </c>
      <c r="D2700" s="1" t="n">
        <v>2.067</v>
      </c>
      <c r="E2700" s="1" t="n">
        <f aca="false">B2700*J$3+C2700*J$4</f>
        <v>-3.56264556885783</v>
      </c>
      <c r="F2700" s="1" t="n">
        <f aca="false">B2700*J$4-C2700*J$3</f>
        <v>0.0779265724747056</v>
      </c>
    </row>
    <row r="2701" customFormat="false" ht="13.5" hidden="false" customHeight="false" outlineLevel="0" collapsed="false">
      <c r="A2701" s="1" t="n">
        <v>53.98</v>
      </c>
      <c r="B2701" s="1" t="n">
        <v>-2.788</v>
      </c>
      <c r="C2701" s="1" t="n">
        <v>-1.965</v>
      </c>
      <c r="D2701" s="1" t="n">
        <v>2.142</v>
      </c>
      <c r="E2701" s="1" t="n">
        <f aca="false">B2701*J$3+C2701*J$4</f>
        <v>-3.40564944630236</v>
      </c>
      <c r="F2701" s="1" t="n">
        <f aca="false">B2701*J$4-C2701*J$3</f>
        <v>0.188999600265202</v>
      </c>
    </row>
    <row r="2702" customFormat="false" ht="13.5" hidden="false" customHeight="false" outlineLevel="0" collapsed="false">
      <c r="A2702" s="1" t="n">
        <v>54</v>
      </c>
      <c r="B2702" s="1" t="n">
        <v>-2.583</v>
      </c>
      <c r="C2702" s="1" t="n">
        <v>-1.981</v>
      </c>
      <c r="D2702" s="1" t="n">
        <v>2.21</v>
      </c>
      <c r="E2702" s="1" t="n">
        <f aca="false">B2702*J$3+C2702*J$4</f>
        <v>-3.24027829481803</v>
      </c>
      <c r="F2702" s="1" t="n">
        <f aca="false">B2702*J$4-C2702*J$3</f>
        <v>0.311201818971512</v>
      </c>
    </row>
    <row r="2703" customFormat="false" ht="13.5" hidden="false" customHeight="false" outlineLevel="0" collapsed="false">
      <c r="A2703" s="1" t="n">
        <v>54.02</v>
      </c>
      <c r="B2703" s="1" t="n">
        <v>-2.377</v>
      </c>
      <c r="C2703" s="1" t="n">
        <v>-1.99</v>
      </c>
      <c r="D2703" s="1" t="n">
        <v>2.19</v>
      </c>
      <c r="E2703" s="1" t="n">
        <f aca="false">B2703*J$3+C2703*J$4</f>
        <v>-3.0703496603879</v>
      </c>
      <c r="F2703" s="1" t="n">
        <f aca="false">B2703*J$4-C2703*J$3</f>
        <v>0.42799762026896</v>
      </c>
    </row>
    <row r="2704" customFormat="false" ht="13.5" hidden="false" customHeight="false" outlineLevel="0" collapsed="false">
      <c r="A2704" s="1" t="n">
        <v>54.04</v>
      </c>
      <c r="B2704" s="1" t="n">
        <v>-2.16</v>
      </c>
      <c r="C2704" s="1" t="n">
        <v>-1.998</v>
      </c>
      <c r="D2704" s="1" t="n">
        <v>2.143</v>
      </c>
      <c r="E2704" s="1" t="n">
        <f aca="false">B2704*J$3+C2704*J$4</f>
        <v>-2.89056257763582</v>
      </c>
      <c r="F2704" s="1" t="n">
        <f aca="false">B2704*J$4-C2704*J$3</f>
        <v>0.549774485376816</v>
      </c>
    </row>
    <row r="2705" customFormat="false" ht="13.5" hidden="false" customHeight="false" outlineLevel="0" collapsed="false">
      <c r="A2705" s="1" t="n">
        <v>54.06</v>
      </c>
      <c r="B2705" s="1" t="n">
        <v>-1.918</v>
      </c>
      <c r="C2705" s="1" t="n">
        <v>-2.008</v>
      </c>
      <c r="D2705" s="1" t="n">
        <v>2.109</v>
      </c>
      <c r="E2705" s="1" t="n">
        <f aca="false">B2705*J$3+C2705*J$4</f>
        <v>-2.6906341310083</v>
      </c>
      <c r="F2705" s="1" t="n">
        <f aca="false">B2705*J$4-C2705*J$3</f>
        <v>0.686495428282816</v>
      </c>
    </row>
    <row r="2706" customFormat="false" ht="13.5" hidden="false" customHeight="false" outlineLevel="0" collapsed="false">
      <c r="A2706" s="1" t="n">
        <v>54.08</v>
      </c>
      <c r="B2706" s="1" t="n">
        <v>-1.643</v>
      </c>
      <c r="C2706" s="1" t="n">
        <v>-2.02</v>
      </c>
      <c r="D2706" s="1" t="n">
        <v>2.06</v>
      </c>
      <c r="E2706" s="1" t="n">
        <f aca="false">B2706*J$3+C2706*J$4</f>
        <v>-2.46377993573608</v>
      </c>
      <c r="F2706" s="1" t="n">
        <f aca="false">B2706*J$4-C2706*J$3</f>
        <v>0.842399803100825</v>
      </c>
    </row>
    <row r="2707" customFormat="false" ht="13.5" hidden="false" customHeight="false" outlineLevel="0" collapsed="false">
      <c r="A2707" s="1" t="n">
        <v>54.1</v>
      </c>
      <c r="B2707" s="1" t="n">
        <v>-1.346</v>
      </c>
      <c r="C2707" s="1" t="n">
        <v>-2.03</v>
      </c>
      <c r="D2707" s="1" t="n">
        <v>1.96</v>
      </c>
      <c r="E2707" s="1" t="n">
        <f aca="false">B2707*J$3+C2707*J$4</f>
        <v>-2.21720884381996</v>
      </c>
      <c r="F2707" s="1" t="n">
        <f aca="false">B2707*J$4-C2707*J$3</f>
        <v>1.00826630553965</v>
      </c>
    </row>
    <row r="2708" customFormat="false" ht="13.5" hidden="false" customHeight="false" outlineLevel="0" collapsed="false">
      <c r="A2708" s="1" t="n">
        <v>54.12</v>
      </c>
      <c r="B2708" s="1" t="n">
        <v>-1.052</v>
      </c>
      <c r="C2708" s="1" t="n">
        <v>-2.038</v>
      </c>
      <c r="D2708" s="1" t="n">
        <v>1.878</v>
      </c>
      <c r="E2708" s="1" t="n">
        <f aca="false">B2708*J$3+C2708*J$4</f>
        <v>-1.97212205766383</v>
      </c>
      <c r="F2708" s="1" t="n">
        <f aca="false">B2708*J$4-C2708*J$3</f>
        <v>1.17084695399346</v>
      </c>
    </row>
    <row r="2709" customFormat="false" ht="13.5" hidden="false" customHeight="false" outlineLevel="0" collapsed="false">
      <c r="A2709" s="1" t="n">
        <v>54.14</v>
      </c>
      <c r="B2709" s="1" t="n">
        <v>-0.776</v>
      </c>
      <c r="C2709" s="1" t="n">
        <v>-2.045</v>
      </c>
      <c r="D2709" s="1" t="n">
        <v>1.798</v>
      </c>
      <c r="E2709" s="1" t="n">
        <f aca="false">B2709*J$3+C2709*J$4</f>
        <v>-1.74177021797429</v>
      </c>
      <c r="F2709" s="1" t="n">
        <f aca="false">B2709*J$4-C2709*J$3</f>
        <v>1.32304100759492</v>
      </c>
    </row>
    <row r="2710" customFormat="false" ht="13.5" hidden="false" customHeight="false" outlineLevel="0" collapsed="false">
      <c r="A2710" s="1" t="n">
        <v>54.16</v>
      </c>
      <c r="B2710" s="1" t="n">
        <v>-0.527</v>
      </c>
      <c r="C2710" s="1" t="n">
        <v>-2.043</v>
      </c>
      <c r="D2710" s="1" t="n">
        <v>1.706</v>
      </c>
      <c r="E2710" s="1" t="n">
        <f aca="false">B2710*J$3+C2710*J$4</f>
        <v>-1.52954640350287</v>
      </c>
      <c r="F2710" s="1" t="n">
        <f aca="false">B2710*J$4-C2710*J$3</f>
        <v>1.45329480819668</v>
      </c>
    </row>
    <row r="2711" customFormat="false" ht="13.5" hidden="false" customHeight="false" outlineLevel="0" collapsed="false">
      <c r="A2711" s="1" t="n">
        <v>54.18</v>
      </c>
      <c r="B2711" s="1" t="n">
        <v>-0.288</v>
      </c>
      <c r="C2711" s="1" t="n">
        <v>-2.029</v>
      </c>
      <c r="D2711" s="1" t="n">
        <v>1.648</v>
      </c>
      <c r="E2711" s="1" t="n">
        <f aca="false">B2711*J$3+C2711*J$4</f>
        <v>-1.31944403882222</v>
      </c>
      <c r="F2711" s="1" t="n">
        <f aca="false">B2711*J$4-C2711*J$3</f>
        <v>1.56807283900223</v>
      </c>
    </row>
    <row r="2712" customFormat="false" ht="13.5" hidden="false" customHeight="false" outlineLevel="0" collapsed="false">
      <c r="A2712" s="1" t="n">
        <v>54.2</v>
      </c>
      <c r="B2712" s="1" t="n">
        <v>-0.045</v>
      </c>
      <c r="C2712" s="1" t="n">
        <v>-2.035</v>
      </c>
      <c r="D2712" s="1" t="n">
        <v>1.568</v>
      </c>
      <c r="E2712" s="1" t="n">
        <f aca="false">B2712*J$3+C2712*J$4</f>
        <v>-1.11654786704161</v>
      </c>
      <c r="F2712" s="1" t="n">
        <f aca="false">B2712*J$4-C2712*J$3</f>
        <v>1.70193150878783</v>
      </c>
    </row>
    <row r="2713" customFormat="false" ht="13.5" hidden="false" customHeight="false" outlineLevel="0" collapsed="false">
      <c r="A2713" s="1" t="n">
        <v>54.22</v>
      </c>
      <c r="B2713" s="1" t="n">
        <v>0.214</v>
      </c>
      <c r="C2713" s="1" t="n">
        <v>-2.049</v>
      </c>
      <c r="D2713" s="1" t="n">
        <v>1.494</v>
      </c>
      <c r="E2713" s="1" t="n">
        <f aca="false">B2713*J$3+C2713*J$4</f>
        <v>-0.904322279836362</v>
      </c>
      <c r="F2713" s="1" t="n">
        <f aca="false">B2713*J$4-C2713*J$3</f>
        <v>1.85105327157042</v>
      </c>
    </row>
    <row r="2714" customFormat="false" ht="13.5" hidden="false" customHeight="false" outlineLevel="0" collapsed="false">
      <c r="A2714" s="1" t="n">
        <v>54.24</v>
      </c>
      <c r="B2714" s="1" t="n">
        <v>0.488</v>
      </c>
      <c r="C2714" s="1" t="n">
        <v>-2.064</v>
      </c>
      <c r="D2714" s="1" t="n">
        <v>1.394</v>
      </c>
      <c r="E2714" s="1" t="n">
        <f aca="false">B2714*J$3+C2714*J$4</f>
        <v>-0.679905890452999</v>
      </c>
      <c r="F2714" s="1" t="n">
        <f aca="false">B2714*J$4-C2714*J$3</f>
        <v>2.00897187141267</v>
      </c>
    </row>
    <row r="2715" customFormat="false" ht="13.5" hidden="false" customHeight="false" outlineLevel="0" collapsed="false">
      <c r="A2715" s="1" t="n">
        <v>54.26</v>
      </c>
      <c r="B2715" s="1" t="n">
        <v>0.759</v>
      </c>
      <c r="C2715" s="1" t="n">
        <v>-2.089</v>
      </c>
      <c r="D2715" s="1" t="n">
        <v>1.273</v>
      </c>
      <c r="E2715" s="1" t="n">
        <f aca="false">B2715*J$3+C2715*J$4</f>
        <v>-0.463332838000438</v>
      </c>
      <c r="F2715" s="1" t="n">
        <f aca="false">B2715*J$4-C2715*J$3</f>
        <v>2.17378119442378</v>
      </c>
    </row>
    <row r="2716" customFormat="false" ht="13.5" hidden="false" customHeight="false" outlineLevel="0" collapsed="false">
      <c r="A2716" s="1" t="n">
        <v>54.28</v>
      </c>
      <c r="B2716" s="1" t="n">
        <v>1.01</v>
      </c>
      <c r="C2716" s="1" t="n">
        <v>-2.118</v>
      </c>
      <c r="D2716" s="1" t="n">
        <v>1.155</v>
      </c>
      <c r="E2716" s="1" t="n">
        <f aca="false">B2716*J$3+C2716*J$4</f>
        <v>-0.265840424527938</v>
      </c>
      <c r="F2716" s="1" t="n">
        <f aca="false">B2716*J$4-C2716*J$3</f>
        <v>2.33138432453485</v>
      </c>
    </row>
    <row r="2717" customFormat="false" ht="13.5" hidden="false" customHeight="false" outlineLevel="0" collapsed="false">
      <c r="A2717" s="1" t="n">
        <v>54.3</v>
      </c>
      <c r="B2717" s="1" t="n">
        <v>1.236</v>
      </c>
      <c r="C2717" s="1" t="n">
        <v>-2.148</v>
      </c>
      <c r="D2717" s="1" t="n">
        <v>0.996</v>
      </c>
      <c r="E2717" s="1" t="n">
        <f aca="false">B2717*J$3+C2717*J$4</f>
        <v>-0.0900791327235817</v>
      </c>
      <c r="F2717" s="1" t="n">
        <f aca="false">B2717*J$4-C2717*J$3</f>
        <v>2.47658752113624</v>
      </c>
    </row>
    <row r="2718" customFormat="false" ht="13.5" hidden="false" customHeight="false" outlineLevel="0" collapsed="false">
      <c r="A2718" s="1" t="n">
        <v>54.32</v>
      </c>
      <c r="B2718" s="1" t="n">
        <v>1.443</v>
      </c>
      <c r="C2718" s="1" t="n">
        <v>-2.167</v>
      </c>
      <c r="D2718" s="1" t="n">
        <v>0.852</v>
      </c>
      <c r="E2718" s="1" t="n">
        <f aca="false">B2718*J$3+C2718*J$4</f>
        <v>0.0753983571603678</v>
      </c>
      <c r="F2718" s="1" t="n">
        <f aca="false">B2718*J$4-C2718*J$3</f>
        <v>2.60239372265949</v>
      </c>
    </row>
    <row r="2719" customFormat="false" ht="13.5" hidden="false" customHeight="false" outlineLevel="0" collapsed="false">
      <c r="A2719" s="1" t="n">
        <v>54.34</v>
      </c>
      <c r="B2719" s="1" t="n">
        <v>1.658</v>
      </c>
      <c r="C2719" s="1" t="n">
        <v>-2.168</v>
      </c>
      <c r="D2719" s="1" t="n">
        <v>0.731</v>
      </c>
      <c r="E2719" s="1" t="n">
        <f aca="false">B2719*J$3+C2719*J$4</f>
        <v>0.257198778569766</v>
      </c>
      <c r="F2719" s="1" t="n">
        <f aca="false">B2719*J$4-C2719*J$3</f>
        <v>2.71717441256579</v>
      </c>
    </row>
    <row r="2720" customFormat="false" ht="13.5" hidden="false" customHeight="false" outlineLevel="0" collapsed="false">
      <c r="A2720" s="1" t="n">
        <v>54.36</v>
      </c>
      <c r="B2720" s="1" t="n">
        <v>1.888</v>
      </c>
      <c r="C2720" s="1" t="n">
        <v>-2.148</v>
      </c>
      <c r="D2720" s="1" t="n">
        <v>0.602</v>
      </c>
      <c r="E2720" s="1" t="n">
        <f aca="false">B2720*J$3+C2720*J$4</f>
        <v>0.462848225970408</v>
      </c>
      <c r="F2720" s="1" t="n">
        <f aca="false">B2720*J$4-C2720*J$3</f>
        <v>2.82209488141629</v>
      </c>
    </row>
    <row r="2721" customFormat="false" ht="13.5" hidden="false" customHeight="false" outlineLevel="0" collapsed="false">
      <c r="A2721" s="1" t="n">
        <v>54.38</v>
      </c>
      <c r="B2721" s="1" t="n">
        <v>2.119</v>
      </c>
      <c r="C2721" s="1" t="n">
        <v>-2.107</v>
      </c>
      <c r="D2721" s="1" t="n">
        <v>0.483</v>
      </c>
      <c r="E2721" s="1" t="n">
        <f aca="false">B2721*J$3+C2721*J$4</f>
        <v>0.680474026016104</v>
      </c>
      <c r="F2721" s="1" t="n">
        <f aca="false">B2721*J$4-C2721*J$3</f>
        <v>2.90973625951175</v>
      </c>
    </row>
    <row r="2722" customFormat="false" ht="13.5" hidden="false" customHeight="false" outlineLevel="0" collapsed="false">
      <c r="A2722" s="1" t="n">
        <v>54.4</v>
      </c>
      <c r="B2722" s="1" t="n">
        <v>2.345</v>
      </c>
      <c r="C2722" s="1" t="n">
        <v>-2.072</v>
      </c>
      <c r="D2722" s="1" t="n">
        <v>0.389</v>
      </c>
      <c r="E2722" s="1" t="n">
        <f aca="false">B2722*J$3+C2722*J$4</f>
        <v>0.890680069995619</v>
      </c>
      <c r="F2722" s="1" t="n">
        <f aca="false">B2722*J$4-C2722*J$3</f>
        <v>2.99981632986298</v>
      </c>
    </row>
    <row r="2723" customFormat="false" ht="13.5" hidden="false" customHeight="false" outlineLevel="0" collapsed="false">
      <c r="A2723" s="1" t="n">
        <v>54.42</v>
      </c>
      <c r="B2723" s="1" t="n">
        <v>2.574</v>
      </c>
      <c r="C2723" s="1" t="n">
        <v>-2.053</v>
      </c>
      <c r="D2723" s="1" t="n">
        <v>0.282</v>
      </c>
      <c r="E2723" s="1" t="n">
        <f aca="false">B2723*J$3+C2723*J$4</f>
        <v>1.09495155003587</v>
      </c>
      <c r="F2723" s="1" t="n">
        <f aca="false">B2723*J$4-C2723*J$3</f>
        <v>3.10505492754541</v>
      </c>
    </row>
    <row r="2724" customFormat="false" ht="13.5" hidden="false" customHeight="false" outlineLevel="0" collapsed="false">
      <c r="A2724" s="1" t="n">
        <v>54.44</v>
      </c>
      <c r="B2724" s="1" t="n">
        <v>2.804</v>
      </c>
      <c r="C2724" s="1" t="n">
        <v>-2.045</v>
      </c>
      <c r="D2724" s="1" t="n">
        <v>0.162</v>
      </c>
      <c r="E2724" s="1" t="n">
        <f aca="false">B2724*J$3+C2724*J$4</f>
        <v>1.29424196626571</v>
      </c>
      <c r="F2724" s="1" t="n">
        <f aca="false">B2724*J$4-C2724*J$3</f>
        <v>3.2201519735498</v>
      </c>
    </row>
    <row r="2725" customFormat="false" ht="13.5" hidden="false" customHeight="false" outlineLevel="0" collapsed="false">
      <c r="A2725" s="1" t="n">
        <v>54.46</v>
      </c>
      <c r="B2725" s="1" t="n">
        <v>3.049</v>
      </c>
      <c r="C2725" s="1" t="n">
        <v>-2.042</v>
      </c>
      <c r="D2725" s="1" t="n">
        <v>0.024</v>
      </c>
      <c r="E2725" s="1" t="n">
        <f aca="false">B2725*J$3+C2725*J$4</f>
        <v>1.50360350761674</v>
      </c>
      <c r="F2725" s="1" t="n">
        <f aca="false">B2725*J$4-C2725*J$3</f>
        <v>3.34743804899846</v>
      </c>
    </row>
    <row r="2726" customFormat="false" ht="13.5" hidden="false" customHeight="false" outlineLevel="0" collapsed="false">
      <c r="A2726" s="1" t="n">
        <v>54.48</v>
      </c>
      <c r="B2726" s="1" t="n">
        <v>3.335</v>
      </c>
      <c r="C2726" s="1" t="n">
        <v>-2.034</v>
      </c>
      <c r="D2726" s="1" t="n">
        <v>-0.13</v>
      </c>
      <c r="E2726" s="1" t="n">
        <f aca="false">B2726*J$3+C2726*J$4</f>
        <v>1.75038461723134</v>
      </c>
      <c r="F2726" s="1" t="n">
        <f aca="false">B2726*J$4-C2726*J$3</f>
        <v>3.49221057379991</v>
      </c>
    </row>
    <row r="2727" customFormat="false" ht="13.5" hidden="false" customHeight="false" outlineLevel="0" collapsed="false">
      <c r="A2727" s="1" t="n">
        <v>54.5</v>
      </c>
      <c r="B2727" s="1" t="n">
        <v>3.661</v>
      </c>
      <c r="C2727" s="1" t="n">
        <v>-2.007</v>
      </c>
      <c r="D2727" s="1" t="n">
        <v>-0.292</v>
      </c>
      <c r="E2727" s="1" t="n">
        <f aca="false">B2727*J$3+C2727*J$4</f>
        <v>2.04115611671263</v>
      </c>
      <c r="F2727" s="1" t="n">
        <f aca="false">B2727*J$4-C2727*J$3</f>
        <v>3.64206695534371</v>
      </c>
    </row>
    <row r="2728" customFormat="false" ht="13.5" hidden="false" customHeight="false" outlineLevel="0" collapsed="false">
      <c r="A2728" s="1" t="n">
        <v>54.52</v>
      </c>
      <c r="B2728" s="1" t="n">
        <v>3.995</v>
      </c>
      <c r="C2728" s="1" t="n">
        <v>-1.95</v>
      </c>
      <c r="D2728" s="1" t="n">
        <v>-0.476</v>
      </c>
      <c r="E2728" s="1" t="n">
        <f aca="false">B2728*J$3+C2728*J$4</f>
        <v>2.35460957889017</v>
      </c>
      <c r="F2728" s="1" t="n">
        <f aca="false">B2728*J$4-C2728*J$3</f>
        <v>3.77072124811668</v>
      </c>
    </row>
    <row r="2729" customFormat="false" ht="13.5" hidden="false" customHeight="false" outlineLevel="0" collapsed="false">
      <c r="A2729" s="1" t="n">
        <v>54.54</v>
      </c>
      <c r="B2729" s="1" t="n">
        <v>4.316</v>
      </c>
      <c r="C2729" s="1" t="n">
        <v>-1.843</v>
      </c>
      <c r="D2729" s="1" t="n">
        <v>-0.623</v>
      </c>
      <c r="E2729" s="1" t="n">
        <f aca="false">B2729*J$3+C2729*J$4</f>
        <v>2.68353437902934</v>
      </c>
      <c r="F2729" s="1" t="n">
        <f aca="false">B2729*J$4-C2729*J$3</f>
        <v>3.85008418564681</v>
      </c>
    </row>
    <row r="2730" customFormat="false" ht="13.5" hidden="false" customHeight="false" outlineLevel="0" collapsed="false">
      <c r="A2730" s="1" t="n">
        <v>54.56</v>
      </c>
      <c r="B2730" s="1" t="n">
        <v>4.625</v>
      </c>
      <c r="C2730" s="1" t="n">
        <v>-1.694</v>
      </c>
      <c r="D2730" s="1" t="n">
        <v>-0.755</v>
      </c>
      <c r="E2730" s="1" t="n">
        <f aca="false">B2730*J$3+C2730*J$4</f>
        <v>3.02453921111242</v>
      </c>
      <c r="F2730" s="1" t="n">
        <f aca="false">B2730*J$4-C2730*J$3</f>
        <v>3.88747007196756</v>
      </c>
    </row>
    <row r="2731" customFormat="false" ht="13.5" hidden="false" customHeight="false" outlineLevel="0" collapsed="false">
      <c r="A2731" s="1" t="n">
        <v>54.58</v>
      </c>
      <c r="B2731" s="1" t="n">
        <v>4.919</v>
      </c>
      <c r="C2731" s="1" t="n">
        <v>-1.535</v>
      </c>
      <c r="D2731" s="1" t="n">
        <v>-0.894</v>
      </c>
      <c r="E2731" s="1" t="n">
        <f aca="false">B2731*J$3+C2731*J$4</f>
        <v>3.35812251439549</v>
      </c>
      <c r="F2731" s="1" t="n">
        <f aca="false">B2731*J$4-C2731*J$3</f>
        <v>3.90842668836325</v>
      </c>
    </row>
    <row r="2732" customFormat="false" ht="13.5" hidden="false" customHeight="false" outlineLevel="0" collapsed="false">
      <c r="A2732" s="1" t="n">
        <v>54.6</v>
      </c>
      <c r="B2732" s="1" t="n">
        <v>5.182</v>
      </c>
      <c r="C2732" s="1" t="n">
        <v>-1.394</v>
      </c>
      <c r="D2732" s="1" t="n">
        <v>-1.013</v>
      </c>
      <c r="E2732" s="1" t="n">
        <f aca="false">B2732*J$3+C2732*J$4</f>
        <v>3.65587777994151</v>
      </c>
      <c r="F2732" s="1" t="n">
        <f aca="false">B2732*J$4-C2732*J$3</f>
        <v>3.92822067329853</v>
      </c>
    </row>
    <row r="2733" customFormat="false" ht="13.5" hidden="false" customHeight="false" outlineLevel="0" collapsed="false">
      <c r="A2733" s="1" t="n">
        <v>54.62</v>
      </c>
      <c r="B2733" s="1" t="n">
        <v>5.426</v>
      </c>
      <c r="C2733" s="1" t="n">
        <v>-1.279</v>
      </c>
      <c r="D2733" s="1" t="n">
        <v>-1.141</v>
      </c>
      <c r="E2733" s="1" t="n">
        <f aca="false">B2733*J$3+C2733*J$4</f>
        <v>3.9237422307905</v>
      </c>
      <c r="F2733" s="1" t="n">
        <f aca="false">B2733*J$4-C2733*J$3</f>
        <v>3.95999544271344</v>
      </c>
    </row>
    <row r="2734" customFormat="false" ht="13.5" hidden="false" customHeight="false" outlineLevel="0" collapsed="false">
      <c r="A2734" s="1" t="n">
        <v>54.64</v>
      </c>
      <c r="B2734" s="1" t="n">
        <v>5.667</v>
      </c>
      <c r="C2734" s="1" t="n">
        <v>-1.174</v>
      </c>
      <c r="D2734" s="1" t="n">
        <v>-1.301</v>
      </c>
      <c r="E2734" s="1" t="n">
        <f aca="false">B2734*J$3+C2734*J$4</f>
        <v>4.18376334470868</v>
      </c>
      <c r="F2734" s="1" t="n">
        <f aca="false">B2734*J$4-C2734*J$3</f>
        <v>3.99866093529722</v>
      </c>
    </row>
    <row r="2735" customFormat="false" ht="13.5" hidden="false" customHeight="false" outlineLevel="0" collapsed="false">
      <c r="A2735" s="1" t="n">
        <v>54.66</v>
      </c>
      <c r="B2735" s="1" t="n">
        <v>5.901</v>
      </c>
      <c r="C2735" s="1" t="n">
        <v>-1.05</v>
      </c>
      <c r="D2735" s="1" t="n">
        <v>-1.457</v>
      </c>
      <c r="E2735" s="1" t="n">
        <f aca="false">B2735*J$3+C2735*J$4</f>
        <v>4.44791658797421</v>
      </c>
      <c r="F2735" s="1" t="n">
        <f aca="false">B2735*J$4-C2735*J$3</f>
        <v>4.01750407920439</v>
      </c>
    </row>
    <row r="2736" customFormat="false" ht="13.5" hidden="false" customHeight="false" outlineLevel="0" collapsed="false">
      <c r="A2736" s="1" t="n">
        <v>54.68</v>
      </c>
      <c r="B2736" s="1" t="n">
        <v>6.125</v>
      </c>
      <c r="C2736" s="1" t="n">
        <v>-0.898</v>
      </c>
      <c r="D2736" s="1" t="n">
        <v>-1.609</v>
      </c>
      <c r="E2736" s="1" t="n">
        <f aca="false">B2736*J$3+C2736*J$4</f>
        <v>4.71842708967669</v>
      </c>
      <c r="F2736" s="1" t="n">
        <f aca="false">B2736*J$4-C2736*J$3</f>
        <v>4.00730268377685</v>
      </c>
    </row>
    <row r="2737" customFormat="false" ht="13.5" hidden="false" customHeight="false" outlineLevel="0" collapsed="false">
      <c r="A2737" s="1" t="n">
        <v>54.7</v>
      </c>
      <c r="B2737" s="1" t="n">
        <v>6.342</v>
      </c>
      <c r="C2737" s="1" t="n">
        <v>-0.716</v>
      </c>
      <c r="D2737" s="1" t="n">
        <v>-1.783</v>
      </c>
      <c r="E2737" s="1" t="n">
        <f aca="false">B2737*J$3+C2737*J$4</f>
        <v>4.99889883263308</v>
      </c>
      <c r="F2737" s="1" t="n">
        <f aca="false">B2737*J$4-C2737*J$3</f>
        <v>3.96795041061499</v>
      </c>
    </row>
    <row r="2738" customFormat="false" ht="13.5" hidden="false" customHeight="false" outlineLevel="0" collapsed="false">
      <c r="A2738" s="1" t="n">
        <v>54.72</v>
      </c>
      <c r="B2738" s="1" t="n">
        <v>6.551</v>
      </c>
      <c r="C2738" s="1" t="n">
        <v>-0.523</v>
      </c>
      <c r="D2738" s="1" t="n">
        <v>-1.927</v>
      </c>
      <c r="E2738" s="1" t="n">
        <f aca="false">B2738*J$3+C2738*J$4</f>
        <v>5.27841530272678</v>
      </c>
      <c r="F2738" s="1" t="n">
        <f aca="false">B2738*J$4-C2738*J$3</f>
        <v>3.91503025428154</v>
      </c>
    </row>
    <row r="2739" customFormat="false" ht="13.5" hidden="false" customHeight="false" outlineLevel="0" collapsed="false">
      <c r="A2739" s="1" t="n">
        <v>54.74</v>
      </c>
      <c r="B2739" s="1" t="n">
        <v>6.742</v>
      </c>
      <c r="C2739" s="1" t="n">
        <v>-0.334</v>
      </c>
      <c r="D2739" s="1" t="n">
        <v>-2.022</v>
      </c>
      <c r="E2739" s="1" t="n">
        <f aca="false">B2739*J$3+C2739*J$4</f>
        <v>5.54054723003273</v>
      </c>
      <c r="F2739" s="1" t="n">
        <f aca="false">B2739*J$4-C2739*J$3</f>
        <v>3.85596374357651</v>
      </c>
    </row>
    <row r="2740" customFormat="false" ht="13.5" hidden="false" customHeight="false" outlineLevel="0" collapsed="false">
      <c r="A2740" s="1" t="n">
        <v>54.76</v>
      </c>
      <c r="B2740" s="1" t="n">
        <v>6.903</v>
      </c>
      <c r="C2740" s="1" t="n">
        <v>-0.167</v>
      </c>
      <c r="D2740" s="1" t="n">
        <v>-2.072</v>
      </c>
      <c r="E2740" s="1" t="n">
        <f aca="false">B2740*J$3+C2740*J$4</f>
        <v>5.76557949064086</v>
      </c>
      <c r="F2740" s="1" t="n">
        <f aca="false">B2740*J$4-C2740*J$3</f>
        <v>3.79965671305994</v>
      </c>
    </row>
    <row r="2741" customFormat="false" ht="13.5" hidden="false" customHeight="false" outlineLevel="0" collapsed="false">
      <c r="A2741" s="1" t="n">
        <v>54.78</v>
      </c>
      <c r="B2741" s="1" t="n">
        <v>7.034</v>
      </c>
      <c r="C2741" s="1" t="n">
        <v>-0.025</v>
      </c>
      <c r="D2741" s="1" t="n">
        <v>-2.127</v>
      </c>
      <c r="E2741" s="1" t="n">
        <f aca="false">B2741*J$3+C2741*J$4</f>
        <v>5.95192232675847</v>
      </c>
      <c r="F2741" s="1" t="n">
        <f aca="false">B2741*J$4-C2741*J$3</f>
        <v>3.74865330702027</v>
      </c>
    </row>
    <row r="2742" customFormat="false" ht="13.5" hidden="false" customHeight="false" outlineLevel="0" collapsed="false">
      <c r="A2742" s="1" t="n">
        <v>54.8</v>
      </c>
      <c r="B2742" s="1" t="n">
        <v>7.132</v>
      </c>
      <c r="C2742" s="1" t="n">
        <v>0.096</v>
      </c>
      <c r="D2742" s="1" t="n">
        <v>-2.189</v>
      </c>
      <c r="E2742" s="1" t="n">
        <f aca="false">B2742*J$3+C2742*J$4</f>
        <v>6.09915127115402</v>
      </c>
      <c r="F2742" s="1" t="n">
        <f aca="false">B2742*J$4-C2742*J$3</f>
        <v>3.6979715752802</v>
      </c>
    </row>
    <row r="2743" customFormat="false" ht="13.5" hidden="false" customHeight="false" outlineLevel="0" collapsed="false">
      <c r="A2743" s="1" t="n">
        <v>54.82</v>
      </c>
      <c r="B2743" s="1" t="n">
        <v>7.213</v>
      </c>
      <c r="C2743" s="1" t="n">
        <v>0.194</v>
      </c>
      <c r="D2743" s="1" t="n">
        <v>-2.256</v>
      </c>
      <c r="E2743" s="1" t="n">
        <f aca="false">B2743*J$3+C2743*J$4</f>
        <v>6.21977525483754</v>
      </c>
      <c r="F2743" s="1" t="n">
        <f aca="false">B2743*J$4-C2743*J$3</f>
        <v>3.65778632225976</v>
      </c>
    </row>
    <row r="2744" customFormat="false" ht="13.5" hidden="false" customHeight="false" outlineLevel="0" collapsed="false">
      <c r="A2744" s="1" t="n">
        <v>54.84</v>
      </c>
      <c r="B2744" s="1" t="n">
        <v>7.283</v>
      </c>
      <c r="C2744" s="1" t="n">
        <v>0.278</v>
      </c>
      <c r="D2744" s="1" t="n">
        <v>-2.336</v>
      </c>
      <c r="E2744" s="1" t="n">
        <f aca="false">B2744*J$3+C2744*J$4</f>
        <v>6.32365183976408</v>
      </c>
      <c r="F2744" s="1" t="n">
        <f aca="false">B2744*J$4-C2744*J$3</f>
        <v>3.62364463067895</v>
      </c>
    </row>
    <row r="2745" customFormat="false" ht="13.5" hidden="false" customHeight="false" outlineLevel="0" collapsed="false">
      <c r="A2745" s="1" t="n">
        <v>54.86</v>
      </c>
      <c r="B2745" s="1" t="n">
        <v>7.335</v>
      </c>
      <c r="C2745" s="1" t="n">
        <v>0.379</v>
      </c>
      <c r="D2745" s="1" t="n">
        <v>-2.396</v>
      </c>
      <c r="E2745" s="1" t="n">
        <f aca="false">B2745*J$3+C2745*J$4</f>
        <v>6.42127218645177</v>
      </c>
      <c r="F2745" s="1" t="n">
        <f aca="false">B2745*J$4-C2745*J$3</f>
        <v>3.56554757470727</v>
      </c>
    </row>
    <row r="2746" customFormat="false" ht="13.5" hidden="false" customHeight="false" outlineLevel="0" collapsed="false">
      <c r="A2746" s="1" t="n">
        <v>54.88</v>
      </c>
      <c r="B2746" s="1" t="n">
        <v>7.367</v>
      </c>
      <c r="C2746" s="1" t="n">
        <v>0.524</v>
      </c>
      <c r="D2746" s="1" t="n">
        <v>-2.415</v>
      </c>
      <c r="E2746" s="1" t="n">
        <f aca="false">B2746*J$3+C2746*J$4</f>
        <v>6.52524801884259</v>
      </c>
      <c r="F2746" s="1" t="n">
        <f aca="false">B2746*J$4-C2746*J$3</f>
        <v>3.45953801722005</v>
      </c>
    </row>
    <row r="2747" customFormat="false" ht="13.5" hidden="false" customHeight="false" outlineLevel="0" collapsed="false">
      <c r="A2747" s="1" t="n">
        <v>54.9</v>
      </c>
      <c r="B2747" s="1" t="n">
        <v>7.387</v>
      </c>
      <c r="C2747" s="1" t="n">
        <v>0.722</v>
      </c>
      <c r="D2747" s="1" t="n">
        <v>-2.397</v>
      </c>
      <c r="E2747" s="1" t="n">
        <f aca="false">B2747*J$3+C2747*J$4</f>
        <v>6.64713299508389</v>
      </c>
      <c r="F2747" s="1" t="n">
        <f aca="false">B2747*J$4-C2747*J$3</f>
        <v>3.30222287946575</v>
      </c>
    </row>
    <row r="2748" customFormat="false" ht="13.5" hidden="false" customHeight="false" outlineLevel="0" collapsed="false">
      <c r="A2748" s="1" t="n">
        <v>54.92</v>
      </c>
      <c r="B2748" s="1" t="n">
        <v>7.4</v>
      </c>
      <c r="C2748" s="1" t="n">
        <v>0.941</v>
      </c>
      <c r="D2748" s="1" t="n">
        <v>-2.383</v>
      </c>
      <c r="E2748" s="1" t="n">
        <f aca="false">B2748*J$3+C2748*J$4</f>
        <v>6.774209939201</v>
      </c>
      <c r="F2748" s="1" t="n">
        <f aca="false">B2748*J$4-C2748*J$3</f>
        <v>3.12338929684252</v>
      </c>
    </row>
    <row r="2749" customFormat="false" ht="13.5" hidden="false" customHeight="false" outlineLevel="0" collapsed="false">
      <c r="A2749" s="1" t="n">
        <v>54.94</v>
      </c>
      <c r="B2749" s="1" t="n">
        <v>7.392</v>
      </c>
      <c r="C2749" s="1" t="n">
        <v>1.129</v>
      </c>
      <c r="D2749" s="1" t="n">
        <v>-2.348</v>
      </c>
      <c r="E2749" s="1" t="n">
        <f aca="false">B2749*J$3+C2749*J$4</f>
        <v>6.86705037610759</v>
      </c>
      <c r="F2749" s="1" t="n">
        <f aca="false">B2749*J$4-C2749*J$3</f>
        <v>2.95971690065125</v>
      </c>
    </row>
    <row r="2750" customFormat="false" ht="13.5" hidden="false" customHeight="false" outlineLevel="0" collapsed="false">
      <c r="A2750" s="1" t="n">
        <v>54.96</v>
      </c>
      <c r="B2750" s="1" t="n">
        <v>7.343</v>
      </c>
      <c r="C2750" s="1" t="n">
        <v>1.261</v>
      </c>
      <c r="D2750" s="1" t="n">
        <v>-2.304</v>
      </c>
      <c r="E2750" s="1" t="n">
        <f aca="false">B2750*J$3+C2750*J$4</f>
        <v>6.89544536227471</v>
      </c>
      <c r="F2750" s="1" t="n">
        <f aca="false">B2750*J$4-C2750*J$3</f>
        <v>2.82180850801117</v>
      </c>
    </row>
    <row r="2751" customFormat="false" ht="13.5" hidden="false" customHeight="false" outlineLevel="0" collapsed="false">
      <c r="A2751" s="1" t="n">
        <v>54.98</v>
      </c>
      <c r="B2751" s="1" t="n">
        <v>7.234</v>
      </c>
      <c r="C2751" s="1" t="n">
        <v>1.343</v>
      </c>
      <c r="D2751" s="1" t="n">
        <v>-2.274</v>
      </c>
      <c r="E2751" s="1" t="n">
        <f aca="false">B2751*J$3+C2751*J$4</f>
        <v>6.84646149946078</v>
      </c>
      <c r="F2751" s="1" t="n">
        <f aca="false">B2751*J$4-C2751*J$3</f>
        <v>2.69450736432492</v>
      </c>
    </row>
    <row r="2752" customFormat="false" ht="13.5" hidden="false" customHeight="false" outlineLevel="0" collapsed="false">
      <c r="A2752" s="1" t="n">
        <v>55</v>
      </c>
      <c r="B2752" s="1" t="n">
        <v>7.064</v>
      </c>
      <c r="C2752" s="1" t="n">
        <v>1.385</v>
      </c>
      <c r="D2752" s="1" t="n">
        <v>-2.213</v>
      </c>
      <c r="E2752" s="1" t="n">
        <f aca="false">B2752*J$3+C2752*J$4</f>
        <v>6.72454993221198</v>
      </c>
      <c r="F2752" s="1" t="n">
        <f aca="false">B2752*J$4-C2752*J$3</f>
        <v>2.56880306936671</v>
      </c>
    </row>
    <row r="2753" customFormat="false" ht="13.5" hidden="false" customHeight="false" outlineLevel="0" collapsed="false">
      <c r="A2753" s="1" t="n">
        <v>55.02</v>
      </c>
      <c r="B2753" s="1" t="n">
        <v>6.862</v>
      </c>
      <c r="C2753" s="1" t="n">
        <v>1.399</v>
      </c>
      <c r="D2753" s="1" t="n">
        <v>-2.134</v>
      </c>
      <c r="E2753" s="1" t="n">
        <f aca="false">B2753*J$3+C2753*J$4</f>
        <v>6.56066308648765</v>
      </c>
      <c r="F2753" s="1" t="n">
        <f aca="false">B2753*J$4-C2753*J$3</f>
        <v>2.44988670464541</v>
      </c>
    </row>
    <row r="2754" customFormat="false" ht="13.5" hidden="false" customHeight="false" outlineLevel="0" collapsed="false">
      <c r="A2754" s="1" t="n">
        <v>55.04</v>
      </c>
      <c r="B2754" s="1" t="n">
        <v>6.663</v>
      </c>
      <c r="C2754" s="1" t="n">
        <v>1.387</v>
      </c>
      <c r="D2754" s="1" t="n">
        <v>-2.025</v>
      </c>
      <c r="E2754" s="1" t="n">
        <f aca="false">B2754*J$3+C2754*J$4</f>
        <v>6.38554248418172</v>
      </c>
      <c r="F2754" s="1" t="n">
        <f aca="false">B2754*J$4-C2754*J$3</f>
        <v>2.35460934821688</v>
      </c>
    </row>
    <row r="2755" customFormat="false" ht="13.5" hidden="false" customHeight="false" outlineLevel="0" collapsed="false">
      <c r="A2755" s="1" t="n">
        <v>55.06</v>
      </c>
      <c r="B2755" s="1" t="n">
        <v>6.491</v>
      </c>
      <c r="C2755" s="1" t="n">
        <v>1.363</v>
      </c>
      <c r="D2755" s="1" t="n">
        <v>-1.906</v>
      </c>
      <c r="E2755" s="1" t="n">
        <f aca="false">B2755*J$3+C2755*J$4</f>
        <v>6.22696014930122</v>
      </c>
      <c r="F2755" s="1" t="n">
        <f aca="false">B2755*J$4-C2755*J$3</f>
        <v>2.28381638907652</v>
      </c>
    </row>
    <row r="2756" customFormat="false" ht="13.5" hidden="false" customHeight="false" outlineLevel="0" collapsed="false">
      <c r="A2756" s="1" t="n">
        <v>55.08</v>
      </c>
      <c r="B2756" s="1" t="n">
        <v>6.358</v>
      </c>
      <c r="C2756" s="1" t="n">
        <v>1.339</v>
      </c>
      <c r="D2756" s="1" t="n">
        <v>-1.782</v>
      </c>
      <c r="E2756" s="1" t="n">
        <f aca="false">B2756*J$3+C2756*J$4</f>
        <v>6.10145169017082</v>
      </c>
      <c r="F2756" s="1" t="n">
        <f aca="false">B2756*J$4-C2756*J$3</f>
        <v>2.23369028124126</v>
      </c>
    </row>
    <row r="2757" customFormat="false" ht="13.5" hidden="false" customHeight="false" outlineLevel="0" collapsed="false">
      <c r="A2757" s="1" t="n">
        <v>55.1</v>
      </c>
      <c r="B2757" s="1" t="n">
        <v>6.244</v>
      </c>
      <c r="C2757" s="1" t="n">
        <v>1.317</v>
      </c>
      <c r="D2757" s="1" t="n">
        <v>-1.63</v>
      </c>
      <c r="E2757" s="1" t="n">
        <f aca="false">B2757*J$3+C2757*J$4</f>
        <v>5.99311598339585</v>
      </c>
      <c r="F2757" s="1" t="n">
        <f aca="false">B2757*J$4-C2757*J$3</f>
        <v>2.19193654323412</v>
      </c>
    </row>
    <row r="2758" customFormat="false" ht="13.5" hidden="false" customHeight="false" outlineLevel="0" collapsed="false">
      <c r="A2758" s="1" t="n">
        <v>55.12</v>
      </c>
      <c r="B2758" s="1" t="n">
        <v>6.104</v>
      </c>
      <c r="C2758" s="1" t="n">
        <v>1.306</v>
      </c>
      <c r="D2758" s="1" t="n">
        <v>-1.493</v>
      </c>
      <c r="E2758" s="1" t="n">
        <f aca="false">B2758*J$3+C2758*J$4</f>
        <v>5.86856013802739</v>
      </c>
      <c r="F2758" s="1" t="n">
        <f aca="false">B2758*J$4-C2758*J$3</f>
        <v>2.12707637529919</v>
      </c>
    </row>
    <row r="2759" customFormat="false" ht="13.5" hidden="false" customHeight="false" outlineLevel="0" collapsed="false">
      <c r="A2759" s="1" t="n">
        <v>55.14</v>
      </c>
      <c r="B2759" s="1" t="n">
        <v>5.901</v>
      </c>
      <c r="C2759" s="1" t="n">
        <v>1.304</v>
      </c>
      <c r="D2759" s="1" t="n">
        <v>-1.357</v>
      </c>
      <c r="E2759" s="1" t="n">
        <f aca="false">B2759*J$3+C2759*J$4</f>
        <v>5.69534653597917</v>
      </c>
      <c r="F2759" s="1" t="n">
        <f aca="false">B2759*J$4-C2759*J$3</f>
        <v>2.02119886085216</v>
      </c>
    </row>
    <row r="2760" customFormat="false" ht="13.5" hidden="false" customHeight="false" outlineLevel="0" collapsed="false">
      <c r="A2760" s="1" t="n">
        <v>55.16</v>
      </c>
      <c r="B2760" s="1" t="n">
        <v>5.627</v>
      </c>
      <c r="C2760" s="1" t="n">
        <v>1.293</v>
      </c>
      <c r="D2760" s="1" t="n">
        <v>-1.167</v>
      </c>
      <c r="E2760" s="1" t="n">
        <f aca="false">B2760*J$3+C2760*J$4</f>
        <v>5.45715224572574</v>
      </c>
      <c r="F2760" s="1" t="n">
        <f aca="false">B2760*J$4-C2760*J$3</f>
        <v>1.88532951150999</v>
      </c>
    </row>
    <row r="2761" customFormat="false" ht="13.5" hidden="false" customHeight="false" outlineLevel="0" collapsed="false">
      <c r="A2761" s="1" t="n">
        <v>55.18</v>
      </c>
      <c r="B2761" s="1" t="n">
        <v>5.288</v>
      </c>
      <c r="C2761" s="1" t="n">
        <v>1.262</v>
      </c>
      <c r="D2761" s="1" t="n">
        <v>-0.968</v>
      </c>
      <c r="E2761" s="1" t="n">
        <f aca="false">B2761*J$3+C2761*J$4</f>
        <v>5.15323644393749</v>
      </c>
      <c r="F2761" s="1" t="n">
        <f aca="false">B2761*J$4-C2761*J$3</f>
        <v>1.73197637191578</v>
      </c>
    </row>
    <row r="2762" customFormat="false" ht="13.5" hidden="false" customHeight="false" outlineLevel="0" collapsed="false">
      <c r="A2762" s="1" t="n">
        <v>55.2</v>
      </c>
      <c r="B2762" s="1" t="n">
        <v>4.908</v>
      </c>
      <c r="C2762" s="1" t="n">
        <v>1.227</v>
      </c>
      <c r="D2762" s="1" t="n">
        <v>-0.76</v>
      </c>
      <c r="E2762" s="1" t="n">
        <f aca="false">B2762*J$3+C2762*J$4</f>
        <v>4.81243099314988</v>
      </c>
      <c r="F2762" s="1" t="n">
        <f aca="false">B2762*J$4-C2762*J$3</f>
        <v>1.56028873487264</v>
      </c>
    </row>
    <row r="2763" customFormat="false" ht="13.5" hidden="false" customHeight="false" outlineLevel="0" collapsed="false">
      <c r="A2763" s="1" t="n">
        <v>55.22</v>
      </c>
      <c r="B2763" s="1" t="n">
        <v>4.52</v>
      </c>
      <c r="C2763" s="1" t="n">
        <v>1.204</v>
      </c>
      <c r="D2763" s="1" t="n">
        <v>-0.524</v>
      </c>
      <c r="E2763" s="1" t="n">
        <f aca="false">B2763*J$3+C2763*J$4</f>
        <v>4.47120018876382</v>
      </c>
      <c r="F2763" s="1" t="n">
        <f aca="false">B2763*J$4-C2763*J$3</f>
        <v>1.37418516656175</v>
      </c>
    </row>
    <row r="2764" customFormat="false" ht="13.5" hidden="false" customHeight="false" outlineLevel="0" collapsed="false">
      <c r="A2764" s="1" t="n">
        <v>55.24</v>
      </c>
      <c r="B2764" s="1" t="n">
        <v>4.139</v>
      </c>
      <c r="C2764" s="1" t="n">
        <v>1.191</v>
      </c>
      <c r="D2764" s="1" t="n">
        <v>-0.333</v>
      </c>
      <c r="E2764" s="1" t="n">
        <f aca="false">B2764*J$3+C2764*J$4</f>
        <v>4.14120491369319</v>
      </c>
      <c r="F2764" s="1" t="n">
        <f aca="false">B2764*J$4-C2764*J$3</f>
        <v>1.18331055213893</v>
      </c>
    </row>
    <row r="2765" customFormat="false" ht="13.5" hidden="false" customHeight="false" outlineLevel="0" collapsed="false">
      <c r="A2765" s="1" t="n">
        <v>55.26</v>
      </c>
      <c r="B2765" s="1" t="n">
        <v>3.775</v>
      </c>
      <c r="C2765" s="1" t="n">
        <v>1.19</v>
      </c>
      <c r="D2765" s="1" t="n">
        <v>-0.166</v>
      </c>
      <c r="E2765" s="1" t="n">
        <f aca="false">B2765*J$3+C2765*J$4</f>
        <v>3.83198548742802</v>
      </c>
      <c r="F2765" s="1" t="n">
        <f aca="false">B2765*J$4-C2765*J$3</f>
        <v>0.991267988054202</v>
      </c>
    </row>
    <row r="2766" customFormat="false" ht="13.5" hidden="false" customHeight="false" outlineLevel="0" collapsed="false">
      <c r="A2766" s="1" t="n">
        <v>55.28</v>
      </c>
      <c r="B2766" s="1" t="n">
        <v>3.45</v>
      </c>
      <c r="C2766" s="1" t="n">
        <v>1.192</v>
      </c>
      <c r="D2766" s="1" t="n">
        <v>0.032</v>
      </c>
      <c r="E2766" s="1" t="n">
        <f aca="false">B2766*J$3+C2766*J$4</f>
        <v>3.55742969470565</v>
      </c>
      <c r="F2766" s="1" t="n">
        <f aca="false">B2766*J$4-C2766*J$3</f>
        <v>0.817348130986097</v>
      </c>
    </row>
    <row r="2767" customFormat="false" ht="13.5" hidden="false" customHeight="false" outlineLevel="0" collapsed="false">
      <c r="A2767" s="1" t="n">
        <v>55.3</v>
      </c>
      <c r="B2767" s="1" t="n">
        <v>3.161</v>
      </c>
      <c r="C2767" s="1" t="n">
        <v>1.192</v>
      </c>
      <c r="D2767" s="1" t="n">
        <v>0.26</v>
      </c>
      <c r="E2767" s="1" t="n">
        <f aca="false">B2767*J$3+C2767*J$4</f>
        <v>3.31234379491644</v>
      </c>
      <c r="F2767" s="1" t="n">
        <f aca="false">B2767*J$4-C2767*J$3</f>
        <v>0.664201463622701</v>
      </c>
    </row>
    <row r="2768" customFormat="false" ht="13.5" hidden="false" customHeight="false" outlineLevel="0" collapsed="false">
      <c r="A2768" s="1" t="n">
        <v>55.32</v>
      </c>
      <c r="B2768" s="1" t="n">
        <v>2.885</v>
      </c>
      <c r="C2768" s="1" t="n">
        <v>1.181</v>
      </c>
      <c r="D2768" s="1" t="n">
        <v>0.492</v>
      </c>
      <c r="E2768" s="1" t="n">
        <f aca="false">B2768*J$3+C2768*J$4</f>
        <v>3.0724534084707</v>
      </c>
      <c r="F2768" s="1" t="n">
        <f aca="false">B2768*J$4-C2768*J$3</f>
        <v>0.527272275752057</v>
      </c>
    </row>
    <row r="2769" customFormat="false" ht="13.5" hidden="false" customHeight="false" outlineLevel="0" collapsed="false">
      <c r="A2769" s="1" t="n">
        <v>55.34</v>
      </c>
      <c r="B2769" s="1" t="n">
        <v>2.615</v>
      </c>
      <c r="C2769" s="1" t="n">
        <v>1.163</v>
      </c>
      <c r="D2769" s="1" t="n">
        <v>0.712</v>
      </c>
      <c r="E2769" s="1" t="n">
        <f aca="false">B2769*J$3+C2769*J$4</f>
        <v>2.83394187575227</v>
      </c>
      <c r="F2769" s="1" t="n">
        <f aca="false">B2769*J$4-C2769*J$3</f>
        <v>0.399458940139908</v>
      </c>
    </row>
    <row r="2770" customFormat="false" ht="13.5" hidden="false" customHeight="false" outlineLevel="0" collapsed="false">
      <c r="A2770" s="1" t="n">
        <v>55.36</v>
      </c>
      <c r="B2770" s="1" t="n">
        <v>2.365</v>
      </c>
      <c r="C2770" s="1" t="n">
        <v>1.143</v>
      </c>
      <c r="D2770" s="1" t="n">
        <v>0.901</v>
      </c>
      <c r="E2770" s="1" t="n">
        <f aca="false">B2770*J$3+C2770*J$4</f>
        <v>2.6113314664285</v>
      </c>
      <c r="F2770" s="1" t="n">
        <f aca="false">B2770*J$4-C2770*J$3</f>
        <v>0.283940086004735</v>
      </c>
    </row>
    <row r="2771" customFormat="false" ht="13.5" hidden="false" customHeight="false" outlineLevel="0" collapsed="false">
      <c r="A2771" s="1" t="n">
        <v>55.38</v>
      </c>
      <c r="B2771" s="1" t="n">
        <v>2.148</v>
      </c>
      <c r="C2771" s="1" t="n">
        <v>1.106</v>
      </c>
      <c r="D2771" s="1" t="n">
        <v>1.064</v>
      </c>
      <c r="E2771" s="1" t="n">
        <f aca="false">B2771*J$3+C2771*J$4</f>
        <v>2.40769801678593</v>
      </c>
      <c r="F2771" s="1" t="n">
        <f aca="false">B2771*J$4-C2771*J$3</f>
        <v>0.200325385223917</v>
      </c>
    </row>
    <row r="2772" customFormat="false" ht="13.5" hidden="false" customHeight="false" outlineLevel="0" collapsed="false">
      <c r="A2772" s="1" t="n">
        <v>55.4</v>
      </c>
      <c r="B2772" s="1" t="n">
        <v>1.957</v>
      </c>
      <c r="C2772" s="1" t="n">
        <v>1.053</v>
      </c>
      <c r="D2772" s="1" t="n">
        <v>1.227</v>
      </c>
      <c r="E2772" s="1" t="n">
        <f aca="false">B2772*J$3+C2772*J$4</f>
        <v>2.21763510941569</v>
      </c>
      <c r="F2772" s="1" t="n">
        <f aca="false">B2772*J$4-C2772*J$3</f>
        <v>0.144057354851666</v>
      </c>
    </row>
    <row r="2773" customFormat="false" ht="13.5" hidden="false" customHeight="false" outlineLevel="0" collapsed="false">
      <c r="A2773" s="1" t="n">
        <v>55.42</v>
      </c>
      <c r="B2773" s="1" t="n">
        <v>1.773</v>
      </c>
      <c r="C2773" s="1" t="n">
        <v>1.012</v>
      </c>
      <c r="D2773" s="1" t="n">
        <v>1.362</v>
      </c>
      <c r="E2773" s="1" t="n">
        <f aca="false">B2773*J$3+C2773*J$4</f>
        <v>2.03986756988935</v>
      </c>
      <c r="F2773" s="1" t="n">
        <f aca="false">B2773*J$4-C2773*J$3</f>
        <v>0.0813221821751692</v>
      </c>
    </row>
    <row r="2774" customFormat="false" ht="13.5" hidden="false" customHeight="false" outlineLevel="0" collapsed="false">
      <c r="A2774" s="1" t="n">
        <v>55.44</v>
      </c>
      <c r="B2774" s="1" t="n">
        <v>1.56</v>
      </c>
      <c r="C2774" s="1" t="n">
        <v>0.996</v>
      </c>
      <c r="D2774" s="1" t="n">
        <v>1.492</v>
      </c>
      <c r="E2774" s="1" t="n">
        <f aca="false">B2774*J$3+C2774*J$4</f>
        <v>1.8507546171803</v>
      </c>
      <c r="F2774" s="1" t="n">
        <f aca="false">B2774*J$4-C2774*J$3</f>
        <v>-0.0179818515680006</v>
      </c>
    </row>
    <row r="2775" customFormat="false" ht="13.5" hidden="false" customHeight="false" outlineLevel="0" collapsed="false">
      <c r="A2775" s="1" t="n">
        <v>55.46</v>
      </c>
      <c r="B2775" s="1" t="n">
        <v>1.299</v>
      </c>
      <c r="C2775" s="1" t="n">
        <v>1.005</v>
      </c>
      <c r="D2775" s="1" t="n">
        <v>1.61</v>
      </c>
      <c r="E2775" s="1" t="n">
        <f aca="false">B2775*J$3+C2775*J$4</f>
        <v>1.63418333746157</v>
      </c>
      <c r="F2775" s="1" t="n">
        <f aca="false">B2775*J$4-C2775*J$3</f>
        <v>-0.163923212398275</v>
      </c>
    </row>
    <row r="2776" customFormat="false" ht="13.5" hidden="false" customHeight="false" outlineLevel="0" collapsed="false">
      <c r="A2776" s="1" t="n">
        <v>55.48</v>
      </c>
      <c r="B2776" s="1" t="n">
        <v>1.008</v>
      </c>
      <c r="C2776" s="1" t="n">
        <v>1.016</v>
      </c>
      <c r="D2776" s="1" t="n">
        <v>1.715</v>
      </c>
      <c r="E2776" s="1" t="n">
        <f aca="false">B2776*J$3+C2776*J$4</f>
        <v>1.39323045338661</v>
      </c>
      <c r="F2776" s="1" t="n">
        <f aca="false">B2776*J$4-C2776*J$3</f>
        <v>-0.327458247347858</v>
      </c>
    </row>
    <row r="2777" customFormat="false" ht="13.5" hidden="false" customHeight="false" outlineLevel="0" collapsed="false">
      <c r="A2777" s="1" t="n">
        <v>55.5</v>
      </c>
      <c r="B2777" s="1" t="n">
        <v>0.715</v>
      </c>
      <c r="C2777" s="1" t="n">
        <v>1.026</v>
      </c>
      <c r="D2777" s="1" t="n">
        <v>1.83</v>
      </c>
      <c r="E2777" s="1" t="n">
        <f aca="false">B2777*J$3+C2777*J$4</f>
        <v>1.15005155385511</v>
      </c>
      <c r="F2777" s="1" t="n">
        <f aca="false">B2777*J$4-C2777*J$3</f>
        <v>-0.491205072729752</v>
      </c>
    </row>
    <row r="2778" customFormat="false" ht="13.5" hidden="false" customHeight="false" outlineLevel="0" collapsed="false">
      <c r="A2778" s="1" t="n">
        <v>55.52</v>
      </c>
      <c r="B2778" s="1" t="n">
        <v>0.434</v>
      </c>
      <c r="C2778" s="1" t="n">
        <v>1.052</v>
      </c>
      <c r="D2778" s="1" t="n">
        <v>1.939</v>
      </c>
      <c r="E2778" s="1" t="n">
        <f aca="false">B2778*J$3+C2778*J$4</f>
        <v>0.925527939705221</v>
      </c>
      <c r="F2778" s="1" t="n">
        <f aca="false">B2778*J$4-C2778*J$3</f>
        <v>-0.662161636479349</v>
      </c>
    </row>
    <row r="2779" customFormat="false" ht="13.5" hidden="false" customHeight="false" outlineLevel="0" collapsed="false">
      <c r="A2779" s="1" t="n">
        <v>55.54</v>
      </c>
      <c r="B2779" s="1" t="n">
        <v>0.19</v>
      </c>
      <c r="C2779" s="1" t="n">
        <v>1.088</v>
      </c>
      <c r="D2779" s="1" t="n">
        <v>2.057</v>
      </c>
      <c r="E2779" s="1" t="n">
        <f aca="false">B2779*J$3+C2779*J$4</f>
        <v>0.737681297755448</v>
      </c>
      <c r="F2779" s="1" t="n">
        <f aca="false">B2779*J$4-C2779*J$3</f>
        <v>-0.821991668413883</v>
      </c>
    </row>
    <row r="2780" customFormat="false" ht="13.5" hidden="false" customHeight="false" outlineLevel="0" collapsed="false">
      <c r="A2780" s="1" t="n">
        <v>55.56</v>
      </c>
      <c r="B2780" s="1" t="n">
        <v>0</v>
      </c>
      <c r="C2780" s="1" t="n">
        <v>1.105</v>
      </c>
      <c r="D2780" s="1" t="n">
        <v>2.152</v>
      </c>
      <c r="E2780" s="1" t="n">
        <f aca="false">B2780*J$3+C2780*J$4</f>
        <v>0.585560786977691</v>
      </c>
      <c r="F2780" s="1" t="n">
        <f aca="false">B2780*J$4-C2780*J$3</f>
        <v>-0.937093146252851</v>
      </c>
    </row>
    <row r="2781" customFormat="false" ht="13.5" hidden="false" customHeight="false" outlineLevel="0" collapsed="false">
      <c r="A2781" s="1" t="n">
        <v>55.58</v>
      </c>
      <c r="B2781" s="1" t="n">
        <v>-0.16</v>
      </c>
      <c r="C2781" s="1" t="n">
        <v>1.105</v>
      </c>
      <c r="D2781" s="1" t="n">
        <v>2.202</v>
      </c>
      <c r="E2781" s="1" t="n">
        <f aca="false">B2781*J$3+C2781*J$4</f>
        <v>0.449873091592663</v>
      </c>
      <c r="F2781" s="1" t="n">
        <f aca="false">B2781*J$4-C2781*J$3</f>
        <v>-1.02188022853016</v>
      </c>
    </row>
    <row r="2782" customFormat="false" ht="13.5" hidden="false" customHeight="false" outlineLevel="0" collapsed="false">
      <c r="A2782" s="1" t="n">
        <v>55.6</v>
      </c>
      <c r="B2782" s="1" t="n">
        <v>-0.303</v>
      </c>
      <c r="C2782" s="1" t="n">
        <v>1.1</v>
      </c>
      <c r="D2782" s="1" t="n">
        <v>2.233</v>
      </c>
      <c r="E2782" s="1" t="n">
        <f aca="false">B2782*J$3+C2782*J$4</f>
        <v>0.325952617521128</v>
      </c>
      <c r="F2782" s="1" t="n">
        <f aca="false">B2782*J$4-C2782*J$3</f>
        <v>-1.09341844283473</v>
      </c>
    </row>
    <row r="2783" customFormat="false" ht="13.5" hidden="false" customHeight="false" outlineLevel="0" collapsed="false">
      <c r="A2783" s="1" t="n">
        <v>55.62</v>
      </c>
      <c r="B2783" s="1" t="n">
        <v>-0.43</v>
      </c>
      <c r="C2783" s="1" t="n">
        <v>1.097</v>
      </c>
      <c r="D2783" s="1" t="n">
        <v>2.246</v>
      </c>
      <c r="E2783" s="1" t="n">
        <f aca="false">B2783*J$3+C2783*J$4</f>
        <v>0.216660751516563</v>
      </c>
      <c r="F2783" s="1" t="n">
        <f aca="false">B2783*J$4-C2783*J$3</f>
        <v>-1.15817404510388</v>
      </c>
    </row>
    <row r="2784" customFormat="false" ht="13.5" hidden="false" customHeight="false" outlineLevel="0" collapsed="false">
      <c r="A2784" s="1" t="n">
        <v>55.64</v>
      </c>
      <c r="B2784" s="1" t="n">
        <v>-0.559</v>
      </c>
      <c r="C2784" s="1" t="n">
        <v>1.094</v>
      </c>
      <c r="D2784" s="1" t="n">
        <v>2.28</v>
      </c>
      <c r="E2784" s="1" t="n">
        <f aca="false">B2784*J$3+C2784*J$4</f>
        <v>0.105672789319684</v>
      </c>
      <c r="F2784" s="1" t="n">
        <f aca="false">B2784*J$4-C2784*J$3</f>
        <v>-1.22398948590149</v>
      </c>
    </row>
    <row r="2785" customFormat="false" ht="13.5" hidden="false" customHeight="false" outlineLevel="0" collapsed="false">
      <c r="A2785" s="1" t="n">
        <v>55.66</v>
      </c>
      <c r="B2785" s="1" t="n">
        <v>-0.696</v>
      </c>
      <c r="C2785" s="1" t="n">
        <v>1.092</v>
      </c>
      <c r="D2785" s="1" t="n">
        <v>2.305</v>
      </c>
      <c r="E2785" s="1" t="n">
        <f aca="false">B2785*J$3+C2785*J$4</f>
        <v>-0.0115696383822127</v>
      </c>
      <c r="F2785" s="1" t="n">
        <f aca="false">B2785*J$4-C2785*J$3</f>
        <v>-1.29489232890913</v>
      </c>
    </row>
    <row r="2786" customFormat="false" ht="13.5" hidden="false" customHeight="false" outlineLevel="0" collapsed="false">
      <c r="A2786" s="1" t="n">
        <v>55.68</v>
      </c>
      <c r="B2786" s="1" t="n">
        <v>-0.846</v>
      </c>
      <c r="C2786" s="1" t="n">
        <v>1.083</v>
      </c>
      <c r="D2786" s="1" t="n">
        <v>2.315</v>
      </c>
      <c r="E2786" s="1" t="n">
        <f aca="false">B2786*J$3+C2786*J$4</f>
        <v>-0.143546126183776</v>
      </c>
      <c r="F2786" s="1" t="n">
        <f aca="false">B2786*J$4-C2786*J$3</f>
        <v>-1.3667477856787</v>
      </c>
    </row>
    <row r="2787" customFormat="false" ht="13.5" hidden="false" customHeight="false" outlineLevel="0" collapsed="false">
      <c r="A2787" s="1" t="n">
        <v>55.7</v>
      </c>
      <c r="B2787" s="1" t="n">
        <v>-1.01</v>
      </c>
      <c r="C2787" s="1" t="n">
        <v>1.053</v>
      </c>
      <c r="D2787" s="1" t="n">
        <v>2.35</v>
      </c>
      <c r="E2787" s="1" t="n">
        <f aca="false">B2787*J$3+C2787*J$4</f>
        <v>-0.298523591880426</v>
      </c>
      <c r="F2787" s="1" t="n">
        <f aca="false">B2787*J$4-C2787*J$3</f>
        <v>-1.42821310212825</v>
      </c>
    </row>
    <row r="2788" customFormat="false" ht="13.5" hidden="false" customHeight="false" outlineLevel="0" collapsed="false">
      <c r="A2788" s="1" t="n">
        <v>55.72</v>
      </c>
      <c r="B2788" s="1" t="n">
        <v>-1.19</v>
      </c>
      <c r="C2788" s="1" t="n">
        <v>1</v>
      </c>
      <c r="D2788" s="1" t="n">
        <v>2.352</v>
      </c>
      <c r="E2788" s="1" t="n">
        <f aca="false">B2788*J$3+C2788*J$4</f>
        <v>-0.479257970192942</v>
      </c>
      <c r="F2788" s="1" t="n">
        <f aca="false">B2788*J$4-C2788*J$3</f>
        <v>-1.47865202059394</v>
      </c>
    </row>
    <row r="2789" customFormat="false" ht="13.5" hidden="false" customHeight="false" outlineLevel="0" collapsed="false">
      <c r="A2789" s="1" t="n">
        <v>55.74</v>
      </c>
      <c r="B2789" s="1" t="n">
        <v>-1.378</v>
      </c>
      <c r="C2789" s="1" t="n">
        <v>0.931</v>
      </c>
      <c r="D2789" s="1" t="n">
        <v>2.307</v>
      </c>
      <c r="E2789" s="1" t="n">
        <f aca="false">B2789*J$3+C2789*J$4</f>
        <v>-0.675255441502441</v>
      </c>
      <c r="F2789" s="1" t="n">
        <f aca="false">B2789*J$4-C2789*J$3</f>
        <v>-1.51976152363499</v>
      </c>
    </row>
    <row r="2790" customFormat="false" ht="13.5" hidden="false" customHeight="false" outlineLevel="0" collapsed="false">
      <c r="A2790" s="1" t="n">
        <v>55.76</v>
      </c>
      <c r="B2790" s="1" t="n">
        <v>-1.561</v>
      </c>
      <c r="C2790" s="1" t="n">
        <v>0.848</v>
      </c>
      <c r="D2790" s="1" t="n">
        <v>2.266</v>
      </c>
      <c r="E2790" s="1" t="n">
        <f aca="false">B2790*J$3+C2790*J$4</f>
        <v>-0.874431542030423</v>
      </c>
      <c r="F2790" s="1" t="n">
        <f aca="false">B2790*J$4-C2790*J$3</f>
        <v>-1.54634875700868</v>
      </c>
    </row>
    <row r="2791" customFormat="false" ht="13.5" hidden="false" customHeight="false" outlineLevel="0" collapsed="false">
      <c r="A2791" s="1" t="n">
        <v>55.78</v>
      </c>
      <c r="B2791" s="1" t="n">
        <v>-1.732</v>
      </c>
      <c r="C2791" s="1" t="n">
        <v>0.758</v>
      </c>
      <c r="D2791" s="1" t="n">
        <v>2.24</v>
      </c>
      <c r="E2791" s="1" t="n">
        <f aca="false">B2791*J$3+C2791*J$4</f>
        <v>-1.06714050025416</v>
      </c>
      <c r="F2791" s="1" t="n">
        <f aca="false">B2791*J$4-C2791*J$3</f>
        <v>-1.56064062253848</v>
      </c>
    </row>
    <row r="2792" customFormat="false" ht="13.5" hidden="false" customHeight="false" outlineLevel="0" collapsed="false">
      <c r="A2792" s="1" t="n">
        <v>55.8</v>
      </c>
      <c r="B2792" s="1" t="n">
        <v>-1.879</v>
      </c>
      <c r="C2792" s="1" t="n">
        <v>0.674</v>
      </c>
      <c r="D2792" s="1" t="n">
        <v>2.184</v>
      </c>
      <c r="E2792" s="1" t="n">
        <f aca="false">B2792*J$3+C2792*J$4</f>
        <v>-1.23631678858474</v>
      </c>
      <c r="F2792" s="1" t="n">
        <f aca="false">B2792*J$4-C2792*J$3</f>
        <v>-1.56730271430362</v>
      </c>
    </row>
    <row r="2793" customFormat="false" ht="13.5" hidden="false" customHeight="false" outlineLevel="0" collapsed="false">
      <c r="A2793" s="1" t="n">
        <v>55.82</v>
      </c>
      <c r="B2793" s="1" t="n">
        <v>-2.001</v>
      </c>
      <c r="C2793" s="1" t="n">
        <v>0.614</v>
      </c>
      <c r="D2793" s="1" t="n">
        <v>2.083</v>
      </c>
      <c r="E2793" s="1" t="n">
        <f aca="false">B2793*J$3+C2793*J$4</f>
        <v>-1.37157381216982</v>
      </c>
      <c r="F2793" s="1" t="n">
        <f aca="false">B2793*J$4-C2793*J$3</f>
        <v>-1.58106997877069</v>
      </c>
    </row>
    <row r="2794" customFormat="false" ht="13.5" hidden="false" customHeight="false" outlineLevel="0" collapsed="false">
      <c r="A2794" s="1" t="n">
        <v>55.84</v>
      </c>
      <c r="B2794" s="1" t="n">
        <v>-2.126</v>
      </c>
      <c r="C2794" s="1" t="n">
        <v>0.564</v>
      </c>
      <c r="D2794" s="1" t="n">
        <v>1.965</v>
      </c>
      <c r="E2794" s="1" t="n">
        <f aca="false">B2794*J$3+C2794*J$4</f>
        <v>-1.50407578740103</v>
      </c>
      <c r="F2794" s="1" t="n">
        <f aca="false">B2794*J$4-C2794*J$3</f>
        <v>-1.60490748199202</v>
      </c>
    </row>
    <row r="2795" customFormat="false" ht="13.5" hidden="false" customHeight="false" outlineLevel="0" collapsed="false">
      <c r="A2795" s="1" t="n">
        <v>55.86</v>
      </c>
      <c r="B2795" s="1" t="n">
        <v>-2.264</v>
      </c>
      <c r="C2795" s="1" t="n">
        <v>0.518</v>
      </c>
      <c r="D2795" s="1" t="n">
        <v>1.843</v>
      </c>
      <c r="E2795" s="1" t="n">
        <f aca="false">B2795*J$3+C2795*J$4</f>
        <v>-1.64548271082535</v>
      </c>
      <c r="F2795" s="1" t="n">
        <f aca="false">B2795*J$4-C2795*J$3</f>
        <v>-1.639026128033</v>
      </c>
    </row>
    <row r="2796" customFormat="false" ht="13.5" hidden="false" customHeight="false" outlineLevel="0" collapsed="false">
      <c r="A2796" s="1" t="n">
        <v>55.88</v>
      </c>
      <c r="B2796" s="1" t="n">
        <v>-2.396</v>
      </c>
      <c r="C2796" s="1" t="n">
        <v>0.483</v>
      </c>
      <c r="D2796" s="1" t="n">
        <v>1.746</v>
      </c>
      <c r="E2796" s="1" t="n">
        <f aca="false">B2796*J$3+C2796*J$4</f>
        <v>-1.77597223376616</v>
      </c>
      <c r="F2796" s="1" t="n">
        <f aca="false">B2796*J$4-C2796*J$3</f>
        <v>-1.67929378754631</v>
      </c>
    </row>
    <row r="2797" customFormat="false" ht="13.5" hidden="false" customHeight="false" outlineLevel="0" collapsed="false">
      <c r="A2797" s="1" t="n">
        <v>55.9</v>
      </c>
      <c r="B2797" s="1" t="n">
        <v>-2.507</v>
      </c>
      <c r="C2797" s="1" t="n">
        <v>0.454</v>
      </c>
      <c r="D2797" s="1" t="n">
        <v>1.663</v>
      </c>
      <c r="E2797" s="1" t="n">
        <f aca="false">B2797*J$3+C2797*J$4</f>
        <v>-1.88547323110229</v>
      </c>
      <c r="F2797" s="1" t="n">
        <f aca="false">B2797*J$4-C2797*J$3</f>
        <v>-1.71352143108766</v>
      </c>
    </row>
    <row r="2798" customFormat="false" ht="13.5" hidden="false" customHeight="false" outlineLevel="0" collapsed="false">
      <c r="A2798" s="1" t="n">
        <v>55.92</v>
      </c>
      <c r="B2798" s="1" t="n">
        <v>-2.604</v>
      </c>
      <c r="C2798" s="1" t="n">
        <v>0.409</v>
      </c>
      <c r="D2798" s="1" t="n">
        <v>1.572</v>
      </c>
      <c r="E2798" s="1" t="n">
        <f aca="false">B2798*J$3+C2798*J$4</f>
        <v>-1.99158026331995</v>
      </c>
      <c r="F2798" s="1" t="n">
        <f aca="false">B2798*J$4-C2798*J$3</f>
        <v>-1.72676143539124</v>
      </c>
    </row>
    <row r="2799" customFormat="false" ht="13.5" hidden="false" customHeight="false" outlineLevel="0" collapsed="false">
      <c r="A2799" s="1" t="n">
        <v>55.94</v>
      </c>
      <c r="B2799" s="1" t="n">
        <v>-2.692</v>
      </c>
      <c r="C2799" s="1" t="n">
        <v>0.339</v>
      </c>
      <c r="D2799" s="1" t="n">
        <v>1.452</v>
      </c>
      <c r="E2799" s="1" t="n">
        <f aca="false">B2799*J$3+C2799*J$4</f>
        <v>-2.10330284427804</v>
      </c>
      <c r="F2799" s="1" t="n">
        <f aca="false">B2799*J$4-C2799*J$3</f>
        <v>-1.71403096391282</v>
      </c>
    </row>
    <row r="2800" customFormat="false" ht="13.5" hidden="false" customHeight="false" outlineLevel="0" collapsed="false">
      <c r="A2800" s="1" t="n">
        <v>55.96</v>
      </c>
      <c r="B2800" s="1" t="n">
        <v>-2.779</v>
      </c>
      <c r="C2800" s="1" t="n">
        <v>0.264</v>
      </c>
      <c r="D2800" s="1" t="n">
        <v>1.309</v>
      </c>
      <c r="E2800" s="1" t="n">
        <f aca="false">B2800*J$3+C2800*J$4</f>
        <v>-2.21682697346114</v>
      </c>
      <c r="F2800" s="1" t="n">
        <f aca="false">B2800*J$4-C2800*J$3</f>
        <v>-1.69653033268937</v>
      </c>
    </row>
    <row r="2801" customFormat="false" ht="13.5" hidden="false" customHeight="false" outlineLevel="0" collapsed="false">
      <c r="A2801" s="1" t="n">
        <v>55.98</v>
      </c>
      <c r="B2801" s="1" t="n">
        <v>-2.864</v>
      </c>
      <c r="C2801" s="1" t="n">
        <v>0.206</v>
      </c>
      <c r="D2801" s="1" t="n">
        <v>1.184</v>
      </c>
      <c r="E2801" s="1" t="n">
        <f aca="false">B2801*J$3+C2801*J$4</f>
        <v>-2.31964637895996</v>
      </c>
      <c r="F2801" s="1" t="n">
        <f aca="false">B2801*J$4-C2801*J$3</f>
        <v>-1.69238668057212</v>
      </c>
    </row>
    <row r="2802" customFormat="false" ht="13.5" hidden="false" customHeight="false" outlineLevel="0" collapsed="false">
      <c r="A2802" s="1" t="n">
        <v>56</v>
      </c>
      <c r="B2802" s="1" t="n">
        <v>-2.924</v>
      </c>
      <c r="C2802" s="1" t="n">
        <v>0.175</v>
      </c>
      <c r="D2802" s="1" t="n">
        <v>1.072</v>
      </c>
      <c r="E2802" s="1" t="n">
        <f aca="false">B2802*J$3+C2802*J$4</f>
        <v>-2.38695676192058</v>
      </c>
      <c r="F2802" s="1" t="n">
        <f aca="false">B2802*J$4-C2802*J$3</f>
        <v>-1.69789234544527</v>
      </c>
    </row>
    <row r="2803" customFormat="false" ht="13.5" hidden="false" customHeight="false" outlineLevel="0" collapsed="false">
      <c r="A2803" s="1" t="n">
        <v>56.02</v>
      </c>
      <c r="B2803" s="1" t="n">
        <v>-2.956</v>
      </c>
      <c r="C2803" s="1" t="n">
        <v>0.172</v>
      </c>
      <c r="D2803" s="1" t="n">
        <v>0.966</v>
      </c>
      <c r="E2803" s="1" t="n">
        <f aca="false">B2803*J$3+C2803*J$4</f>
        <v>-2.41568405879028</v>
      </c>
      <c r="F2803" s="1" t="n">
        <f aca="false">B2803*J$4-C2803*J$3</f>
        <v>-1.71230561761226</v>
      </c>
    </row>
    <row r="2804" customFormat="false" ht="13.5" hidden="false" customHeight="false" outlineLevel="0" collapsed="false">
      <c r="A2804" s="1" t="n">
        <v>56.04</v>
      </c>
      <c r="B2804" s="1" t="n">
        <v>-2.981</v>
      </c>
      <c r="C2804" s="1" t="n">
        <v>0.194</v>
      </c>
      <c r="D2804" s="1" t="n">
        <v>0.864</v>
      </c>
      <c r="E2804" s="1" t="n">
        <f aca="false">B2804*J$3+C2804*J$4</f>
        <v>-2.42522703738106</v>
      </c>
      <c r="F2804" s="1" t="n">
        <f aca="false">B2804*J$4-C2804*J$3</f>
        <v>-1.74421065733353</v>
      </c>
    </row>
    <row r="2805" customFormat="false" ht="13.5" hidden="false" customHeight="false" outlineLevel="0" collapsed="false">
      <c r="A2805" s="1" t="n">
        <v>56.06</v>
      </c>
      <c r="B2805" s="1" t="n">
        <v>-3.005</v>
      </c>
      <c r="C2805" s="1" t="n">
        <v>0.236</v>
      </c>
      <c r="D2805" s="1" t="n">
        <v>0.755</v>
      </c>
      <c r="E2805" s="1" t="n">
        <f aca="false">B2805*J$3+C2805*J$4</f>
        <v>-2.42332358259102</v>
      </c>
      <c r="F2805" s="1" t="n">
        <f aca="false">B2805*J$4-C2805*J$3</f>
        <v>-1.7925467397137</v>
      </c>
    </row>
    <row r="2806" customFormat="false" ht="13.5" hidden="false" customHeight="false" outlineLevel="0" collapsed="false">
      <c r="A2806" s="1" t="n">
        <v>56.08</v>
      </c>
      <c r="B2806" s="1" t="n">
        <v>-3.017</v>
      </c>
      <c r="C2806" s="1" t="n">
        <v>0.28</v>
      </c>
      <c r="D2806" s="1" t="n">
        <v>0.63</v>
      </c>
      <c r="E2806" s="1" t="n">
        <f aca="false">B2806*J$3+C2806*J$4</f>
        <v>-2.41018371211864</v>
      </c>
      <c r="F2806" s="1" t="n">
        <f aca="false">B2806*J$4-C2806*J$3</f>
        <v>-1.83621988711538</v>
      </c>
    </row>
    <row r="2807" customFormat="false" ht="13.5" hidden="false" customHeight="false" outlineLevel="0" collapsed="false">
      <c r="A2807" s="1" t="n">
        <v>56.1</v>
      </c>
      <c r="B2807" s="1" t="n">
        <v>-3.029</v>
      </c>
      <c r="C2807" s="1" t="n">
        <v>0.313</v>
      </c>
      <c r="D2807" s="1" t="n">
        <v>0.508</v>
      </c>
      <c r="E2807" s="1" t="n">
        <f aca="false">B2807*J$3+C2807*J$4</f>
        <v>-2.40287295355282</v>
      </c>
      <c r="F2807" s="1" t="n">
        <f aca="false">B2807*J$4-C2807*J$3</f>
        <v>-1.87056450545934</v>
      </c>
    </row>
    <row r="2808" customFormat="false" ht="13.5" hidden="false" customHeight="false" outlineLevel="0" collapsed="false">
      <c r="A2808" s="1" t="n">
        <v>56.12</v>
      </c>
      <c r="B2808" s="1" t="n">
        <v>-3.055</v>
      </c>
      <c r="C2808" s="1" t="n">
        <v>0.327</v>
      </c>
      <c r="D2808" s="1" t="n">
        <v>0.394</v>
      </c>
    </row>
    <row r="2809" customFormat="false" ht="13.5" hidden="false" customHeight="false" outlineLevel="0" collapsed="false">
      <c r="A2809" s="1" t="n">
        <v>56.14</v>
      </c>
      <c r="B2809" s="1" t="n">
        <v>-3.103</v>
      </c>
      <c r="C2809" s="1" t="n">
        <v>0.318</v>
      </c>
      <c r="D2809" s="1" t="n">
        <v>0.291</v>
      </c>
    </row>
    <row r="2810" customFormat="false" ht="13.5" hidden="false" customHeight="false" outlineLevel="0" collapsed="false">
      <c r="A2810" s="1" t="n">
        <v>56.16</v>
      </c>
      <c r="B2810" s="1" t="n">
        <v>-3.176</v>
      </c>
      <c r="C2810" s="1" t="n">
        <v>0.29</v>
      </c>
      <c r="D2810" s="1" t="n">
        <v>0.205</v>
      </c>
    </row>
    <row r="2811" customFormat="false" ht="13.5" hidden="false" customHeight="false" outlineLevel="0" collapsed="false">
      <c r="A2811" s="1" t="n">
        <v>56.18</v>
      </c>
      <c r="B2811" s="1" t="n">
        <v>-3.262</v>
      </c>
      <c r="C2811" s="1" t="n">
        <v>0.253</v>
      </c>
      <c r="D2811" s="1" t="n">
        <v>0.11</v>
      </c>
    </row>
    <row r="2812" customFormat="false" ht="13.5" hidden="false" customHeight="false" outlineLevel="0" collapsed="false">
      <c r="A2812" s="1" t="n">
        <v>56.2</v>
      </c>
      <c r="B2812" s="1" t="n">
        <v>-3.348</v>
      </c>
      <c r="C2812" s="1" t="n">
        <v>0.203</v>
      </c>
      <c r="D2812" s="1" t="n">
        <v>0.012</v>
      </c>
    </row>
    <row r="2813" customFormat="false" ht="13.5" hidden="false" customHeight="false" outlineLevel="0" collapsed="false">
      <c r="A2813" s="1" t="n">
        <v>56.22</v>
      </c>
      <c r="B2813" s="1" t="n">
        <v>-3.421</v>
      </c>
      <c r="C2813" s="1" t="n">
        <v>0.146</v>
      </c>
      <c r="D2813" s="1" t="n">
        <v>-0.094</v>
      </c>
    </row>
    <row r="2814" customFormat="false" ht="13.5" hidden="false" customHeight="false" outlineLevel="0" collapsed="false">
      <c r="A2814" s="1" t="n">
        <v>56.24</v>
      </c>
      <c r="B2814" s="1" t="n">
        <v>-3.481</v>
      </c>
      <c r="C2814" s="1" t="n">
        <v>0.089</v>
      </c>
      <c r="D2814" s="1" t="n">
        <v>-0.184</v>
      </c>
    </row>
    <row r="2815" customFormat="false" ht="13.5" hidden="false" customHeight="false" outlineLevel="0" collapsed="false">
      <c r="A2815" s="1" t="n">
        <v>56.26</v>
      </c>
      <c r="B2815" s="1" t="n">
        <v>-3.514</v>
      </c>
      <c r="C2815" s="1" t="n">
        <v>0.03</v>
      </c>
      <c r="D2815" s="1" t="n">
        <v>-0.259</v>
      </c>
    </row>
    <row r="2816" customFormat="false" ht="13.5" hidden="false" customHeight="false" outlineLevel="0" collapsed="false">
      <c r="A2816" s="1" t="n">
        <v>56.28</v>
      </c>
      <c r="B2816" s="1" t="n">
        <v>-3.509</v>
      </c>
      <c r="C2816" s="1" t="n">
        <v>-0.026</v>
      </c>
      <c r="D2816" s="1" t="n">
        <v>-0.34</v>
      </c>
    </row>
    <row r="2817" customFormat="false" ht="13.5" hidden="false" customHeight="false" outlineLevel="0" collapsed="false">
      <c r="A2817" s="1" t="n">
        <v>56.3</v>
      </c>
      <c r="B2817" s="1" t="n">
        <v>-3.474</v>
      </c>
      <c r="C2817" s="1" t="n">
        <v>-0.068</v>
      </c>
      <c r="D2817" s="1" t="n">
        <v>-0.405</v>
      </c>
    </row>
    <row r="2818" customFormat="false" ht="13.5" hidden="false" customHeight="false" outlineLevel="0" collapsed="false">
      <c r="A2818" s="1" t="n">
        <v>56.32</v>
      </c>
      <c r="B2818" s="1" t="n">
        <v>-3.421</v>
      </c>
      <c r="C2818" s="1" t="n">
        <v>-0.098</v>
      </c>
      <c r="D2818" s="1" t="n">
        <v>-0.477</v>
      </c>
    </row>
    <row r="2819" customFormat="false" ht="13.5" hidden="false" customHeight="false" outlineLevel="0" collapsed="false">
      <c r="A2819" s="1" t="n">
        <v>56.34</v>
      </c>
      <c r="B2819" s="1" t="n">
        <v>-3.354</v>
      </c>
      <c r="C2819" s="1" t="n">
        <v>-0.116</v>
      </c>
      <c r="D2819" s="1" t="n">
        <v>-0.553</v>
      </c>
    </row>
    <row r="2820" customFormat="false" ht="13.5" hidden="false" customHeight="false" outlineLevel="0" collapsed="false">
      <c r="A2820" s="1" t="n">
        <v>56.36</v>
      </c>
      <c r="B2820" s="1" t="n">
        <v>-3.289</v>
      </c>
      <c r="C2820" s="1" t="n">
        <v>-0.111</v>
      </c>
      <c r="D2820" s="1" t="n">
        <v>-0.621</v>
      </c>
    </row>
    <row r="2821" customFormat="false" ht="13.5" hidden="false" customHeight="false" outlineLevel="0" collapsed="false">
      <c r="A2821" s="1" t="n">
        <v>56.38</v>
      </c>
      <c r="B2821" s="1" t="n">
        <v>-3.231</v>
      </c>
      <c r="C2821" s="1" t="n">
        <v>-0.104</v>
      </c>
      <c r="D2821" s="1" t="n">
        <v>-0.679</v>
      </c>
    </row>
    <row r="2822" customFormat="false" ht="13.5" hidden="false" customHeight="false" outlineLevel="0" collapsed="false">
      <c r="A2822" s="1" t="n">
        <v>56.4</v>
      </c>
      <c r="B2822" s="1" t="n">
        <v>-3.173</v>
      </c>
      <c r="C2822" s="1" t="n">
        <v>-0.116</v>
      </c>
      <c r="D2822" s="1" t="n">
        <v>-0.739</v>
      </c>
    </row>
    <row r="2823" customFormat="false" ht="13.5" hidden="false" customHeight="false" outlineLevel="0" collapsed="false">
      <c r="A2823" s="1" t="n">
        <v>56.42</v>
      </c>
      <c r="B2823" s="1" t="n">
        <v>-3.114</v>
      </c>
      <c r="C2823" s="1" t="n">
        <v>-0.147</v>
      </c>
      <c r="D2823" s="1" t="n">
        <v>-0.8</v>
      </c>
    </row>
    <row r="2824" customFormat="false" ht="13.5" hidden="false" customHeight="false" outlineLevel="0" collapsed="false">
      <c r="A2824" s="1" t="n">
        <v>56.44</v>
      </c>
      <c r="B2824" s="1" t="n">
        <v>-3.06</v>
      </c>
      <c r="C2824" s="1" t="n">
        <v>-0.196</v>
      </c>
      <c r="D2824" s="1" t="n">
        <v>-0.858</v>
      </c>
    </row>
    <row r="2825" customFormat="false" ht="13.5" hidden="false" customHeight="false" outlineLevel="0" collapsed="false">
      <c r="A2825" s="1" t="n">
        <v>56.46</v>
      </c>
      <c r="B2825" s="1" t="n">
        <v>-3.005</v>
      </c>
      <c r="C2825" s="1" t="n">
        <v>-0.26</v>
      </c>
      <c r="D2825" s="1" t="n">
        <v>-0.911</v>
      </c>
    </row>
    <row r="2826" customFormat="false" ht="13.5" hidden="false" customHeight="false" outlineLevel="0" collapsed="false">
      <c r="A2826" s="1" t="n">
        <v>56.48</v>
      </c>
      <c r="B2826" s="1" t="n">
        <v>-2.936</v>
      </c>
      <c r="C2826" s="1" t="n">
        <v>-0.336</v>
      </c>
      <c r="D2826" s="1" t="n">
        <v>-0.948</v>
      </c>
    </row>
    <row r="2827" customFormat="false" ht="13.5" hidden="false" customHeight="false" outlineLevel="0" collapsed="false">
      <c r="A2827" s="1" t="n">
        <v>56.5</v>
      </c>
      <c r="B2827" s="1" t="n">
        <v>-2.853</v>
      </c>
      <c r="C2827" s="1" t="n">
        <v>-0.421</v>
      </c>
      <c r="D2827" s="1" t="n">
        <v>-0.981</v>
      </c>
    </row>
    <row r="2828" customFormat="false" ht="13.5" hidden="false" customHeight="false" outlineLevel="0" collapsed="false">
      <c r="A2828" s="1" t="n">
        <v>56.52</v>
      </c>
      <c r="B2828" s="1" t="n">
        <v>-2.76</v>
      </c>
      <c r="C2828" s="1" t="n">
        <v>-0.524</v>
      </c>
      <c r="D2828" s="1" t="n">
        <v>-1.008</v>
      </c>
    </row>
    <row r="2829" customFormat="false" ht="13.5" hidden="false" customHeight="false" outlineLevel="0" collapsed="false">
      <c r="A2829" s="1" t="n">
        <v>56.54</v>
      </c>
      <c r="B2829" s="1" t="n">
        <v>-2.664</v>
      </c>
      <c r="C2829" s="1" t="n">
        <v>-0.647</v>
      </c>
      <c r="D2829" s="1" t="n">
        <v>-1.037</v>
      </c>
    </row>
    <row r="2830" customFormat="false" ht="13.5" hidden="false" customHeight="false" outlineLevel="0" collapsed="false">
      <c r="A2830" s="1" t="n">
        <v>56.56</v>
      </c>
      <c r="B2830" s="1" t="n">
        <v>-2.562</v>
      </c>
      <c r="C2830" s="1" t="n">
        <v>-0.765</v>
      </c>
      <c r="D2830" s="1" t="n">
        <v>-1.052</v>
      </c>
    </row>
    <row r="2831" customFormat="false" ht="13.5" hidden="false" customHeight="false" outlineLevel="0" collapsed="false">
      <c r="A2831" s="1" t="n">
        <v>56.58</v>
      </c>
      <c r="B2831" s="1" t="n">
        <v>-2.448</v>
      </c>
      <c r="C2831" s="1" t="n">
        <v>-0.86</v>
      </c>
      <c r="D2831" s="1" t="n">
        <v>-1.053</v>
      </c>
    </row>
    <row r="2832" customFormat="false" ht="13.5" hidden="false" customHeight="false" outlineLevel="0" collapsed="false">
      <c r="A2832" s="1" t="n">
        <v>56.6</v>
      </c>
      <c r="B2832" s="1" t="n">
        <v>-2.318</v>
      </c>
      <c r="C2832" s="1" t="n">
        <v>-0.94</v>
      </c>
      <c r="D2832" s="1" t="n">
        <v>-1.06</v>
      </c>
    </row>
    <row r="2833" customFormat="false" ht="13.5" hidden="false" customHeight="false" outlineLevel="0" collapsed="false">
      <c r="A2833" s="1" t="n">
        <v>56.62</v>
      </c>
      <c r="B2833" s="1" t="n">
        <v>-2.164</v>
      </c>
      <c r="C2833" s="1" t="n">
        <v>-0.994</v>
      </c>
      <c r="D2833" s="1" t="n">
        <v>-1.075</v>
      </c>
    </row>
    <row r="2834" customFormat="false" ht="13.5" hidden="false" customHeight="false" outlineLevel="0" collapsed="false">
      <c r="A2834" s="1" t="n">
        <v>56.64</v>
      </c>
      <c r="B2834" s="1" t="n">
        <v>-1.983</v>
      </c>
      <c r="C2834" s="1" t="n">
        <v>-1.013</v>
      </c>
      <c r="D2834" s="1" t="n">
        <v>-1.113</v>
      </c>
    </row>
    <row r="2835" customFormat="false" ht="13.5" hidden="false" customHeight="false" outlineLevel="0" collapsed="false">
      <c r="A2835" s="1" t="n">
        <v>56.66</v>
      </c>
      <c r="B2835" s="1" t="n">
        <v>-1.783</v>
      </c>
      <c r="C2835" s="1" t="n">
        <v>-1.005</v>
      </c>
      <c r="D2835" s="1" t="n">
        <v>-1.149</v>
      </c>
    </row>
    <row r="2836" customFormat="false" ht="13.5" hidden="false" customHeight="false" outlineLevel="0" collapsed="false">
      <c r="A2836" s="1" t="n">
        <v>56.68</v>
      </c>
      <c r="B2836" s="1" t="n">
        <v>-1.577</v>
      </c>
      <c r="C2836" s="1" t="n">
        <v>-0.99</v>
      </c>
      <c r="D2836" s="1" t="n">
        <v>-1.172</v>
      </c>
    </row>
    <row r="2837" customFormat="false" ht="13.5" hidden="false" customHeight="false" outlineLevel="0" collapsed="false">
      <c r="A2837" s="1" t="n">
        <v>56.7</v>
      </c>
      <c r="B2837" s="1" t="n">
        <v>-1.376</v>
      </c>
      <c r="C2837" s="1" t="n">
        <v>-0.976</v>
      </c>
      <c r="D2837" s="1" t="n">
        <v>-1.201</v>
      </c>
    </row>
    <row r="2838" customFormat="false" ht="13.5" hidden="false" customHeight="false" outlineLevel="0" collapsed="false">
      <c r="A2838" s="1" t="n">
        <v>56.72</v>
      </c>
      <c r="B2838" s="1" t="n">
        <v>-1.185</v>
      </c>
      <c r="C2838" s="1" t="n">
        <v>-0.964</v>
      </c>
      <c r="D2838" s="1" t="n">
        <v>-1.208</v>
      </c>
    </row>
    <row r="2839" customFormat="false" ht="13.5" hidden="false" customHeight="false" outlineLevel="0" collapsed="false">
      <c r="A2839" s="1" t="n">
        <v>56.74</v>
      </c>
      <c r="B2839" s="1" t="n">
        <v>-1.005</v>
      </c>
      <c r="C2839" s="1" t="n">
        <v>-0.953</v>
      </c>
      <c r="D2839" s="1" t="n">
        <v>-1.195</v>
      </c>
    </row>
    <row r="2840" customFormat="false" ht="13.5" hidden="false" customHeight="false" outlineLevel="0" collapsed="false">
      <c r="A2840" s="1" t="n">
        <v>56.76</v>
      </c>
      <c r="B2840" s="1" t="n">
        <v>-0.843</v>
      </c>
      <c r="C2840" s="1" t="n">
        <v>-0.947</v>
      </c>
      <c r="D2840" s="1" t="n">
        <v>-1.186</v>
      </c>
    </row>
    <row r="2841" customFormat="false" ht="13.5" hidden="false" customHeight="false" outlineLevel="0" collapsed="false">
      <c r="A2841" s="1" t="n">
        <v>56.78</v>
      </c>
      <c r="B2841" s="1" t="n">
        <v>-0.706</v>
      </c>
      <c r="C2841" s="1" t="n">
        <v>-0.947</v>
      </c>
      <c r="D2841" s="1" t="n">
        <v>-1.178</v>
      </c>
    </row>
    <row r="2842" customFormat="false" ht="13.5" hidden="false" customHeight="false" outlineLevel="0" collapsed="false">
      <c r="A2842" s="1" t="n">
        <v>56.8</v>
      </c>
      <c r="B2842" s="1" t="n">
        <v>-0.579</v>
      </c>
      <c r="C2842" s="1" t="n">
        <v>-0.945</v>
      </c>
      <c r="D2842" s="1" t="n">
        <v>-1.194</v>
      </c>
    </row>
    <row r="2843" customFormat="false" ht="13.5" hidden="false" customHeight="false" outlineLevel="0" collapsed="false">
      <c r="A2843" s="1" t="n">
        <v>56.82</v>
      </c>
      <c r="B2843" s="1" t="n">
        <v>-0.459</v>
      </c>
      <c r="C2843" s="1" t="n">
        <v>-0.934</v>
      </c>
      <c r="D2843" s="1" t="n">
        <v>-1.23</v>
      </c>
    </row>
    <row r="2844" customFormat="false" ht="13.5" hidden="false" customHeight="false" outlineLevel="0" collapsed="false">
      <c r="A2844" s="1" t="n">
        <v>56.84</v>
      </c>
      <c r="B2844" s="1" t="n">
        <v>-0.364</v>
      </c>
      <c r="C2844" s="1" t="n">
        <v>-0.905</v>
      </c>
      <c r="D2844" s="1" t="n">
        <v>-1.268</v>
      </c>
    </row>
    <row r="2845" customFormat="false" ht="13.5" hidden="false" customHeight="false" outlineLevel="0" collapsed="false">
      <c r="A2845" s="1" t="n">
        <v>56.86</v>
      </c>
      <c r="B2845" s="1" t="n">
        <v>-0.297</v>
      </c>
      <c r="C2845" s="1" t="n">
        <v>-0.851</v>
      </c>
      <c r="D2845" s="1" t="n">
        <v>-1.276</v>
      </c>
    </row>
    <row r="2846" customFormat="false" ht="13.5" hidden="false" customHeight="false" outlineLevel="0" collapsed="false">
      <c r="A2846" s="1" t="n">
        <v>56.88</v>
      </c>
      <c r="B2846" s="1" t="n">
        <v>-0.242</v>
      </c>
      <c r="C2846" s="1" t="n">
        <v>-0.768</v>
      </c>
      <c r="D2846" s="1" t="n">
        <v>-1.264</v>
      </c>
    </row>
    <row r="2847" customFormat="false" ht="13.5" hidden="false" customHeight="false" outlineLevel="0" collapsed="false">
      <c r="A2847" s="1" t="n">
        <v>56.9</v>
      </c>
      <c r="B2847" s="1" t="n">
        <v>-0.182</v>
      </c>
      <c r="C2847" s="1" t="n">
        <v>-0.671</v>
      </c>
      <c r="D2847" s="1" t="n">
        <v>-1.29</v>
      </c>
    </row>
    <row r="2848" customFormat="false" ht="13.5" hidden="false" customHeight="false" outlineLevel="0" collapsed="false">
      <c r="A2848" s="1" t="n">
        <v>56.92</v>
      </c>
      <c r="B2848" s="1" t="n">
        <v>-0.123</v>
      </c>
      <c r="C2848" s="1" t="n">
        <v>-0.567</v>
      </c>
      <c r="D2848" s="1" t="n">
        <v>-1.313</v>
      </c>
    </row>
    <row r="2849" customFormat="false" ht="13.5" hidden="false" customHeight="false" outlineLevel="0" collapsed="false">
      <c r="A2849" s="1" t="n">
        <v>56.94</v>
      </c>
      <c r="B2849" s="1" t="n">
        <v>-0.052</v>
      </c>
      <c r="C2849" s="1" t="n">
        <v>-0.46</v>
      </c>
      <c r="D2849" s="1" t="n">
        <v>-1.29</v>
      </c>
    </row>
    <row r="2850" customFormat="false" ht="13.5" hidden="false" customHeight="false" outlineLevel="0" collapsed="false">
      <c r="A2850" s="1" t="n">
        <v>56.96</v>
      </c>
      <c r="B2850" s="1" t="n">
        <v>0.026</v>
      </c>
      <c r="C2850" s="1" t="n">
        <v>-0.369</v>
      </c>
      <c r="D2850" s="1" t="n">
        <v>-1.27</v>
      </c>
    </row>
    <row r="2851" customFormat="false" ht="13.5" hidden="false" customHeight="false" outlineLevel="0" collapsed="false">
      <c r="A2851" s="1" t="n">
        <v>56.98</v>
      </c>
      <c r="B2851" s="1" t="n">
        <v>0.105</v>
      </c>
      <c r="C2851" s="1" t="n">
        <v>-0.301</v>
      </c>
      <c r="D2851" s="1" t="n">
        <v>-1.261</v>
      </c>
    </row>
    <row r="2852" customFormat="false" ht="13.5" hidden="false" customHeight="false" outlineLevel="0" collapsed="false">
      <c r="A2852" s="1" t="n">
        <v>57</v>
      </c>
      <c r="B2852" s="1" t="n">
        <v>0.213</v>
      </c>
      <c r="C2852" s="1" t="n">
        <v>-0.261</v>
      </c>
      <c r="D2852" s="1" t="n">
        <v>-1.312</v>
      </c>
    </row>
    <row r="2853" customFormat="false" ht="13.5" hidden="false" customHeight="false" outlineLevel="0" collapsed="false">
      <c r="A2853" s="1" t="n">
        <v>57.02</v>
      </c>
      <c r="B2853" s="1" t="n">
        <v>0.341</v>
      </c>
      <c r="C2853" s="1" t="n">
        <v>-0.24</v>
      </c>
      <c r="D2853" s="1" t="n">
        <v>-1.386</v>
      </c>
    </row>
    <row r="2854" customFormat="false" ht="13.5" hidden="false" customHeight="false" outlineLevel="0" collapsed="false">
      <c r="A2854" s="1" t="n">
        <v>57.04</v>
      </c>
      <c r="B2854" s="1" t="n">
        <v>0.46</v>
      </c>
      <c r="C2854" s="1" t="n">
        <v>-0.229</v>
      </c>
      <c r="D2854" s="1" t="n">
        <v>-1.39</v>
      </c>
    </row>
    <row r="2855" customFormat="false" ht="13.5" hidden="false" customHeight="false" outlineLevel="0" collapsed="false">
      <c r="A2855" s="1" t="n">
        <v>57.06</v>
      </c>
      <c r="B2855" s="1" t="n">
        <v>0.568</v>
      </c>
      <c r="C2855" s="1" t="n">
        <v>-0.229</v>
      </c>
      <c r="D2855" s="1" t="n">
        <v>-1.353</v>
      </c>
    </row>
    <row r="2856" customFormat="false" ht="13.5" hidden="false" customHeight="false" outlineLevel="0" collapsed="false">
      <c r="A2856" s="1" t="n">
        <v>57.08</v>
      </c>
      <c r="B2856" s="1" t="n">
        <v>0.684</v>
      </c>
      <c r="C2856" s="1" t="n">
        <v>-0.249</v>
      </c>
      <c r="D2856" s="1" t="n">
        <v>-1.304</v>
      </c>
    </row>
    <row r="2857" customFormat="false" ht="13.5" hidden="false" customHeight="false" outlineLevel="0" collapsed="false">
      <c r="A2857" s="1" t="n">
        <v>57.1</v>
      </c>
      <c r="B2857" s="1" t="n">
        <v>0.817</v>
      </c>
      <c r="C2857" s="1" t="n">
        <v>-0.286</v>
      </c>
      <c r="D2857" s="1" t="n">
        <v>-1.257</v>
      </c>
    </row>
    <row r="2858" customFormat="false" ht="13.5" hidden="false" customHeight="false" outlineLevel="0" collapsed="false">
      <c r="A2858" s="1" t="n">
        <v>57.12</v>
      </c>
      <c r="B2858" s="1" t="n">
        <v>0.956</v>
      </c>
      <c r="C2858" s="1" t="n">
        <v>-0.33</v>
      </c>
      <c r="D2858" s="1" t="n">
        <v>-1.244</v>
      </c>
    </row>
    <row r="2859" customFormat="false" ht="13.5" hidden="false" customHeight="false" outlineLevel="0" collapsed="false">
      <c r="A2859" s="1" t="n">
        <v>57.14</v>
      </c>
      <c r="B2859" s="1" t="n">
        <v>1.091</v>
      </c>
      <c r="C2859" s="1" t="n">
        <v>-0.382</v>
      </c>
      <c r="D2859" s="1" t="n">
        <v>-1.225</v>
      </c>
    </row>
    <row r="2860" customFormat="false" ht="13.5" hidden="false" customHeight="false" outlineLevel="0" collapsed="false">
      <c r="A2860" s="1" t="n">
        <v>57.16</v>
      </c>
      <c r="B2860" s="1" t="n">
        <v>1.22</v>
      </c>
      <c r="C2860" s="1" t="n">
        <v>-0.43</v>
      </c>
      <c r="D2860" s="1" t="n">
        <v>-1.203</v>
      </c>
    </row>
    <row r="2861" customFormat="false" ht="13.5" hidden="false" customHeight="false" outlineLevel="0" collapsed="false">
      <c r="A2861" s="1" t="n">
        <v>57.18</v>
      </c>
      <c r="B2861" s="1" t="n">
        <v>1.338</v>
      </c>
      <c r="C2861" s="1" t="n">
        <v>-0.461</v>
      </c>
      <c r="D2861" s="1" t="n">
        <v>-1.25</v>
      </c>
    </row>
    <row r="2862" customFormat="false" ht="13.5" hidden="false" customHeight="false" outlineLevel="0" collapsed="false">
      <c r="A2862" s="1" t="n">
        <v>57.2</v>
      </c>
      <c r="B2862" s="1" t="n">
        <v>1.432</v>
      </c>
      <c r="C2862" s="1" t="n">
        <v>-0.472</v>
      </c>
      <c r="D2862" s="1" t="n">
        <v>-1.294</v>
      </c>
    </row>
    <row r="2863" customFormat="false" ht="13.5" hidden="false" customHeight="false" outlineLevel="0" collapsed="false">
      <c r="A2863" s="1" t="n">
        <v>57.22</v>
      </c>
      <c r="B2863" s="1" t="n">
        <v>1.497</v>
      </c>
      <c r="C2863" s="1" t="n">
        <v>-0.464</v>
      </c>
      <c r="D2863" s="1" t="n">
        <v>-1.302</v>
      </c>
    </row>
    <row r="2864" customFormat="false" ht="13.5" hidden="false" customHeight="false" outlineLevel="0" collapsed="false">
      <c r="A2864" s="1" t="n">
        <v>57.24</v>
      </c>
      <c r="B2864" s="1" t="n">
        <v>1.545</v>
      </c>
      <c r="C2864" s="1" t="n">
        <v>-0.449</v>
      </c>
      <c r="D2864" s="1" t="n">
        <v>-1.318</v>
      </c>
    </row>
    <row r="2865" customFormat="false" ht="13.5" hidden="false" customHeight="false" outlineLevel="0" collapsed="false">
      <c r="A2865" s="1" t="n">
        <v>57.26</v>
      </c>
      <c r="B2865" s="1" t="n">
        <v>1.595</v>
      </c>
      <c r="C2865" s="1" t="n">
        <v>-0.443</v>
      </c>
      <c r="D2865" s="1" t="n">
        <v>-1.288</v>
      </c>
    </row>
    <row r="2866" customFormat="false" ht="13.5" hidden="false" customHeight="false" outlineLevel="0" collapsed="false">
      <c r="A2866" s="1" t="n">
        <v>57.28</v>
      </c>
      <c r="B2866" s="1" t="n">
        <v>1.649</v>
      </c>
      <c r="C2866" s="1" t="n">
        <v>-0.473</v>
      </c>
      <c r="D2866" s="1" t="n">
        <v>-1.225</v>
      </c>
    </row>
    <row r="2867" customFormat="false" ht="13.5" hidden="false" customHeight="false" outlineLevel="0" collapsed="false">
      <c r="A2867" s="1" t="n">
        <v>57.3</v>
      </c>
      <c r="B2867" s="1" t="n">
        <v>1.695</v>
      </c>
      <c r="C2867" s="1" t="n">
        <v>-0.544</v>
      </c>
      <c r="D2867" s="1" t="n">
        <v>-1.165</v>
      </c>
    </row>
    <row r="2868" customFormat="false" ht="13.5" hidden="false" customHeight="false" outlineLevel="0" collapsed="false">
      <c r="A2868" s="1" t="n">
        <v>57.32</v>
      </c>
      <c r="B2868" s="1" t="n">
        <v>1.727</v>
      </c>
      <c r="C2868" s="1" t="n">
        <v>-0.631</v>
      </c>
      <c r="D2868" s="1" t="n">
        <v>-1.115</v>
      </c>
    </row>
    <row r="2869" customFormat="false" ht="13.5" hidden="false" customHeight="false" outlineLevel="0" collapsed="false">
      <c r="A2869" s="1" t="n">
        <v>57.34</v>
      </c>
      <c r="B2869" s="1" t="n">
        <v>1.733</v>
      </c>
      <c r="C2869" s="1" t="n">
        <v>-0.714</v>
      </c>
      <c r="D2869" s="1" t="n">
        <v>-1.08</v>
      </c>
    </row>
    <row r="2870" customFormat="false" ht="13.5" hidden="false" customHeight="false" outlineLevel="0" collapsed="false">
      <c r="A2870" s="1" t="n">
        <v>57.36</v>
      </c>
      <c r="B2870" s="1" t="n">
        <v>1.704</v>
      </c>
      <c r="C2870" s="1" t="n">
        <v>-0.784</v>
      </c>
      <c r="D2870" s="1" t="n">
        <v>-1.048</v>
      </c>
    </row>
    <row r="2871" customFormat="false" ht="13.5" hidden="false" customHeight="false" outlineLevel="0" collapsed="false">
      <c r="A2871" s="1" t="n">
        <v>57.38</v>
      </c>
      <c r="B2871" s="1" t="n">
        <v>1.653</v>
      </c>
      <c r="C2871" s="1" t="n">
        <v>-0.831</v>
      </c>
      <c r="D2871" s="1" t="n">
        <v>-0.958</v>
      </c>
    </row>
    <row r="2872" customFormat="false" ht="13.5" hidden="false" customHeight="false" outlineLevel="0" collapsed="false">
      <c r="A2872" s="1" t="n">
        <v>57.4</v>
      </c>
      <c r="B2872" s="1" t="n">
        <v>1.588</v>
      </c>
      <c r="C2872" s="1" t="n">
        <v>-0.844</v>
      </c>
      <c r="D2872" s="1" t="n">
        <v>-0.849</v>
      </c>
    </row>
    <row r="2873" customFormat="false" ht="13.5" hidden="false" customHeight="false" outlineLevel="0" collapsed="false">
      <c r="A2873" s="1" t="n">
        <v>57.42</v>
      </c>
      <c r="B2873" s="1" t="n">
        <v>1.496</v>
      </c>
      <c r="C2873" s="1" t="n">
        <v>-0.829</v>
      </c>
      <c r="D2873" s="1" t="n">
        <v>-0.771</v>
      </c>
    </row>
    <row r="2874" customFormat="false" ht="13.5" hidden="false" customHeight="false" outlineLevel="0" collapsed="false">
      <c r="A2874" s="1" t="n">
        <v>57.44</v>
      </c>
      <c r="B2874" s="1" t="n">
        <v>1.37</v>
      </c>
      <c r="C2874" s="1" t="n">
        <v>-0.798</v>
      </c>
      <c r="D2874" s="1" t="n">
        <v>-0.658</v>
      </c>
    </row>
    <row r="2875" customFormat="false" ht="13.5" hidden="false" customHeight="false" outlineLevel="0" collapsed="false">
      <c r="A2875" s="1" t="n">
        <v>57.46</v>
      </c>
      <c r="B2875" s="1" t="n">
        <v>1.223</v>
      </c>
      <c r="C2875" s="1" t="n">
        <v>-0.764</v>
      </c>
      <c r="D2875" s="1" t="n">
        <v>-0.558</v>
      </c>
    </row>
    <row r="2876" customFormat="false" ht="13.5" hidden="false" customHeight="false" outlineLevel="0" collapsed="false">
      <c r="A2876" s="1" t="n">
        <v>57.48</v>
      </c>
      <c r="B2876" s="1" t="n">
        <v>1.053</v>
      </c>
      <c r="C2876" s="1" t="n">
        <v>-0.73</v>
      </c>
      <c r="D2876" s="1" t="n">
        <v>-0.473</v>
      </c>
    </row>
    <row r="2877" customFormat="false" ht="13.5" hidden="false" customHeight="false" outlineLevel="0" collapsed="false">
      <c r="A2877" s="1" t="n">
        <v>57.5</v>
      </c>
      <c r="B2877" s="1" t="n">
        <v>0.857</v>
      </c>
      <c r="C2877" s="1" t="n">
        <v>-0.685</v>
      </c>
      <c r="D2877" s="1" t="n">
        <v>-0.395</v>
      </c>
    </row>
    <row r="2878" customFormat="false" ht="13.5" hidden="false" customHeight="false" outlineLevel="0" collapsed="false">
      <c r="A2878" s="1" t="n">
        <v>57.52</v>
      </c>
      <c r="B2878" s="1" t="n">
        <v>0.649</v>
      </c>
      <c r="C2878" s="1" t="n">
        <v>-0.62</v>
      </c>
      <c r="D2878" s="1" t="n">
        <v>-0.338</v>
      </c>
    </row>
    <row r="2879" customFormat="false" ht="13.5" hidden="false" customHeight="false" outlineLevel="0" collapsed="false">
      <c r="A2879" s="1" t="n">
        <v>57.54</v>
      </c>
      <c r="B2879" s="1" t="n">
        <v>0.445</v>
      </c>
      <c r="C2879" s="1" t="n">
        <v>-0.544</v>
      </c>
      <c r="D2879" s="1" t="n">
        <v>-0.262</v>
      </c>
    </row>
    <row r="2880" customFormat="false" ht="13.5" hidden="false" customHeight="false" outlineLevel="0" collapsed="false">
      <c r="A2880" s="1" t="n">
        <v>57.56</v>
      </c>
      <c r="B2880" s="1" t="n">
        <v>0.258</v>
      </c>
      <c r="C2880" s="1" t="n">
        <v>-0.458</v>
      </c>
      <c r="D2880" s="1" t="n">
        <v>-0.169</v>
      </c>
    </row>
    <row r="2881" customFormat="false" ht="13.5" hidden="false" customHeight="false" outlineLevel="0" collapsed="false">
      <c r="A2881" s="1" t="n">
        <v>57.58</v>
      </c>
      <c r="B2881" s="1" t="n">
        <v>0.098</v>
      </c>
      <c r="C2881" s="1" t="n">
        <v>-0.36</v>
      </c>
      <c r="D2881" s="1" t="n">
        <v>-0.096</v>
      </c>
    </row>
    <row r="2882" customFormat="false" ht="13.5" hidden="false" customHeight="false" outlineLevel="0" collapsed="false">
      <c r="A2882" s="1" t="n">
        <v>57.6</v>
      </c>
      <c r="B2882" s="1" t="n">
        <v>-0.036</v>
      </c>
      <c r="C2882" s="1" t="n">
        <v>-0.26</v>
      </c>
      <c r="D2882" s="1" t="n">
        <v>-0.037</v>
      </c>
    </row>
    <row r="2883" customFormat="false" ht="13.5" hidden="false" customHeight="false" outlineLevel="0" collapsed="false">
      <c r="A2883" s="1" t="n">
        <v>57.62</v>
      </c>
      <c r="B2883" s="1" t="n">
        <v>-0.16</v>
      </c>
      <c r="C2883" s="1" t="n">
        <v>-0.169</v>
      </c>
      <c r="D2883" s="1" t="n">
        <v>0.069</v>
      </c>
    </row>
    <row r="2884" customFormat="false" ht="13.5" hidden="false" customHeight="false" outlineLevel="0" collapsed="false">
      <c r="A2884" s="1" t="n">
        <v>57.64</v>
      </c>
      <c r="B2884" s="1" t="n">
        <v>-0.285</v>
      </c>
      <c r="C2884" s="1" t="n">
        <v>-0.087</v>
      </c>
      <c r="D2884" s="1" t="n">
        <v>0.166</v>
      </c>
    </row>
    <row r="2885" customFormat="false" ht="13.5" hidden="false" customHeight="false" outlineLevel="0" collapsed="false">
      <c r="A2885" s="1" t="n">
        <v>57.66</v>
      </c>
      <c r="B2885" s="1" t="n">
        <v>-0.408</v>
      </c>
      <c r="C2885" s="1" t="n">
        <v>-0.02</v>
      </c>
      <c r="D2885" s="1" t="n">
        <v>0.257</v>
      </c>
    </row>
    <row r="2886" customFormat="false" ht="13.5" hidden="false" customHeight="false" outlineLevel="0" collapsed="false">
      <c r="A2886" s="1" t="n">
        <v>57.68</v>
      </c>
      <c r="B2886" s="1" t="n">
        <v>-0.526</v>
      </c>
      <c r="C2886" s="1" t="n">
        <v>0.035</v>
      </c>
      <c r="D2886" s="1" t="n">
        <v>0.333</v>
      </c>
    </row>
    <row r="2887" customFormat="false" ht="13.5" hidden="false" customHeight="false" outlineLevel="0" collapsed="false">
      <c r="A2887" s="1" t="n">
        <v>57.7</v>
      </c>
      <c r="B2887" s="1" t="n">
        <v>-0.657</v>
      </c>
      <c r="C2887" s="1" t="n">
        <v>0.082</v>
      </c>
      <c r="D2887" s="1" t="n">
        <v>0.407</v>
      </c>
    </row>
    <row r="2888" customFormat="false" ht="13.5" hidden="false" customHeight="false" outlineLevel="0" collapsed="false">
      <c r="A2888" s="1" t="n">
        <v>57.72</v>
      </c>
      <c r="B2888" s="1" t="n">
        <v>-0.813</v>
      </c>
      <c r="C2888" s="1" t="n">
        <v>0.12</v>
      </c>
      <c r="D2888" s="1" t="n">
        <v>0.505</v>
      </c>
    </row>
    <row r="2889" customFormat="false" ht="13.5" hidden="false" customHeight="false" outlineLevel="0" collapsed="false">
      <c r="A2889" s="1" t="n">
        <v>57.74</v>
      </c>
      <c r="B2889" s="1" t="n">
        <v>-0.995</v>
      </c>
      <c r="C2889" s="1" t="n">
        <v>0.149</v>
      </c>
      <c r="D2889" s="1" t="n">
        <v>0.58</v>
      </c>
    </row>
    <row r="2890" customFormat="false" ht="13.5" hidden="false" customHeight="false" outlineLevel="0" collapsed="false">
      <c r="A2890" s="1" t="n">
        <v>57.76</v>
      </c>
      <c r="B2890" s="1" t="n">
        <v>-1.194</v>
      </c>
      <c r="C2890" s="1" t="n">
        <v>0.184</v>
      </c>
      <c r="D2890" s="1" t="n">
        <v>0.646</v>
      </c>
    </row>
    <row r="2891" customFormat="false" ht="13.5" hidden="false" customHeight="false" outlineLevel="0" collapsed="false">
      <c r="A2891" s="1" t="n">
        <v>57.78</v>
      </c>
      <c r="B2891" s="1" t="n">
        <v>-1.389</v>
      </c>
      <c r="C2891" s="1" t="n">
        <v>0.238</v>
      </c>
      <c r="D2891" s="1" t="n">
        <v>0.724</v>
      </c>
    </row>
    <row r="2892" customFormat="false" ht="13.5" hidden="false" customHeight="false" outlineLevel="0" collapsed="false">
      <c r="A2892" s="1" t="n">
        <v>57.8</v>
      </c>
      <c r="B2892" s="1" t="n">
        <v>-1.551</v>
      </c>
      <c r="C2892" s="1" t="n">
        <v>0.309</v>
      </c>
      <c r="D2892" s="1" t="n">
        <v>0.775</v>
      </c>
    </row>
    <row r="2893" customFormat="false" ht="13.5" hidden="false" customHeight="false" outlineLevel="0" collapsed="false">
      <c r="A2893" s="1" t="n">
        <v>57.82</v>
      </c>
      <c r="B2893" s="1" t="n">
        <v>-1.676</v>
      </c>
      <c r="C2893" s="1" t="n">
        <v>0.38</v>
      </c>
      <c r="D2893" s="1" t="n">
        <v>0.796</v>
      </c>
    </row>
    <row r="2894" customFormat="false" ht="13.5" hidden="false" customHeight="false" outlineLevel="0" collapsed="false">
      <c r="A2894" s="1" t="n">
        <v>57.84</v>
      </c>
      <c r="B2894" s="1" t="n">
        <v>-1.77</v>
      </c>
      <c r="C2894" s="1" t="n">
        <v>0.449</v>
      </c>
      <c r="D2894" s="1" t="n">
        <v>0.83</v>
      </c>
    </row>
    <row r="2895" customFormat="false" ht="13.5" hidden="false" customHeight="false" outlineLevel="0" collapsed="false">
      <c r="A2895" s="1" t="n">
        <v>57.86</v>
      </c>
      <c r="B2895" s="1" t="n">
        <v>-1.821</v>
      </c>
      <c r="C2895" s="1" t="n">
        <v>0.516</v>
      </c>
      <c r="D2895" s="1" t="n">
        <v>0.862</v>
      </c>
    </row>
    <row r="2896" customFormat="false" ht="13.5" hidden="false" customHeight="false" outlineLevel="0" collapsed="false">
      <c r="A2896" s="1" t="n">
        <v>57.88</v>
      </c>
      <c r="B2896" s="1" t="n">
        <v>-1.826</v>
      </c>
      <c r="C2896" s="1" t="n">
        <v>0.582</v>
      </c>
      <c r="D2896" s="1" t="n">
        <v>0.884</v>
      </c>
    </row>
    <row r="2897" customFormat="false" ht="13.5" hidden="false" customHeight="false" outlineLevel="0" collapsed="false">
      <c r="A2897" s="1" t="n">
        <v>57.9</v>
      </c>
      <c r="B2897" s="1" t="n">
        <v>-1.798</v>
      </c>
      <c r="C2897" s="1" t="n">
        <v>0.631</v>
      </c>
      <c r="D2897" s="1" t="n">
        <v>0.909</v>
      </c>
    </row>
    <row r="2898" customFormat="false" ht="13.5" hidden="false" customHeight="false" outlineLevel="0" collapsed="false">
      <c r="A2898" s="1" t="n">
        <v>57.92</v>
      </c>
      <c r="B2898" s="1" t="n">
        <v>-1.773</v>
      </c>
      <c r="C2898" s="1" t="n">
        <v>0.653</v>
      </c>
      <c r="D2898" s="1" t="n">
        <v>0.939</v>
      </c>
    </row>
    <row r="2899" customFormat="false" ht="13.5" hidden="false" customHeight="false" outlineLevel="0" collapsed="false">
      <c r="A2899" s="1" t="n">
        <v>57.94</v>
      </c>
      <c r="B2899" s="1" t="n">
        <v>-1.77</v>
      </c>
      <c r="C2899" s="1" t="n">
        <v>0.648</v>
      </c>
      <c r="D2899" s="1" t="n">
        <v>0.963</v>
      </c>
    </row>
    <row r="2900" customFormat="false" ht="13.5" hidden="false" customHeight="false" outlineLevel="0" collapsed="false">
      <c r="A2900" s="1" t="n">
        <v>57.96</v>
      </c>
      <c r="B2900" s="1" t="n">
        <v>-1.789</v>
      </c>
      <c r="C2900" s="1" t="n">
        <v>0.611</v>
      </c>
      <c r="D2900" s="1" t="n">
        <v>0.96</v>
      </c>
    </row>
    <row r="2901" customFormat="false" ht="13.5" hidden="false" customHeight="false" outlineLevel="0" collapsed="false">
      <c r="A2901" s="1" t="n">
        <v>57.98</v>
      </c>
      <c r="B2901" s="1" t="n">
        <v>-1.815</v>
      </c>
      <c r="C2901" s="1" t="n">
        <v>0.537</v>
      </c>
      <c r="D2901" s="1" t="n">
        <v>0.943</v>
      </c>
    </row>
    <row r="2902" customFormat="false" ht="13.5" hidden="false" customHeight="false" outlineLevel="0" collapsed="false">
      <c r="A2902" s="1" t="n">
        <v>58</v>
      </c>
      <c r="B2902" s="1" t="n">
        <v>-1.837</v>
      </c>
      <c r="C2902" s="1" t="n">
        <v>0.441</v>
      </c>
      <c r="D2902" s="1" t="n">
        <v>0.941</v>
      </c>
    </row>
    <row r="2903" customFormat="false" ht="13.5" hidden="false" customHeight="false" outlineLevel="0" collapsed="false">
      <c r="A2903" s="1" t="n">
        <v>58.02</v>
      </c>
      <c r="B2903" s="1" t="n">
        <v>-1.852</v>
      </c>
      <c r="C2903" s="1" t="n">
        <v>0.339</v>
      </c>
      <c r="D2903" s="1" t="n">
        <v>0.948</v>
      </c>
    </row>
    <row r="2904" customFormat="false" ht="13.5" hidden="false" customHeight="false" outlineLevel="0" collapsed="false">
      <c r="A2904" s="1" t="n">
        <v>58.04</v>
      </c>
      <c r="B2904" s="1" t="n">
        <v>-1.862</v>
      </c>
      <c r="C2904" s="1" t="n">
        <v>0.244</v>
      </c>
      <c r="D2904" s="1" t="n">
        <v>0.944</v>
      </c>
    </row>
    <row r="2905" customFormat="false" ht="13.5" hidden="false" customHeight="false" outlineLevel="0" collapsed="false">
      <c r="A2905" s="1" t="n">
        <v>58.06</v>
      </c>
      <c r="B2905" s="1" t="n">
        <v>-1.862</v>
      </c>
      <c r="C2905" s="1" t="n">
        <v>0.166</v>
      </c>
      <c r="D2905" s="1" t="n">
        <v>0.972</v>
      </c>
    </row>
    <row r="2906" customFormat="false" ht="13.5" hidden="false" customHeight="false" outlineLevel="0" collapsed="false">
      <c r="A2906" s="1" t="n">
        <v>58.08</v>
      </c>
      <c r="B2906" s="1" t="n">
        <v>-1.842</v>
      </c>
      <c r="C2906" s="1" t="n">
        <v>0.11</v>
      </c>
      <c r="D2906" s="1" t="n">
        <v>0.998</v>
      </c>
    </row>
    <row r="2907" customFormat="false" ht="13.5" hidden="false" customHeight="false" outlineLevel="0" collapsed="false">
      <c r="A2907" s="1" t="n">
        <v>58.1</v>
      </c>
      <c r="B2907" s="1" t="n">
        <v>-1.787</v>
      </c>
      <c r="C2907" s="1" t="n">
        <v>0.08</v>
      </c>
      <c r="D2907" s="1" t="n">
        <v>1.041</v>
      </c>
    </row>
    <row r="2908" customFormat="false" ht="13.5" hidden="false" customHeight="false" outlineLevel="0" collapsed="false">
      <c r="A2908" s="1" t="n">
        <v>58.12</v>
      </c>
      <c r="B2908" s="1" t="n">
        <v>-1.688</v>
      </c>
      <c r="C2908" s="1" t="n">
        <v>0.074</v>
      </c>
      <c r="D2908" s="1" t="n">
        <v>1.062</v>
      </c>
    </row>
    <row r="2909" customFormat="false" ht="13.5" hidden="false" customHeight="false" outlineLevel="0" collapsed="false">
      <c r="A2909" s="1" t="n">
        <v>58.14</v>
      </c>
      <c r="B2909" s="1" t="n">
        <v>-1.562</v>
      </c>
      <c r="C2909" s="1" t="n">
        <v>0.074</v>
      </c>
      <c r="D2909" s="1" t="n">
        <v>1.054</v>
      </c>
    </row>
    <row r="2910" customFormat="false" ht="13.5" hidden="false" customHeight="false" outlineLevel="0" collapsed="false">
      <c r="A2910" s="1" t="n">
        <v>58.16</v>
      </c>
      <c r="B2910" s="1" t="n">
        <v>-1.424</v>
      </c>
      <c r="C2910" s="1" t="n">
        <v>0.072</v>
      </c>
      <c r="D2910" s="1" t="n">
        <v>1.057</v>
      </c>
    </row>
    <row r="2911" customFormat="false" ht="13.5" hidden="false" customHeight="false" outlineLevel="0" collapsed="false">
      <c r="A2911" s="1" t="n">
        <v>58.18</v>
      </c>
      <c r="B2911" s="1" t="n">
        <v>-1.285</v>
      </c>
      <c r="C2911" s="1" t="n">
        <v>0.056</v>
      </c>
      <c r="D2911" s="1" t="n">
        <v>1.088</v>
      </c>
    </row>
    <row r="2912" customFormat="false" ht="13.5" hidden="false" customHeight="false" outlineLevel="0" collapsed="false">
      <c r="A2912" s="1" t="n">
        <v>58.2</v>
      </c>
      <c r="B2912" s="1" t="n">
        <v>-1.144</v>
      </c>
      <c r="C2912" s="1" t="n">
        <v>0.019</v>
      </c>
      <c r="D2912" s="1" t="n">
        <v>1.137</v>
      </c>
    </row>
    <row r="2913" customFormat="false" ht="13.5" hidden="false" customHeight="false" outlineLevel="0" collapsed="false">
      <c r="A2913" s="1" t="n">
        <v>58.22</v>
      </c>
      <c r="B2913" s="1" t="n">
        <v>-1.008</v>
      </c>
      <c r="C2913" s="1" t="n">
        <v>-0.043</v>
      </c>
      <c r="D2913" s="1" t="n">
        <v>1.171</v>
      </c>
    </row>
    <row r="2914" customFormat="false" ht="13.5" hidden="false" customHeight="false" outlineLevel="0" collapsed="false">
      <c r="A2914" s="1" t="n">
        <v>58.24</v>
      </c>
      <c r="B2914" s="1" t="n">
        <v>-0.893</v>
      </c>
      <c r="C2914" s="1" t="n">
        <v>-0.125</v>
      </c>
      <c r="D2914" s="1" t="n">
        <v>1.208</v>
      </c>
    </row>
    <row r="2915" customFormat="false" ht="13.5" hidden="false" customHeight="false" outlineLevel="0" collapsed="false">
      <c r="A2915" s="1" t="n">
        <v>58.26</v>
      </c>
      <c r="B2915" s="1" t="n">
        <v>-0.803</v>
      </c>
      <c r="C2915" s="1" t="n">
        <v>-0.222</v>
      </c>
      <c r="D2915" s="1" t="n">
        <v>1.253</v>
      </c>
    </row>
    <row r="2916" customFormat="false" ht="13.5" hidden="false" customHeight="false" outlineLevel="0" collapsed="false">
      <c r="A2916" s="1" t="n">
        <v>58.28</v>
      </c>
      <c r="B2916" s="1" t="n">
        <v>-0.743</v>
      </c>
      <c r="C2916" s="1" t="n">
        <v>-0.322</v>
      </c>
      <c r="D2916" s="1" t="n">
        <v>1.291</v>
      </c>
    </row>
    <row r="2917" customFormat="false" ht="13.5" hidden="false" customHeight="false" outlineLevel="0" collapsed="false">
      <c r="A2917" s="1" t="n">
        <v>58.3</v>
      </c>
      <c r="B2917" s="1" t="n">
        <v>-0.704</v>
      </c>
      <c r="C2917" s="1" t="n">
        <v>-0.41</v>
      </c>
      <c r="D2917" s="1" t="n">
        <v>1.355</v>
      </c>
    </row>
    <row r="2918" customFormat="false" ht="13.5" hidden="false" customHeight="false" outlineLevel="0" collapsed="false">
      <c r="A2918" s="1" t="n">
        <v>58.32</v>
      </c>
      <c r="B2918" s="1" t="n">
        <v>-0.676</v>
      </c>
      <c r="C2918" s="1" t="n">
        <v>-0.475</v>
      </c>
      <c r="D2918" s="1" t="n">
        <v>1.431</v>
      </c>
    </row>
    <row r="2919" customFormat="false" ht="13.5" hidden="false" customHeight="false" outlineLevel="0" collapsed="false">
      <c r="A2919" s="1" t="n">
        <v>58.34</v>
      </c>
      <c r="B2919" s="1" t="n">
        <v>-0.661</v>
      </c>
      <c r="C2919" s="1" t="n">
        <v>-0.528</v>
      </c>
      <c r="D2919" s="1" t="n">
        <v>1.49</v>
      </c>
    </row>
    <row r="2920" customFormat="false" ht="13.5" hidden="false" customHeight="false" outlineLevel="0" collapsed="false">
      <c r="A2920" s="1" t="n">
        <v>58.36</v>
      </c>
      <c r="B2920" s="1" t="n">
        <v>-0.641</v>
      </c>
      <c r="C2920" s="1" t="n">
        <v>-0.576</v>
      </c>
      <c r="D2920" s="1" t="n">
        <v>1.586</v>
      </c>
    </row>
    <row r="2921" customFormat="false" ht="13.5" hidden="false" customHeight="false" outlineLevel="0" collapsed="false">
      <c r="A2921" s="1" t="n">
        <v>58.38</v>
      </c>
      <c r="B2921" s="1" t="n">
        <v>-0.59</v>
      </c>
      <c r="C2921" s="1" t="n">
        <v>-0.62</v>
      </c>
      <c r="D2921" s="1" t="n">
        <v>1.666</v>
      </c>
    </row>
    <row r="2922" customFormat="false" ht="13.5" hidden="false" customHeight="false" outlineLevel="0" collapsed="false">
      <c r="A2922" s="1" t="n">
        <v>58.4</v>
      </c>
      <c r="B2922" s="1" t="n">
        <v>-0.515</v>
      </c>
      <c r="C2922" s="1" t="n">
        <v>-0.667</v>
      </c>
      <c r="D2922" s="1" t="n">
        <v>1.674</v>
      </c>
    </row>
    <row r="2923" customFormat="false" ht="13.5" hidden="false" customHeight="false" outlineLevel="0" collapsed="false">
      <c r="A2923" s="1" t="n">
        <v>58.42</v>
      </c>
      <c r="B2923" s="1" t="n">
        <v>-0.442</v>
      </c>
      <c r="C2923" s="1" t="n">
        <v>-0.73</v>
      </c>
      <c r="D2923" s="1" t="n">
        <v>1.719</v>
      </c>
    </row>
    <row r="2924" customFormat="false" ht="13.5" hidden="false" customHeight="false" outlineLevel="0" collapsed="false">
      <c r="A2924" s="1" t="n">
        <v>58.44</v>
      </c>
      <c r="B2924" s="1" t="n">
        <v>-0.386</v>
      </c>
      <c r="C2924" s="1" t="n">
        <v>-0.801</v>
      </c>
      <c r="D2924" s="1" t="n">
        <v>1.798</v>
      </c>
    </row>
    <row r="2925" customFormat="false" ht="13.5" hidden="false" customHeight="false" outlineLevel="0" collapsed="false">
      <c r="A2925" s="1" t="n">
        <v>58.46</v>
      </c>
      <c r="B2925" s="1" t="n">
        <v>-0.34</v>
      </c>
      <c r="C2925" s="1" t="n">
        <v>-0.869</v>
      </c>
      <c r="D2925" s="1" t="n">
        <v>1.847</v>
      </c>
    </row>
    <row r="2926" customFormat="false" ht="13.5" hidden="false" customHeight="false" outlineLevel="0" collapsed="false">
      <c r="A2926" s="1" t="n">
        <v>58.48</v>
      </c>
      <c r="B2926" s="1" t="n">
        <v>-0.296</v>
      </c>
      <c r="C2926" s="1" t="n">
        <v>-0.92</v>
      </c>
      <c r="D2926" s="1" t="n">
        <v>1.854</v>
      </c>
    </row>
    <row r="2927" customFormat="false" ht="13.5" hidden="false" customHeight="false" outlineLevel="0" collapsed="false">
      <c r="A2927" s="1" t="n">
        <v>58.5</v>
      </c>
      <c r="B2927" s="1" t="n">
        <v>-0.279</v>
      </c>
      <c r="C2927" s="1" t="n">
        <v>-0.957</v>
      </c>
      <c r="D2927" s="1" t="n">
        <v>1.84</v>
      </c>
    </row>
    <row r="2928" customFormat="false" ht="13.5" hidden="false" customHeight="false" outlineLevel="0" collapsed="false">
      <c r="A2928" s="1" t="n">
        <v>58.52</v>
      </c>
      <c r="B2928" s="1" t="n">
        <v>-0.285</v>
      </c>
      <c r="C2928" s="1" t="n">
        <v>-0.979</v>
      </c>
      <c r="D2928" s="1" t="n">
        <v>1.812</v>
      </c>
    </row>
    <row r="2929" customFormat="false" ht="13.5" hidden="false" customHeight="false" outlineLevel="0" collapsed="false">
      <c r="A2929" s="1" t="n">
        <v>58.54</v>
      </c>
      <c r="B2929" s="1" t="n">
        <v>-0.288</v>
      </c>
      <c r="C2929" s="1" t="n">
        <v>-0.988</v>
      </c>
      <c r="D2929" s="1" t="n">
        <v>1.765</v>
      </c>
    </row>
    <row r="2930" customFormat="false" ht="13.5" hidden="false" customHeight="false" outlineLevel="0" collapsed="false">
      <c r="A2930" s="1" t="n">
        <v>58.56</v>
      </c>
      <c r="B2930" s="1" t="n">
        <v>-0.302</v>
      </c>
      <c r="C2930" s="1" t="n">
        <v>-0.998</v>
      </c>
      <c r="D2930" s="1" t="n">
        <v>1.714</v>
      </c>
    </row>
    <row r="2931" customFormat="false" ht="13.5" hidden="false" customHeight="false" outlineLevel="0" collapsed="false">
      <c r="A2931" s="1" t="n">
        <v>58.58</v>
      </c>
      <c r="B2931" s="1" t="n">
        <v>-0.334</v>
      </c>
      <c r="C2931" s="1" t="n">
        <v>-1.019</v>
      </c>
      <c r="D2931" s="1" t="n">
        <v>1.683</v>
      </c>
    </row>
    <row r="2932" customFormat="false" ht="13.5" hidden="false" customHeight="false" outlineLevel="0" collapsed="false">
      <c r="A2932" s="1" t="n">
        <v>58.6</v>
      </c>
      <c r="B2932" s="1" t="n">
        <v>-0.36</v>
      </c>
      <c r="C2932" s="1" t="n">
        <v>-1.039</v>
      </c>
      <c r="D2932" s="1" t="n">
        <v>1.652</v>
      </c>
    </row>
    <row r="2933" customFormat="false" ht="13.5" hidden="false" customHeight="false" outlineLevel="0" collapsed="false">
      <c r="A2933" s="1" t="n">
        <v>58.62</v>
      </c>
      <c r="B2933" s="1" t="n">
        <v>-0.367</v>
      </c>
      <c r="C2933" s="1" t="n">
        <v>-1.062</v>
      </c>
      <c r="D2933" s="1" t="n">
        <v>1.608</v>
      </c>
    </row>
    <row r="2934" customFormat="false" ht="13.5" hidden="false" customHeight="false" outlineLevel="0" collapsed="false">
      <c r="A2934" s="1" t="n">
        <v>58.64</v>
      </c>
      <c r="B2934" s="1" t="n">
        <v>-0.362</v>
      </c>
      <c r="C2934" s="1" t="n">
        <v>-1.082</v>
      </c>
      <c r="D2934" s="1" t="n">
        <v>1.543</v>
      </c>
    </row>
    <row r="2935" customFormat="false" ht="13.5" hidden="false" customHeight="false" outlineLevel="0" collapsed="false">
      <c r="A2935" s="1" t="n">
        <v>58.66</v>
      </c>
      <c r="B2935" s="1" t="n">
        <v>-0.345</v>
      </c>
      <c r="C2935" s="1" t="n">
        <v>-1.092</v>
      </c>
      <c r="D2935" s="1" t="n">
        <v>1.46</v>
      </c>
    </row>
    <row r="2936" customFormat="false" ht="13.5" hidden="false" customHeight="false" outlineLevel="0" collapsed="false">
      <c r="A2936" s="1" t="n">
        <v>58.68</v>
      </c>
      <c r="B2936" s="1" t="n">
        <v>-0.32</v>
      </c>
      <c r="C2936" s="1" t="n">
        <v>-1.091</v>
      </c>
      <c r="D2936" s="1" t="n">
        <v>1.396</v>
      </c>
    </row>
    <row r="2937" customFormat="false" ht="13.5" hidden="false" customHeight="false" outlineLevel="0" collapsed="false">
      <c r="A2937" s="1" t="n">
        <v>58.7</v>
      </c>
      <c r="B2937" s="1" t="n">
        <v>-0.3</v>
      </c>
      <c r="C2937" s="1" t="n">
        <v>-1.087</v>
      </c>
      <c r="D2937" s="1" t="n">
        <v>1.353</v>
      </c>
    </row>
    <row r="2938" customFormat="false" ht="13.5" hidden="false" customHeight="false" outlineLevel="0" collapsed="false">
      <c r="A2938" s="1" t="n">
        <v>58.72</v>
      </c>
      <c r="B2938" s="1" t="n">
        <v>-0.306</v>
      </c>
      <c r="C2938" s="1" t="n">
        <v>-1.085</v>
      </c>
      <c r="D2938" s="1" t="n">
        <v>1.301</v>
      </c>
    </row>
    <row r="2939" customFormat="false" ht="13.5" hidden="false" customHeight="false" outlineLevel="0" collapsed="false">
      <c r="A2939" s="1" t="n">
        <v>58.74</v>
      </c>
      <c r="B2939" s="1" t="n">
        <v>-0.346</v>
      </c>
      <c r="C2939" s="1" t="n">
        <v>-1.083</v>
      </c>
      <c r="D2939" s="1" t="n">
        <v>1.235</v>
      </c>
    </row>
    <row r="2940" customFormat="false" ht="13.5" hidden="false" customHeight="false" outlineLevel="0" collapsed="false">
      <c r="A2940" s="1" t="n">
        <v>58.76</v>
      </c>
      <c r="B2940" s="1" t="n">
        <v>-0.393</v>
      </c>
      <c r="C2940" s="1" t="n">
        <v>-1.068</v>
      </c>
      <c r="D2940" s="1" t="n">
        <v>1.147</v>
      </c>
    </row>
    <row r="2941" customFormat="false" ht="13.5" hidden="false" customHeight="false" outlineLevel="0" collapsed="false">
      <c r="A2941" s="1" t="n">
        <v>58.78</v>
      </c>
      <c r="B2941" s="1" t="n">
        <v>-0.439</v>
      </c>
      <c r="C2941" s="1" t="n">
        <v>-1.037</v>
      </c>
      <c r="D2941" s="1" t="n">
        <v>1.054</v>
      </c>
    </row>
    <row r="2942" customFormat="false" ht="13.5" hidden="false" customHeight="false" outlineLevel="0" collapsed="false">
      <c r="A2942" s="1" t="n">
        <v>58.8</v>
      </c>
      <c r="B2942" s="1" t="n">
        <v>-0.483</v>
      </c>
      <c r="C2942" s="1" t="n">
        <v>-0.985</v>
      </c>
      <c r="D2942" s="1" t="n">
        <v>0.96</v>
      </c>
    </row>
    <row r="2943" customFormat="false" ht="13.5" hidden="false" customHeight="false" outlineLevel="0" collapsed="false">
      <c r="A2943" s="1" t="n">
        <v>58.82</v>
      </c>
      <c r="B2943" s="1" t="n">
        <v>-0.53</v>
      </c>
      <c r="C2943" s="1" t="n">
        <v>-0.933</v>
      </c>
      <c r="D2943" s="1" t="n">
        <v>0.859</v>
      </c>
    </row>
    <row r="2944" customFormat="false" ht="13.5" hidden="false" customHeight="false" outlineLevel="0" collapsed="false">
      <c r="A2944" s="1" t="n">
        <v>58.84</v>
      </c>
      <c r="B2944" s="1" t="n">
        <v>-0.582</v>
      </c>
      <c r="C2944" s="1" t="n">
        <v>-0.886</v>
      </c>
      <c r="D2944" s="1" t="n">
        <v>0.746</v>
      </c>
    </row>
    <row r="2945" customFormat="false" ht="13.5" hidden="false" customHeight="false" outlineLevel="0" collapsed="false">
      <c r="A2945" s="1" t="n">
        <v>58.86</v>
      </c>
      <c r="B2945" s="1" t="n">
        <v>-0.624</v>
      </c>
      <c r="C2945" s="1" t="n">
        <v>-0.855</v>
      </c>
      <c r="D2945" s="1" t="n">
        <v>0.606</v>
      </c>
    </row>
    <row r="2946" customFormat="false" ht="13.5" hidden="false" customHeight="false" outlineLevel="0" collapsed="false">
      <c r="A2946" s="1" t="n">
        <v>58.88</v>
      </c>
      <c r="B2946" s="1" t="n">
        <v>-0.637</v>
      </c>
      <c r="C2946" s="1" t="n">
        <v>-0.824</v>
      </c>
      <c r="D2946" s="1" t="n">
        <v>0.482</v>
      </c>
    </row>
    <row r="2947" customFormat="false" ht="13.5" hidden="false" customHeight="false" outlineLevel="0" collapsed="false">
      <c r="A2947" s="1" t="n">
        <v>58.9</v>
      </c>
      <c r="B2947" s="1" t="n">
        <v>-0.622</v>
      </c>
      <c r="C2947" s="1" t="n">
        <v>-0.763</v>
      </c>
      <c r="D2947" s="1" t="n">
        <v>0.378</v>
      </c>
    </row>
    <row r="2948" customFormat="false" ht="13.5" hidden="false" customHeight="false" outlineLevel="0" collapsed="false">
      <c r="A2948" s="1" t="n">
        <v>58.92</v>
      </c>
      <c r="B2948" s="1" t="n">
        <v>-0.586</v>
      </c>
      <c r="C2948" s="1" t="n">
        <v>-0.675</v>
      </c>
      <c r="D2948" s="1" t="n">
        <v>0.252</v>
      </c>
    </row>
    <row r="2949" customFormat="false" ht="13.5" hidden="false" customHeight="false" outlineLevel="0" collapsed="false">
      <c r="A2949" s="1" t="n">
        <v>58.94</v>
      </c>
      <c r="B2949" s="1" t="n">
        <v>-0.542</v>
      </c>
      <c r="C2949" s="1" t="n">
        <v>-0.586</v>
      </c>
      <c r="D2949" s="1" t="n">
        <v>0.134</v>
      </c>
    </row>
    <row r="2950" customFormat="false" ht="13.5" hidden="false" customHeight="false" outlineLevel="0" collapsed="false">
      <c r="A2950" s="1" t="n">
        <v>58.96</v>
      </c>
      <c r="B2950" s="1" t="n">
        <v>-0.498</v>
      </c>
      <c r="C2950" s="1" t="n">
        <v>-0.5</v>
      </c>
      <c r="D2950" s="1" t="n">
        <v>0.009</v>
      </c>
    </row>
    <row r="2951" customFormat="false" ht="13.5" hidden="false" customHeight="false" outlineLevel="0" collapsed="false">
      <c r="A2951" s="1" t="n">
        <v>58.98</v>
      </c>
      <c r="B2951" s="1" t="n">
        <v>-0.445</v>
      </c>
      <c r="C2951" s="1" t="n">
        <v>-0.414</v>
      </c>
      <c r="D2951" s="1" t="n">
        <v>-0.111</v>
      </c>
    </row>
    <row r="2952" customFormat="false" ht="13.5" hidden="false" customHeight="false" outlineLevel="0" collapsed="false">
      <c r="A2952" s="1" t="n">
        <v>59</v>
      </c>
      <c r="B2952" s="1" t="n">
        <v>-0.371</v>
      </c>
      <c r="C2952" s="1" t="n">
        <v>-0.332</v>
      </c>
      <c r="D2952" s="1" t="n">
        <v>-0.191</v>
      </c>
    </row>
    <row r="2953" customFormat="false" ht="13.5" hidden="false" customHeight="false" outlineLevel="0" collapsed="false">
      <c r="A2953" s="1" t="n">
        <v>59.02</v>
      </c>
      <c r="B2953" s="1" t="n">
        <v>-0.304</v>
      </c>
      <c r="C2953" s="1" t="n">
        <v>-0.275</v>
      </c>
      <c r="D2953" s="1" t="n">
        <v>-0.277</v>
      </c>
    </row>
    <row r="2954" customFormat="false" ht="13.5" hidden="false" customHeight="false" outlineLevel="0" collapsed="false">
      <c r="A2954" s="1" t="n">
        <v>59.04</v>
      </c>
      <c r="B2954" s="1" t="n">
        <v>-0.262</v>
      </c>
      <c r="C2954" s="1" t="n">
        <v>-0.239</v>
      </c>
      <c r="D2954" s="1" t="n">
        <v>-0.381</v>
      </c>
    </row>
    <row r="2955" customFormat="false" ht="13.5" hidden="false" customHeight="false" outlineLevel="0" collapsed="false">
      <c r="A2955" s="1" t="n">
        <v>59.06</v>
      </c>
      <c r="B2955" s="1" t="n">
        <v>-0.231</v>
      </c>
      <c r="C2955" s="1" t="n">
        <v>-0.22</v>
      </c>
      <c r="D2955" s="1" t="n">
        <v>-0.486</v>
      </c>
    </row>
    <row r="2956" customFormat="false" ht="13.5" hidden="false" customHeight="false" outlineLevel="0" collapsed="false">
      <c r="A2956" s="1" t="n">
        <v>59.08</v>
      </c>
      <c r="B2956" s="1" t="n">
        <v>-0.218</v>
      </c>
      <c r="C2956" s="1" t="n">
        <v>-0.205</v>
      </c>
      <c r="D2956" s="1" t="n">
        <v>-0.621</v>
      </c>
    </row>
    <row r="2957" customFormat="false" ht="13.5" hidden="false" customHeight="false" outlineLevel="0" collapsed="false">
      <c r="A2957" s="1" t="n">
        <v>59.1</v>
      </c>
      <c r="B2957" s="1" t="n">
        <v>-0.242</v>
      </c>
      <c r="C2957" s="1" t="n">
        <v>-0.18</v>
      </c>
      <c r="D2957" s="1" t="n">
        <v>-0.737</v>
      </c>
    </row>
    <row r="2958" customFormat="false" ht="13.5" hidden="false" customHeight="false" outlineLevel="0" collapsed="false">
      <c r="A2958" s="1" t="n">
        <v>59.12</v>
      </c>
      <c r="B2958" s="1" t="n">
        <v>-0.277</v>
      </c>
      <c r="C2958" s="1" t="n">
        <v>-0.135</v>
      </c>
      <c r="D2958" s="1" t="n">
        <v>-0.805</v>
      </c>
    </row>
    <row r="2959" customFormat="false" ht="13.5" hidden="false" customHeight="false" outlineLevel="0" collapsed="false">
      <c r="A2959" s="1" t="n">
        <v>59.14</v>
      </c>
      <c r="B2959" s="1" t="n">
        <v>-0.3</v>
      </c>
      <c r="C2959" s="1" t="n">
        <v>-0.078</v>
      </c>
      <c r="D2959" s="1" t="n">
        <v>-0.84</v>
      </c>
    </row>
    <row r="2960" customFormat="false" ht="13.5" hidden="false" customHeight="false" outlineLevel="0" collapsed="false">
      <c r="A2960" s="1" t="n">
        <v>59.16</v>
      </c>
      <c r="B2960" s="1" t="n">
        <v>-0.311</v>
      </c>
      <c r="C2960" s="1" t="n">
        <v>-0.013</v>
      </c>
      <c r="D2960" s="1" t="n">
        <v>-0.875</v>
      </c>
    </row>
    <row r="2961" customFormat="false" ht="13.5" hidden="false" customHeight="false" outlineLevel="0" collapsed="false">
      <c r="A2961" s="1" t="n">
        <v>59.18</v>
      </c>
      <c r="B2961" s="1" t="n">
        <v>-0.313</v>
      </c>
      <c r="C2961" s="1" t="n">
        <v>0.065</v>
      </c>
      <c r="D2961" s="1" t="n">
        <v>-0.942</v>
      </c>
    </row>
    <row r="2962" customFormat="false" ht="13.5" hidden="false" customHeight="false" outlineLevel="0" collapsed="false">
      <c r="A2962" s="1" t="n">
        <v>59.2</v>
      </c>
      <c r="B2962" s="1" t="n">
        <v>-0.303</v>
      </c>
      <c r="C2962" s="1" t="n">
        <v>0.155</v>
      </c>
      <c r="D2962" s="1" t="n">
        <v>-1.038</v>
      </c>
    </row>
    <row r="2963" customFormat="false" ht="13.5" hidden="false" customHeight="false" outlineLevel="0" collapsed="false">
      <c r="A2963" s="1" t="n">
        <v>59.22</v>
      </c>
      <c r="B2963" s="1" t="n">
        <v>-0.292</v>
      </c>
      <c r="C2963" s="1" t="n">
        <v>0.236</v>
      </c>
      <c r="D2963" s="1" t="n">
        <v>-1.132</v>
      </c>
    </row>
    <row r="2964" customFormat="false" ht="13.5" hidden="false" customHeight="false" outlineLevel="0" collapsed="false">
      <c r="A2964" s="1" t="n">
        <v>59.24</v>
      </c>
      <c r="B2964" s="1" t="n">
        <v>-0.3</v>
      </c>
      <c r="C2964" s="1" t="n">
        <v>0.308</v>
      </c>
      <c r="D2964" s="1" t="n">
        <v>-1.207</v>
      </c>
    </row>
    <row r="2965" customFormat="false" ht="13.5" hidden="false" customHeight="false" outlineLevel="0" collapsed="false">
      <c r="A2965" s="1" t="n">
        <v>59.26</v>
      </c>
      <c r="B2965" s="1" t="n">
        <v>-0.325</v>
      </c>
      <c r="C2965" s="1" t="n">
        <v>0.368</v>
      </c>
      <c r="D2965" s="1" t="n">
        <v>-1.272</v>
      </c>
    </row>
    <row r="2966" customFormat="false" ht="13.5" hidden="false" customHeight="false" outlineLevel="0" collapsed="false">
      <c r="A2966" s="1" t="n">
        <v>59.28</v>
      </c>
      <c r="B2966" s="1" t="n">
        <v>-0.368</v>
      </c>
      <c r="C2966" s="1" t="n">
        <v>0.412</v>
      </c>
      <c r="D2966" s="1" t="n">
        <v>-1.33</v>
      </c>
    </row>
    <row r="2967" customFormat="false" ht="13.5" hidden="false" customHeight="false" outlineLevel="0" collapsed="false">
      <c r="A2967" s="1" t="n">
        <v>59.3</v>
      </c>
      <c r="B2967" s="1" t="n">
        <v>-0.418</v>
      </c>
      <c r="C2967" s="1" t="n">
        <v>0.439</v>
      </c>
      <c r="D2967" s="1" t="n">
        <v>-1.373</v>
      </c>
    </row>
    <row r="2968" customFormat="false" ht="13.5" hidden="false" customHeight="false" outlineLevel="0" collapsed="false">
      <c r="A2968" s="1" t="n">
        <v>59.32</v>
      </c>
      <c r="B2968" s="1" t="n">
        <v>-0.463</v>
      </c>
      <c r="C2968" s="1" t="n">
        <v>0.477</v>
      </c>
      <c r="D2968" s="1" t="n">
        <v>-1.416</v>
      </c>
    </row>
    <row r="2969" customFormat="false" ht="13.5" hidden="false" customHeight="false" outlineLevel="0" collapsed="false">
      <c r="A2969" s="1" t="n">
        <v>59.34</v>
      </c>
      <c r="B2969" s="1" t="n">
        <v>-0.505</v>
      </c>
      <c r="C2969" s="1" t="n">
        <v>0.537</v>
      </c>
      <c r="D2969" s="1" t="n">
        <v>-1.471</v>
      </c>
    </row>
    <row r="2970" customFormat="false" ht="13.5" hidden="false" customHeight="false" outlineLevel="0" collapsed="false">
      <c r="A2970" s="1" t="n">
        <v>59.36</v>
      </c>
      <c r="B2970" s="1" t="n">
        <v>-0.546</v>
      </c>
      <c r="C2970" s="1" t="n">
        <v>0.614</v>
      </c>
      <c r="D2970" s="1" t="n">
        <v>-1.523</v>
      </c>
    </row>
    <row r="2971" customFormat="false" ht="13.5" hidden="false" customHeight="false" outlineLevel="0" collapsed="false">
      <c r="A2971" s="1" t="n">
        <v>59.38</v>
      </c>
      <c r="B2971" s="1" t="n">
        <v>-0.57</v>
      </c>
      <c r="C2971" s="1" t="n">
        <v>0.713</v>
      </c>
      <c r="D2971" s="1" t="n">
        <v>-1.539</v>
      </c>
    </row>
    <row r="2972" customFormat="false" ht="13.5" hidden="false" customHeight="false" outlineLevel="0" collapsed="false">
      <c r="A2972" s="1" t="n">
        <v>59.4</v>
      </c>
      <c r="B2972" s="1" t="n">
        <v>-0.554</v>
      </c>
      <c r="C2972" s="1" t="n">
        <v>0.842</v>
      </c>
      <c r="D2972" s="1" t="n">
        <v>-1.532</v>
      </c>
    </row>
    <row r="2973" customFormat="false" ht="13.5" hidden="false" customHeight="false" outlineLevel="0" collapsed="false">
      <c r="A2973" s="1" t="n">
        <v>59.42</v>
      </c>
      <c r="B2973" s="1" t="n">
        <v>-0.51</v>
      </c>
      <c r="C2973" s="1" t="n">
        <v>0.984</v>
      </c>
      <c r="D2973" s="1" t="n">
        <v>-1.534</v>
      </c>
    </row>
    <row r="2974" customFormat="false" ht="13.5" hidden="false" customHeight="false" outlineLevel="0" collapsed="false">
      <c r="A2974" s="1" t="n">
        <v>59.44</v>
      </c>
      <c r="B2974" s="1" t="n">
        <v>-0.458</v>
      </c>
      <c r="C2974" s="1" t="n">
        <v>1.126</v>
      </c>
      <c r="D2974" s="1" t="n">
        <v>-1.562</v>
      </c>
    </row>
    <row r="2975" customFormat="false" ht="13.5" hidden="false" customHeight="false" outlineLevel="0" collapsed="false">
      <c r="A2975" s="1" t="n">
        <v>59.46</v>
      </c>
      <c r="B2975" s="1" t="n">
        <v>-0.381</v>
      </c>
      <c r="C2975" s="1" t="n">
        <v>1.248</v>
      </c>
      <c r="D2975" s="1" t="n">
        <v>-1.582</v>
      </c>
    </row>
    <row r="2976" customFormat="false" ht="13.5" hidden="false" customHeight="false" outlineLevel="0" collapsed="false">
      <c r="A2976" s="1" t="n">
        <v>59.48</v>
      </c>
      <c r="B2976" s="1" t="n">
        <v>-0.271</v>
      </c>
      <c r="C2976" s="1" t="n">
        <v>1.354</v>
      </c>
      <c r="D2976" s="1" t="n">
        <v>-1.585</v>
      </c>
    </row>
    <row r="2977" customFormat="false" ht="13.5" hidden="false" customHeight="false" outlineLevel="0" collapsed="false">
      <c r="A2977" s="1" t="n">
        <v>59.5</v>
      </c>
      <c r="B2977" s="1" t="n">
        <v>-0.154</v>
      </c>
      <c r="C2977" s="1" t="n">
        <v>1.448</v>
      </c>
      <c r="D2977" s="1" t="n">
        <v>-1.581</v>
      </c>
    </row>
    <row r="2978" customFormat="false" ht="13.5" hidden="false" customHeight="false" outlineLevel="0" collapsed="false">
      <c r="A2978" s="1" t="n">
        <v>59.52</v>
      </c>
      <c r="B2978" s="1" t="n">
        <v>-0.048</v>
      </c>
      <c r="C2978" s="1" t="n">
        <v>1.522</v>
      </c>
      <c r="D2978" s="1" t="n">
        <v>-1.568</v>
      </c>
    </row>
    <row r="2979" customFormat="false" ht="13.5" hidden="false" customHeight="false" outlineLevel="0" collapsed="false">
      <c r="A2979" s="1" t="n">
        <v>59.54</v>
      </c>
      <c r="B2979" s="1" t="n">
        <v>0.029</v>
      </c>
      <c r="C2979" s="1" t="n">
        <v>1.578</v>
      </c>
      <c r="D2979" s="1" t="n">
        <v>-1.557</v>
      </c>
    </row>
    <row r="2980" customFormat="false" ht="13.5" hidden="false" customHeight="false" outlineLevel="0" collapsed="false">
      <c r="A2980" s="1" t="n">
        <v>59.56</v>
      </c>
      <c r="B2980" s="1" t="n">
        <v>0.062</v>
      </c>
      <c r="C2980" s="1" t="n">
        <v>1.631</v>
      </c>
      <c r="D2980" s="1" t="n">
        <v>-1.542</v>
      </c>
    </row>
    <row r="2981" customFormat="false" ht="13.5" hidden="false" customHeight="false" outlineLevel="0" collapsed="false">
      <c r="A2981" s="1" t="n">
        <v>59.58</v>
      </c>
      <c r="B2981" s="1" t="n">
        <v>0.067</v>
      </c>
      <c r="C2981" s="1" t="n">
        <v>1.676</v>
      </c>
      <c r="D2981" s="1" t="n">
        <v>-1.528</v>
      </c>
    </row>
    <row r="2982" customFormat="false" ht="13.5" hidden="false" customHeight="false" outlineLevel="0" collapsed="false">
      <c r="A2982" s="1" t="n">
        <v>59.6</v>
      </c>
      <c r="B2982" s="1" t="n">
        <v>0.066</v>
      </c>
      <c r="C2982" s="1" t="n">
        <v>1.699</v>
      </c>
      <c r="D2982" s="1" t="n">
        <v>-1.52</v>
      </c>
    </row>
    <row r="2983" customFormat="false" ht="13.5" hidden="false" customHeight="false" outlineLevel="0" collapsed="false">
      <c r="A2983" s="1" t="n">
        <v>59.62</v>
      </c>
      <c r="B2983" s="1" t="n">
        <v>0.069</v>
      </c>
      <c r="C2983" s="1" t="n">
        <v>1.686</v>
      </c>
      <c r="D2983" s="1" t="n">
        <v>-1.496</v>
      </c>
    </row>
    <row r="2984" customFormat="false" ht="13.5" hidden="false" customHeight="false" outlineLevel="0" collapsed="false">
      <c r="A2984" s="1" t="n">
        <v>59.64</v>
      </c>
      <c r="B2984" s="1" t="n">
        <v>0.078</v>
      </c>
      <c r="C2984" s="1" t="n">
        <v>1.654</v>
      </c>
      <c r="D2984" s="1" t="n">
        <v>-1.468</v>
      </c>
    </row>
    <row r="2985" customFormat="false" ht="13.5" hidden="false" customHeight="false" outlineLevel="0" collapsed="false">
      <c r="A2985" s="1" t="n">
        <v>59.66</v>
      </c>
      <c r="B2985" s="1" t="n">
        <v>0.061</v>
      </c>
      <c r="C2985" s="1" t="n">
        <v>1.606</v>
      </c>
      <c r="D2985" s="1" t="n">
        <v>-1.432</v>
      </c>
    </row>
    <row r="2986" customFormat="false" ht="13.5" hidden="false" customHeight="false" outlineLevel="0" collapsed="false">
      <c r="A2986" s="1" t="n">
        <v>59.68</v>
      </c>
      <c r="B2986" s="1" t="n">
        <v>-0.021</v>
      </c>
      <c r="C2986" s="1" t="n">
        <v>1.541</v>
      </c>
      <c r="D2986" s="1" t="n">
        <v>-1.404</v>
      </c>
    </row>
    <row r="2987" customFormat="false" ht="13.5" hidden="false" customHeight="false" outlineLevel="0" collapsed="false">
      <c r="A2987" s="1" t="n">
        <v>59.7</v>
      </c>
      <c r="B2987" s="1" t="n">
        <v>-0.145</v>
      </c>
      <c r="C2987" s="1" t="n">
        <v>1.454</v>
      </c>
      <c r="D2987" s="1" t="n">
        <v>-1.371</v>
      </c>
    </row>
    <row r="2988" customFormat="false" ht="13.5" hidden="false" customHeight="false" outlineLevel="0" collapsed="false">
      <c r="A2988" s="1" t="n">
        <v>59.72</v>
      </c>
      <c r="B2988" s="1" t="n">
        <v>-0.238</v>
      </c>
      <c r="C2988" s="1" t="n">
        <v>1.356</v>
      </c>
      <c r="D2988" s="1" t="n">
        <v>-1.332</v>
      </c>
    </row>
    <row r="2989" customFormat="false" ht="13.5" hidden="false" customHeight="false" outlineLevel="0" collapsed="false">
      <c r="A2989" s="1" t="n">
        <v>59.74</v>
      </c>
      <c r="B2989" s="1" t="n">
        <v>-0.283</v>
      </c>
      <c r="C2989" s="1" t="n">
        <v>1.25</v>
      </c>
      <c r="D2989" s="1" t="n">
        <v>-1.299</v>
      </c>
    </row>
    <row r="2990" customFormat="false" ht="13.5" hidden="false" customHeight="false" outlineLevel="0" collapsed="false">
      <c r="A2990" s="1" t="n">
        <v>59.76</v>
      </c>
      <c r="B2990" s="1" t="n">
        <v>-0.315</v>
      </c>
      <c r="C2990" s="1" t="n">
        <v>1.132</v>
      </c>
      <c r="D2990" s="1" t="n">
        <v>-1.258</v>
      </c>
    </row>
    <row r="2991" customFormat="false" ht="13.5" hidden="false" customHeight="false" outlineLevel="0" collapsed="false">
      <c r="A2991" s="1" t="n">
        <v>59.78</v>
      </c>
      <c r="B2991" s="1" t="n">
        <v>-0.343</v>
      </c>
      <c r="C2991" s="1" t="n">
        <v>0.997</v>
      </c>
      <c r="D2991" s="1" t="n">
        <v>-1.214</v>
      </c>
    </row>
    <row r="2992" customFormat="false" ht="13.5" hidden="false" customHeight="false" outlineLevel="0" collapsed="false">
      <c r="A2992" s="1" t="n">
        <v>59.8</v>
      </c>
      <c r="B2992" s="1" t="n">
        <v>-0.352</v>
      </c>
      <c r="C2992" s="1" t="n">
        <v>0.862</v>
      </c>
      <c r="D2992" s="1" t="n">
        <v>-1.167</v>
      </c>
    </row>
    <row r="2993" customFormat="false" ht="13.5" hidden="false" customHeight="false" outlineLevel="0" collapsed="false">
      <c r="A2993" s="1" t="n">
        <v>59.82</v>
      </c>
      <c r="B2993" s="1" t="n">
        <v>-0.345</v>
      </c>
      <c r="C2993" s="1" t="n">
        <v>0.722</v>
      </c>
      <c r="D2993" s="1" t="n">
        <v>-1.118</v>
      </c>
    </row>
    <row r="2994" customFormat="false" ht="13.5" hidden="false" customHeight="false" outlineLevel="0" collapsed="false">
      <c r="A2994" s="1" t="n">
        <v>59.84</v>
      </c>
      <c r="B2994" s="1" t="n">
        <v>-0.346</v>
      </c>
      <c r="C2994" s="1" t="n">
        <v>0.588</v>
      </c>
      <c r="D2994" s="1" t="n">
        <v>-1.073</v>
      </c>
    </row>
    <row r="2995" customFormat="false" ht="13.5" hidden="false" customHeight="false" outlineLevel="0" collapsed="false">
      <c r="A2995" s="1" t="n">
        <v>59.86</v>
      </c>
      <c r="B2995" s="1" t="n">
        <v>-0.357</v>
      </c>
      <c r="C2995" s="1" t="n">
        <v>0.458</v>
      </c>
      <c r="D2995" s="1" t="n">
        <v>-1.018</v>
      </c>
    </row>
    <row r="2996" customFormat="false" ht="13.5" hidden="false" customHeight="false" outlineLevel="0" collapsed="false">
      <c r="A2996" s="1" t="n">
        <v>59.88</v>
      </c>
      <c r="B2996" s="1" t="n">
        <v>-0.356</v>
      </c>
      <c r="C2996" s="1" t="n">
        <v>0.326</v>
      </c>
      <c r="D2996" s="1" t="n">
        <v>-0.935</v>
      </c>
    </row>
    <row r="2997" customFormat="false" ht="13.5" hidden="false" customHeight="false" outlineLevel="0" collapsed="false">
      <c r="A2997" s="1" t="n">
        <v>59.9</v>
      </c>
      <c r="B2997" s="1" t="n">
        <v>-0.34</v>
      </c>
      <c r="C2997" s="1" t="n">
        <v>0.213</v>
      </c>
      <c r="D2997" s="1" t="n">
        <v>-0.812</v>
      </c>
    </row>
    <row r="2998" customFormat="false" ht="13.5" hidden="false" customHeight="false" outlineLevel="0" collapsed="false">
      <c r="A2998" s="1" t="n">
        <v>59.92</v>
      </c>
      <c r="B2998" s="1" t="n">
        <v>-0.328</v>
      </c>
      <c r="C2998" s="1" t="n">
        <v>0.124</v>
      </c>
      <c r="D2998" s="1" t="n">
        <v>-0.698</v>
      </c>
    </row>
    <row r="2999" customFormat="false" ht="13.5" hidden="false" customHeight="false" outlineLevel="0" collapsed="false">
      <c r="A2999" s="1" t="n">
        <v>59.94</v>
      </c>
      <c r="B2999" s="1" t="n">
        <v>-0.325</v>
      </c>
      <c r="C2999" s="1" t="n">
        <v>0.045</v>
      </c>
      <c r="D2999" s="1" t="n">
        <v>-0.616</v>
      </c>
    </row>
    <row r="3000" customFormat="false" ht="13.5" hidden="false" customHeight="false" outlineLevel="0" collapsed="false">
      <c r="A3000" s="1" t="n">
        <v>59.96</v>
      </c>
      <c r="B3000" s="1" t="n">
        <v>-0.322</v>
      </c>
      <c r="C3000" s="1" t="n">
        <v>-0.037</v>
      </c>
      <c r="D3000" s="1" t="n">
        <v>-0.539</v>
      </c>
    </row>
    <row r="3001" customFormat="false" ht="13.5" hidden="false" customHeight="false" outlineLevel="0" collapsed="false">
      <c r="A3001" s="1" t="n">
        <v>59.98</v>
      </c>
      <c r="B3001" s="1" t="n">
        <v>-0.304</v>
      </c>
      <c r="C3001" s="1" t="n">
        <v>-0.125</v>
      </c>
      <c r="D3001" s="1" t="n">
        <v>-0.461</v>
      </c>
    </row>
    <row r="3002" customFormat="false" ht="13.5" hidden="false" customHeight="false" outlineLevel="0" collapsed="false">
      <c r="A3002" s="1" t="n">
        <v>60</v>
      </c>
      <c r="B3002" s="1" t="n">
        <v>-0.268</v>
      </c>
      <c r="C3002" s="1" t="n">
        <v>-0.205</v>
      </c>
      <c r="D3002" s="1" t="n">
        <v>-0.385</v>
      </c>
    </row>
    <row r="3003" customFormat="false" ht="13.5" hidden="false" customHeight="false" outlineLevel="0" collapsed="false">
      <c r="A3003" s="1" t="n">
        <v>60.02</v>
      </c>
      <c r="B3003" s="1" t="n">
        <v>-0.224</v>
      </c>
      <c r="C3003" s="1" t="n">
        <v>-0.292</v>
      </c>
      <c r="D3003" s="1" t="n">
        <v>-0.311</v>
      </c>
    </row>
    <row r="3004" customFormat="false" ht="13.5" hidden="false" customHeight="false" outlineLevel="0" collapsed="false">
      <c r="A3004" s="1" t="n">
        <v>60.04</v>
      </c>
      <c r="B3004" s="1" t="n">
        <v>-0.165</v>
      </c>
      <c r="C3004" s="1" t="n">
        <v>-0.381</v>
      </c>
      <c r="D3004" s="1" t="n">
        <v>-0.231</v>
      </c>
    </row>
    <row r="3005" customFormat="false" ht="13.5" hidden="false" customHeight="false" outlineLevel="0" collapsed="false">
      <c r="A3005" s="1" t="n">
        <v>60.06</v>
      </c>
      <c r="B3005" s="1" t="n">
        <v>-0.095</v>
      </c>
      <c r="C3005" s="1" t="n">
        <v>-0.472</v>
      </c>
      <c r="D3005" s="1" t="n">
        <v>-0.146</v>
      </c>
    </row>
    <row r="3006" customFormat="false" ht="13.5" hidden="false" customHeight="false" outlineLevel="0" collapsed="false">
      <c r="A3006" s="1" t="n">
        <v>60.08</v>
      </c>
      <c r="B3006" s="1" t="n">
        <v>-0.036</v>
      </c>
      <c r="C3006" s="1" t="n">
        <v>-0.565</v>
      </c>
      <c r="D3006" s="1" t="n">
        <v>-0.07</v>
      </c>
    </row>
    <row r="3007" customFormat="false" ht="13.5" hidden="false" customHeight="false" outlineLevel="0" collapsed="false">
      <c r="A3007" s="1" t="n">
        <v>60.1</v>
      </c>
      <c r="B3007" s="1" t="n">
        <v>0.004</v>
      </c>
      <c r="C3007" s="1" t="n">
        <v>-0.657</v>
      </c>
      <c r="D3007" s="1" t="n">
        <v>0.022</v>
      </c>
    </row>
    <row r="3008" customFormat="false" ht="13.5" hidden="false" customHeight="false" outlineLevel="0" collapsed="false">
      <c r="A3008" s="1" t="n">
        <v>60.12</v>
      </c>
      <c r="B3008" s="1" t="n">
        <v>0.037</v>
      </c>
      <c r="C3008" s="1" t="n">
        <v>-0.739</v>
      </c>
      <c r="D3008" s="1" t="n">
        <v>0.139</v>
      </c>
    </row>
    <row r="3009" customFormat="false" ht="13.5" hidden="false" customHeight="false" outlineLevel="0" collapsed="false">
      <c r="A3009" s="1" t="n">
        <v>60.14</v>
      </c>
      <c r="B3009" s="1" t="n">
        <v>0.081</v>
      </c>
      <c r="C3009" s="1" t="n">
        <v>-0.804</v>
      </c>
      <c r="D3009" s="1" t="n">
        <v>0.264</v>
      </c>
    </row>
    <row r="3010" customFormat="false" ht="13.5" hidden="false" customHeight="false" outlineLevel="0" collapsed="false">
      <c r="A3010" s="1" t="n">
        <v>60.16</v>
      </c>
      <c r="B3010" s="1" t="n">
        <v>0</v>
      </c>
      <c r="C3010" s="1" t="n">
        <v>0</v>
      </c>
      <c r="D3010" s="1" t="n">
        <v>0</v>
      </c>
    </row>
    <row r="3011" customFormat="false" ht="13.5" hidden="false" customHeight="false" outlineLevel="0" collapsed="false">
      <c r="A3011" s="1" t="n">
        <v>60.18</v>
      </c>
      <c r="B3011" s="1" t="n">
        <v>0</v>
      </c>
      <c r="C3011" s="1" t="n">
        <v>0</v>
      </c>
      <c r="D3011" s="1" t="n">
        <v>0</v>
      </c>
    </row>
    <row r="3012" customFormat="false" ht="13.5" hidden="false" customHeight="false" outlineLevel="0" collapsed="false">
      <c r="A3012" s="1" t="n">
        <v>60.2</v>
      </c>
      <c r="B3012" s="1" t="n">
        <v>0</v>
      </c>
      <c r="C3012" s="1" t="n">
        <v>0</v>
      </c>
      <c r="D3012" s="1" t="n">
        <v>0</v>
      </c>
    </row>
    <row r="3013" customFormat="false" ht="13.5" hidden="false" customHeight="false" outlineLevel="0" collapsed="false">
      <c r="A3013" s="1" t="n">
        <v>60.22</v>
      </c>
      <c r="B3013" s="1" t="n">
        <v>0</v>
      </c>
      <c r="C3013" s="1" t="n">
        <v>0</v>
      </c>
      <c r="D301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5:27:15Z</dcterms:created>
  <dc:creator>久田嘉章</dc:creator>
  <dc:description/>
  <dc:language>en-US</dc:language>
  <cp:lastModifiedBy>久田嘉章</cp:lastModifiedBy>
  <dcterms:modified xsi:type="dcterms:W3CDTF">2006-03-23T05:33:38Z</dcterms:modified>
  <cp:revision>0</cp:revision>
  <dc:subject/>
  <dc:title/>
</cp:coreProperties>
</file>