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2077">
  <si>
    <t xml:space="preserve">National Strong-Motion Program</t>
  </si>
  <si>
    <t xml:space="preserve">Cooperative Network Latest Station List</t>
  </si>
  <si>
    <t xml:space="preserve">rlp: ver. 10.05.05</t>
  </si>
  <si>
    <t xml:space="preserve">Sta</t>
  </si>
  <si>
    <t xml:space="preserve">State</t>
  </si>
  <si>
    <t xml:space="preserve">Station name</t>
  </si>
  <si>
    <t xml:space="preserve">Location</t>
  </si>
  <si>
    <t xml:space="preserve">Inst</t>
  </si>
  <si>
    <t xml:space="preserve">coord.</t>
  </si>
  <si>
    <t xml:space="preserve">Inst.</t>
  </si>
  <si>
    <t xml:space="preserve">Serial</t>
  </si>
  <si>
    <t xml:space="preserve">Owner</t>
  </si>
  <si>
    <t xml:space="preserve">Tele.</t>
  </si>
  <si>
    <t xml:space="preserve">Region</t>
  </si>
  <si>
    <t xml:space="preserve">no.</t>
  </si>
  <si>
    <t xml:space="preserve">lat.</t>
  </si>
  <si>
    <t xml:space="preserve">long.</t>
  </si>
  <si>
    <t xml:space="preserve">type *</t>
  </si>
  <si>
    <t xml:space="preserve">**</t>
  </si>
  <si>
    <t xml:space="preserve">^</t>
  </si>
  <si>
    <t xml:space="preserve">^^</t>
  </si>
  <si>
    <t xml:space="preserve">[see footnotes, end of list]</t>
  </si>
  <si>
    <t xml:space="preserve">CA(S)</t>
  </si>
  <si>
    <t xml:space="preserve">Carbon Canyon Dam</t>
  </si>
  <si>
    <t xml:space="preserve">Crest</t>
  </si>
  <si>
    <t xml:space="preserve">SMA1</t>
  </si>
  <si>
    <t xml:space="preserve">ACOE</t>
  </si>
  <si>
    <t xml:space="preserve">CISN</t>
  </si>
  <si>
    <t xml:space="preserve">Left Abutment</t>
  </si>
  <si>
    <t xml:space="preserve">Right Abutment</t>
  </si>
  <si>
    <t xml:space="preserve">Tower Control Room</t>
  </si>
  <si>
    <t xml:space="preserve">SAD</t>
  </si>
  <si>
    <t xml:space="preserve">El Centro; Array 09, Irrigation District Substation</t>
  </si>
  <si>
    <t xml:space="preserve">Commercial Ave; ground level; 2-story</t>
  </si>
  <si>
    <t xml:space="preserve">-115.549</t>
  </si>
  <si>
    <t xml:space="preserve">Etna</t>
  </si>
  <si>
    <t xml:space="preserve">USGS</t>
  </si>
  <si>
    <t xml:space="preserve">Loma Linda; University Medical Center</t>
  </si>
  <si>
    <t xml:space="preserve">Anderson St; ground level</t>
  </si>
  <si>
    <t xml:space="preserve">-117.264</t>
  </si>
  <si>
    <t xml:space="preserve">DU</t>
  </si>
  <si>
    <t xml:space="preserve">Hollywood; Griffith Observatory</t>
  </si>
  <si>
    <t xml:space="preserve">Griffith Park; ground level</t>
  </si>
  <si>
    <t xml:space="preserve">-118.299</t>
  </si>
  <si>
    <t xml:space="preserve">K2</t>
  </si>
  <si>
    <t xml:space="preserve">RT</t>
  </si>
  <si>
    <t xml:space="preserve">Palmdale; Fire Station No. 37</t>
  </si>
  <si>
    <t xml:space="preserve">North Ninth St; ground level</t>
  </si>
  <si>
    <t xml:space="preserve">-118.110</t>
  </si>
  <si>
    <t xml:space="preserve">Santa Barbara; Courthouse</t>
  </si>
  <si>
    <t xml:space="preserve">Anacapa St; basement</t>
  </si>
  <si>
    <t xml:space="preserve">-119.700</t>
  </si>
  <si>
    <t xml:space="preserve">Imperial Valley; Superstition Mtn Peak</t>
  </si>
  <si>
    <t xml:space="preserve">Camera Site 8; ground level</t>
  </si>
  <si>
    <t xml:space="preserve">San Antonio Dam</t>
  </si>
  <si>
    <t xml:space="preserve">Control Room, Crest</t>
  </si>
  <si>
    <t xml:space="preserve">-117.676</t>
  </si>
  <si>
    <t xml:space="preserve">Downstream</t>
  </si>
  <si>
    <t xml:space="preserve">-117.675</t>
  </si>
  <si>
    <t xml:space="preserve">-117.682</t>
  </si>
  <si>
    <t xml:space="preserve">Whittier Narrows Dam</t>
  </si>
  <si>
    <t xml:space="preserve">SSA2</t>
  </si>
  <si>
    <t xml:space="preserve">Upstream Baseyard</t>
  </si>
  <si>
    <t xml:space="preserve">El Centro; Array 10, Regional Hospital</t>
  </si>
  <si>
    <t xml:space="preserve">Ross Ave; ground level</t>
  </si>
  <si>
    <t xml:space="preserve">El Centro; Meadows Union School</t>
  </si>
  <si>
    <t xml:space="preserve">Bowker Rd; ground level</t>
  </si>
  <si>
    <t xml:space="preserve">-115.473</t>
  </si>
  <si>
    <t xml:space="preserve">Alhambra; LA County Public Works Hdqtrs</t>
  </si>
  <si>
    <t xml:space="preserve">S. Fremont Ave; 12-ch bldg array; 12-story</t>
  </si>
  <si>
    <t xml:space="preserve">LDPW</t>
  </si>
  <si>
    <t xml:space="preserve">S. Fremont Ave; Freefield; ground level</t>
  </si>
  <si>
    <t xml:space="preserve">Norwalk; 12400 Imperial Highway</t>
  </si>
  <si>
    <t xml:space="preserve">Imperial Hwy; north ground site</t>
  </si>
  <si>
    <t xml:space="preserve">Imperial Hwy; south ground site</t>
  </si>
  <si>
    <t xml:space="preserve">Los Angeles; Sepulveda VA Hospital</t>
  </si>
  <si>
    <t xml:space="preserve">Bldg 40; ground level</t>
  </si>
  <si>
    <t xml:space="preserve">VA</t>
  </si>
  <si>
    <t xml:space="preserve">Los Angeles; Brentwood VA Hospital</t>
  </si>
  <si>
    <t xml:space="preserve">Bldg 259; ground</t>
  </si>
  <si>
    <t xml:space="preserve">-118.463</t>
  </si>
  <si>
    <t xml:space="preserve">Sylmar; Jensen Filter Plant; Admin. Bldg</t>
  </si>
  <si>
    <t xml:space="preserve">Balboa Blvd; basement (3)</t>
  </si>
  <si>
    <t xml:space="preserve">MWD</t>
  </si>
  <si>
    <t xml:space="preserve">Balboa Blvd; freefield (6 ch, w/ 3-ch downhole)</t>
  </si>
  <si>
    <t xml:space="preserve">Sylmar; Jensen Filter Plant; Generator Bldg</t>
  </si>
  <si>
    <t xml:space="preserve">Balboa Blvd; ground level</t>
  </si>
  <si>
    <t xml:space="preserve">Sylmar; Jensen Filter Plant; Reservoir Structure</t>
  </si>
  <si>
    <t xml:space="preserve">Balboa Blvd; roof level</t>
  </si>
  <si>
    <t xml:space="preserve">LaVerne; Live Oak Reservoir</t>
  </si>
  <si>
    <t xml:space="preserve">Abutment</t>
  </si>
  <si>
    <t xml:space="preserve">-117.7513</t>
  </si>
  <si>
    <t xml:space="preserve">Structure Array</t>
  </si>
  <si>
    <t xml:space="preserve">-117.7556</t>
  </si>
  <si>
    <t xml:space="preserve">Brea; Orange County Reservoir</t>
  </si>
  <si>
    <t xml:space="preserve">-117.8839</t>
  </si>
  <si>
    <t xml:space="preserve">-117.8841</t>
  </si>
  <si>
    <t xml:space="preserve">Yorba Linda; Diemer Filtration Plant</t>
  </si>
  <si>
    <t xml:space="preserve">Control Bldg; basement</t>
  </si>
  <si>
    <t xml:space="preserve">-117.8205</t>
  </si>
  <si>
    <t xml:space="preserve">Reservoir; roof</t>
  </si>
  <si>
    <t xml:space="preserve">-117.8173</t>
  </si>
  <si>
    <t xml:space="preserve">Lake Mathews Dam</t>
  </si>
  <si>
    <t xml:space="preserve">Dike Toe</t>
  </si>
  <si>
    <t xml:space="preserve">-117.4494</t>
  </si>
  <si>
    <t xml:space="preserve">Monterey Park; Garvey Reservoir</t>
  </si>
  <si>
    <t xml:space="preserve">-118.112</t>
  </si>
  <si>
    <t xml:space="preserve">-118.116</t>
  </si>
  <si>
    <t xml:space="preserve">Palos Verdes Reservoir</t>
  </si>
  <si>
    <t xml:space="preserve">Abutment Bldg</t>
  </si>
  <si>
    <t xml:space="preserve">Murietta Hot Springs; Skinner Dam</t>
  </si>
  <si>
    <t xml:space="preserve">Left Abutment; control bldg</t>
  </si>
  <si>
    <t xml:space="preserve">-117.0720</t>
  </si>
  <si>
    <t xml:space="preserve">Reservoir; abutment</t>
  </si>
  <si>
    <t xml:space="preserve">-117.0795</t>
  </si>
  <si>
    <t xml:space="preserve">Reservoir; crest</t>
  </si>
  <si>
    <t xml:space="preserve">-117.0822</t>
  </si>
  <si>
    <t xml:space="preserve">-117.0729</t>
  </si>
  <si>
    <t xml:space="preserve">Los Angeles; Sepulveda Canyon</t>
  </si>
  <si>
    <t xml:space="preserve">Control Room; ground level</t>
  </si>
  <si>
    <t xml:space="preserve">-118.4794</t>
  </si>
  <si>
    <t xml:space="preserve">Whittier; Lutheran Tower</t>
  </si>
  <si>
    <t xml:space="preserve">Bright Ave; 10th level</t>
  </si>
  <si>
    <t xml:space="preserve">-118.036</t>
  </si>
  <si>
    <t xml:space="preserve">Bright Ave; 5th level</t>
  </si>
  <si>
    <t xml:space="preserve">Bright Ave; basement</t>
  </si>
  <si>
    <t xml:space="preserve">Hinds Pumping Plant</t>
  </si>
  <si>
    <t xml:space="preserve">Head Gate House; mid-level</t>
  </si>
  <si>
    <t xml:space="preserve">-115.628</t>
  </si>
  <si>
    <t xml:space="preserve">Parker Dam; Gene Pumping Plant</t>
  </si>
  <si>
    <t xml:space="preserve">Field Headquarters; plant basement</t>
  </si>
  <si>
    <t xml:space="preserve">-114.171</t>
  </si>
  <si>
    <t xml:space="preserve">Copper Basin Dam</t>
  </si>
  <si>
    <t xml:space="preserve">Iron Mtn. Pumping Plant</t>
  </si>
  <si>
    <t xml:space="preserve">Basement</t>
  </si>
  <si>
    <t xml:space="preserve">-115.122</t>
  </si>
  <si>
    <t xml:space="preserve">El Centro; Array 12, Meloland Cattle Co.</t>
  </si>
  <si>
    <t xml:space="preserve">Brockman Rd; ground level</t>
  </si>
  <si>
    <t xml:space="preserve">-115.637</t>
  </si>
  <si>
    <t xml:space="preserve">Los Angeles; Sepulveda Dam</t>
  </si>
  <si>
    <t xml:space="preserve">Control Room</t>
  </si>
  <si>
    <t xml:space="preserve">-118.47</t>
  </si>
  <si>
    <t xml:space="preserve">Brea Dam</t>
  </si>
  <si>
    <t xml:space="preserve">-117.93</t>
  </si>
  <si>
    <t xml:space="preserve">El Centro; Array 05, Gilbert Residence</t>
  </si>
  <si>
    <t xml:space="preserve">James Rd; ground level</t>
  </si>
  <si>
    <t xml:space="preserve">-115.466</t>
  </si>
  <si>
    <t xml:space="preserve">El Centro; Array 04, Schafter Residence</t>
  </si>
  <si>
    <t xml:space="preserve">Anderson Rd; ground level</t>
  </si>
  <si>
    <t xml:space="preserve">-115.432</t>
  </si>
  <si>
    <t xml:space="preserve">Prado Dam</t>
  </si>
  <si>
    <t xml:space="preserve">Tower</t>
  </si>
  <si>
    <t xml:space="preserve">Prado Dam (accelerograph removed)</t>
  </si>
  <si>
    <t xml:space="preserve">-117.642</t>
  </si>
  <si>
    <t xml:space="preserve">-117.641</t>
  </si>
  <si>
    <t xml:space="preserve">-117.638</t>
  </si>
  <si>
    <t xml:space="preserve">Los Angeles; Century City, 2049 CPE</t>
  </si>
  <si>
    <t xml:space="preserve">Century Park E; 12-ch bldg array; 44-story</t>
  </si>
  <si>
    <t xml:space="preserve">-118.412</t>
  </si>
  <si>
    <t xml:space="preserve">Los Angeles; Century City, 2029 CPE</t>
  </si>
  <si>
    <t xml:space="preserve">Bldg Array 1</t>
  </si>
  <si>
    <t xml:space="preserve">-118.413</t>
  </si>
  <si>
    <t xml:space="preserve">MW</t>
  </si>
  <si>
    <t xml:space="preserve">Bldg Array 2</t>
  </si>
  <si>
    <t xml:space="preserve">CA(N)</t>
  </si>
  <si>
    <t xml:space="preserve">Redwood City; APEEL No. 2</t>
  </si>
  <si>
    <t xml:space="preserve">Portside Park; ground level</t>
  </si>
  <si>
    <t xml:space="preserve">-122.256</t>
  </si>
  <si>
    <t xml:space="preserve">Belmont; APEEL Station 6</t>
  </si>
  <si>
    <t xml:space="preserve">Vista Point; ground level</t>
  </si>
  <si>
    <t xml:space="preserve">-122.30</t>
  </si>
  <si>
    <t xml:space="preserve">Bakersfield; Harvey Auditorium</t>
  </si>
  <si>
    <t xml:space="preserve">Bakersfield High School; basement</t>
  </si>
  <si>
    <t xml:space="preserve">-119.021</t>
  </si>
  <si>
    <t xml:space="preserve">Black Butte Dam</t>
  </si>
  <si>
    <t xml:space="preserve">Control Tower</t>
  </si>
  <si>
    <t xml:space="preserve">Alarm</t>
  </si>
  <si>
    <t xml:space="preserve">PAM</t>
  </si>
  <si>
    <t xml:space="preserve">Project Office</t>
  </si>
  <si>
    <t xml:space="preserve">Tower; 6-ch array; upper and lower levels</t>
  </si>
  <si>
    <t xml:space="preserve">Coyote Dam</t>
  </si>
  <si>
    <t xml:space="preserve">-123.1832</t>
  </si>
  <si>
    <t xml:space="preserve">-123.1849</t>
  </si>
  <si>
    <t xml:space="preserve">-123.1837</t>
  </si>
  <si>
    <t xml:space="preserve">Upper Tower</t>
  </si>
  <si>
    <t xml:space="preserve">-123.1817</t>
  </si>
  <si>
    <t xml:space="preserve">Ferndale; Fire Station</t>
  </si>
  <si>
    <t xml:space="preserve">Brown St; ground level</t>
  </si>
  <si>
    <t xml:space="preserve">-124.263</t>
  </si>
  <si>
    <t xml:space="preserve">Lake Isabella Dam</t>
  </si>
  <si>
    <t xml:space="preserve">ACOE Office; ground level</t>
  </si>
  <si>
    <t xml:space="preserve">-118.472</t>
  </si>
  <si>
    <t xml:space="preserve">Downstream (auxiliary)</t>
  </si>
  <si>
    <t xml:space="preserve">-118.470</t>
  </si>
  <si>
    <t xml:space="preserve">Downstream (main)</t>
  </si>
  <si>
    <t xml:space="preserve">-118.484</t>
  </si>
  <si>
    <t xml:space="preserve">Left Abutment (auxiliary)</t>
  </si>
  <si>
    <t xml:space="preserve">Left Crest (auxiliary)</t>
  </si>
  <si>
    <t xml:space="preserve">-118.468</t>
  </si>
  <si>
    <t xml:space="preserve">Left Crest (main)</t>
  </si>
  <si>
    <t xml:space="preserve">-118.481</t>
  </si>
  <si>
    <t xml:space="preserve">Mid-slope (main)</t>
  </si>
  <si>
    <t xml:space="preserve">-118.483</t>
  </si>
  <si>
    <t xml:space="preserve">Office</t>
  </si>
  <si>
    <t xml:space="preserve">Right Abutment (auxiliary)</t>
  </si>
  <si>
    <t xml:space="preserve">-118.474</t>
  </si>
  <si>
    <t xml:space="preserve">Right Abutment (main)</t>
  </si>
  <si>
    <t xml:space="preserve">Right Crest (auxiliary)</t>
  </si>
  <si>
    <t xml:space="preserve">-118.471</t>
  </si>
  <si>
    <t xml:space="preserve">Right Crest (main)</t>
  </si>
  <si>
    <t xml:space="preserve">Tower (aux); 6-ch array; upper &amp; lower</t>
  </si>
  <si>
    <t xml:space="preserve">-118.469</t>
  </si>
  <si>
    <t xml:space="preserve">Tower (main); 6-ch array; upper &amp; lower</t>
  </si>
  <si>
    <t xml:space="preserve">-118.480</t>
  </si>
  <si>
    <t xml:space="preserve">Tower Top (auxiliary)</t>
  </si>
  <si>
    <t xml:space="preserve">Maricopa Array</t>
  </si>
  <si>
    <t xml:space="preserve">Station 1; ground level</t>
  </si>
  <si>
    <t xml:space="preserve">-119.486</t>
  </si>
  <si>
    <t xml:space="preserve">Station 2; ground level</t>
  </si>
  <si>
    <t xml:space="preserve">-119.429</t>
  </si>
  <si>
    <t xml:space="preserve">Station 3; ground level</t>
  </si>
  <si>
    <t xml:space="preserve">-119.401</t>
  </si>
  <si>
    <t xml:space="preserve">Station 4; ground level</t>
  </si>
  <si>
    <t xml:space="preserve">-119.368</t>
  </si>
  <si>
    <t xml:space="preserve">New Hogan Dam</t>
  </si>
  <si>
    <t xml:space="preserve">Center Crest</t>
  </si>
  <si>
    <t xml:space="preserve">-120.8139</t>
  </si>
  <si>
    <t xml:space="preserve">-120.8169</t>
  </si>
  <si>
    <t xml:space="preserve">Lower Gallery Control Chamber</t>
  </si>
  <si>
    <t xml:space="preserve">-120.8136</t>
  </si>
  <si>
    <t xml:space="preserve">-120.8143</t>
  </si>
  <si>
    <t xml:space="preserve">Toe</t>
  </si>
  <si>
    <t xml:space="preserve">-120.82</t>
  </si>
  <si>
    <t xml:space="preserve">Pine Flat Dam</t>
  </si>
  <si>
    <t xml:space="preserve">Right Abutment, East</t>
  </si>
  <si>
    <t xml:space="preserve">-119.327</t>
  </si>
  <si>
    <t xml:space="preserve">Right Abutment, West</t>
  </si>
  <si>
    <t xml:space="preserve">-119.331</t>
  </si>
  <si>
    <t xml:space="preserve">Tower; 6-ch array; upper and lower galleys</t>
  </si>
  <si>
    <t xml:space="preserve">-119.326</t>
  </si>
  <si>
    <t xml:space="preserve">San Luis Obispo; Recreation Center</t>
  </si>
  <si>
    <t xml:space="preserve">Santa Rosa St; basement</t>
  </si>
  <si>
    <t xml:space="preserve">-120.661</t>
  </si>
  <si>
    <t xml:space="preserve">Terminus Dam</t>
  </si>
  <si>
    <t xml:space="preserve">Auxiliary Crest</t>
  </si>
  <si>
    <t xml:space="preserve">-119.002</t>
  </si>
  <si>
    <t xml:space="preserve">Auxiliary right abutment</t>
  </si>
  <si>
    <t xml:space="preserve">-119.003</t>
  </si>
  <si>
    <t xml:space="preserve">-119.007</t>
  </si>
  <si>
    <t xml:space="preserve">Shop Area</t>
  </si>
  <si>
    <t xml:space="preserve">-119.00</t>
  </si>
  <si>
    <t xml:space="preserve">Slope</t>
  </si>
  <si>
    <t xml:space="preserve">-119.004</t>
  </si>
  <si>
    <t xml:space="preserve">Tower Top</t>
  </si>
  <si>
    <t xml:space="preserve">Tower; 6-ch array; upper and lower</t>
  </si>
  <si>
    <t xml:space="preserve">Berkeley; Great Western Savings</t>
  </si>
  <si>
    <t xml:space="preserve">Shattuck Ave; structure array; 13-story</t>
  </si>
  <si>
    <t xml:space="preserve">Taft; Buena Vista Pumping Plant</t>
  </si>
  <si>
    <t xml:space="preserve">1st level; basement</t>
  </si>
  <si>
    <t xml:space="preserve">-119.34</t>
  </si>
  <si>
    <t xml:space="preserve">CDWR</t>
  </si>
  <si>
    <t xml:space="preserve">4th level; ground level</t>
  </si>
  <si>
    <t xml:space="preserve">Ground Site; ground level</t>
  </si>
  <si>
    <t xml:space="preserve">Martis Creek Dam</t>
  </si>
  <si>
    <t xml:space="preserve">Center Crest (Mid Dam)</t>
  </si>
  <si>
    <t xml:space="preserve">-120.1151</t>
  </si>
  <si>
    <t xml:space="preserve">Control Chamber</t>
  </si>
  <si>
    <t xml:space="preserve">-120.12</t>
  </si>
  <si>
    <t xml:space="preserve">Dialer</t>
  </si>
  <si>
    <t xml:space="preserve">-120.1170</t>
  </si>
  <si>
    <t xml:space="preserve">-120.1203</t>
  </si>
  <si>
    <t xml:space="preserve">Left Crest</t>
  </si>
  <si>
    <t xml:space="preserve">-120.1175</t>
  </si>
  <si>
    <t xml:space="preserve">-120.1136</t>
  </si>
  <si>
    <t xml:space="preserve">Right Crest</t>
  </si>
  <si>
    <t xml:space="preserve">-120.1148</t>
  </si>
  <si>
    <t xml:space="preserve">-120.1155</t>
  </si>
  <si>
    <t xml:space="preserve">Warm Springs Dam</t>
  </si>
  <si>
    <t xml:space="preserve">-123.0089</t>
  </si>
  <si>
    <t xml:space="preserve">-123.0080</t>
  </si>
  <si>
    <t xml:space="preserve">Lower Slope</t>
  </si>
  <si>
    <t xml:space="preserve">-123.00</t>
  </si>
  <si>
    <t xml:space="preserve">PRA</t>
  </si>
  <si>
    <t xml:space="preserve">Right Abutment, Downstream</t>
  </si>
  <si>
    <t xml:space="preserve">-123.0022</t>
  </si>
  <si>
    <t xml:space="preserve">Spillway</t>
  </si>
  <si>
    <t xml:space="preserve">-123.0033</t>
  </si>
  <si>
    <t xml:space="preserve">Upper Slope</t>
  </si>
  <si>
    <t xml:space="preserve">PAR</t>
  </si>
  <si>
    <t xml:space="preserve">San Francisco; VA Hospital</t>
  </si>
  <si>
    <t xml:space="preserve">Clement St; 6-ch array; basement &amp; 7th; 6-story</t>
  </si>
  <si>
    <t xml:space="preserve">-122.504</t>
  </si>
  <si>
    <t xml:space="preserve">Livermore; VA Hospital</t>
  </si>
  <si>
    <t xml:space="preserve">Bldg 62; 7th level (roof); 6-story</t>
  </si>
  <si>
    <t xml:space="preserve">-121.762</t>
  </si>
  <si>
    <t xml:space="preserve">Bldg 62; basement; 6-story</t>
  </si>
  <si>
    <t xml:space="preserve">San Francisco; Transamerica Tower</t>
  </si>
  <si>
    <t xml:space="preserve">Montgomery St; G-3 level; Array 1; 49-story</t>
  </si>
  <si>
    <t xml:space="preserve">-122.401</t>
  </si>
  <si>
    <t xml:space="preserve">Montgomery St; G-3 level; Array 2; 49-story</t>
  </si>
  <si>
    <t xml:space="preserve">Del Valle Dam</t>
  </si>
  <si>
    <t xml:space="preserve">Hidden Dam</t>
  </si>
  <si>
    <t xml:space="preserve">-119.884</t>
  </si>
  <si>
    <t xml:space="preserve">-119.887</t>
  </si>
  <si>
    <t xml:space="preserve">-119.879</t>
  </si>
  <si>
    <t xml:space="preserve">Pump Shop</t>
  </si>
  <si>
    <t xml:space="preserve">-119.89</t>
  </si>
  <si>
    <t xml:space="preserve">-119.893</t>
  </si>
  <si>
    <t xml:space="preserve">-119.889</t>
  </si>
  <si>
    <t xml:space="preserve">-119.885</t>
  </si>
  <si>
    <t xml:space="preserve">San Francisco; Chevron Bldg; Structure Array 1</t>
  </si>
  <si>
    <t xml:space="preserve">Market St; 12-ch; 41-story</t>
  </si>
  <si>
    <t xml:space="preserve">-122.40</t>
  </si>
  <si>
    <t xml:space="preserve">San Francisco; Chevron Bldg; Structure Array 2</t>
  </si>
  <si>
    <t xml:space="preserve">Palo Alto; VA Hospital; 12-ch structure array</t>
  </si>
  <si>
    <t xml:space="preserve">Miranda Ave; Bldg 5, 12-ch; 4-story</t>
  </si>
  <si>
    <t xml:space="preserve">-122.130</t>
  </si>
  <si>
    <t xml:space="preserve">Palo Alto; VA Hospital; Freefield</t>
  </si>
  <si>
    <t xml:space="preserve">Miranda Ave; Bldg 5, T-hut; ground level</t>
  </si>
  <si>
    <t xml:space="preserve">-122.13</t>
  </si>
  <si>
    <t xml:space="preserve">Buchanan Dam</t>
  </si>
  <si>
    <t xml:space="preserve">-119.985</t>
  </si>
  <si>
    <t xml:space="preserve">-119.988</t>
  </si>
  <si>
    <t xml:space="preserve">-119.984</t>
  </si>
  <si>
    <t xml:space="preserve">-119.98</t>
  </si>
  <si>
    <t xml:space="preserve">-119.987</t>
  </si>
  <si>
    <t xml:space="preserve">-119.983</t>
  </si>
  <si>
    <t xml:space="preserve">Bear Valley; Callens Ranch</t>
  </si>
  <si>
    <t xml:space="preserve">Array 5; ground level</t>
  </si>
  <si>
    <t xml:space="preserve">-121.195</t>
  </si>
  <si>
    <t xml:space="preserve">Bear Valley; Webb Residence</t>
  </si>
  <si>
    <t xml:space="preserve">Array 10; ground level</t>
  </si>
  <si>
    <t xml:space="preserve">-121.143</t>
  </si>
  <si>
    <t xml:space="preserve">Bear Valley; Williams Ranch</t>
  </si>
  <si>
    <t xml:space="preserve">Array 12; ground level</t>
  </si>
  <si>
    <t xml:space="preserve">-121.249</t>
  </si>
  <si>
    <t xml:space="preserve">Lake Success Dam</t>
  </si>
  <si>
    <t xml:space="preserve">-118.923</t>
  </si>
  <si>
    <t xml:space="preserve">-118.914</t>
  </si>
  <si>
    <t xml:space="preserve">-118.916</t>
  </si>
  <si>
    <t xml:space="preserve">Mid-Slope</t>
  </si>
  <si>
    <t xml:space="preserve">-118.920</t>
  </si>
  <si>
    <t xml:space="preserve">-118.92</t>
  </si>
  <si>
    <t xml:space="preserve">-118.924</t>
  </si>
  <si>
    <t xml:space="preserve">Tower; 6-ch array; upper &amp; lower</t>
  </si>
  <si>
    <t xml:space="preserve">Grizzly Valley Dam</t>
  </si>
  <si>
    <t xml:space="preserve">-120.475</t>
  </si>
  <si>
    <t xml:space="preserve">San Jose; Interchange 101/280/680</t>
  </si>
  <si>
    <t xml:space="preserve">Freeway 280; bridge array; 12-ch</t>
  </si>
  <si>
    <t xml:space="preserve">-121.8521</t>
  </si>
  <si>
    <t xml:space="preserve">Freeway 280; downhole array; 12-ch</t>
  </si>
  <si>
    <t xml:space="preserve">Hollister; City Hall Annex</t>
  </si>
  <si>
    <t xml:space="preserve">Fifth St; basement</t>
  </si>
  <si>
    <t xml:space="preserve">-121.402</t>
  </si>
  <si>
    <t xml:space="preserve">Long Valley; Fire Station</t>
  </si>
  <si>
    <t xml:space="preserve">Crowley Lake Dr; ground level</t>
  </si>
  <si>
    <t xml:space="preserve">-118.7528</t>
  </si>
  <si>
    <t xml:space="preserve">Arcata; Humboldt State University</t>
  </si>
  <si>
    <t xml:space="preserve">Fish Hatchery; ground level</t>
  </si>
  <si>
    <t xml:space="preserve">-124.075</t>
  </si>
  <si>
    <t xml:space="preserve">Eureka; South Bay School</t>
  </si>
  <si>
    <t xml:space="preserve">Highway 101; ground level</t>
  </si>
  <si>
    <t xml:space="preserve">-124.207</t>
  </si>
  <si>
    <t xml:space="preserve">Eureka; College of the Redwoods</t>
  </si>
  <si>
    <t xml:space="preserve">Physical Science Bldg; ground level</t>
  </si>
  <si>
    <t xml:space="preserve">-124.200</t>
  </si>
  <si>
    <t xml:space="preserve">Ferndale; Bunker Hill, FAA Transmitter</t>
  </si>
  <si>
    <t xml:space="preserve">Boeing Ave; ground level</t>
  </si>
  <si>
    <t xml:space="preserve">-124.295</t>
  </si>
  <si>
    <t xml:space="preserve">Loleta; Fire Station</t>
  </si>
  <si>
    <t xml:space="preserve">Park St; ground level</t>
  </si>
  <si>
    <t xml:space="preserve">-124.221</t>
  </si>
  <si>
    <t xml:space="preserve">Mt. Barcroft; McAfee Meadow</t>
  </si>
  <si>
    <t xml:space="preserve">White Mt. Rd; ground level</t>
  </si>
  <si>
    <t xml:space="preserve">-118.236</t>
  </si>
  <si>
    <t xml:space="preserve">White Mtns; Deep Springs College</t>
  </si>
  <si>
    <t xml:space="preserve">Highway 168; ground level</t>
  </si>
  <si>
    <t xml:space="preserve">-117.979</t>
  </si>
  <si>
    <t xml:space="preserve">Bishop; UCLA Research Station</t>
  </si>
  <si>
    <t xml:space="preserve">East Line St; ground level</t>
  </si>
  <si>
    <t xml:space="preserve">-118.328</t>
  </si>
  <si>
    <t xml:space="preserve">Anderson Dam; structure array</t>
  </si>
  <si>
    <t xml:space="preserve">Crest (2), mid dam (2)</t>
  </si>
  <si>
    <t xml:space="preserve">Mammoth Lakes; McGee Creek</t>
  </si>
  <si>
    <t xml:space="preserve">Downhole Array</t>
  </si>
  <si>
    <t xml:space="preserve">-118.811</t>
  </si>
  <si>
    <t xml:space="preserve">CRA1</t>
  </si>
  <si>
    <t xml:space="preserve">Recorder Bldg</t>
  </si>
  <si>
    <t xml:space="preserve">Emeryville; Pacific Park Plaza; Freefield</t>
  </si>
  <si>
    <t xml:space="preserve">Christie Ave; ground level and downhole</t>
  </si>
  <si>
    <t xml:space="preserve">Emeryville; Pacific Park Plaza; Structure Array 1</t>
  </si>
  <si>
    <t xml:space="preserve">Christie Ave; 12-ch; 30-story</t>
  </si>
  <si>
    <t xml:space="preserve">-122.297</t>
  </si>
  <si>
    <t xml:space="preserve">Emeryville; Pacific Park Plaza; Structure Array 2</t>
  </si>
  <si>
    <t xml:space="preserve">Christie Ave; 12-ch; 30-story (with FF)</t>
  </si>
  <si>
    <t xml:space="preserve">San Francisco; Fire Station No. 17, Hunters Point</t>
  </si>
  <si>
    <t xml:space="preserve">Shafter Ave; ground level</t>
  </si>
  <si>
    <t xml:space="preserve">-122.385</t>
  </si>
  <si>
    <t xml:space="preserve">San Francisco; Fire Station No. 41; Russian Hill</t>
  </si>
  <si>
    <t xml:space="preserve">Leavenworth St; basement</t>
  </si>
  <si>
    <t xml:space="preserve">-122.415</t>
  </si>
  <si>
    <t xml:space="preserve">San Francisco; Golden Gate Bridge</t>
  </si>
  <si>
    <t xml:space="preserve">Toll Plaza; basement; 2-story</t>
  </si>
  <si>
    <t xml:space="preserve">-122.476</t>
  </si>
  <si>
    <t xml:space="preserve">Chalfant Valley; Fire Station</t>
  </si>
  <si>
    <t xml:space="preserve">Valley Rd; ground level</t>
  </si>
  <si>
    <t xml:space="preserve">-118.368</t>
  </si>
  <si>
    <t xml:space="preserve">Hammil Valley; Cinnamon Ranch</t>
  </si>
  <si>
    <t xml:space="preserve">Highway 6; ground level</t>
  </si>
  <si>
    <t xml:space="preserve">-118.390</t>
  </si>
  <si>
    <t xml:space="preserve">South Hammil Valley; White Mtn Ranch</t>
  </si>
  <si>
    <t xml:space="preserve">Sunol; Ohlone Wilderness Reg Park</t>
  </si>
  <si>
    <t xml:space="preserve">Geary Rd; ground level</t>
  </si>
  <si>
    <t xml:space="preserve">-121.830</t>
  </si>
  <si>
    <t xml:space="preserve">Sunol; Forest-Fire Station</t>
  </si>
  <si>
    <t xml:space="preserve">Pleasanton-Sunol Rd; ground level</t>
  </si>
  <si>
    <t xml:space="preserve">Dublin; Fire Station</t>
  </si>
  <si>
    <t xml:space="preserve">Donahue Dr; ground level</t>
  </si>
  <si>
    <t xml:space="preserve">-121.932</t>
  </si>
  <si>
    <t xml:space="preserve">Danville; Fire Station</t>
  </si>
  <si>
    <t xml:space="preserve">San Ramon Valley Blvd; ground level</t>
  </si>
  <si>
    <t xml:space="preserve">Pleasant Hill; Fire Station No. 2</t>
  </si>
  <si>
    <t xml:space="preserve">-122.078</t>
  </si>
  <si>
    <t xml:space="preserve">Englebright Dam</t>
  </si>
  <si>
    <t xml:space="preserve">-121.2720</t>
  </si>
  <si>
    <t xml:space="preserve">-121.2683</t>
  </si>
  <si>
    <t xml:space="preserve">-121.2711</t>
  </si>
  <si>
    <t xml:space="preserve">Sunnyvale; Salsman Residence</t>
  </si>
  <si>
    <t xml:space="preserve">Colton Ave; ground level</t>
  </si>
  <si>
    <t xml:space="preserve">-122.025</t>
  </si>
  <si>
    <t xml:space="preserve">Cherry Flat Reservoir</t>
  </si>
  <si>
    <t xml:space="preserve">Abutment; ground level</t>
  </si>
  <si>
    <t xml:space="preserve">-121.756</t>
  </si>
  <si>
    <t xml:space="preserve">Los Gatos; Los Altos Rod &amp; Gun Club</t>
  </si>
  <si>
    <t xml:space="preserve">Skyline Blvd; ground level</t>
  </si>
  <si>
    <t xml:space="preserve">-122.106</t>
  </si>
  <si>
    <t xml:space="preserve">Cupertino; Sunnyvale Rod &amp; Gun Club</t>
  </si>
  <si>
    <t xml:space="preserve">Stevens Canyon Rd; ground level</t>
  </si>
  <si>
    <t xml:space="preserve">-122.085</t>
  </si>
  <si>
    <t xml:space="preserve">San Francisco; Marina Bldg</t>
  </si>
  <si>
    <t xml:space="preserve">Jefferson St; 12-ch array; 4-story</t>
  </si>
  <si>
    <t xml:space="preserve">-122.442</t>
  </si>
  <si>
    <t xml:space="preserve">Richmond; Rod and Gun Club</t>
  </si>
  <si>
    <t xml:space="preserve">Goodrich Ave; ground level</t>
  </si>
  <si>
    <t xml:space="preserve">-122.366</t>
  </si>
  <si>
    <t xml:space="preserve">Ferndale; Centerville Bed &amp; Breakfast</t>
  </si>
  <si>
    <t xml:space="preserve">Centerville Rd; ground level</t>
  </si>
  <si>
    <t xml:space="preserve">-124.354</t>
  </si>
  <si>
    <t xml:space="preserve">La Honda; Weeks Creek Slide</t>
  </si>
  <si>
    <t xml:space="preserve">Abutment site; ground level</t>
  </si>
  <si>
    <t xml:space="preserve">SSA1</t>
  </si>
  <si>
    <t xml:space="preserve">Garage freefield; ground level</t>
  </si>
  <si>
    <t xml:space="preserve">Landslide array; ground level</t>
  </si>
  <si>
    <t xml:space="preserve">San Francisco; US Court of Appeals; Bldg Array 1</t>
  </si>
  <si>
    <t xml:space="preserve">Seventh St; 18-ch; 4-story</t>
  </si>
  <si>
    <t xml:space="preserve">-122.411</t>
  </si>
  <si>
    <t xml:space="preserve">GSA</t>
  </si>
  <si>
    <t xml:space="preserve">San Francisco; US Court of Appeals; Bldg Array 2</t>
  </si>
  <si>
    <t xml:space="preserve">San Francisco; US Court of Appeals; Freefield</t>
  </si>
  <si>
    <t xml:space="preserve">Seventh St; ground level</t>
  </si>
  <si>
    <t xml:space="preserve">El Cerrito; Mira Vista Country Club </t>
  </si>
  <si>
    <t xml:space="preserve">Arlington Blvd; ground level</t>
  </si>
  <si>
    <t xml:space="preserve">Union City; Masonic Home</t>
  </si>
  <si>
    <t xml:space="preserve">Mission Blvd; ground level</t>
  </si>
  <si>
    <t xml:space="preserve">-122.006</t>
  </si>
  <si>
    <t xml:space="preserve">San Francisco; Marina School</t>
  </si>
  <si>
    <t xml:space="preserve">Divisadero St; basement; 2-story</t>
  </si>
  <si>
    <t xml:space="preserve">San Jose; Weather Station</t>
  </si>
  <si>
    <t xml:space="preserve">Mission @ San Pedro Sts; ground level</t>
  </si>
  <si>
    <t xml:space="preserve">-121.904</t>
  </si>
  <si>
    <t xml:space="preserve">Petaluma; Fire Station No. 2</t>
  </si>
  <si>
    <t xml:space="preserve">McDowell @ Corona Sts; ground level</t>
  </si>
  <si>
    <t xml:space="preserve">-122.658</t>
  </si>
  <si>
    <t xml:space="preserve">Healdsburg; Fire Station</t>
  </si>
  <si>
    <t xml:space="preserve">Healdsburg Ave; ground level</t>
  </si>
  <si>
    <t xml:space="preserve">Menlo Park; McKelvey, Bldg 15</t>
  </si>
  <si>
    <t xml:space="preserve">Middlefield Rd; 12-ch array; 3-story</t>
  </si>
  <si>
    <t xml:space="preserve">-122.169</t>
  </si>
  <si>
    <t xml:space="preserve">Fortuna; Fire Station</t>
  </si>
  <si>
    <t xml:space="preserve">South Fortuna Blvd; ground level</t>
  </si>
  <si>
    <t xml:space="preserve">-124.128</t>
  </si>
  <si>
    <t xml:space="preserve">Coalinga; Fire Station</t>
  </si>
  <si>
    <t xml:space="preserve">West Elm Ave; ground level</t>
  </si>
  <si>
    <t xml:space="preserve">-120.363</t>
  </si>
  <si>
    <t xml:space="preserve">Fresno; USGS/NSMP Office</t>
  </si>
  <si>
    <t xml:space="preserve">Air-Fresno Dr; ground level</t>
  </si>
  <si>
    <t xml:space="preserve">-119.728</t>
  </si>
  <si>
    <t xml:space="preserve">Richmond; Point Molate</t>
  </si>
  <si>
    <t xml:space="preserve">Western Dr; ground level</t>
  </si>
  <si>
    <t xml:space="preserve">-122.417</t>
  </si>
  <si>
    <t xml:space="preserve">Fremont; Coyote Hills Park Visitor Ctr</t>
  </si>
  <si>
    <t xml:space="preserve">Patterson Ranch Rd; ground level</t>
  </si>
  <si>
    <t xml:space="preserve">-122.091</t>
  </si>
  <si>
    <t xml:space="preserve">Novato; Fire Station No. 4</t>
  </si>
  <si>
    <t xml:space="preserve">Enfrente Dr; ground level</t>
  </si>
  <si>
    <t xml:space="preserve">-122.537</t>
  </si>
  <si>
    <t xml:space="preserve">Woodside; Filoli Visitor Center</t>
  </si>
  <si>
    <t xml:space="preserve">Canada Rd; ground level</t>
  </si>
  <si>
    <t xml:space="preserve">-122.308</t>
  </si>
  <si>
    <t xml:space="preserve">Foster City; Bowditch School</t>
  </si>
  <si>
    <t xml:space="preserve">Tarpon St; ground level</t>
  </si>
  <si>
    <t xml:space="preserve">-122.249</t>
  </si>
  <si>
    <t xml:space="preserve">Hayward; Fire Station No. 1</t>
  </si>
  <si>
    <t xml:space="preserve">Main St; ground level</t>
  </si>
  <si>
    <t xml:space="preserve">-122.081</t>
  </si>
  <si>
    <t xml:space="preserve">Alameda; Fire Station No. 1</t>
  </si>
  <si>
    <t xml:space="preserve">-122.244</t>
  </si>
  <si>
    <t xml:space="preserve">Oakland Airport; Alameda Fire Station No. 4</t>
  </si>
  <si>
    <t xml:space="preserve">Mecartney Rd; ground level</t>
  </si>
  <si>
    <t xml:space="preserve">-122.253</t>
  </si>
  <si>
    <t xml:space="preserve">Fremont; Mission San Jose; AC Water Dist</t>
  </si>
  <si>
    <t xml:space="preserve">-121.9254</t>
  </si>
  <si>
    <t xml:space="preserve">Morgan Hill; El Toro Fire Station</t>
  </si>
  <si>
    <t xml:space="preserve">Old Monterey Rd; ground level</t>
  </si>
  <si>
    <t xml:space="preserve">-121.663</t>
  </si>
  <si>
    <t xml:space="preserve">Vallejo; Fire Station</t>
  </si>
  <si>
    <t xml:space="preserve">Marin St; ground level</t>
  </si>
  <si>
    <t xml:space="preserve">Benicia; Fire Station No. 1</t>
  </si>
  <si>
    <t xml:space="preserve">Military West; ground level</t>
  </si>
  <si>
    <t xml:space="preserve">-122.157</t>
  </si>
  <si>
    <t xml:space="preserve">Novato; Fire Station No. 1</t>
  </si>
  <si>
    <t xml:space="preserve">Redwood Blvd; ground level</t>
  </si>
  <si>
    <t xml:space="preserve">-122.565</t>
  </si>
  <si>
    <t xml:space="preserve">St. Helena; Fire Station No. 17</t>
  </si>
  <si>
    <t xml:space="preserve">-122.471</t>
  </si>
  <si>
    <t xml:space="preserve">Napa; Fire Station No. 3</t>
  </si>
  <si>
    <t xml:space="preserve">Trower Rd; ground level</t>
  </si>
  <si>
    <t xml:space="preserve">-122.318</t>
  </si>
  <si>
    <t xml:space="preserve">Santa Rosa; Fire Station No. 1</t>
  </si>
  <si>
    <t xml:space="preserve">Sonoma Ave; ground level</t>
  </si>
  <si>
    <t xml:space="preserve">-122.701</t>
  </si>
  <si>
    <t xml:space="preserve">Petaluma; Fire Station No. 1</t>
  </si>
  <si>
    <t xml:space="preserve">D St; ground level</t>
  </si>
  <si>
    <t xml:space="preserve">-122.636</t>
  </si>
  <si>
    <t xml:space="preserve">Fairfield; Travis AFB</t>
  </si>
  <si>
    <t xml:space="preserve">W St; Bldg 912; ground level</t>
  </si>
  <si>
    <t xml:space="preserve">San Francisco; Fire Station No. 07, Mission</t>
  </si>
  <si>
    <t xml:space="preserve">Folsom Ave; ground level</t>
  </si>
  <si>
    <t xml:space="preserve">RTK130</t>
  </si>
  <si>
    <t xml:space="preserve">905D</t>
  </si>
  <si>
    <t xml:space="preserve">San Francisco; Fire Station No. 08, China Basin</t>
  </si>
  <si>
    <t xml:space="preserve">Bluxome St; ground level</t>
  </si>
  <si>
    <t xml:space="preserve">-122.397</t>
  </si>
  <si>
    <t xml:space="preserve">906E</t>
  </si>
  <si>
    <t xml:space="preserve">San Francisco; Fire Station No. 18, Sunset</t>
  </si>
  <si>
    <t xml:space="preserve">32nd Ave; ground level</t>
  </si>
  <si>
    <t xml:space="preserve">906D</t>
  </si>
  <si>
    <t xml:space="preserve">San Francisco; Fire Station No. 22, GG Park</t>
  </si>
  <si>
    <t xml:space="preserve">16th Ave; ground level</t>
  </si>
  <si>
    <t xml:space="preserve">-122.474</t>
  </si>
  <si>
    <t xml:space="preserve">906F</t>
  </si>
  <si>
    <t xml:space="preserve">San Francisco; Fire Station No. 23, Ocean Beach</t>
  </si>
  <si>
    <t xml:space="preserve">45th Ave; ground level</t>
  </si>
  <si>
    <t xml:space="preserve">Mountain View; Fire Station No. 3</t>
  </si>
  <si>
    <t xml:space="preserve">North Rengstorff Ave; ground level</t>
  </si>
  <si>
    <t xml:space="preserve">906A</t>
  </si>
  <si>
    <t xml:space="preserve">Redwood City; Fire Station No. 10</t>
  </si>
  <si>
    <t xml:space="preserve">Jefferson Ave; ground level</t>
  </si>
  <si>
    <t xml:space="preserve">San Mateo; Fire Station No. 23, Hillsdale</t>
  </si>
  <si>
    <t xml:space="preserve">West 27th Ave; ground level</t>
  </si>
  <si>
    <t xml:space="preserve">-122.304</t>
  </si>
  <si>
    <t xml:space="preserve">San Jose; Fire Station No. 14, West</t>
  </si>
  <si>
    <t xml:space="preserve">San Tomas Aquino Rd; ground level</t>
  </si>
  <si>
    <t xml:space="preserve">-121.980</t>
  </si>
  <si>
    <t xml:space="preserve">San Jose; Fire Station No. 13, South</t>
  </si>
  <si>
    <t xml:space="preserve">Pearl Ave; ground level</t>
  </si>
  <si>
    <t xml:space="preserve">-121.866</t>
  </si>
  <si>
    <t xml:space="preserve">San Jose; Fire Station No. 09, Southwest</t>
  </si>
  <si>
    <t xml:space="preserve">-121.916</t>
  </si>
  <si>
    <t xml:space="preserve">San Jose; Fire Station No. 06, Central</t>
  </si>
  <si>
    <t xml:space="preserve">Cherry Ave; ground level</t>
  </si>
  <si>
    <t xml:space="preserve">San Jose; Fire Station No. 10, Northwest</t>
  </si>
  <si>
    <t xml:space="preserve">South Monroe St; ground level</t>
  </si>
  <si>
    <t xml:space="preserve">-121.944</t>
  </si>
  <si>
    <t xml:space="preserve">San Jose; Fire Station No. 26, East</t>
  </si>
  <si>
    <t xml:space="preserve">Tully Rd; ground level</t>
  </si>
  <si>
    <t xml:space="preserve">-121.849</t>
  </si>
  <si>
    <t xml:space="preserve">Menlo Park; Bldg 11; NSMP Shop</t>
  </si>
  <si>
    <t xml:space="preserve">Middlefield Rd; ground level</t>
  </si>
  <si>
    <t xml:space="preserve">-122.173</t>
  </si>
  <si>
    <t xml:space="preserve">Livermore; Fire Station No. 06</t>
  </si>
  <si>
    <t xml:space="preserve">East Ave; ground level</t>
  </si>
  <si>
    <t xml:space="preserve">Palo Alto; Fire Station No. 7 (SLAC)</t>
  </si>
  <si>
    <t xml:space="preserve">Sand Hill Rd; ground level</t>
  </si>
  <si>
    <t xml:space="preserve">-122.206</t>
  </si>
  <si>
    <t xml:space="preserve">Milpitas; Fire Station No. 4</t>
  </si>
  <si>
    <t xml:space="preserve">Barber Lane; ground level</t>
  </si>
  <si>
    <t xml:space="preserve">Santa Clara; Mission College</t>
  </si>
  <si>
    <t xml:space="preserve">Mission College Blvd; ground level</t>
  </si>
  <si>
    <t xml:space="preserve">Burlingame; Fire Station No. 36</t>
  </si>
  <si>
    <t xml:space="preserve">Rollins Rd; ground level</t>
  </si>
  <si>
    <t xml:space="preserve">Sunnyvale; Las Palmas Park</t>
  </si>
  <si>
    <t xml:space="preserve">Russet Dr; ground level</t>
  </si>
  <si>
    <t xml:space="preserve">San Francisco; Fire Station No. 40</t>
  </si>
  <si>
    <t xml:space="preserve">18th Ave; ground level</t>
  </si>
  <si>
    <t xml:space="preserve">San Jose; Mt Pleasant High School</t>
  </si>
  <si>
    <t xml:space="preserve">South White Rd; ground level</t>
  </si>
  <si>
    <t xml:space="preserve">Sunnyvale; Casa De Amigos Mobile Home Park</t>
  </si>
  <si>
    <t xml:space="preserve">Tasman Dr; ground level</t>
  </si>
  <si>
    <t xml:space="preserve">San Francisco; Fire Station No. 25, Bayview</t>
  </si>
  <si>
    <t xml:space="preserve">Third St; ground level</t>
  </si>
  <si>
    <t xml:space="preserve">906C</t>
  </si>
  <si>
    <t xml:space="preserve">Mountain View; Fire Station No. 4</t>
  </si>
  <si>
    <t xml:space="preserve">N. Whisman; ground level</t>
  </si>
  <si>
    <t xml:space="preserve">Hollister; Airport, Bldg 3</t>
  </si>
  <si>
    <t xml:space="preserve">Skylane Dr; ground level</t>
  </si>
  <si>
    <t xml:space="preserve">San Jose; Painter School</t>
  </si>
  <si>
    <t xml:space="preserve">Rough and Ready Rd; ground level</t>
  </si>
  <si>
    <t xml:space="preserve">Campbell; Westmont High School</t>
  </si>
  <si>
    <t xml:space="preserve">Westmont Ave; ground level</t>
  </si>
  <si>
    <t xml:space="preserve">San Francisco; New Main Library</t>
  </si>
  <si>
    <t xml:space="preserve">Larkin St; 12-ch; 5-story</t>
  </si>
  <si>
    <t xml:space="preserve">Half Moon Bay; Fire Station No. 40</t>
  </si>
  <si>
    <t xml:space="preserve">Union City; Fire Station No. 2</t>
  </si>
  <si>
    <t xml:space="preserve">Alvarado Blvd; ground level</t>
  </si>
  <si>
    <t xml:space="preserve">Livermore; Fire Station No. 08</t>
  </si>
  <si>
    <t xml:space="preserve">Scenic Ave; ground level</t>
  </si>
  <si>
    <t xml:space="preserve">Daly City; Fire Station No. 3</t>
  </si>
  <si>
    <t xml:space="preserve">Edgemont Dr; ground level</t>
  </si>
  <si>
    <t xml:space="preserve">Alameda; Fire Station No. 5</t>
  </si>
  <si>
    <t xml:space="preserve">W. Ranger St; ground level</t>
  </si>
  <si>
    <t xml:space="preserve">Mill Valley; Municipal Golf Course</t>
  </si>
  <si>
    <t xml:space="preserve">Buena Vista Ave; ground level</t>
  </si>
  <si>
    <t xml:space="preserve">Albany; Fire Station No. 1</t>
  </si>
  <si>
    <t xml:space="preserve">San Pablo Dr; ground level</t>
  </si>
  <si>
    <t xml:space="preserve">Independence; Eastern Calif. Museum</t>
  </si>
  <si>
    <t xml:space="preserve">Highway 395; ground level</t>
  </si>
  <si>
    <t xml:space="preserve">-118.2041</t>
  </si>
  <si>
    <t xml:space="preserve">Haiwee Reservoir; Pumping Plant</t>
  </si>
  <si>
    <t xml:space="preserve">-117.9565</t>
  </si>
  <si>
    <t xml:space="preserve">San Francisco; Paul Revere School; Bernal Heights</t>
  </si>
  <si>
    <t xml:space="preserve">Tompkins Ave; ground level</t>
  </si>
  <si>
    <t xml:space="preserve">Palo Alto; Channing House; Structure Array 1</t>
  </si>
  <si>
    <t xml:space="preserve">Webster St; 12-ch; 10-story</t>
  </si>
  <si>
    <t xml:space="preserve">Palo Alto; Channing House; Structure Array 2</t>
  </si>
  <si>
    <t xml:space="preserve">Palo Alto; Channing House; Structure Array 3</t>
  </si>
  <si>
    <t xml:space="preserve">Berkeley; City Hall</t>
  </si>
  <si>
    <t xml:space="preserve">Milvia St; structure array 1; ?-story; 12-ch</t>
  </si>
  <si>
    <t xml:space="preserve">Milvia St; structure array 2; ?-story; 12-ch</t>
  </si>
  <si>
    <t xml:space="preserve">Rodeo; Fire Station No. 75</t>
  </si>
  <si>
    <t xml:space="preserve">Larkspur; Ferry Terminal, East Ground Site</t>
  </si>
  <si>
    <t xml:space="preserve">Sir Francis Drake Blvd; ground level</t>
  </si>
  <si>
    <t xml:space="preserve">San Carlos; South Co Fire Station No. 16</t>
  </si>
  <si>
    <t xml:space="preserve">Alameda de las Pulgas; ground level</t>
  </si>
  <si>
    <t xml:space="preserve">San Francisco; Fire Station No. 09</t>
  </si>
  <si>
    <t xml:space="preserve">907A</t>
  </si>
  <si>
    <t xml:space="preserve">San Francisco; Fire Station No. 14</t>
  </si>
  <si>
    <t xml:space="preserve">907E</t>
  </si>
  <si>
    <t xml:space="preserve">San Francisco; Fire Station No. 43</t>
  </si>
  <si>
    <t xml:space="preserve">907F</t>
  </si>
  <si>
    <t xml:space="preserve">Oakland; Fire Station No. 03</t>
  </si>
  <si>
    <t xml:space="preserve">Oakland; Fire Station No. 05</t>
  </si>
  <si>
    <t xml:space="preserve">Oakland; Fire Station No. 12</t>
  </si>
  <si>
    <t xml:space="preserve">Richmond; Point Isabel; WWT Facility</t>
  </si>
  <si>
    <t xml:space="preserve">Isabel St; ground level</t>
  </si>
  <si>
    <t xml:space="preserve">Martinez; VA Medical Clinic</t>
  </si>
  <si>
    <t xml:space="preserve">Muir Rd; ground level</t>
  </si>
  <si>
    <t xml:space="preserve">San Francisco; City College</t>
  </si>
  <si>
    <t xml:space="preserve">Phelan St; </t>
  </si>
  <si>
    <t xml:space="preserve">San Jose; Laneview School</t>
  </si>
  <si>
    <t xml:space="preserve">907D</t>
  </si>
  <si>
    <t xml:space="preserve">Pleasanton; Lydiksen School</t>
  </si>
  <si>
    <t xml:space="preserve">926E</t>
  </si>
  <si>
    <t xml:space="preserve">Berkeley; Fire Station No. 01</t>
  </si>
  <si>
    <t xml:space="preserve">Berkeley; Fire Station No. 03</t>
  </si>
  <si>
    <t xml:space="preserve">Sonoma; New Fire Station No. 01</t>
  </si>
  <si>
    <t xml:space="preserve">2nd St West; ground level</t>
  </si>
  <si>
    <t xml:space="preserve">Mt View; Fire Station No. 02</t>
  </si>
  <si>
    <t xml:space="preserve">Sunnyvale; Braly School</t>
  </si>
  <si>
    <t xml:space="preserve">San Francisco; Moscone West</t>
  </si>
  <si>
    <t xml:space="preserve">Howard St; Array 1; 3-story</t>
  </si>
  <si>
    <t xml:space="preserve">Howard St; Array 2; 3-story</t>
  </si>
  <si>
    <t xml:space="preserve">Mt View; Fire Station No. 05</t>
  </si>
  <si>
    <t xml:space="preserve">907B</t>
  </si>
  <si>
    <t xml:space="preserve">Santa Rosa; Fire Station No. 07</t>
  </si>
  <si>
    <t xml:space="preserve">San Leandro; Alameda Co Fire Station No. 11</t>
  </si>
  <si>
    <t xml:space="preserve">; ground level</t>
  </si>
  <si>
    <t xml:space="preserve">905C</t>
  </si>
  <si>
    <t xml:space="preserve">San Jose; Fire Station No. 27</t>
  </si>
  <si>
    <t xml:space="preserve">926D</t>
  </si>
  <si>
    <t xml:space="preserve">San Jose; CHP Field Office</t>
  </si>
  <si>
    <t xml:space="preserve">907C</t>
  </si>
  <si>
    <t xml:space="preserve">Campbell; Fire Station No. 11</t>
  </si>
  <si>
    <t xml:space="preserve">Fresno; VA Hospital</t>
  </si>
  <si>
    <t xml:space="preserve">E. Clinton Ave; Bldg 11, rm 13, ground level</t>
  </si>
  <si>
    <t xml:space="preserve">Santa Clara; Fire Station No. 05</t>
  </si>
  <si>
    <t xml:space="preserve">926F</t>
  </si>
  <si>
    <t xml:space="preserve">Livermore; Fire Station No. 07</t>
  </si>
  <si>
    <t xml:space="preserve">Rincon St; ground level</t>
  </si>
  <si>
    <t xml:space="preserve">906b</t>
  </si>
  <si>
    <t xml:space="preserve">San Leandro; Fire Station No. 09</t>
  </si>
  <si>
    <t xml:space="preserve">Estudill Ave; ground level</t>
  </si>
  <si>
    <t xml:space="preserve">Walnut Creek; Contra Costa Fire Station No. 04</t>
  </si>
  <si>
    <t xml:space="preserve">Hawthorne Dr; ground level</t>
  </si>
  <si>
    <t xml:space="preserve">Calistoga; City Fire Dept</t>
  </si>
  <si>
    <t xml:space="preserve">927C</t>
  </si>
  <si>
    <t xml:space="preserve">Clayton; Contra Costa Fire Station No. 11</t>
  </si>
  <si>
    <t xml:space="preserve">927B</t>
  </si>
  <si>
    <t xml:space="preserve">Martinez; Contra Costa Fire Station No. 14</t>
  </si>
  <si>
    <t xml:space="preserve">905A</t>
  </si>
  <si>
    <t xml:space="preserve">Glen Ellen; Fire Station</t>
  </si>
  <si>
    <t xml:space="preserve">Menlo Park; VA Hospital</t>
  </si>
  <si>
    <t xml:space="preserve">Willow Rd; Bldg 332, ground; 1-story</t>
  </si>
  <si>
    <t xml:space="preserve">Fresno; Federal Courthouse</t>
  </si>
  <si>
    <t xml:space="preserve">Tulare &amp; O Sts; bldg array 1; 9-story; 12-ch</t>
  </si>
  <si>
    <t xml:space="preserve">Tulare &amp; O Sts; bldg array 2; 9-story; 12-ch</t>
  </si>
  <si>
    <t xml:space="preserve">Tulare &amp; O Sts; bldg array 3; 9-story; 6-ch</t>
  </si>
  <si>
    <t xml:space="preserve">Palo Alto; Stanford University; SLAC Bldg 750</t>
  </si>
  <si>
    <t xml:space="preserve">Sand Hill Rd; basement</t>
  </si>
  <si>
    <t xml:space="preserve">Palo Alto; Stanford University; SLAC freefield</t>
  </si>
  <si>
    <t xml:space="preserve">Sand Hill Rd; T-hut, ground level</t>
  </si>
  <si>
    <t xml:space="preserve">Palo Alto; Addison School</t>
  </si>
  <si>
    <t xml:space="preserve">Addison Ave; ground level</t>
  </si>
  <si>
    <t xml:space="preserve">Oakland; Fire Station No. 29</t>
  </si>
  <si>
    <t xml:space="preserve">66th St; ground level</t>
  </si>
  <si>
    <t xml:space="preserve">Oakland; Fire Station No. 23</t>
  </si>
  <si>
    <t xml:space="preserve">Foothill Blvd; ground level</t>
  </si>
  <si>
    <t xml:space="preserve">Oakland; Fire Station No. 16</t>
  </si>
  <si>
    <t xml:space="preserve">13th St; ground level</t>
  </si>
  <si>
    <t xml:space="preserve">Oakland; Fire Station No. 13</t>
  </si>
  <si>
    <t xml:space="preserve">Derby Ave; ground level</t>
  </si>
  <si>
    <t xml:space="preserve">Oakland; Fire Station No. 27</t>
  </si>
  <si>
    <t xml:space="preserve">Pardee Dr; ground level</t>
  </si>
  <si>
    <t xml:space="preserve">Oakland; Fire Station No. 20</t>
  </si>
  <si>
    <t xml:space="preserve">98th Ave; ground level</t>
  </si>
  <si>
    <t xml:space="preserve">Oakland; Fire Station No. 17</t>
  </si>
  <si>
    <t xml:space="preserve">High St; ground level</t>
  </si>
  <si>
    <t xml:space="preserve">Oakland; FD Fire Training Center</t>
  </si>
  <si>
    <t xml:space="preserve">Victory Ct; office bldg; ground level</t>
  </si>
  <si>
    <t xml:space="preserve">Sunnyvale; Rod &amp; Gun, New Site</t>
  </si>
  <si>
    <t xml:space="preserve">2-story wood frame; ground level</t>
  </si>
  <si>
    <t xml:space="preserve">Pleasanton; Headquarters Fire Station No. 1 </t>
  </si>
  <si>
    <t xml:space="preserve">Nevada St; ground level</t>
  </si>
  <si>
    <t xml:space="preserve">91A9</t>
  </si>
  <si>
    <t xml:space="preserve">NV</t>
  </si>
  <si>
    <t xml:space="preserve">Hawthorne; Ammunition Depot</t>
  </si>
  <si>
    <t xml:space="preserve">Administration Bldg; basement</t>
  </si>
  <si>
    <t xml:space="preserve">-118.655</t>
  </si>
  <si>
    <t xml:space="preserve">IW</t>
  </si>
  <si>
    <t xml:space="preserve">Reno; University of Nevada</t>
  </si>
  <si>
    <t xml:space="preserve">Laxalt Bldg, Seis Lab; basement</t>
  </si>
  <si>
    <t xml:space="preserve">-119.810</t>
  </si>
  <si>
    <t xml:space="preserve">Reno; VA Hospital</t>
  </si>
  <si>
    <t xml:space="preserve">Locust St; Main bldg energy plant, basement; 6-story</t>
  </si>
  <si>
    <t xml:space="preserve">Mina; Black Butte Mine Shaft</t>
  </si>
  <si>
    <t xml:space="preserve">Highway 95; ground level</t>
  </si>
  <si>
    <t xml:space="preserve">-118.156</t>
  </si>
  <si>
    <t xml:space="preserve">Fallon; City Hall</t>
  </si>
  <si>
    <t xml:space="preserve">West Williams St; basement</t>
  </si>
  <si>
    <t xml:space="preserve">-118.778</t>
  </si>
  <si>
    <t xml:space="preserve">Winnemucca; Old National Bank Bldg</t>
  </si>
  <si>
    <t xml:space="preserve">Bridge St; basement</t>
  </si>
  <si>
    <t xml:space="preserve">-117.7336</t>
  </si>
  <si>
    <t xml:space="preserve">Stillwater; Wildlife Refuge Maintenance Yard</t>
  </si>
  <si>
    <t xml:space="preserve">Stillwater Rd; ground level</t>
  </si>
  <si>
    <t xml:space="preserve">-118.511</t>
  </si>
  <si>
    <t xml:space="preserve">Gabbs; Fire Station</t>
  </si>
  <si>
    <t xml:space="preserve">Brucite at Third St; ground level</t>
  </si>
  <si>
    <t xml:space="preserve">-117.931</t>
  </si>
  <si>
    <t xml:space="preserve">Silver Springs; Fire Station</t>
  </si>
  <si>
    <t xml:space="preserve">Lahontan St; ground level</t>
  </si>
  <si>
    <t xml:space="preserve">-119.225</t>
  </si>
  <si>
    <t xml:space="preserve">Carson City; Nevada Community College</t>
  </si>
  <si>
    <t xml:space="preserve">West Nye Lane; ground level</t>
  </si>
  <si>
    <t xml:space="preserve">-119.790</t>
  </si>
  <si>
    <t xml:space="preserve">Yerington; Mason Valley Wildlife Area</t>
  </si>
  <si>
    <t xml:space="preserve">Maple Dr; ground level</t>
  </si>
  <si>
    <t xml:space="preserve">-119.119</t>
  </si>
  <si>
    <t xml:space="preserve">Montgomery Pass; Highway Maintenance Yard</t>
  </si>
  <si>
    <t xml:space="preserve">-118.319</t>
  </si>
  <si>
    <t xml:space="preserve">Reno; Sierra Pacific Power Co.</t>
  </si>
  <si>
    <t xml:space="preserve">Neil Rd Security Kiosk; ground level</t>
  </si>
  <si>
    <t xml:space="preserve">-119.773</t>
  </si>
  <si>
    <t xml:space="preserve">Goldfield; Esmeralda County Courthouse</t>
  </si>
  <si>
    <t xml:space="preserve">Crook St; ground level</t>
  </si>
  <si>
    <t xml:space="preserve">-117.233</t>
  </si>
  <si>
    <t xml:space="preserve">WA</t>
  </si>
  <si>
    <t xml:space="preserve">Olympia; WDOT Highway Test lab</t>
  </si>
  <si>
    <t xml:space="preserve">State St; ground level</t>
  </si>
  <si>
    <t xml:space="preserve">-122.900</t>
  </si>
  <si>
    <t xml:space="preserve">PNW</t>
  </si>
  <si>
    <t xml:space="preserve">OR</t>
  </si>
  <si>
    <t xml:space="preserve">Green Peter Dam</t>
  </si>
  <si>
    <t xml:space="preserve">Lower Gallery</t>
  </si>
  <si>
    <t xml:space="preserve">Upper Gallery</t>
  </si>
  <si>
    <t xml:space="preserve">Spokane; VA Hospital</t>
  </si>
  <si>
    <t xml:space="preserve">Bldg 3, ground level; Engineering Shop</t>
  </si>
  <si>
    <t xml:space="preserve">Tacoma; American Lake VA Hospital</t>
  </si>
  <si>
    <t xml:space="preserve">Bldg 81, basement communications room; 4-story</t>
  </si>
  <si>
    <t xml:space="preserve">Detroit Dam </t>
  </si>
  <si>
    <t xml:space="preserve">Cougar Dam </t>
  </si>
  <si>
    <t xml:space="preserve">Lower Tower</t>
  </si>
  <si>
    <t xml:space="preserve">Hills Creek Dam</t>
  </si>
  <si>
    <t xml:space="preserve">Blue River Dam</t>
  </si>
  <si>
    <t xml:space="preserve">Left crest</t>
  </si>
  <si>
    <t xml:space="preserve">Lookout Point Dam</t>
  </si>
  <si>
    <t xml:space="preserve">Lower Spillway Gallery</t>
  </si>
  <si>
    <t xml:space="preserve">Upper Spillway Gallery</t>
  </si>
  <si>
    <t xml:space="preserve">Chief Joseph Dam</t>
  </si>
  <si>
    <t xml:space="preserve">-119.6495</t>
  </si>
  <si>
    <t xml:space="preserve">-119.6347</t>
  </si>
  <si>
    <t xml:space="preserve">Mud Mountain Dam</t>
  </si>
  <si>
    <t xml:space="preserve">Right Abutment Downstream</t>
  </si>
  <si>
    <t xml:space="preserve">Portland; Portland State University</t>
  </si>
  <si>
    <t xml:space="preserve">SW Broadway; Cramer Hall; basement</t>
  </si>
  <si>
    <t xml:space="preserve">Seattle; Ship Canal Bridge</t>
  </si>
  <si>
    <t xml:space="preserve">6th Ave NE; ground level</t>
  </si>
  <si>
    <t xml:space="preserve">-122.322</t>
  </si>
  <si>
    <t xml:space="preserve">Lost Creek Dam</t>
  </si>
  <si>
    <t xml:space="preserve">Howard Hanson Dam</t>
  </si>
  <si>
    <t xml:space="preserve">Bonneville Dam</t>
  </si>
  <si>
    <t xml:space="preserve">Lower Gallery (New PH)</t>
  </si>
  <si>
    <t xml:space="preserve">Lower Gallery (Old PH)</t>
  </si>
  <si>
    <t xml:space="preserve">Spillway (Lower Gallery)</t>
  </si>
  <si>
    <t xml:space="preserve">Upper Gallery (New PH)</t>
  </si>
  <si>
    <t xml:space="preserve">Upper Gallery (Old PH)</t>
  </si>
  <si>
    <t xml:space="preserve">Portland; VA Hospital</t>
  </si>
  <si>
    <t xml:space="preserve">Bldg 100, Boiler Room; ground floor; 11-story </t>
  </si>
  <si>
    <t xml:space="preserve">Gig Harbor; Fire Station</t>
  </si>
  <si>
    <t xml:space="preserve">Kimball Dr; ground level</t>
  </si>
  <si>
    <t xml:space="preserve">-122.586</t>
  </si>
  <si>
    <t xml:space="preserve">Shelton; Fire Station</t>
  </si>
  <si>
    <t xml:space="preserve">Franklin St; ground level</t>
  </si>
  <si>
    <t xml:space="preserve">Applegate Dam</t>
  </si>
  <si>
    <t xml:space="preserve">Lower Intake Tower</t>
  </si>
  <si>
    <t xml:space="preserve">Upper Intake Tower</t>
  </si>
  <si>
    <t xml:space="preserve">DI</t>
  </si>
  <si>
    <t xml:space="preserve">MT</t>
  </si>
  <si>
    <t xml:space="preserve">Helena; Carroll College</t>
  </si>
  <si>
    <t xml:space="preserve">Library Science Bldg; ground level</t>
  </si>
  <si>
    <t xml:space="preserve">Bozeman; Montana State University</t>
  </si>
  <si>
    <t xml:space="preserve">Civil Engineering Bldg; basement</t>
  </si>
  <si>
    <t xml:space="preserve">UT</t>
  </si>
  <si>
    <t xml:space="preserve">Salt Lake City; VA Hospital</t>
  </si>
  <si>
    <t xml:space="preserve">Bldg 1, 6-ch array; ground &amp; 7th level; 7-story</t>
  </si>
  <si>
    <t xml:space="preserve">ID</t>
  </si>
  <si>
    <t xml:space="preserve">Boise; Lucky Peak Dam</t>
  </si>
  <si>
    <t xml:space="preserve">Crest, Abutment, U. Tower, Downstream; 12-ch</t>
  </si>
  <si>
    <t xml:space="preserve">-116.05</t>
  </si>
  <si>
    <t xml:space="preserve">Lewiston; Dworshak Dam</t>
  </si>
  <si>
    <t xml:space="preserve">Middle Gallery</t>
  </si>
  <si>
    <t xml:space="preserve">Libby; Libby Dam</t>
  </si>
  <si>
    <t xml:space="preserve">Powerhouse Roof</t>
  </si>
  <si>
    <t xml:space="preserve">-115.3157</t>
  </si>
  <si>
    <t xml:space="preserve">Right Abutment; Visitor Center</t>
  </si>
  <si>
    <t xml:space="preserve">-115.3200</t>
  </si>
  <si>
    <t xml:space="preserve">Tower; upper and lower levels; 6-ch array</t>
  </si>
  <si>
    <t xml:space="preserve">-115.3166</t>
  </si>
  <si>
    <t xml:space="preserve">Helena; Ft. Harrison VA Hospital</t>
  </si>
  <si>
    <t xml:space="preserve">Bldg 2, north basement; records storage; 2-story</t>
  </si>
  <si>
    <t xml:space="preserve">Butte; Montana Tech</t>
  </si>
  <si>
    <t xml:space="preserve">Science Bldg; basement</t>
  </si>
  <si>
    <t xml:space="preserve">Salt Lake City; Eastwood School</t>
  </si>
  <si>
    <t xml:space="preserve">Wasatch Blvd; basement level</t>
  </si>
  <si>
    <t xml:space="preserve">Salt Lake City; Salt Lake Junction AT&amp;T</t>
  </si>
  <si>
    <t xml:space="preserve">Kennedy Dr; ground level</t>
  </si>
  <si>
    <t xml:space="preserve">Salt Lake City; Liberty City Park</t>
  </si>
  <si>
    <t xml:space="preserve">5th East St; ground level</t>
  </si>
  <si>
    <t xml:space="preserve">Salt Lake City; Roosevelt Elementary School</t>
  </si>
  <si>
    <t xml:space="preserve">Springfield at 800 East St; ground level</t>
  </si>
  <si>
    <t xml:space="preserve">Salt Lake City; Int’l Airport</t>
  </si>
  <si>
    <t xml:space="preserve">NOAA Observatory; ground level</t>
  </si>
  <si>
    <t xml:space="preserve">Salt Lake City; City/County Bldg</t>
  </si>
  <si>
    <t xml:space="preserve">S. State St; 12-ch array; 12-story bldg</t>
  </si>
  <si>
    <t xml:space="preserve">Salt Lake City; Little Dell Dam</t>
  </si>
  <si>
    <t xml:space="preserve">Crest, Left Abutment, Mid Dam; 9-ch array</t>
  </si>
  <si>
    <t xml:space="preserve">SLCC</t>
  </si>
  <si>
    <t xml:space="preserve">Right abutment</t>
  </si>
  <si>
    <t xml:space="preserve">Logan; Utah State University</t>
  </si>
  <si>
    <t xml:space="preserve">Geology Bldg; basement; room 108</t>
  </si>
  <si>
    <t xml:space="preserve">Draper; Animal Control Facility</t>
  </si>
  <si>
    <t xml:space="preserve">CLOSED</t>
  </si>
  <si>
    <t xml:space="preserve">USGS/UGS</t>
  </si>
  <si>
    <t xml:space="preserve">Magna; City Water Well Field</t>
  </si>
  <si>
    <t xml:space="preserve">W. 2700 South St; ground level</t>
  </si>
  <si>
    <t xml:space="preserve">-112.038</t>
  </si>
  <si>
    <t xml:space="preserve">AZ</t>
  </si>
  <si>
    <t xml:space="preserve">Alamo Dam (Yuma)</t>
  </si>
  <si>
    <t xml:space="preserve">-113.60</t>
  </si>
  <si>
    <t xml:space="preserve">NM</t>
  </si>
  <si>
    <t xml:space="preserve">Albuquerque; Fire Station No. 01</t>
  </si>
  <si>
    <t xml:space="preserve">Silver Ave; water heater room; ground level</t>
  </si>
  <si>
    <t xml:space="preserve">Albuquerque; Fire Station No. 07</t>
  </si>
  <si>
    <t xml:space="preserve">47th St; radio room; ground level</t>
  </si>
  <si>
    <t xml:space="preserve">Prescott; VA Hospital</t>
  </si>
  <si>
    <t xml:space="preserve">Building 107, basement</t>
  </si>
  <si>
    <t xml:space="preserve">Albuquerque; Fire Station No. 10</t>
  </si>
  <si>
    <t xml:space="preserve">Rio Grande SW; telephone room; ground level</t>
  </si>
  <si>
    <t xml:space="preserve">Albuquerque; Fire Station No. 13</t>
  </si>
  <si>
    <t xml:space="preserve">Prospect Ave NE; water heater room; ground level</t>
  </si>
  <si>
    <t xml:space="preserve">Albuquerque; UNM, Northrop Hall</t>
  </si>
  <si>
    <t xml:space="preserve">Central/Yale Aves; room B-36; basement</t>
  </si>
  <si>
    <t xml:space="preserve">Cochiti Dam</t>
  </si>
  <si>
    <t xml:space="preserve">Center Toe</t>
  </si>
  <si>
    <t xml:space="preserve">Left (east) Crest</t>
  </si>
  <si>
    <t xml:space="preserve">Right (west) Crest</t>
  </si>
  <si>
    <t xml:space="preserve">Right Toe</t>
  </si>
  <si>
    <t xml:space="preserve">Upper Tower and Lower Tower</t>
  </si>
  <si>
    <t xml:space="preserve">Abiquiu Dam</t>
  </si>
  <si>
    <t xml:space="preserve">CO</t>
  </si>
  <si>
    <t xml:space="preserve">Trinidad Dam</t>
  </si>
  <si>
    <t xml:space="preserve">Tucson; VA Hospital</t>
  </si>
  <si>
    <t xml:space="preserve">Building 16, HV vault; ground level</t>
  </si>
  <si>
    <t xml:space="preserve">Albuquerque; VA Hospital</t>
  </si>
  <si>
    <t xml:space="preserve">Bldg 41; basement; 6-story</t>
  </si>
  <si>
    <t xml:space="preserve">Phoenix; VA Hospital</t>
  </si>
  <si>
    <t xml:space="preserve">Building 23; telephone/elect. rm; ground level</t>
  </si>
  <si>
    <t xml:space="preserve">TN</t>
  </si>
  <si>
    <t xml:space="preserve">Tiptonville; Reelfoot Lake State Park</t>
  </si>
  <si>
    <t xml:space="preserve">Visitor Center Museum; ground level</t>
  </si>
  <si>
    <t xml:space="preserve">MA</t>
  </si>
  <si>
    <t xml:space="preserve">Johnson City; Mt. Home VA Hospital</t>
  </si>
  <si>
    <t xml:space="preserve">Bldg 52, basement; 2-story</t>
  </si>
  <si>
    <t xml:space="preserve">-82.37</t>
  </si>
  <si>
    <t xml:space="preserve">OK</t>
  </si>
  <si>
    <t xml:space="preserve">Oklahoma City; VA Hospital</t>
  </si>
  <si>
    <t xml:space="preserve">NE 13th St; Main Bldg, basement; 10-story</t>
  </si>
  <si>
    <t xml:space="preserve">MO</t>
  </si>
  <si>
    <t xml:space="preserve">St. Louis; Jefferson Barracks VA Hospital</t>
  </si>
  <si>
    <t xml:space="preserve">Jefferson Dr; Bldg 17, ground level; 1-story</t>
  </si>
  <si>
    <t xml:space="preserve">IL</t>
  </si>
  <si>
    <t xml:space="preserve">Marion; VA Hospital</t>
  </si>
  <si>
    <t xml:space="preserve">Main St; Bldg 15; maint. garage, ground level</t>
  </si>
  <si>
    <t xml:space="preserve">KY</t>
  </si>
  <si>
    <t xml:space="preserve">Louisville; VA Hospital</t>
  </si>
  <si>
    <t xml:space="preserve">Zorn Ave; Main Bldg, basement; 9-story</t>
  </si>
  <si>
    <t xml:space="preserve">IN</t>
  </si>
  <si>
    <t xml:space="preserve">Marion; VA Hospital, Pumphouse</t>
  </si>
  <si>
    <t xml:space="preserve">Water St/ Black Rd; Pumphouse, ground</t>
  </si>
  <si>
    <t xml:space="preserve">-85.64</t>
  </si>
  <si>
    <t xml:space="preserve">OH</t>
  </si>
  <si>
    <t xml:space="preserve">Dayton; VA Hospital</t>
  </si>
  <si>
    <t xml:space="preserve">West Third St; Bldg 28, basement; 1-story</t>
  </si>
  <si>
    <t xml:space="preserve">-84.27</t>
  </si>
  <si>
    <t xml:space="preserve">New Madrid; Noranda Plant</t>
  </si>
  <si>
    <t xml:space="preserve">Marston Rd; ground level</t>
  </si>
  <si>
    <t xml:space="preserve">Hayti; County Medical Center</t>
  </si>
  <si>
    <t xml:space="preserve">Highway 61 at E Reed Ave; ground level</t>
  </si>
  <si>
    <t xml:space="preserve">AR</t>
  </si>
  <si>
    <t xml:space="preserve">Blytheville; Fire Station No. 2</t>
  </si>
  <si>
    <t xml:space="preserve">West Main St; ground level</t>
  </si>
  <si>
    <t xml:space="preserve">-89.926</t>
  </si>
  <si>
    <t xml:space="preserve">Union City; Fire Station</t>
  </si>
  <si>
    <t xml:space="preserve">N. Fifth St; ground level</t>
  </si>
  <si>
    <t xml:space="preserve">Cairo; Fire Station</t>
  </si>
  <si>
    <t xml:space="preserve">Washington St; ground level</t>
  </si>
  <si>
    <t xml:space="preserve">Portageville; Post Office</t>
  </si>
  <si>
    <t xml:space="preserve">King St; ground level</t>
  </si>
  <si>
    <t xml:space="preserve">-89.700</t>
  </si>
  <si>
    <t xml:space="preserve">Sikeston; Fire Station NE</t>
  </si>
  <si>
    <t xml:space="preserve">W. Main St; ground level</t>
  </si>
  <si>
    <t xml:space="preserve">-89.581</t>
  </si>
  <si>
    <t xml:space="preserve">Campbell; Fire Station</t>
  </si>
  <si>
    <t xml:space="preserve">N. Locust Ave; ground level</t>
  </si>
  <si>
    <t xml:space="preserve">-90.076</t>
  </si>
  <si>
    <t xml:space="preserve">Gideon; City Hall</t>
  </si>
  <si>
    <t xml:space="preserve">-89.919</t>
  </si>
  <si>
    <t xml:space="preserve">Dexter; Fire Station No. 2</t>
  </si>
  <si>
    <t xml:space="preserve">Cooper St; ground level</t>
  </si>
  <si>
    <t xml:space="preserve">-89.966</t>
  </si>
  <si>
    <t xml:space="preserve">Lepanto; Fire Station</t>
  </si>
  <si>
    <t xml:space="preserve">S. Greenwood Ave; ground level</t>
  </si>
  <si>
    <t xml:space="preserve">Paragould; Post Office</t>
  </si>
  <si>
    <t xml:space="preserve">W. Court St; ground level</t>
  </si>
  <si>
    <t xml:space="preserve">-90.488</t>
  </si>
  <si>
    <t xml:space="preserve">Obion; Police Dept</t>
  </si>
  <si>
    <t xml:space="preserve">N. Seventh St; ground level</t>
  </si>
  <si>
    <t xml:space="preserve">Dyersburg; Fire Station No. 2</t>
  </si>
  <si>
    <t xml:space="preserve">E. Parkview St; ground level</t>
  </si>
  <si>
    <t xml:space="preserve">Chicago; Amoco Corp. Bldg</t>
  </si>
  <si>
    <t xml:space="preserve">E. Randolph Dr.; ground level</t>
  </si>
  <si>
    <t xml:space="preserve">-87.621</t>
  </si>
  <si>
    <t xml:space="preserve">St. Louis; One Bell Center; Structure Array</t>
  </si>
  <si>
    <t xml:space="preserve">Chestnut St; 18-ch; 43-story</t>
  </si>
  <si>
    <t xml:space="preserve">-90.194</t>
  </si>
  <si>
    <t xml:space="preserve">St. Louis; Visitors Center; Freefield</t>
  </si>
  <si>
    <t xml:space="preserve">Chestnut St; ground level</t>
  </si>
  <si>
    <t xml:space="preserve">-90.191</t>
  </si>
  <si>
    <t xml:space="preserve">Forrest City; Fire Station</t>
  </si>
  <si>
    <t xml:space="preserve">E. Garland; ground level</t>
  </si>
  <si>
    <t xml:space="preserve">Newport; Police Station</t>
  </si>
  <si>
    <t xml:space="preserve">Walnut Ave; ground level</t>
  </si>
  <si>
    <t xml:space="preserve">Paris; Fire Station</t>
  </si>
  <si>
    <t xml:space="preserve">North Caldwell St; ground level</t>
  </si>
  <si>
    <t xml:space="preserve">Poplar Bluff; Fire Station</t>
  </si>
  <si>
    <t xml:space="preserve">Highway 53; ground level</t>
  </si>
  <si>
    <t xml:space="preserve">-90.398</t>
  </si>
  <si>
    <t xml:space="preserve">St. Louis; University Hospital</t>
  </si>
  <si>
    <t xml:space="preserve">Rutger Ave; 06th level; 11-story</t>
  </si>
  <si>
    <t xml:space="preserve">-90.238</t>
  </si>
  <si>
    <t xml:space="preserve">Rutger Ave; 11th level; 11-story</t>
  </si>
  <si>
    <t xml:space="preserve">Rutger Ave; basement; 11-story</t>
  </si>
  <si>
    <t xml:space="preserve">KS</t>
  </si>
  <si>
    <t xml:space="preserve">Overland Park; Bays Residence</t>
  </si>
  <si>
    <t xml:space="preserve">Bradshaw St; basement</t>
  </si>
  <si>
    <t xml:space="preserve">-94.735</t>
  </si>
  <si>
    <t xml:space="preserve">Memphis; Sedgwick Center</t>
  </si>
  <si>
    <t xml:space="preserve">Ridgeway Loop; 15-ch array; 6-story</t>
  </si>
  <si>
    <t xml:space="preserve">Corning; New Post Office</t>
  </si>
  <si>
    <t xml:space="preserve">Bobcat Ln; ground level</t>
  </si>
  <si>
    <t xml:space="preserve">NC</t>
  </si>
  <si>
    <t xml:space="preserve">Salisbury; VA Hospital</t>
  </si>
  <si>
    <t xml:space="preserve">Bldg 2, basement; 5-story</t>
  </si>
  <si>
    <t xml:space="preserve">-80.49</t>
  </si>
  <si>
    <t xml:space="preserve">Salem; Roanoke VA Hospital</t>
  </si>
  <si>
    <t xml:space="preserve">Bldg 143, ground; 5-story</t>
  </si>
  <si>
    <t xml:space="preserve">-81.02</t>
  </si>
  <si>
    <t xml:space="preserve">GA</t>
  </si>
  <si>
    <t xml:space="preserve">Augusta; VA Hospital</t>
  </si>
  <si>
    <t xml:space="preserve">Wrightsboro Rd; Main Bldg, bsmnt; 4-story</t>
  </si>
  <si>
    <t xml:space="preserve">-82.05</t>
  </si>
  <si>
    <t xml:space="preserve">AL</t>
  </si>
  <si>
    <t xml:space="preserve">Birmingham; VA Hospital</t>
  </si>
  <si>
    <t xml:space="preserve">South 19th St; Main Bldg, bsmnt; 10-story</t>
  </si>
  <si>
    <t xml:space="preserve">Oteen; VA Hospital</t>
  </si>
  <si>
    <t xml:space="preserve">Main Bldg, basement; 5-story</t>
  </si>
  <si>
    <t xml:space="preserve">-82.48</t>
  </si>
  <si>
    <t xml:space="preserve">WV</t>
  </si>
  <si>
    <t xml:space="preserve">Martinsburg; VA Hospital</t>
  </si>
  <si>
    <t xml:space="preserve">Bldg 218, ground level</t>
  </si>
  <si>
    <t xml:space="preserve">-77.91</t>
  </si>
  <si>
    <t xml:space="preserve">Atlanta; VA Hospital, Main Bldg</t>
  </si>
  <si>
    <t xml:space="preserve">Clairmont Rd; basement; 13-story</t>
  </si>
  <si>
    <t xml:space="preserve">-84.31</t>
  </si>
  <si>
    <t xml:space="preserve">SC</t>
  </si>
  <si>
    <t xml:space="preserve">Charleston; Fire Station</t>
  </si>
  <si>
    <t xml:space="preserve">Ashley River Rd; ground level</t>
  </si>
  <si>
    <t xml:space="preserve">-80.047</t>
  </si>
  <si>
    <t xml:space="preserve">Charleston; Charleston Place Hotel</t>
  </si>
  <si>
    <t xml:space="preserve">Market Street;  3-ch, array 1; 8-story</t>
  </si>
  <si>
    <t xml:space="preserve">-79.932</t>
  </si>
  <si>
    <t xml:space="preserve">Market Street; 12-ch, FF/array 2; 8-story</t>
  </si>
  <si>
    <t xml:space="preserve">Pearisburg; Giles County Courthouse</t>
  </si>
  <si>
    <t xml:space="preserve">Wenonah Ave; basement</t>
  </si>
  <si>
    <t xml:space="preserve">Purcellville; Cooper Residence</t>
  </si>
  <si>
    <t xml:space="preserve">Black Oak Road; basement </t>
  </si>
  <si>
    <t xml:space="preserve">-77.7594</t>
  </si>
  <si>
    <t xml:space="preserve">Summerville; Fire Station</t>
  </si>
  <si>
    <t xml:space="preserve">West Second North St; ground level</t>
  </si>
  <si>
    <t xml:space="preserve">-80.176</t>
  </si>
  <si>
    <t xml:space="preserve">Charleston; VA Hospital</t>
  </si>
  <si>
    <t xml:space="preserve">Bee St; service court 1, storage shed, ground level</t>
  </si>
  <si>
    <t xml:space="preserve">Columbia; VA Hospital</t>
  </si>
  <si>
    <t xml:space="preserve">Garners Ferry Rd; Bldg 106; ground; 2-story</t>
  </si>
  <si>
    <t xml:space="preserve">Bedford; VA Hospital</t>
  </si>
  <si>
    <t xml:space="preserve">Bldg 1, basement; 4-story</t>
  </si>
  <si>
    <t xml:space="preserve">NEUS</t>
  </si>
  <si>
    <t xml:space="preserve">Northhampton; VA Hospital</t>
  </si>
  <si>
    <t xml:space="preserve">N. Main St; Bldg 3, basement; 2-story </t>
  </si>
  <si>
    <t xml:space="preserve">RI</t>
  </si>
  <si>
    <t xml:space="preserve">Providence; VA Hospital</t>
  </si>
  <si>
    <t xml:space="preserve">Chalkstone Ave; bldg 2; phone rm; bsmt; 2-story</t>
  </si>
  <si>
    <t xml:space="preserve">Boston, West Roxbury; VA Hospital</t>
  </si>
  <si>
    <t xml:space="preserve">Bldg 2, basement; 6-story</t>
  </si>
  <si>
    <t xml:space="preserve">NY</t>
  </si>
  <si>
    <t xml:space="preserve">Batavia; VA Hospital</t>
  </si>
  <si>
    <t xml:space="preserve">Richmond Ave; Main Bldg, bsmnt; 4-story</t>
  </si>
  <si>
    <t xml:space="preserve">-78.20</t>
  </si>
  <si>
    <t xml:space="preserve">Canandaigua; VA Hospital</t>
  </si>
  <si>
    <t xml:space="preserve">Main Bldg, basement; 3-story</t>
  </si>
  <si>
    <t xml:space="preserve">-77.27</t>
  </si>
  <si>
    <t xml:space="preserve">Syracuse; VA Hospital</t>
  </si>
  <si>
    <t xml:space="preserve">Irving Ave; Main Bldg, basement; 9-story</t>
  </si>
  <si>
    <t xml:space="preserve">-76.13</t>
  </si>
  <si>
    <t xml:space="preserve">PA</t>
  </si>
  <si>
    <t xml:space="preserve">Erie; VA Hospital</t>
  </si>
  <si>
    <t xml:space="preserve">East 38th St; Main Bldg, basement; 8-story</t>
  </si>
  <si>
    <t xml:space="preserve">-80.064</t>
  </si>
  <si>
    <t xml:space="preserve">Cambridge; MIT; Tang Hall</t>
  </si>
  <si>
    <t xml:space="preserve">Tang Hall; 12th level; 24-story</t>
  </si>
  <si>
    <t xml:space="preserve">-71.104</t>
  </si>
  <si>
    <t xml:space="preserve">Tang Hall; penthouse level; 24-story</t>
  </si>
  <si>
    <t xml:space="preserve">Massena; Int'l Bridge</t>
  </si>
  <si>
    <t xml:space="preserve">Bridge Column; base</t>
  </si>
  <si>
    <t xml:space="preserve">-74.739</t>
  </si>
  <si>
    <t xml:space="preserve">Great Neck; Private Residence</t>
  </si>
  <si>
    <t xml:space="preserve">Lenden St; ground level</t>
  </si>
  <si>
    <t xml:space="preserve">-73.713</t>
  </si>
  <si>
    <t xml:space="preserve">NH</t>
  </si>
  <si>
    <t xml:space="preserve">Portsmouth; Sheraton Hotel</t>
  </si>
  <si>
    <t xml:space="preserve">Market St; ground level</t>
  </si>
  <si>
    <t xml:space="preserve">-70.760</t>
  </si>
  <si>
    <t xml:space="preserve">Weston; Northeastern University</t>
  </si>
  <si>
    <t xml:space="preserve">Westcliff Rd; Henderson House</t>
  </si>
  <si>
    <t xml:space="preserve">Philadelphia; Drexel University</t>
  </si>
  <si>
    <t xml:space="preserve">Chestnut St; Hess Engineering Bldg</t>
  </si>
  <si>
    <t xml:space="preserve">Boston, Jamaica Plains; VA Hospital</t>
  </si>
  <si>
    <t xml:space="preserve">Huntington Ave; generator bldg; ground level</t>
  </si>
  <si>
    <t xml:space="preserve">Brockton; VA Hospital</t>
  </si>
  <si>
    <t xml:space="preserve">Generator Bldg; ground level</t>
  </si>
  <si>
    <t xml:space="preserve">Manchester; VA Hospital</t>
  </si>
  <si>
    <t xml:space="preserve">Smyth Rd; Boiler Plant; 1-story; ground level</t>
  </si>
  <si>
    <t xml:space="preserve">Albany; VA Hospital</t>
  </si>
  <si>
    <t xml:space="preserve">Holland Ave; Bldg 25, garage; ground level</t>
  </si>
  <si>
    <t xml:space="preserve">Buffalo; VA Hospital</t>
  </si>
  <si>
    <t xml:space="preserve">Bailey Ave; Bldg 6, Boiler Plant; ground level</t>
  </si>
  <si>
    <t xml:space="preserve">VT</t>
  </si>
  <si>
    <t xml:space="preserve">White River; White River Junction VA Hospital</t>
  </si>
  <si>
    <t xml:space="preserve">Bldg 9, Day Care Facility; basement</t>
  </si>
  <si>
    <t xml:space="preserve">AK</t>
  </si>
  <si>
    <t xml:space="preserve">Alaska Pacific University; Gould Hall</t>
  </si>
  <si>
    <t xml:space="preserve">Chapel Hill Rd; ground level; 2-story</t>
  </si>
  <si>
    <t xml:space="preserve">Anchorage; Old Federal Bldg.</t>
  </si>
  <si>
    <t xml:space="preserve">West Fourth Ave; basement; 3-story</t>
  </si>
  <si>
    <t xml:space="preserve">Anchorage; Hilton Hotel</t>
  </si>
  <si>
    <t xml:space="preserve">3rd Ave; 06th floor; 22-story</t>
  </si>
  <si>
    <t xml:space="preserve">-149.892</t>
  </si>
  <si>
    <t xml:space="preserve">3rd Ave; 14th floor; 22-story</t>
  </si>
  <si>
    <t xml:space="preserve">3rd Ave; 20th floor; 22-story</t>
  </si>
  <si>
    <t xml:space="preserve">3rd Ave; 22nd floor; 22-story</t>
  </si>
  <si>
    <t xml:space="preserve">3rd Ave; basement; 22-story</t>
  </si>
  <si>
    <t xml:space="preserve">Fairbanks; University of Alaska </t>
  </si>
  <si>
    <t xml:space="preserve">Duckering Hall; basement; 4-story</t>
  </si>
  <si>
    <t xml:space="preserve">-147.818</t>
  </si>
  <si>
    <t xml:space="preserve">Valdez; Valdez Dock Co.</t>
  </si>
  <si>
    <t xml:space="preserve">Hazelet St; ground level</t>
  </si>
  <si>
    <t xml:space="preserve">Yakutat</t>
  </si>
  <si>
    <t xml:space="preserve">USGS Range Bldg; ground level</t>
  </si>
  <si>
    <t xml:space="preserve">-139.726</t>
  </si>
  <si>
    <t xml:space="preserve">Trims Camp; Highway Maintenance Station</t>
  </si>
  <si>
    <t xml:space="preserve">Richardson Highway; ground level; 1-story</t>
  </si>
  <si>
    <t xml:space="preserve">Middleton Island; Airport</t>
  </si>
  <si>
    <t xml:space="preserve">FAA Communications Bldg; ground level</t>
  </si>
  <si>
    <t xml:space="preserve">-146.339</t>
  </si>
  <si>
    <t xml:space="preserve">Cantwell; ADOT Maintenance Station</t>
  </si>
  <si>
    <t xml:space="preserve">Office/Garage; 1-story bldg; ground level</t>
  </si>
  <si>
    <t xml:space="preserve">Anchorage; Alaska Regional Hospital</t>
  </si>
  <si>
    <t xml:space="preserve">DeBarr Rd; 1st level; 7-story</t>
  </si>
  <si>
    <t xml:space="preserve">-149.827</t>
  </si>
  <si>
    <t xml:space="preserve">DeBarr Rd; 4th level; 7-story</t>
  </si>
  <si>
    <t xml:space="preserve">DeBarr Rd; 7th level; 7-story</t>
  </si>
  <si>
    <t xml:space="preserve">Cordova; Airport</t>
  </si>
  <si>
    <t xml:space="preserve">FAA Service Center; ground level; 2-story </t>
  </si>
  <si>
    <t xml:space="preserve">Mount Baldy</t>
  </si>
  <si>
    <t xml:space="preserve">Seismic Vault; ground level</t>
  </si>
  <si>
    <t xml:space="preserve">Guyot Hill</t>
  </si>
  <si>
    <t xml:space="preserve">-141.472</t>
  </si>
  <si>
    <t xml:space="preserve">Sunshine Point</t>
  </si>
  <si>
    <t xml:space="preserve">-142.838</t>
  </si>
  <si>
    <t xml:space="preserve">Fairbanks; Moose Creek Dam</t>
  </si>
  <si>
    <t xml:space="preserve">Bancas Point</t>
  </si>
  <si>
    <t xml:space="preserve">-139.635</t>
  </si>
  <si>
    <t xml:space="preserve">Mt Hamilton</t>
  </si>
  <si>
    <t xml:space="preserve">-144.261</t>
  </si>
  <si>
    <t xml:space="preserve">Sherman Glacier</t>
  </si>
  <si>
    <t xml:space="preserve">-145.207</t>
  </si>
  <si>
    <t xml:space="preserve">Waxell Ridge</t>
  </si>
  <si>
    <t xml:space="preserve">-142.852</t>
  </si>
  <si>
    <t xml:space="preserve">Cordova; Earth Station</t>
  </si>
  <si>
    <t xml:space="preserve">Ski Hill Rd; ground level</t>
  </si>
  <si>
    <t xml:space="preserve">-145.747</t>
  </si>
  <si>
    <t xml:space="preserve">Valdez; Valdez City Hall</t>
  </si>
  <si>
    <t xml:space="preserve">Chenega Ave; basement; 2-story</t>
  </si>
  <si>
    <t xml:space="preserve">Kayak Island</t>
  </si>
  <si>
    <t xml:space="preserve">-144.500</t>
  </si>
  <si>
    <t xml:space="preserve">Fairbanks; University of Alaska</t>
  </si>
  <si>
    <t xml:space="preserve">Elvey Building; basement; 6-story</t>
  </si>
  <si>
    <t xml:space="preserve">HI</t>
  </si>
  <si>
    <t xml:space="preserve">Kaunakakai, Molokai; Airport Fire Station</t>
  </si>
  <si>
    <t xml:space="preserve">Hwy 46; ground level</t>
  </si>
  <si>
    <t xml:space="preserve">-157.096</t>
  </si>
  <si>
    <t xml:space="preserve">Lahaina, Maui; Fire Station</t>
  </si>
  <si>
    <t xml:space="preserve">Honoapiilani Hwy; ground level</t>
  </si>
  <si>
    <t xml:space="preserve">-156.688</t>
  </si>
  <si>
    <t xml:space="preserve">Kailua-Kona, HI; Fire Station</t>
  </si>
  <si>
    <t xml:space="preserve">Palani Rd (at Hiway 190); ground level</t>
  </si>
  <si>
    <t xml:space="preserve">HCD</t>
  </si>
  <si>
    <t xml:space="preserve">Pahala, HI; Ka'u Hospital</t>
  </si>
  <si>
    <t xml:space="preserve">Kamani St; ground level</t>
  </si>
  <si>
    <t xml:space="preserve">Pahoa, HI; Fire Station</t>
  </si>
  <si>
    <t xml:space="preserve">Kauhale St; ground level</t>
  </si>
  <si>
    <t xml:space="preserve">Hilo, HI; University of Hawaii</t>
  </si>
  <si>
    <t xml:space="preserve">West Lanikaula St; ground level</t>
  </si>
  <si>
    <t xml:space="preserve">Hilo, HI; USDA Laboratory</t>
  </si>
  <si>
    <t xml:space="preserve">Amauula Rd; ground level</t>
  </si>
  <si>
    <t xml:space="preserve">Kahului, Maui; Community College, Bldg 226</t>
  </si>
  <si>
    <t xml:space="preserve">Kaahumanu Ave; ground level</t>
  </si>
  <si>
    <t xml:space="preserve">-156.479</t>
  </si>
  <si>
    <t xml:space="preserve">Waiohinu, HI; Ka'u Baseyard</t>
  </si>
  <si>
    <t xml:space="preserve">Kamaoa Rd; ground level</t>
  </si>
  <si>
    <t xml:space="preserve">-155.615</t>
  </si>
  <si>
    <t xml:space="preserve">Mauna Loa, HI; Weather Observatory</t>
  </si>
  <si>
    <t xml:space="preserve">Observatory Rd; seismic pier</t>
  </si>
  <si>
    <t xml:space="preserve">Waimea, HI; Fire Station</t>
  </si>
  <si>
    <t xml:space="preserve">Kamamala St; generator room, ground level</t>
  </si>
  <si>
    <t xml:space="preserve">Kohala, HI; Kapaau Police Station</t>
  </si>
  <si>
    <t xml:space="preserve">Kohala Water Works Rd; ground level</t>
  </si>
  <si>
    <t xml:space="preserve">-155.801</t>
  </si>
  <si>
    <t xml:space="preserve">Mauna Kea, HI; State Park</t>
  </si>
  <si>
    <t xml:space="preserve">Hwy 200 (Saddle Rd); ground level</t>
  </si>
  <si>
    <t xml:space="preserve">-155.530</t>
  </si>
  <si>
    <t xml:space="preserve">Mauna Kea, HI; Summit</t>
  </si>
  <si>
    <t xml:space="preserve">UKIRT Observ.; ground level; domed struct.</t>
  </si>
  <si>
    <t xml:space="preserve">-155.473</t>
  </si>
  <si>
    <t xml:space="preserve">Volcano Nat'l Park, HI; Volcano Observ. Warehouse</t>
  </si>
  <si>
    <t xml:space="preserve">Hwy 11; ground level</t>
  </si>
  <si>
    <t xml:space="preserve">Honokaa, HI; Police Station</t>
  </si>
  <si>
    <t xml:space="preserve">Mamane St; ground level</t>
  </si>
  <si>
    <t xml:space="preserve">Laupahoehoe, HI; Post Office</t>
  </si>
  <si>
    <t xml:space="preserve">Hwy 19; ground level</t>
  </si>
  <si>
    <t xml:space="preserve">Honomalino, HI; Mac Farms</t>
  </si>
  <si>
    <t xml:space="preserve">-155.868</t>
  </si>
  <si>
    <t xml:space="preserve">Volcano Nat'l Park, HI; Volcano Observ. Office</t>
  </si>
  <si>
    <t xml:space="preserve">Crater Rim Dr; basement; 2-story</t>
  </si>
  <si>
    <t xml:space="preserve">-155.288</t>
  </si>
  <si>
    <t xml:space="preserve">Honolulu, Oahu; Diamond Head</t>
  </si>
  <si>
    <t xml:space="preserve">OES Bldg Bunker; ground level</t>
  </si>
  <si>
    <t xml:space="preserve">-157.805</t>
  </si>
  <si>
    <t xml:space="preserve">Hilo, HI; Bank of Hawaii</t>
  </si>
  <si>
    <t xml:space="preserve">Pauahi St; structure array; 4-story</t>
  </si>
  <si>
    <t xml:space="preserve">-155.083</t>
  </si>
  <si>
    <t xml:space="preserve">Hilo, HI; Old Hospital</t>
  </si>
  <si>
    <t xml:space="preserve">Waianuenue Ave; ground level</t>
  </si>
  <si>
    <t xml:space="preserve">-155.115</t>
  </si>
  <si>
    <t xml:space="preserve">Wailea, Maui; Grand Hyatt Hotel</t>
  </si>
  <si>
    <t xml:space="preserve">Wailea Alanui Dr; ground level; ?-story</t>
  </si>
  <si>
    <t xml:space="preserve">-156.440</t>
  </si>
  <si>
    <t xml:space="preserve">Lanai City, Lanai; Fire Station</t>
  </si>
  <si>
    <t xml:space="preserve">Vehicle Bay; ground level</t>
  </si>
  <si>
    <t xml:space="preserve">-156.953</t>
  </si>
  <si>
    <t xml:space="preserve">Honolulu, Oahu; Int'l Airport</t>
  </si>
  <si>
    <t xml:space="preserve">Aolele St; ground level</t>
  </si>
  <si>
    <t xml:space="preserve">-157.909</t>
  </si>
  <si>
    <t xml:space="preserve">Honolulu, Oahu; University of Hawaii, HIG</t>
  </si>
  <si>
    <t xml:space="preserve">Correa Rd; basement; 3-story</t>
  </si>
  <si>
    <t xml:space="preserve">-157.818</t>
  </si>
  <si>
    <t xml:space="preserve">Honaunau, HI; Post Office</t>
  </si>
  <si>
    <t xml:space="preserve">City of Refuge Rd (Hwy 11/160); gnd level</t>
  </si>
  <si>
    <t xml:space="preserve">Mt. View, HI; Post Office</t>
  </si>
  <si>
    <t xml:space="preserve">Anaehoomalu, HI; Waikoloa Hotel</t>
  </si>
  <si>
    <t xml:space="preserve">Royal Waikoloan Hotel; ground level; ?-story</t>
  </si>
  <si>
    <t xml:space="preserve">-155.887</t>
  </si>
  <si>
    <t xml:space="preserve">Hilo, HI; General Lyman Field</t>
  </si>
  <si>
    <t xml:space="preserve">NOAA Inflation Bldg; ground level; 2-story</t>
  </si>
  <si>
    <t xml:space="preserve">-155.061</t>
  </si>
  <si>
    <t xml:space="preserve">Kealakekua, HI; Kona Hospital; Special Services Bldg</t>
  </si>
  <si>
    <t xml:space="preserve">Mamalahoa Hwy; ground level; 2-story</t>
  </si>
  <si>
    <t xml:space="preserve">PR</t>
  </si>
  <si>
    <t xml:space="preserve">San Juan; Capacete-Martin Co.</t>
  </si>
  <si>
    <t xml:space="preserve">Roosevelt Hwy; ground level</t>
  </si>
  <si>
    <t xml:space="preserve">-66.096</t>
  </si>
  <si>
    <t xml:space="preserve">UPR</t>
  </si>
  <si>
    <t xml:space="preserve">[CB]</t>
  </si>
  <si>
    <t xml:space="preserve">San Juan; Minillas Govt. Center</t>
  </si>
  <si>
    <t xml:space="preserve">Jose De Diego; 17th level; 17-story</t>
  </si>
  <si>
    <t xml:space="preserve">-66.068</t>
  </si>
  <si>
    <t xml:space="preserve">Jose De Diego; basement; 17-story</t>
  </si>
  <si>
    <t xml:space="preserve">Anasco; Fire Station</t>
  </si>
  <si>
    <t xml:space="preserve">Pedro Albizu Campo St; ground level</t>
  </si>
  <si>
    <t xml:space="preserve">-67.141</t>
  </si>
  <si>
    <t xml:space="preserve">Rincon; Fire Station</t>
  </si>
  <si>
    <t xml:space="preserve">Sol St; ground level</t>
  </si>
  <si>
    <t xml:space="preserve">-67.251</t>
  </si>
  <si>
    <t xml:space="preserve">Cayey; USGS Observatory</t>
  </si>
  <si>
    <t xml:space="preserve">Hwy 52; ground level</t>
  </si>
  <si>
    <t xml:space="preserve">-66.150</t>
  </si>
  <si>
    <t xml:space="preserve">Boqueron; Boquemar Hotel</t>
  </si>
  <si>
    <t xml:space="preserve">Telephone Closet; basement; 2-story</t>
  </si>
  <si>
    <t xml:space="preserve">-67.174</t>
  </si>
  <si>
    <t xml:space="preserve">Ponce; Univer. Of Puerto Rico</t>
  </si>
  <si>
    <t xml:space="preserve">Hwy 2 at 14; Directors Office; ground level</t>
  </si>
  <si>
    <t xml:space="preserve">-66.607</t>
  </si>
  <si>
    <t xml:space="preserve">Aquidilla; Post Office</t>
  </si>
  <si>
    <t xml:space="preserve">50 Carr 459; ground level</t>
  </si>
  <si>
    <t xml:space="preserve">Mayaguez; Univer. Of Puerto Rico</t>
  </si>
  <si>
    <t xml:space="preserve">Hwy 108; ground level</t>
  </si>
  <si>
    <t xml:space="preserve">-67.139</t>
  </si>
  <si>
    <t xml:space="preserve">Farjardo; Fire Station</t>
  </si>
  <si>
    <t xml:space="preserve">Avenda Garidido Morales; ground level</t>
  </si>
  <si>
    <t xml:space="preserve">-65.655</t>
  </si>
  <si>
    <t xml:space="preserve">VI</t>
  </si>
  <si>
    <t xml:space="preserve">St. Croix; Airport</t>
  </si>
  <si>
    <t xml:space="preserve">Maintenance Bldg; ground level</t>
  </si>
  <si>
    <t xml:space="preserve">-64.794</t>
  </si>
  <si>
    <t xml:space="preserve">Humacao; Fire Station</t>
  </si>
  <si>
    <t xml:space="preserve">Hwy 30, Exit 924; ground level</t>
  </si>
  <si>
    <t xml:space="preserve">-65.827</t>
  </si>
  <si>
    <t xml:space="preserve">San Juan; Plaza Imaculada</t>
  </si>
  <si>
    <t xml:space="preserve">Ponce de Leon; 15-ch, array M; 25-story</t>
  </si>
  <si>
    <t xml:space="preserve">-66.062</t>
  </si>
  <si>
    <t xml:space="preserve">Ponce de Leon; 15-ch, array S1; 25-story</t>
  </si>
  <si>
    <t xml:space="preserve">Ponce de Leon; 15-ch, array S2; 25-story</t>
  </si>
  <si>
    <t xml:space="preserve">Ponce de Leon; 15-ch, array S3; 25-story</t>
  </si>
  <si>
    <t xml:space="preserve">Ponce de Leon; 15-ch, array S4; 25-story</t>
  </si>
  <si>
    <t xml:space="preserve">Arecibo; PREPA Headquarters</t>
  </si>
  <si>
    <t xml:space="preserve">Hwy 681; ground level</t>
  </si>
  <si>
    <t xml:space="preserve">-66.70</t>
  </si>
  <si>
    <t xml:space="preserve">Parque de Bomberas; Yauco</t>
  </si>
  <si>
    <t xml:space="preserve">-66.848</t>
  </si>
  <si>
    <t xml:space="preserve">Parque de Bomberas; Utaudo</t>
  </si>
  <si>
    <t xml:space="preserve"> --</t>
  </si>
  <si>
    <t xml:space="preserve">Parque de Bomberas; San German</t>
  </si>
  <si>
    <t xml:space="preserve">Isabela; New Fire Station</t>
  </si>
  <si>
    <t xml:space="preserve">-67.026</t>
  </si>
  <si>
    <t xml:space="preserve">Caguas; Civil Defense</t>
  </si>
  <si>
    <t xml:space="preserve">-66.041</t>
  </si>
  <si>
    <t xml:space="preserve">San Juan; Sor Isolina Ferrer Center</t>
  </si>
  <si>
    <t xml:space="preserve">-66.075</t>
  </si>
  <si>
    <t xml:space="preserve">Santurce; Bario Obrero Fire Station</t>
  </si>
  <si>
    <t xml:space="preserve">-66.052</t>
  </si>
  <si>
    <t xml:space="preserve">San Juan; Art History Museum</t>
  </si>
  <si>
    <t xml:space="preserve">-66.117</t>
  </si>
  <si>
    <t xml:space="preserve">Caroline; Int'l Airport</t>
  </si>
  <si>
    <t xml:space="preserve">-65.998</t>
  </si>
  <si>
    <t xml:space="preserve">Carolina; Fire Station</t>
  </si>
  <si>
    <t xml:space="preserve">-65.965</t>
  </si>
  <si>
    <t xml:space="preserve">Catano; Civil Defense</t>
  </si>
  <si>
    <t xml:space="preserve">-66.130</t>
  </si>
  <si>
    <t xml:space="preserve">Hato Rey; Fire Station</t>
  </si>
  <si>
    <t xml:space="preserve">-66.056</t>
  </si>
  <si>
    <t xml:space="preserve">Guaynabo; Civil Defense</t>
  </si>
  <si>
    <t xml:space="preserve">-66.123</t>
  </si>
  <si>
    <t xml:space="preserve">Bayamon; Civil Defense</t>
  </si>
  <si>
    <t xml:space="preserve">-66.152</t>
  </si>
  <si>
    <t xml:space="preserve">Bayamon; Parque del Las Ciencias</t>
  </si>
  <si>
    <t xml:space="preserve">-66.160</t>
  </si>
  <si>
    <t xml:space="preserve">Trujillo Alto; Fire Station</t>
  </si>
  <si>
    <t xml:space="preserve">-66.006</t>
  </si>
  <si>
    <t xml:space="preserve">Mayaguez; Iglesia de Castillo Church</t>
  </si>
  <si>
    <t xml:space="preserve">Calle 114 at Wenceslao St; ground level</t>
  </si>
  <si>
    <t xml:space="preserve">-67.151</t>
  </si>
  <si>
    <t xml:space="preserve">Mayaguez; Paul VI Center</t>
  </si>
  <si>
    <t xml:space="preserve">Highway 108; ground level</t>
  </si>
  <si>
    <t xml:space="preserve">-67.121</t>
  </si>
  <si>
    <t xml:space="preserve">Guanica; Bosque State Forest</t>
  </si>
  <si>
    <t xml:space="preserve">Highway 333; Ranger Station; ground level</t>
  </si>
  <si>
    <t xml:space="preserve">-66.868</t>
  </si>
  <si>
    <t xml:space="preserve">Hormiqueros; Minor Basilica</t>
  </si>
  <si>
    <t xml:space="preserve">Peregrines St; ground level</t>
  </si>
  <si>
    <t xml:space="preserve">-67.128</t>
  </si>
  <si>
    <t xml:space="preserve">Mayaguez; La Quinta Ward Church</t>
  </si>
  <si>
    <t xml:space="preserve">Calle 106; ground level</t>
  </si>
  <si>
    <t xml:space="preserve">-67.122</t>
  </si>
  <si>
    <t xml:space="preserve">Mayaguez; El Mani Chapel</t>
  </si>
  <si>
    <t xml:space="preserve">Calle Elena Segarra; ground level</t>
  </si>
  <si>
    <t xml:space="preserve">-67.172</t>
  </si>
  <si>
    <t xml:space="preserve">Mayaguez; La Marina Post Office</t>
  </si>
  <si>
    <t xml:space="preserve">Calle McKinley; ground level</t>
  </si>
  <si>
    <t xml:space="preserve">Mayaguez; La Candelaria Cathedral</t>
  </si>
  <si>
    <t xml:space="preserve">Munoz Rivera St/ Iglesia St; ground level</t>
  </si>
  <si>
    <t xml:space="preserve">-67.138</t>
  </si>
  <si>
    <t xml:space="preserve">Mayaguez; Benedictine Monastery</t>
  </si>
  <si>
    <t xml:space="preserve">Road 348; ground level</t>
  </si>
  <si>
    <t xml:space="preserve">Mayaguez; Santa Ana Chapel</t>
  </si>
  <si>
    <t xml:space="preserve">Calle Quebrada Grande; ground level</t>
  </si>
  <si>
    <t xml:space="preserve">-67.118</t>
  </si>
  <si>
    <t xml:space="preserve">Ponce; Civil Defense</t>
  </si>
  <si>
    <t xml:space="preserve">-66.605</t>
  </si>
  <si>
    <t xml:space="preserve">El Yunque; Catalina Service Center</t>
  </si>
  <si>
    <t xml:space="preserve">Road 191, km 4.4; ground level</t>
  </si>
  <si>
    <t xml:space="preserve">San Juan; VA Hospital, Parking Garage</t>
  </si>
  <si>
    <t xml:space="preserve">Highway 21; basement</t>
  </si>
  <si>
    <t xml:space="preserve">El Centro; Array 07; Imperial Valley College</t>
  </si>
  <si>
    <t xml:space="preserve">Shop Maintenance Bldg; ground level</t>
  </si>
  <si>
    <t xml:space="preserve">-115.504</t>
  </si>
  <si>
    <t xml:space="preserve">Leona Valley; Fire Station No. 140</t>
  </si>
  <si>
    <t xml:space="preserve">Elizabeth Lake Rd; ground level</t>
  </si>
  <si>
    <t xml:space="preserve">Littlerock; Post Office</t>
  </si>
  <si>
    <t xml:space="preserve">Highway 138; ground Level</t>
  </si>
  <si>
    <t xml:space="preserve">Valyermo; Forest Fire Station</t>
  </si>
  <si>
    <t xml:space="preserve">Valyermo Rd; ground level</t>
  </si>
  <si>
    <t xml:space="preserve">Paradise Springs; Camp Office</t>
  </si>
  <si>
    <t xml:space="preserve">Big Rock Creek Rd; ground level</t>
  </si>
  <si>
    <t xml:space="preserve">Lone Pine Canyon; Clyde Ranch</t>
  </si>
  <si>
    <t xml:space="preserve">Barn; ground level</t>
  </si>
  <si>
    <t xml:space="preserve">-117.565</t>
  </si>
  <si>
    <t xml:space="preserve">San Bernardino; Sycamore Forest Fire Station</t>
  </si>
  <si>
    <t xml:space="preserve">Lytle Creek Rd; ground level</t>
  </si>
  <si>
    <t xml:space="preserve">-117.427</t>
  </si>
  <si>
    <t xml:space="preserve">Reche Canyon; Olive Dell Ranch</t>
  </si>
  <si>
    <t xml:space="preserve">Reche Cyn Rd; ground level</t>
  </si>
  <si>
    <t xml:space="preserve">-117.223</t>
  </si>
  <si>
    <t xml:space="preserve">Hurkey Creek; County Park</t>
  </si>
  <si>
    <t xml:space="preserve">Hiway 74; ground level</t>
  </si>
  <si>
    <t xml:space="preserve">Pinyon Flat; UCSD Geophysical Observatory</t>
  </si>
  <si>
    <t xml:space="preserve">Jeraboa Rd; below-ground vault, (- 2m)</t>
  </si>
  <si>
    <t xml:space="preserve">Collins Valley</t>
  </si>
  <si>
    <t xml:space="preserve">Metal Vault; ground level</t>
  </si>
  <si>
    <t xml:space="preserve">Rancho De Anza</t>
  </si>
  <si>
    <t xml:space="preserve">Borrego Springs State Park; ground level</t>
  </si>
  <si>
    <t xml:space="preserve">-116.400</t>
  </si>
  <si>
    <t xml:space="preserve">Imperial Valley; Parachute Test Site</t>
  </si>
  <si>
    <t xml:space="preserve">Control Bldg; ground level</t>
  </si>
  <si>
    <t xml:space="preserve">Plaster City; Warehouse</t>
  </si>
  <si>
    <t xml:space="preserve">Highway 80; ground level</t>
  </si>
  <si>
    <t xml:space="preserve">Calexico; Fire Station</t>
  </si>
  <si>
    <t xml:space="preserve">Fifth St; ground level</t>
  </si>
  <si>
    <t xml:space="preserve">Bond's Corner; Omlin Res.</t>
  </si>
  <si>
    <t xml:space="preserve">Highway 98; maint. shop; ground level</t>
  </si>
  <si>
    <t xml:space="preserve">Highway 98; t-hut; ground level</t>
  </si>
  <si>
    <t xml:space="preserve">Holtville; Post Office</t>
  </si>
  <si>
    <t xml:space="preserve">Fern St; ground level</t>
  </si>
  <si>
    <t xml:space="preserve">-115.377</t>
  </si>
  <si>
    <t xml:space="preserve">El Centro; Array 01, Borchard Ranch</t>
  </si>
  <si>
    <t xml:space="preserve">Green Rd; ground level</t>
  </si>
  <si>
    <t xml:space="preserve">El Centro; Array 03, Pine Union School</t>
  </si>
  <si>
    <t xml:space="preserve">Holt Rd; ground level</t>
  </si>
  <si>
    <t xml:space="preserve">El Centro; Array 11, McCabe School</t>
  </si>
  <si>
    <t xml:space="preserve">McCabe Rd; ground level</t>
  </si>
  <si>
    <t xml:space="preserve">-115.594</t>
  </si>
  <si>
    <t xml:space="preserve">Brawley; Airport Hangar</t>
  </si>
  <si>
    <t xml:space="preserve">Ken Bemis Dr; ground level</t>
  </si>
  <si>
    <t xml:space="preserve">Calipatria; Fire Station</t>
  </si>
  <si>
    <t xml:space="preserve">Salton Sea; Wildlife Refuge</t>
  </si>
  <si>
    <t xml:space="preserve">West Sinclair Rd; ground level</t>
  </si>
  <si>
    <t xml:space="preserve">Thousand Palms; Post Office</t>
  </si>
  <si>
    <t xml:space="preserve">Ramon Rd; ground level</t>
  </si>
  <si>
    <t xml:space="preserve">-116.40</t>
  </si>
  <si>
    <t xml:space="preserve">Fun Valley; Reservoir Water Tank</t>
  </si>
  <si>
    <t xml:space="preserve">Dillon Rd; ground level</t>
  </si>
  <si>
    <t xml:space="preserve">-116.389</t>
  </si>
  <si>
    <t xml:space="preserve">Morongo Valley; Fire Station</t>
  </si>
  <si>
    <t xml:space="preserve">Ocotillo St; ground level</t>
  </si>
  <si>
    <t xml:space="preserve">-116.578</t>
  </si>
  <si>
    <t xml:space="preserve">Whitewater Canyon; Whitewater Trout Farm</t>
  </si>
  <si>
    <t xml:space="preserve">Storage room; ground level</t>
  </si>
  <si>
    <t xml:space="preserve">-116.656</t>
  </si>
  <si>
    <t xml:space="preserve">Cabazon; Post Office</t>
  </si>
  <si>
    <t xml:space="preserve">Ramona St; ground level</t>
  </si>
  <si>
    <t xml:space="preserve">-116.782</t>
  </si>
  <si>
    <t xml:space="preserve">Forest Falls; Post Office</t>
  </si>
  <si>
    <t xml:space="preserve">Forest Home Blvd; ground level</t>
  </si>
  <si>
    <t xml:space="preserve">-116.919</t>
  </si>
  <si>
    <t xml:space="preserve">Mentone; Mill Creek Ranger Station</t>
  </si>
  <si>
    <t xml:space="preserve">Mill Creek Rd; ground level</t>
  </si>
  <si>
    <t xml:space="preserve">-117.045</t>
  </si>
  <si>
    <t xml:space="preserve">Malibu; Monte Nido Fire Station</t>
  </si>
  <si>
    <t xml:space="preserve">Malibu Canyon Rd; ground level</t>
  </si>
  <si>
    <t xml:space="preserve">-118.694</t>
  </si>
  <si>
    <t xml:space="preserve">Malibu; Topanga Canyon Fire Station</t>
  </si>
  <si>
    <t xml:space="preserve">Topanga Canyon Rd; ground level</t>
  </si>
  <si>
    <t xml:space="preserve">-118.600</t>
  </si>
  <si>
    <t xml:space="preserve">Los Angeles; Wadsworth VA Hospital</t>
  </si>
  <si>
    <t xml:space="preserve">Main Bldg, 9-ch array; 6-story</t>
  </si>
  <si>
    <t xml:space="preserve">North freefield; T-hut; ground</t>
  </si>
  <si>
    <t xml:space="preserve">South freefield; T-hut; ground</t>
  </si>
  <si>
    <t xml:space="preserve">Long Beach; VA Hospital</t>
  </si>
  <si>
    <t xml:space="preserve">Bldg 126; 15-ch + freefield; 11-story</t>
  </si>
  <si>
    <t xml:space="preserve">-118.118</t>
  </si>
  <si>
    <t xml:space="preserve">Bldg 126; 18-ch; 11-story</t>
  </si>
  <si>
    <t xml:space="preserve">Freefield Site; ground level</t>
  </si>
  <si>
    <t xml:space="preserve">-118.12</t>
  </si>
  <si>
    <t xml:space="preserve">Canoga Park; Santa Susana, Ground Station (ETEC)</t>
  </si>
  <si>
    <t xml:space="preserve">Canoga Ave; ground level</t>
  </si>
  <si>
    <t xml:space="preserve">-118.710</t>
  </si>
  <si>
    <t xml:space="preserve">Los Angeles; Bell Postal Facility</t>
  </si>
  <si>
    <t xml:space="preserve">Bandini Blvd; ground level</t>
  </si>
  <si>
    <t xml:space="preserve">-118.162</t>
  </si>
  <si>
    <t xml:space="preserve">Cranston; Forest-Fire Station</t>
  </si>
  <si>
    <t xml:space="preserve">-116.838</t>
  </si>
  <si>
    <t xml:space="preserve">El Centro; Array 06, Pitchie Residence</t>
  </si>
  <si>
    <t xml:space="preserve">Huston Rd; ground level</t>
  </si>
  <si>
    <t xml:space="preserve">-115.487</t>
  </si>
  <si>
    <t xml:space="preserve">Anza; Fire Station</t>
  </si>
  <si>
    <t xml:space="preserve">Highway 371; ground level</t>
  </si>
  <si>
    <t xml:space="preserve">Highland; Fire Station No. 8</t>
  </si>
  <si>
    <t xml:space="preserve">Highland Ave; ground level</t>
  </si>
  <si>
    <t xml:space="preserve">-117.213</t>
  </si>
  <si>
    <t xml:space="preserve">Mentone; Fire Station No. 9</t>
  </si>
  <si>
    <t xml:space="preserve">Crafton Ave; ground level</t>
  </si>
  <si>
    <t xml:space="preserve">-117.117</t>
  </si>
  <si>
    <t xml:space="preserve">LaVerne; Weymouth Filtration Plant</t>
  </si>
  <si>
    <t xml:space="preserve">Abutment; Chemical Bldg; ground level</t>
  </si>
  <si>
    <t xml:space="preserve">-117.7792</t>
  </si>
  <si>
    <t xml:space="preserve">East Water Tank; top level</t>
  </si>
  <si>
    <t xml:space="preserve">-117.7794</t>
  </si>
  <si>
    <t xml:space="preserve">El Centro; Differential Array</t>
  </si>
  <si>
    <t xml:space="preserve">Dogwood Rd</t>
  </si>
  <si>
    <t xml:space="preserve">Borrego Springs; Scripps Clinic</t>
  </si>
  <si>
    <t xml:space="preserve">Yaqui Pass (Rams Hill) Rd; ground level</t>
  </si>
  <si>
    <t xml:space="preserve">-116.329</t>
  </si>
  <si>
    <t xml:space="preserve">Chihuahua Valley; Private Residence</t>
  </si>
  <si>
    <t xml:space="preserve">Garage; ground level</t>
  </si>
  <si>
    <t xml:space="preserve">-116.68</t>
  </si>
  <si>
    <t xml:space="preserve">Anza; Tripp Flats</t>
  </si>
  <si>
    <t xml:space="preserve">Tripp Flats Rd; ground level</t>
  </si>
  <si>
    <t xml:space="preserve">Mountain Center; Pine Meadows Ranch</t>
  </si>
  <si>
    <t xml:space="preserve">-116.590</t>
  </si>
  <si>
    <t xml:space="preserve">Loma Linda; VA Hospital</t>
  </si>
  <si>
    <t xml:space="preserve">Benton St; pipe basement; 4-story</t>
  </si>
  <si>
    <t xml:space="preserve">Loma Linda; VA Hospital, South Freefield</t>
  </si>
  <si>
    <t xml:space="preserve">Benton St; ground level</t>
  </si>
  <si>
    <t xml:space="preserve">-117.251</t>
  </si>
  <si>
    <t xml:space="preserve">Rarick Springs</t>
  </si>
  <si>
    <t xml:space="preserve">Highway 74; ground level</t>
  </si>
  <si>
    <t xml:space="preserve">-116.510</t>
  </si>
  <si>
    <t xml:space="preserve">Tule Canyon; Anza Array</t>
  </si>
  <si>
    <t xml:space="preserve">Gerrie Lane; ground level</t>
  </si>
  <si>
    <t xml:space="preserve">Idyllwild; Keenwild Fire Station</t>
  </si>
  <si>
    <t xml:space="preserve">Hiway 243; ground level</t>
  </si>
  <si>
    <t xml:space="preserve">Los Angeles; 1100 Wilshire</t>
  </si>
  <si>
    <t xml:space="preserve">Wilshire Blvd; basement NE</t>
  </si>
  <si>
    <t xml:space="preserve">-118.260</t>
  </si>
  <si>
    <t xml:space="preserve">Wilshire Blvd; basement NW</t>
  </si>
  <si>
    <t xml:space="preserve">Wilshire Blvd; basement SE</t>
  </si>
  <si>
    <t xml:space="preserve">Wilshire Blvd; bldg array; 12-ch; </t>
  </si>
  <si>
    <t xml:space="preserve">Riverside; Santa Ana River Bridge</t>
  </si>
  <si>
    <t xml:space="preserve">North Abutment; Recorder Bldg; ground level</t>
  </si>
  <si>
    <t xml:space="preserve">-117.4482</t>
  </si>
  <si>
    <t xml:space="preserve">Pipeline Bridge; Structure Array; 12-ch</t>
  </si>
  <si>
    <t xml:space="preserve">Norwalk; 12440 Imperial Highway</t>
  </si>
  <si>
    <t xml:space="preserve">Imperial Hwy; basement</t>
  </si>
  <si>
    <t xml:space="preserve">-118.066</t>
  </si>
  <si>
    <t xml:space="preserve">Imperial Hwy; structure array 1</t>
  </si>
  <si>
    <t xml:space="preserve">Imperial Hwy; structure array 2</t>
  </si>
  <si>
    <t xml:space="preserve">Cahuilla Valley; Fire Station</t>
  </si>
  <si>
    <t xml:space="preserve">Lake Riverside Estates; ground level</t>
  </si>
  <si>
    <t xml:space="preserve">-116.798</t>
  </si>
  <si>
    <t xml:space="preserve">Hawthorne; FAA Bldg</t>
  </si>
  <si>
    <t xml:space="preserve">Aviation Blvd; ground level; 7-story</t>
  </si>
  <si>
    <t xml:space="preserve">-118.377</t>
  </si>
  <si>
    <t xml:space="preserve">San Bernardino; County Services Center</t>
  </si>
  <si>
    <t xml:space="preserve">N. Arrowhead Ave; basement (SW); 5-story</t>
  </si>
  <si>
    <t xml:space="preserve">N. Arrowhead Ave; reference station (East)</t>
  </si>
  <si>
    <t xml:space="preserve">-117.2875</t>
  </si>
  <si>
    <t xml:space="preserve">N. Arrowhead Ave; structure array (18-ch); 5-story</t>
  </si>
  <si>
    <t xml:space="preserve">Newport Beach; 840 Twin Towers</t>
  </si>
  <si>
    <t xml:space="preserve">Newport Center Dr; bldg. array; 10-story</t>
  </si>
  <si>
    <t xml:space="preserve">-117.878</t>
  </si>
  <si>
    <t xml:space="preserve">Devore; Devore Water Company</t>
  </si>
  <si>
    <t xml:space="preserve">Kenwood Ave; ground level</t>
  </si>
  <si>
    <t xml:space="preserve">-117.407</t>
  </si>
  <si>
    <t xml:space="preserve">Rialto; Rialto Fire Station No. 202</t>
  </si>
  <si>
    <t xml:space="preserve">North Riverside Ave; ground level</t>
  </si>
  <si>
    <t xml:space="preserve">-117.368</t>
  </si>
  <si>
    <t xml:space="preserve">Mecca; Fire Station</t>
  </si>
  <si>
    <t xml:space="preserve">Fourth St; ground level</t>
  </si>
  <si>
    <t xml:space="preserve">-116.076</t>
  </si>
  <si>
    <t xml:space="preserve">Bombay Beach; Fire Station</t>
  </si>
  <si>
    <t xml:space="preserve">Imperial Valley; Midway Well</t>
  </si>
  <si>
    <t xml:space="preserve">Interstate 8 at Highway 98; ground level</t>
  </si>
  <si>
    <t xml:space="preserve">-115.092</t>
  </si>
  <si>
    <t xml:space="preserve">Seeley; Elementary School</t>
  </si>
  <si>
    <t xml:space="preserve">Rio Vista Ave; ground level</t>
  </si>
  <si>
    <t xml:space="preserve">Imperial Valley; Superstition Mtn Base</t>
  </si>
  <si>
    <t xml:space="preserve">T-hut; ground level</t>
  </si>
  <si>
    <t xml:space="preserve">Mills Filter Plant</t>
  </si>
  <si>
    <t xml:space="preserve">Ground</t>
  </si>
  <si>
    <t xml:space="preserve">-117.3208</t>
  </si>
  <si>
    <t xml:space="preserve">Parker Dam; Gene Wash Dam</t>
  </si>
  <si>
    <t xml:space="preserve">Field Headquarters; crest</t>
  </si>
  <si>
    <t xml:space="preserve">-114.166</t>
  </si>
  <si>
    <t xml:space="preserve">Irvine; Brinderson Tower No. 2</t>
  </si>
  <si>
    <t xml:space="preserve">MacArthur Blvd; basement; 3-ch; 14-story</t>
  </si>
  <si>
    <t xml:space="preserve">-117.8598</t>
  </si>
  <si>
    <t xml:space="preserve">MacArthur Blvd; bldg array; 12-ch; 14-story</t>
  </si>
  <si>
    <t xml:space="preserve">Wrightwood; Post Office</t>
  </si>
  <si>
    <t xml:space="preserve">Highway 2; ground Level</t>
  </si>
  <si>
    <t xml:space="preserve">-117.628</t>
  </si>
  <si>
    <t xml:space="preserve">Los Angeles; Lowe Residence</t>
  </si>
  <si>
    <t xml:space="preserve">Purdue Avenue; 1st level</t>
  </si>
  <si>
    <t xml:space="preserve">-118.445</t>
  </si>
  <si>
    <t xml:space="preserve">Purdue Avenue; 3rd level</t>
  </si>
  <si>
    <t xml:space="preserve">Purdue Avenue; basement</t>
  </si>
  <si>
    <t xml:space="preserve">Corona Del Mar; Oasis Senior Center</t>
  </si>
  <si>
    <t xml:space="preserve">Marguerite Ave; ground level</t>
  </si>
  <si>
    <t xml:space="preserve">-117.866</t>
  </si>
  <si>
    <t xml:space="preserve">Costa Mesa; Fire Station No. 4</t>
  </si>
  <si>
    <t xml:space="preserve">Placentia Ave; ground level</t>
  </si>
  <si>
    <t xml:space="preserve">Costa Mesa; Orange Co. Airport Fire Station</t>
  </si>
  <si>
    <t xml:space="preserve">Paularino Ave; ground level</t>
  </si>
  <si>
    <t xml:space="preserve">-117.869</t>
  </si>
  <si>
    <t xml:space="preserve">Huntington Beach; Springdale</t>
  </si>
  <si>
    <t xml:space="preserve">Springdale Ave; ground level</t>
  </si>
  <si>
    <t xml:space="preserve">-118.023</t>
  </si>
  <si>
    <t xml:space="preserve">San Jacinto; MWD West Portal</t>
  </si>
  <si>
    <t xml:space="preserve">Soboba Rd; ground level</t>
  </si>
  <si>
    <t xml:space="preserve">-116.968</t>
  </si>
  <si>
    <t xml:space="preserve">Indio; Jackson Road</t>
  </si>
  <si>
    <t xml:space="preserve">Jackson Rd; ground level</t>
  </si>
  <si>
    <t xml:space="preserve">-116.215</t>
  </si>
  <si>
    <t xml:space="preserve">North Palm Springs; Fire Station No. 36</t>
  </si>
  <si>
    <t xml:space="preserve">Dillion Rd; ground level</t>
  </si>
  <si>
    <t xml:space="preserve">-116.548</t>
  </si>
  <si>
    <t xml:space="preserve">Pasadena; USGS/NSMP Office</t>
  </si>
  <si>
    <t xml:space="preserve">South Wilson Ave; ground level</t>
  </si>
  <si>
    <t xml:space="preserve">Arcadia; Chantry Flat Forest Station</t>
  </si>
  <si>
    <t xml:space="preserve">Foothill Blvd; heliport garage</t>
  </si>
  <si>
    <t xml:space="preserve">-118.02</t>
  </si>
  <si>
    <t xml:space="preserve">Foothill Blvd; landslide array</t>
  </si>
  <si>
    <t xml:space="preserve">Redlands; Seven Oaks Dam</t>
  </si>
  <si>
    <t xml:space="preserve">Santa Ana Cyn; 6-ch w/downhole</t>
  </si>
  <si>
    <t xml:space="preserve">Santa Ana Cyn; dam; 18-ch array</t>
  </si>
  <si>
    <t xml:space="preserve">-117.098</t>
  </si>
  <si>
    <t xml:space="preserve">Lakeview; San Jacinto Wildlife Area</t>
  </si>
  <si>
    <t xml:space="preserve">Calif Dept of Fish &amp; Game; ground level</t>
  </si>
  <si>
    <t xml:space="preserve">-117.114</t>
  </si>
  <si>
    <t xml:space="preserve">San Bernardino; FS No. 01</t>
  </si>
  <si>
    <t xml:space="preserve">East Third St; ground level</t>
  </si>
  <si>
    <t xml:space="preserve">-117.281</t>
  </si>
  <si>
    <t xml:space="preserve">San Bernardino; FS No. 07</t>
  </si>
  <si>
    <t xml:space="preserve">West 40th St; ground level</t>
  </si>
  <si>
    <t xml:space="preserve">-117.288</t>
  </si>
  <si>
    <t xml:space="preserve">San Bernardino; Montecito Memorial Park</t>
  </si>
  <si>
    <t xml:space="preserve">Waterman Ave; ground level</t>
  </si>
  <si>
    <t xml:space="preserve">-117.277</t>
  </si>
  <si>
    <t xml:space="preserve">San Bernardino; FS No. 11</t>
  </si>
  <si>
    <t xml:space="preserve">East Vanderbilt Wy; ground level</t>
  </si>
  <si>
    <t xml:space="preserve">-117.275</t>
  </si>
  <si>
    <t xml:space="preserve">San Bernardino; FS No. 09</t>
  </si>
  <si>
    <t xml:space="preserve">North Meridian Ave; ground level</t>
  </si>
  <si>
    <t xml:space="preserve">-117.349</t>
  </si>
  <si>
    <t xml:space="preserve">San Bernardino; Del Rosa Work Station</t>
  </si>
  <si>
    <t xml:space="preserve">Quail Canyon Rd; ground level</t>
  </si>
  <si>
    <t xml:space="preserve">-117.2512</t>
  </si>
  <si>
    <t xml:space="preserve">San Bernardino; Serrano School</t>
  </si>
  <si>
    <t xml:space="preserve">East Piedmont Dr; ground level</t>
  </si>
  <si>
    <t xml:space="preserve">-117.219</t>
  </si>
  <si>
    <t xml:space="preserve">San Bernardino; FS No. 04</t>
  </si>
  <si>
    <t xml:space="preserve">North 'E' St; ground level</t>
  </si>
  <si>
    <t xml:space="preserve">-117.294</t>
  </si>
  <si>
    <t xml:space="preserve">San Bernardino; FS No. 10</t>
  </si>
  <si>
    <t xml:space="preserve">South Arrowhead Ave; ground level</t>
  </si>
  <si>
    <t xml:space="preserve">-117.289</t>
  </si>
  <si>
    <t xml:space="preserve">Colton; Kaiser Medical Clinic</t>
  </si>
  <si>
    <t xml:space="preserve">South Cooley Dr; ground level</t>
  </si>
  <si>
    <t xml:space="preserve">-117.305</t>
  </si>
  <si>
    <t xml:space="preserve">San Bernardino; North Verdemont School</t>
  </si>
  <si>
    <t xml:space="preserve">Meyers Rd; ground level</t>
  </si>
  <si>
    <t xml:space="preserve">-117.365</t>
  </si>
  <si>
    <t xml:space="preserve">Idyllwild; Kenworthy Fire Station</t>
  </si>
  <si>
    <t xml:space="preserve">Morris Ranch Rd; ground level</t>
  </si>
  <si>
    <t xml:space="preserve">San Bernardino; Lincoln School</t>
  </si>
  <si>
    <t xml:space="preserve">West 13th St; ground level</t>
  </si>
  <si>
    <t xml:space="preserve">-117.287</t>
  </si>
  <si>
    <t xml:space="preserve">Ocotillo Wells; Vehicle Recreation Area</t>
  </si>
  <si>
    <t xml:space="preserve">Highway 78; ground level</t>
  </si>
  <si>
    <t xml:space="preserve">-116.168</t>
  </si>
  <si>
    <t xml:space="preserve">Los Angeles; Acosta Residence</t>
  </si>
  <si>
    <t xml:space="preserve">La Calandria Wy; ground level</t>
  </si>
  <si>
    <t xml:space="preserve">-118.176</t>
  </si>
  <si>
    <t xml:space="preserve">Burbank; Burbank Airport Fire Station</t>
  </si>
  <si>
    <t xml:space="preserve">Hollywood Way; ground level</t>
  </si>
  <si>
    <t xml:space="preserve">Los Angeles; LAX Fire Station No. 80</t>
  </si>
  <si>
    <t xml:space="preserve">Sepulveda Blvd; ground level</t>
  </si>
  <si>
    <t xml:space="preserve">-118.411</t>
  </si>
  <si>
    <t xml:space="preserve">Santa Fe Dam</t>
  </si>
  <si>
    <t xml:space="preserve">-117.969</t>
  </si>
  <si>
    <t xml:space="preserve">Fillmore; PacBell Facility</t>
  </si>
  <si>
    <t xml:space="preserve">"A" St; ground level</t>
  </si>
  <si>
    <t xml:space="preserve">-118.918</t>
  </si>
  <si>
    <t xml:space="preserve">Beverly Hills; PacBell Facility</t>
  </si>
  <si>
    <t xml:space="preserve">Foothill Rd; ground level</t>
  </si>
  <si>
    <t xml:space="preserve">-118.395</t>
  </si>
  <si>
    <t xml:space="preserve">Ventura; Oakview PacBell Facility</t>
  </si>
  <si>
    <t xml:space="preserve">Old Grade Rd; ground level</t>
  </si>
  <si>
    <t xml:space="preserve">Calabasas; PacBell Facility</t>
  </si>
  <si>
    <t xml:space="preserve">Park Sorrento; ground Level</t>
  </si>
  <si>
    <t xml:space="preserve">-118.641</t>
  </si>
  <si>
    <t xml:space="preserve">Los Angeles; UCLA Factor Bldg</t>
  </si>
  <si>
    <t xml:space="preserve">Circle Drive S; 72-structure array 1; 15-story</t>
  </si>
  <si>
    <t xml:space="preserve">-118.441</t>
  </si>
  <si>
    <t xml:space="preserve">Northridge; CSU Northridge, Eng. Bldg</t>
  </si>
  <si>
    <t xml:space="preserve">Nordhoff St; structure array; 4-story</t>
  </si>
  <si>
    <t xml:space="preserve">Pasadena; Millikan Library</t>
  </si>
  <si>
    <t xml:space="preserve">S. Wilson Ave; structure array 1; 9-story</t>
  </si>
  <si>
    <t xml:space="preserve">-118.126</t>
  </si>
  <si>
    <t xml:space="preserve">S. Wilson Ave; structure array 2; 9-story</t>
  </si>
  <si>
    <t xml:space="preserve">Lytle Creek; Fire Station</t>
  </si>
  <si>
    <t xml:space="preserve">Lytle Creek Cyn Rd; ground level</t>
  </si>
  <si>
    <t xml:space="preserve">-117.482</t>
  </si>
  <si>
    <t xml:space="preserve">Pasadena; JPL Bldg 179</t>
  </si>
  <si>
    <t xml:space="preserve">Oak Grove Dr; high bay; structure array east</t>
  </si>
  <si>
    <t xml:space="preserve">-118.173</t>
  </si>
  <si>
    <t xml:space="preserve">JPL</t>
  </si>
  <si>
    <t xml:space="preserve">Oak Grove Dr; low bay; structure array west</t>
  </si>
  <si>
    <t xml:space="preserve">Torrance; Fire Station No. 1</t>
  </si>
  <si>
    <t xml:space="preserve">Crenshaw Blvd; ground level</t>
  </si>
  <si>
    <t xml:space="preserve">-118.329</t>
  </si>
  <si>
    <t xml:space="preserve">Pasadena; JPL Bldg 230</t>
  </si>
  <si>
    <t xml:space="preserve">Oak Grove Dr; structure array; 4-story</t>
  </si>
  <si>
    <t xml:space="preserve">-118.174</t>
  </si>
  <si>
    <t xml:space="preserve">Imperial; Imperial County Landfill</t>
  </si>
  <si>
    <t xml:space="preserve">Dogwood Rd; ground level</t>
  </si>
  <si>
    <t xml:space="preserve">ICL</t>
  </si>
  <si>
    <t xml:space="preserve">Pasadena; JPL Bldg 302</t>
  </si>
  <si>
    <t xml:space="preserve">Oak Grove Dr; structure array; 3-story</t>
  </si>
  <si>
    <t xml:space="preserve">-118.169</t>
  </si>
  <si>
    <t xml:space="preserve">Pasadena; JPL Bldg 180</t>
  </si>
  <si>
    <t xml:space="preserve">Oak Grove Dr; structure array; 9-story</t>
  </si>
  <si>
    <t xml:space="preserve">-118.175</t>
  </si>
  <si>
    <t xml:space="preserve">Pasadena; JPL Bldg 144</t>
  </si>
  <si>
    <t xml:space="preserve">Oak Grove Dr; structure array; multi-bays</t>
  </si>
  <si>
    <t xml:space="preserve">China Lake; Naval Weapons Center</t>
  </si>
  <si>
    <t xml:space="preserve">Highway 178; ground level</t>
  </si>
  <si>
    <t xml:space="preserve">-117.6618</t>
  </si>
  <si>
    <t xml:space="preserve">Frazier Park; Post Office</t>
  </si>
  <si>
    <t xml:space="preserve">Interstate 5; ground level</t>
  </si>
  <si>
    <t xml:space="preserve">-118.945</t>
  </si>
  <si>
    <t xml:space="preserve">Los Angeles; Mullholland Fire Station No. 109</t>
  </si>
  <si>
    <t xml:space="preserve">Mullholland Dr (at Fwy 405); ground level</t>
  </si>
  <si>
    <t xml:space="preserve">Van Nuys; Fire Station No. 39</t>
  </si>
  <si>
    <t xml:space="preserve">Sylvan St; City Center; ground level</t>
  </si>
  <si>
    <t xml:space="preserve">Sylmar; Fire Station No. 91</t>
  </si>
  <si>
    <t xml:space="preserve">Polk St; ground level</t>
  </si>
  <si>
    <t xml:space="preserve">Reseda; Fire Station No. 100</t>
  </si>
  <si>
    <t xml:space="preserve">Louise Ave; ground level</t>
  </si>
  <si>
    <t xml:space="preserve">Granada Hills; Porter Ranch Fire Station No. 8</t>
  </si>
  <si>
    <t xml:space="preserve">Tampa Ave; ground level</t>
  </si>
  <si>
    <t xml:space="preserve">Granada Hills; Knollwood Fire Station No. 18</t>
  </si>
  <si>
    <t xml:space="preserve">Tarzana; Fire Station No. 93</t>
  </si>
  <si>
    <t xml:space="preserve">Ventura Blvd; ground level</t>
  </si>
  <si>
    <t xml:space="preserve">Chatsworth; Fire Station No. 96</t>
  </si>
  <si>
    <t xml:space="preserve">Marilla St; ground level</t>
  </si>
  <si>
    <t xml:space="preserve">Compton; Cressey Park Fire Station No. 3</t>
  </si>
  <si>
    <t xml:space="preserve">Rosecrans Ave; ground level</t>
  </si>
  <si>
    <t xml:space="preserve">Oceanside; Fire Station No. 1</t>
  </si>
  <si>
    <t xml:space="preserve">Pier View Ave; ground level</t>
  </si>
  <si>
    <t xml:space="preserve">Thousand Oaks; Fire Station No. 34</t>
  </si>
  <si>
    <t xml:space="preserve">Avenida de los Arboles; ground level</t>
  </si>
  <si>
    <t xml:space="preserve">Simi Valley; Fire Station No. 45</t>
  </si>
  <si>
    <t xml:space="preserve">Pacific Ave; ground level</t>
  </si>
  <si>
    <t xml:space="preserve">Pasadena; JPL Bldg 150</t>
  </si>
  <si>
    <t xml:space="preserve">Oak Grove Dr; structure array</t>
  </si>
  <si>
    <t xml:space="preserve">Malibu; Los Angeles Fire Station No. 72</t>
  </si>
  <si>
    <t xml:space="preserve">Encinal Rd; ground level</t>
  </si>
  <si>
    <t xml:space="preserve">Sky Valley; Fire Station No. 56</t>
  </si>
  <si>
    <t xml:space="preserve">Pasadena; JPL Bldg 264</t>
  </si>
  <si>
    <t xml:space="preserve">Oak Grove Dr; structure array; 8-story</t>
  </si>
  <si>
    <t xml:space="preserve">Pasadena; JPL Bldg 310</t>
  </si>
  <si>
    <t xml:space="preserve">Oak Grove Dr; fire station; ground level</t>
  </si>
  <si>
    <t xml:space="preserve">San Bernardino; Valley College Observatory</t>
  </si>
  <si>
    <t xml:space="preserve">South Mt Vernon Ave</t>
  </si>
  <si>
    <t xml:space="preserve">Los Angeles; MWD Headquarters Bldg</t>
  </si>
  <si>
    <t xml:space="preserve">N. Alameda St; 6th level</t>
  </si>
  <si>
    <t xml:space="preserve">N. Alameda St; P2 (basement-level) parking</t>
  </si>
  <si>
    <t xml:space="preserve">N. Alameda St; roof (13th) level </t>
  </si>
  <si>
    <t xml:space="preserve">San Diego; VA Hospital</t>
  </si>
  <si>
    <t xml:space="preserve">Jolla Village Dr; Bldg 16; ground level</t>
  </si>
  <si>
    <t xml:space="preserve">Moreno Valley; MWD Pipeline</t>
  </si>
  <si>
    <t xml:space="preserve">Freefield; ground level</t>
  </si>
  <si>
    <t xml:space="preserve">Inlet Feeder Hatch; 14 m below surface</t>
  </si>
  <si>
    <t xml:space="preserve">Oak Glen</t>
  </si>
  <si>
    <t xml:space="preserve">Christian Conference Center; ground level</t>
  </si>
  <si>
    <t xml:space="preserve">Thermal; Office Storage Room</t>
  </si>
  <si>
    <t xml:space="preserve">Buchanan St; ground level</t>
  </si>
  <si>
    <t xml:space="preserve">Wheeler Ridge; SoCal Gas Company</t>
  </si>
  <si>
    <t xml:space="preserve">Highway 166; Valve Switch Yard; ground level</t>
  </si>
  <si>
    <t xml:space="preserve">Irvine; UC Irvine, IT Bldg</t>
  </si>
  <si>
    <t xml:space="preserve">Engineering Court; bldg array; 10-ch; 4-story</t>
  </si>
  <si>
    <t xml:space="preserve">Engineering Court; bldg array; 11-ch; 4-story</t>
  </si>
  <si>
    <t xml:space="preserve">Engineering Court; bldg array; 12-ch; 4-story</t>
  </si>
  <si>
    <t xml:space="preserve">Santa Ana; Federal Building</t>
  </si>
  <si>
    <t xml:space="preserve">Civic Center Plaza; structure array 1 (12-ch); 9-story</t>
  </si>
  <si>
    <t xml:space="preserve">Civic Center Plaza; structure array 2 (12-ch); 9-story</t>
  </si>
  <si>
    <t xml:space="preserve">Vancouver; VA Hospital</t>
  </si>
  <si>
    <t xml:space="preserve">Bldg 17, Maint Shop, Comm Rm; ground level; 2-story</t>
  </si>
  <si>
    <t xml:space="preserve">Willow Creek Dam</t>
  </si>
  <si>
    <t xml:space="preserve">Willow Creek Dam </t>
  </si>
  <si>
    <t xml:space="preserve">The Dalles Dam</t>
  </si>
  <si>
    <t xml:space="preserve">Lower Gallery (spillway)</t>
  </si>
  <si>
    <t xml:space="preserve">Upper Gallery (spillway)</t>
  </si>
  <si>
    <t xml:space="preserve">The Dalles Dam </t>
  </si>
  <si>
    <t xml:space="preserve">Lower Gallery (closure dam)</t>
  </si>
  <si>
    <t xml:space="preserve">John Day Dam </t>
  </si>
  <si>
    <t xml:space="preserve">Downstream (right abutment)</t>
  </si>
  <si>
    <t xml:space="preserve">Powerhouse, Lower (left) Gallery</t>
  </si>
  <si>
    <t xml:space="preserve">Spillway, Lower Gallery</t>
  </si>
  <si>
    <t xml:space="preserve">Spillway, Upper Gallery</t>
  </si>
  <si>
    <t xml:space="preserve">Toutle River Dam</t>
  </si>
  <si>
    <t xml:space="preserve">Downstream (left abutment)</t>
  </si>
  <si>
    <t xml:space="preserve">Left abutment</t>
  </si>
  <si>
    <t xml:space="preserve">Mid-Dam</t>
  </si>
  <si>
    <t xml:space="preserve">Olympia; Halverson Residence</t>
  </si>
  <si>
    <t xml:space="preserve">Dublin Dr NW; ground level</t>
  </si>
  <si>
    <t xml:space="preserve">-122.929</t>
  </si>
  <si>
    <t xml:space="preserve">Ice Harbor Dam</t>
  </si>
  <si>
    <t xml:space="preserve">Crest, Upper Gallery</t>
  </si>
  <si>
    <t xml:space="preserve">-118.880</t>
  </si>
  <si>
    <t xml:space="preserve">Seattle; Crowne Plaza Hotel</t>
  </si>
  <si>
    <t xml:space="preserve">Sixth Ave; 12-ch array; 34-story</t>
  </si>
  <si>
    <t xml:space="preserve">-122.331</t>
  </si>
  <si>
    <t xml:space="preserve">Sixth Ave; basement triaxial; 34-story</t>
  </si>
  <si>
    <t xml:space="preserve">McNary Dam</t>
  </si>
  <si>
    <t xml:space="preserve">Powerhouse Lower Gallery</t>
  </si>
  <si>
    <t xml:space="preserve">Powerhouse Upper Gallery</t>
  </si>
  <si>
    <t xml:space="preserve">Portland; Clackamus Hwy</t>
  </si>
  <si>
    <t xml:space="preserve">Pacific Hwy; OC #9669A; 12-ch, array 1</t>
  </si>
  <si>
    <t xml:space="preserve">-122.64</t>
  </si>
  <si>
    <t xml:space="preserve">ODOT</t>
  </si>
  <si>
    <t xml:space="preserve">Pacific Hwy; OC #9669A; 12-ch, array 2</t>
  </si>
  <si>
    <t xml:space="preserve">Pacific Hwy; OC #9669A; 12-ch, array 3</t>
  </si>
  <si>
    <t xml:space="preserve">Pacific Hwy; OC #9669A; 12-ch, array 4</t>
  </si>
  <si>
    <t xml:space="preserve">Olympia; DNR Bldg Array</t>
  </si>
  <si>
    <t xml:space="preserve">Washington St; 17-ch array; 7-story</t>
  </si>
  <si>
    <t xml:space="preserve">-122.897</t>
  </si>
  <si>
    <t xml:space="preserve">WDNR</t>
  </si>
  <si>
    <t xml:space="preserve">Klamath Falls; Klamath River OC</t>
  </si>
  <si>
    <t xml:space="preserve">Dalles-Calif. Hwy; OC #1895A; 13-ch, array 1</t>
  </si>
  <si>
    <t xml:space="preserve">-121.799</t>
  </si>
  <si>
    <t xml:space="preserve">Dalles-Calif. Hwy; OC #1895A; 13-ch, array 2</t>
  </si>
  <si>
    <t xml:space="preserve">Dalles-Calif. Hwy; OC #1895A; 13-ch, array 3</t>
  </si>
  <si>
    <t xml:space="preserve">Dalles-Calif. Hwy; OC #1895A; 13-ch, array 4</t>
  </si>
  <si>
    <t xml:space="preserve">Dalles-Calif. Hwy; OC #1895A; 13-ch, array 5</t>
  </si>
  <si>
    <t xml:space="preserve">Portland; Marquam Bridge</t>
  </si>
  <si>
    <t xml:space="preserve">Pacific Hwy; OC #8328D; 27-ch, array 1</t>
  </si>
  <si>
    <t xml:space="preserve">-122.67</t>
  </si>
  <si>
    <t xml:space="preserve">Pacific Hwy; OC #8328D; 27-ch, array 2</t>
  </si>
  <si>
    <t xml:space="preserve">Pacific Hwy; OC #8328D; 27-ch, array 3</t>
  </si>
  <si>
    <t xml:space="preserve">Pacific Hwy; OC #8328D; 27-ch, array 4</t>
  </si>
  <si>
    <t xml:space="preserve">Pacific Hwy; OC #8328D; 27-ch, array 5</t>
  </si>
  <si>
    <t xml:space="preserve">Pacific Hwy; OC #8328D; 27-ch, array 6</t>
  </si>
  <si>
    <t xml:space="preserve">Pacific Hwy; OC #8328D; 27-ch, array 7</t>
  </si>
  <si>
    <t xml:space="preserve">Pacific Hwy; OC #8328D; 27-ch, array 8</t>
  </si>
  <si>
    <t xml:space="preserve">Pacific Hwy; OC #8328D; 27-ch, array 9</t>
  </si>
  <si>
    <t xml:space="preserve">Portland; Morrison Ramp</t>
  </si>
  <si>
    <t xml:space="preserve">Pacific Hwy; OC #8589B-A; 13-ch, array 1</t>
  </si>
  <si>
    <t xml:space="preserve">Pacific Hwy; OC #8589B-A; 13-ch, array 2</t>
  </si>
  <si>
    <t xml:space="preserve">Pacific Hwy; OC #8589B-A; 13-ch, array 3</t>
  </si>
  <si>
    <t xml:space="preserve">Pacific Hwy; OC #8589B-A; 13-ch, array 4</t>
  </si>
  <si>
    <t xml:space="preserve">Portland; Terwilliger Blvd</t>
  </si>
  <si>
    <t xml:space="preserve">Pacific Hwy; OC #17064/17176; 15-ch, array 1</t>
  </si>
  <si>
    <t xml:space="preserve">-122.685</t>
  </si>
  <si>
    <t xml:space="preserve">Pacific Hwy; OC #17064/17176; 15-ch, array 2</t>
  </si>
  <si>
    <t xml:space="preserve">Pacific Hwy; OC #17064/17176; 15-ch, array 3</t>
  </si>
  <si>
    <t xml:space="preserve">Pacific Hwy; OC #17064/17176; 15-ch, array 4</t>
  </si>
  <si>
    <t xml:space="preserve">Pacific Hwy; OC #17064/17176; 15-ch, array 5</t>
  </si>
  <si>
    <t xml:space="preserve">Corvallis; Corvallis-Lebanon Hwy</t>
  </si>
  <si>
    <t xml:space="preserve">Interstate 5; OC #8229B; 9-ch array</t>
  </si>
  <si>
    <t xml:space="preserve">-123.061</t>
  </si>
  <si>
    <t xml:space="preserve">Coos Bay; Catching Slough Bridge</t>
  </si>
  <si>
    <t xml:space="preserve">Coos River Hwy; OC #2278E; 21-ch, array 1</t>
  </si>
  <si>
    <t xml:space="preserve">-124.174</t>
  </si>
  <si>
    <t xml:space="preserve">Coos River Hwy; OC #2278E; 21-ch, array 2</t>
  </si>
  <si>
    <t xml:space="preserve">Coos River Hwy; OC #2278E; 21-ch, array 3</t>
  </si>
  <si>
    <t xml:space="preserve">Coos River Hwy; OC #2278E; 21-ch, array 4</t>
  </si>
  <si>
    <t xml:space="preserve">Coos River Hwy; OC #2278E; 21-ch, array 5</t>
  </si>
  <si>
    <t xml:space="preserve">Coos River Hwy; OC #2278E; 21-ch, array 6</t>
  </si>
  <si>
    <t xml:space="preserve">Coos River Hwy; OC #2278E; 21-ch, array 7</t>
  </si>
  <si>
    <t xml:space="preserve">Roseburg; North Roseburg OC</t>
  </si>
  <si>
    <t xml:space="preserve">Pacific Hwy; OC #17235; 12-ch array</t>
  </si>
  <si>
    <t xml:space="preserve">-123.36</t>
  </si>
  <si>
    <t xml:space="preserve">Bend; Division St OC</t>
  </si>
  <si>
    <t xml:space="preserve">Bend Parkway; OC No. 17329; 11-ch</t>
  </si>
  <si>
    <t xml:space="preserve">-121.305</t>
  </si>
  <si>
    <t xml:space="preserve">Port Orford; Rocky Point Viaduct</t>
  </si>
  <si>
    <t xml:space="preserve">Hwy 101; OC No. 7780A; 9-ch array</t>
  </si>
  <si>
    <t xml:space="preserve">-124.465</t>
  </si>
  <si>
    <t xml:space="preserve">Stanwood; Camano Island Fire Station No. 1</t>
  </si>
  <si>
    <t xml:space="preserve">E. North Camano Dr; ground level</t>
  </si>
  <si>
    <t xml:space="preserve">Seattle; Fire Station No. 28</t>
  </si>
  <si>
    <t xml:space="preserve">South Rainier Ave; ground level</t>
  </si>
  <si>
    <t xml:space="preserve">Forks; La Push Coast Guard Station</t>
  </si>
  <si>
    <t xml:space="preserve">Port Townsend; Fort Worden State Park</t>
  </si>
  <si>
    <t xml:space="preserve">Battery Wy; ground level</t>
  </si>
  <si>
    <t xml:space="preserve">-122.766</t>
  </si>
  <si>
    <t xml:space="preserve">Seattle; SeaTac Airport Fire Station </t>
  </si>
  <si>
    <t xml:space="preserve">South 170th St; ground level</t>
  </si>
  <si>
    <t xml:space="preserve">Everett; Fire Station No. 2</t>
  </si>
  <si>
    <t xml:space="preserve">16th St; ground level</t>
  </si>
  <si>
    <t xml:space="preserve">West Seattle; Fire Station No. 29</t>
  </si>
  <si>
    <t xml:space="preserve">Ferry Ave SW; ground level</t>
  </si>
  <si>
    <t xml:space="preserve">Anacortes; Fire Station</t>
  </si>
  <si>
    <t xml:space="preserve">-122.613</t>
  </si>
  <si>
    <t xml:space="preserve">Bremerton; Fire Station No. 1</t>
  </si>
  <si>
    <t xml:space="preserve">Aberdeen; Fire Station</t>
  </si>
  <si>
    <t xml:space="preserve">West Market St; ground level</t>
  </si>
  <si>
    <t xml:space="preserve">-123.826</t>
  </si>
  <si>
    <t xml:space="preserve">Mill Creek Dam</t>
  </si>
  <si>
    <t xml:space="preserve">-118.264</t>
  </si>
  <si>
    <t xml:space="preserve">Seattle; Ship Canal Locks</t>
  </si>
  <si>
    <t xml:space="preserve">54th St NW; basement level</t>
  </si>
  <si>
    <t xml:space="preserve">Tumwater; Fire Station Hdqtrs</t>
  </si>
  <si>
    <t xml:space="preserve">Israel Rd; ground level</t>
  </si>
  <si>
    <t xml:space="preserve">-122.9105</t>
  </si>
  <si>
    <t xml:space="preserve">Quinault Lake; Ranger Station</t>
  </si>
  <si>
    <t xml:space="preserve">South Shore Rd; ground level</t>
  </si>
  <si>
    <t xml:space="preserve">-123.847</t>
  </si>
  <si>
    <t xml:space="preserve">Port Gamble; Museum</t>
  </si>
  <si>
    <t xml:space="preserve">Rainer Ave; ground level</t>
  </si>
  <si>
    <t xml:space="preserve">-122.584</t>
  </si>
  <si>
    <t xml:space="preserve">Port Angeles; Fire Station</t>
  </si>
  <si>
    <t xml:space="preserve">East 5th St; ground level</t>
  </si>
  <si>
    <t xml:space="preserve">-123.437</t>
  </si>
  <si>
    <t xml:space="preserve">Vancouver; USGS, Cascades Volcano Observatory</t>
  </si>
  <si>
    <t xml:space="preserve">SE Cardinal Ct, Bldg 10; ground level</t>
  </si>
  <si>
    <t xml:space="preserve">Bellingham; Fire Station No. 2</t>
  </si>
  <si>
    <t xml:space="preserve">Harris Ave; ground level</t>
  </si>
  <si>
    <t xml:space="preserve">McChord AFB; Fire Station</t>
  </si>
  <si>
    <t xml:space="preserve">Building 6; ground level</t>
  </si>
  <si>
    <t xml:space="preserve">Raymond; Fire Station</t>
  </si>
  <si>
    <t xml:space="preserve">Commercial St; ground level</t>
  </si>
  <si>
    <t xml:space="preserve">Camp Murray</t>
  </si>
  <si>
    <t xml:space="preserve">EMD, Building 20; seismic vault; ground level</t>
  </si>
  <si>
    <t xml:space="preserve">Boundary Dam</t>
  </si>
  <si>
    <t xml:space="preserve">Crest; elevation 2005'</t>
  </si>
  <si>
    <t xml:space="preserve">SCL</t>
  </si>
  <si>
    <t xml:space="preserve">Gallery; elevation 1832'</t>
  </si>
  <si>
    <t xml:space="preserve">Tunnel; elevation 1673'</t>
  </si>
  <si>
    <t xml:space="preserve">Seattle; VA Hospital</t>
  </si>
  <si>
    <t xml:space="preserve">Energy Center Bldg, Transformer Rm; gnd level; 1-story</t>
  </si>
  <si>
    <t xml:space="preserve">Walla Walla; VA Hospital</t>
  </si>
  <si>
    <t xml:space="preserve">Main Hospital Bldg 85, sub level; Rm B102</t>
  </si>
  <si>
    <t xml:space="preserve">West Jordan; Heartland Elementary School</t>
  </si>
  <si>
    <t xml:space="preserve">W. 7000 South St; ground level</t>
  </si>
  <si>
    <t xml:space="preserve">Murray; Meadowbrook Golf Course</t>
  </si>
  <si>
    <t xml:space="preserve">S. 1300 West St; ground level</t>
  </si>
  <si>
    <t xml:space="preserve">Salt Lake City; Bonneville Golf Course</t>
  </si>
  <si>
    <t xml:space="preserve">Connor St; ground level</t>
  </si>
  <si>
    <t xml:space="preserve">Sandy; Alta View Clinic</t>
  </si>
  <si>
    <t xml:space="preserve">W 1300 East St; basement</t>
  </si>
  <si>
    <t xml:space="preserve">-111.854</t>
  </si>
  <si>
    <t xml:space="preserve">Salt Lake City; Sunnyside Station</t>
  </si>
  <si>
    <t xml:space="preserve">Michigan Ave; ground level</t>
  </si>
  <si>
    <t xml:space="preserve">-111.813</t>
  </si>
  <si>
    <t xml:space="preserve">Albeni Falls Dam</t>
  </si>
  <si>
    <t xml:space="preserve">Powerhouse Communications Room</t>
  </si>
  <si>
    <t xml:space="preserve">Brigham City; Post Office</t>
  </si>
  <si>
    <t xml:space="preserve">S. 100 West St; ground level</t>
  </si>
  <si>
    <t xml:space="preserve">Salt Lake City; I-80 Bridge, Downhole</t>
  </si>
  <si>
    <t xml:space="preserve">I-80/SR201 Interchange; 12-ch downhole array</t>
  </si>
  <si>
    <t xml:space="preserve">BYU</t>
  </si>
  <si>
    <t xml:space="preserve">Salt Lake City; I-80 Bridge, Structure</t>
  </si>
  <si>
    <t xml:space="preserve">I-80/SR201 Interchange; 9-ch, array 2</t>
  </si>
  <si>
    <t xml:space="preserve">UDOT</t>
  </si>
  <si>
    <t xml:space="preserve">I-80/SR201 Interchange; ff/9-ch, array 1</t>
  </si>
  <si>
    <t xml:space="preserve">Kalispell; County Justice Center</t>
  </si>
  <si>
    <t xml:space="preserve">South Main St; ground level</t>
  </si>
  <si>
    <t xml:space="preserve">Missoula; Fire Station No. 1</t>
  </si>
  <si>
    <t xml:space="preserve">South Ave West; ground level</t>
  </si>
  <si>
    <t xml:space="preserve">Nephi; Post Office</t>
  </si>
  <si>
    <t xml:space="preserve">North Main St; ground level</t>
  </si>
  <si>
    <t xml:space="preserve">Ogden; Weber State University</t>
  </si>
  <si>
    <t xml:space="preserve">Birch Ave; Annex 2; basement level</t>
  </si>
  <si>
    <t xml:space="preserve">Provo; Utah State Hospital</t>
  </si>
  <si>
    <t xml:space="preserve">E. Center St; Support Services Bldg; ground level</t>
  </si>
  <si>
    <t xml:space="preserve">Boise; Discovery Center</t>
  </si>
  <si>
    <t xml:space="preserve">Myrtle St; ground level</t>
  </si>
  <si>
    <t xml:space="preserve">Salt Lake City; Bennett Federal Bldg</t>
  </si>
  <si>
    <t xml:space="preserve">S. State St; 11-ch array; 8-story bldg</t>
  </si>
  <si>
    <t xml:space="preserve">Dillon; Univ. of Montana, Western</t>
  </si>
  <si>
    <t xml:space="preserve">Physical plant; ground level</t>
  </si>
  <si>
    <t xml:space="preserve">Boise; VA Hospital</t>
  </si>
  <si>
    <t xml:space="preserve">Bldg 23; sub level</t>
  </si>
  <si>
    <t xml:space="preserve">Idaho Falls; BLM District Office</t>
  </si>
  <si>
    <t xml:space="preserve">Hollipark Dr; ground level</t>
  </si>
  <si>
    <t xml:space="preserve">West Yellowstone; Hebgen Lake Ranger Station</t>
  </si>
  <si>
    <t xml:space="preserve">Gallatin Rd; ground level</t>
  </si>
  <si>
    <t xml:space="preserve">Pocatello; BLM Field Office</t>
  </si>
  <si>
    <t xml:space="preserve">Cliffs Dr; ground level</t>
  </si>
  <si>
    <t xml:space="preserve">St. George; Dixie College, Softball Field</t>
  </si>
  <si>
    <t xml:space="preserve">800 E., 400 S. Sts.; Electrical Room; ground level</t>
  </si>
  <si>
    <t xml:space="preserve">Cedar City; So. Utah University</t>
  </si>
  <si>
    <t xml:space="preserve">300 S., 500 W. Sts; SUU Maint. Shop; ground level</t>
  </si>
  <si>
    <t xml:space="preserve">Beaver; City Maintenance Yard</t>
  </si>
  <si>
    <t xml:space="preserve">East 600 North; Shop area; ground level</t>
  </si>
  <si>
    <t xml:space="preserve">Richfield; UDOT IT Radio Shop</t>
  </si>
  <si>
    <t xml:space="preserve">750 S., 100 W. Sts; Truck Bay; ground level</t>
  </si>
  <si>
    <t xml:space="preserve">Gunnison; City Maintenance Yard</t>
  </si>
  <si>
    <t xml:space="preserve">West Center St; storage shed; ground level</t>
  </si>
  <si>
    <t xml:space="preserve">Nephi; Juab School Dist, Bldg and Grounds Facility</t>
  </si>
  <si>
    <t xml:space="preserve">East 802 North; ground level</t>
  </si>
  <si>
    <t xml:space="preserve">Santaquin; City Maintenance Shop</t>
  </si>
  <si>
    <t xml:space="preserve">400 W., 200 S. Sts.; E. wall of Shop; ground level</t>
  </si>
  <si>
    <t xml:space="preserve">Kearns; SLC Sheriff's Dept</t>
  </si>
  <si>
    <t xml:space="preserve">4250 W., 5415 S. Sts; Telecom Room, ground level</t>
  </si>
  <si>
    <t xml:space="preserve">Tremonton; City Parks &amp; Rec Office</t>
  </si>
  <si>
    <t xml:space="preserve">614 N., 1000 W. Sts.; Storage Bay; ground level</t>
  </si>
  <si>
    <t xml:space="preserve">Poplar Bluff; VA Hospital</t>
  </si>
  <si>
    <t xml:space="preserve">N. Westwood Blvd; Bldg 8; engineering office</t>
  </si>
  <si>
    <t xml:space="preserve">St. Louis; Cochran VA Hospital</t>
  </si>
  <si>
    <t xml:space="preserve">N. Grand Blvd; Bldg 6; garage, transformer rm</t>
  </si>
  <si>
    <t xml:space="preserve">Memphis; VA Hospital</t>
  </si>
  <si>
    <t xml:space="preserve">Jefferson St; Bldg ?</t>
  </si>
  <si>
    <t xml:space="preserve">Anchorage; Old Fire Station No. 2</t>
  </si>
  <si>
    <t xml:space="preserve">Hollywood Ave; basement</t>
  </si>
  <si>
    <t xml:space="preserve">Anchorage; Fire Vehicle Maintenance Station</t>
  </si>
  <si>
    <t xml:space="preserve">Airport Heights Dr; ground level</t>
  </si>
  <si>
    <t xml:space="preserve">-149.824</t>
  </si>
  <si>
    <t xml:space="preserve">Anchorage; Fire Station No. 04</t>
  </si>
  <si>
    <t xml:space="preserve">Tudor; ground level</t>
  </si>
  <si>
    <t xml:space="preserve">Anchorage; Fire Station No. 05</t>
  </si>
  <si>
    <t xml:space="preserve">Spenard; ground level</t>
  </si>
  <si>
    <t xml:space="preserve">Anchorage; Fire Station No. 08</t>
  </si>
  <si>
    <t xml:space="preserve">O'Malley-Hillside; ground level</t>
  </si>
  <si>
    <t xml:space="preserve">-149.767</t>
  </si>
  <si>
    <t xml:space="preserve">Anchorage; Fire Station No. 12</t>
  </si>
  <si>
    <t xml:space="preserve">Homer; ground level</t>
  </si>
  <si>
    <t xml:space="preserve">Anchorage; International Airport</t>
  </si>
  <si>
    <t xml:space="preserve">Airport Safety Bldg, ground level</t>
  </si>
  <si>
    <t xml:space="preserve">Anchorage; Sullivan Arena</t>
  </si>
  <si>
    <t xml:space="preserve">Gambell St; ground level</t>
  </si>
  <si>
    <t xml:space="preserve">-149.873</t>
  </si>
  <si>
    <t xml:space="preserve">Anchorage; Russian Jack Springs State Park</t>
  </si>
  <si>
    <t xml:space="preserve">DeBarr Ave; 2-story, ground level</t>
  </si>
  <si>
    <t xml:space="preserve">Anchorage; Fire Station No. 06</t>
  </si>
  <si>
    <t xml:space="preserve">Patterson St; ground level</t>
  </si>
  <si>
    <t xml:space="preserve">Cape Yakataga; Airport</t>
  </si>
  <si>
    <t xml:space="preserve">USGS storage Bldg; ground level</t>
  </si>
  <si>
    <t xml:space="preserve">-142.43</t>
  </si>
  <si>
    <t xml:space="preserve">Anchorage; BP Building</t>
  </si>
  <si>
    <t xml:space="preserve">East Benson; 12-ch structure array 1; 14-story</t>
  </si>
  <si>
    <t xml:space="preserve">East Benson; 3-ch structure array 2; 14-story</t>
  </si>
  <si>
    <t xml:space="preserve">Eagle River; Alaska Geologic Materials</t>
  </si>
  <si>
    <t xml:space="preserve">Fish Hatchery Rd; 2-story, ground level</t>
  </si>
  <si>
    <t xml:space="preserve">Anchorage; Klatt Elementary School</t>
  </si>
  <si>
    <t xml:space="preserve">Juniper Dr; ground level</t>
  </si>
  <si>
    <t xml:space="preserve">Fairbanks; Geophysical Observatory (CIGO)</t>
  </si>
  <si>
    <t xml:space="preserve">Yukon Dr; basement</t>
  </si>
  <si>
    <t xml:space="preserve">Anchorage; Football Stadium</t>
  </si>
  <si>
    <t xml:space="preserve">E 16th St, ticket office; ground level</t>
  </si>
  <si>
    <t xml:space="preserve">Anchorage; Dowl Engineers Warehouse</t>
  </si>
  <si>
    <t xml:space="preserve">B' St; ground level</t>
  </si>
  <si>
    <t xml:space="preserve">Anchorage; BS Lutheran Church</t>
  </si>
  <si>
    <t xml:space="preserve">Arctic Blvd; ground level</t>
  </si>
  <si>
    <t xml:space="preserve">Anchorage; Baptist Church of Christ</t>
  </si>
  <si>
    <t xml:space="preserve">Debarr Rd; ground level</t>
  </si>
  <si>
    <t xml:space="preserve">Anchorage; State Fish &amp; Game</t>
  </si>
  <si>
    <t xml:space="preserve">Raspberry Rd; ground level</t>
  </si>
  <si>
    <t xml:space="preserve">Anchorage; College Gate Elementary School</t>
  </si>
  <si>
    <t xml:space="preserve">Sunflower St; ground level</t>
  </si>
  <si>
    <t xml:space="preserve">Anchorage; Tudor Elementary School</t>
  </si>
  <si>
    <t xml:space="preserve">Cache Dr; ground level</t>
  </si>
  <si>
    <t xml:space="preserve">Anchorage; Police Headquarters</t>
  </si>
  <si>
    <t xml:space="preserve">Bragaw St; ground level</t>
  </si>
  <si>
    <t xml:space="preserve">Juneau; Downtown Fire Station</t>
  </si>
  <si>
    <t xml:space="preserve">Glacier Ave; ground level</t>
  </si>
  <si>
    <t xml:space="preserve">Juneau; Airport Fire Station</t>
  </si>
  <si>
    <t xml:space="preserve">Crest St; ground level</t>
  </si>
  <si>
    <t xml:space="preserve">Juneau; Auke Bay Fire Station</t>
  </si>
  <si>
    <t xml:space="preserve">Glacier Highway; ground level</t>
  </si>
  <si>
    <t xml:space="preserve">Valdez; Valdez Civic Center</t>
  </si>
  <si>
    <t xml:space="preserve">Clifton Dr; ground level; 2-story</t>
  </si>
  <si>
    <t xml:space="preserve">Kodiak; Chiniak School</t>
  </si>
  <si>
    <t xml:space="preserve">Chiniak Hwy, Mile 41; ground level</t>
  </si>
  <si>
    <t xml:space="preserve">Anchorage; DOI Office of Aircraft Services</t>
  </si>
  <si>
    <t xml:space="preserve">Lear Court; ground level</t>
  </si>
  <si>
    <t xml:space="preserve">Anchorage; NOAA Weather Facility</t>
  </si>
  <si>
    <t xml:space="preserve">Sand Lake Rd</t>
  </si>
  <si>
    <t xml:space="preserve">Anchorage; Fire Station No. 01 (Central)</t>
  </si>
  <si>
    <t xml:space="preserve">East 4th Ave; ground level</t>
  </si>
  <si>
    <t xml:space="preserve">Anchorage; Fire Station No. 07 (new)</t>
  </si>
  <si>
    <t xml:space="preserve">Jewel Lake Rd; ground level</t>
  </si>
  <si>
    <t xml:space="preserve">Anchorage; Robert B. Atwood Building</t>
  </si>
  <si>
    <t xml:space="preserve">West 7th Ave; 12-ch; structure array 1; 20-story</t>
  </si>
  <si>
    <t xml:space="preserve">West 7th Ave; 12-ch; structure array 2; 20-story</t>
  </si>
  <si>
    <t xml:space="preserve">West 7th Ave; 12-ch; structure array 3; 20-story</t>
  </si>
  <si>
    <t xml:space="preserve">Anchorage; Turnagain Elementary School</t>
  </si>
  <si>
    <t xml:space="preserve">W. Northern Lights Blvd; boiler room, ground level</t>
  </si>
  <si>
    <t xml:space="preserve">*  Other Recorders</t>
  </si>
  <si>
    <t xml:space="preserve">Alarm, PAM, PAR, PRA, SAD, &amp; Dialer are seismic alarm devices that do not record time series but may record peak values</t>
  </si>
  <si>
    <t xml:space="preserve">**  Cooperative Agencies</t>
  </si>
  <si>
    <t xml:space="preserve">U.S. Army Corps of Engineers</t>
  </si>
  <si>
    <t xml:space="preserve">Brigham Young University</t>
  </si>
  <si>
    <t xml:space="preserve">CWDR</t>
  </si>
  <si>
    <t xml:space="preserve">California, Departnent of Water Resources</t>
  </si>
  <si>
    <t xml:space="preserve">U.S. General Services Administration</t>
  </si>
  <si>
    <t xml:space="preserve">Hawaii Civil Defense</t>
  </si>
  <si>
    <t xml:space="preserve">California, Imperial County Landfill</t>
  </si>
  <si>
    <t xml:space="preserve">NASA, Jet Propulsion Laboratory</t>
  </si>
  <si>
    <t xml:space="preserve">California, Los Angeles Department of Public Works</t>
  </si>
  <si>
    <t xml:space="preserve">Metropolitan Water District of Southern California</t>
  </si>
  <si>
    <t xml:space="preserve">Oregon, Department of Transportation</t>
  </si>
  <si>
    <t xml:space="preserve">Utah, Salt Lake City Corporation</t>
  </si>
  <si>
    <t xml:space="preserve">UAGI</t>
  </si>
  <si>
    <t xml:space="preserve">Univ. of Alaska, Fairbanks, Geophysical Institute</t>
  </si>
  <si>
    <t xml:space="preserve">Utah, Department of Transportation</t>
  </si>
  <si>
    <t xml:space="preserve">UGS</t>
  </si>
  <si>
    <t xml:space="preserve">Utah Geological Survey</t>
  </si>
  <si>
    <t xml:space="preserve">University of Puerto Rico</t>
  </si>
  <si>
    <t xml:space="preserve">U.S. Geological Survey</t>
  </si>
  <si>
    <t xml:space="preserve">U.S. Department of Veterans Affairs</t>
  </si>
  <si>
    <t xml:space="preserve">Washington, Department of Natural Resources</t>
  </si>
  <si>
    <t xml:space="preserve">^  Station Telemetry</t>
  </si>
  <si>
    <t xml:space="preserve">Near-real time dial-up telemetry (manual)</t>
  </si>
  <si>
    <t xml:space="preserve">Near-real time dial-up telemetry (automatic)</t>
  </si>
  <si>
    <t xml:space="preserve">Real-time continuous telemetry</t>
  </si>
  <si>
    <t xml:space="preserve">^^  U. S. Region: As Defined By The Advanced National Seismic System (ANSS)</t>
  </si>
  <si>
    <t xml:space="preserve">Alaska</t>
  </si>
  <si>
    <t xml:space="preserve">California Integrated Seismic Network</t>
  </si>
  <si>
    <t xml:space="preserve">HA</t>
  </si>
  <si>
    <t xml:space="preserve">Hawaii</t>
  </si>
  <si>
    <t xml:space="preserve">Intermountain West</t>
  </si>
  <si>
    <t xml:space="preserve">Middle America</t>
  </si>
  <si>
    <t xml:space="preserve">Northeastern United States</t>
  </si>
  <si>
    <t xml:space="preserve">Pacific Northwest</t>
  </si>
  <si>
    <t xml:space="preserve">[Caribbean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mmmm\ d&quot;, &quot;yyyy"/>
    <numFmt numFmtId="167" formatCode="0.0000"/>
    <numFmt numFmtId="168" formatCode="0"/>
    <numFmt numFmtId="169" formatCode="0.00000"/>
    <numFmt numFmtId="170" formatCode="0.00"/>
    <numFmt numFmtId="171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8"/>
      <name val="Arial Narrow"/>
      <family val="2"/>
    </font>
    <font>
      <i val="true"/>
      <sz val="8"/>
      <name val="Arial Narrow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trike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2" width="33.28"/>
    <col collapsed="false" customWidth="true" hidden="false" outlineLevel="0" max="4" min="4" style="2" width="35.28"/>
    <col collapsed="false" customWidth="true" hidden="false" outlineLevel="0" max="5" min="5" style="3" width="7.14"/>
    <col collapsed="false" customWidth="true" hidden="false" outlineLevel="0" max="6" min="6" style="3" width="8.28"/>
    <col collapsed="false" customWidth="true" hidden="false" outlineLevel="0" max="7" min="7" style="4" width="5.85"/>
    <col collapsed="false" customWidth="true" hidden="false" outlineLevel="0" max="8" min="8" style="5" width="4.85"/>
    <col collapsed="false" customWidth="true" hidden="false" outlineLevel="0" max="9" min="9" style="5" width="7.99"/>
    <col collapsed="false" customWidth="true" hidden="false" outlineLevel="0" max="10" min="10" style="5" width="3.99"/>
    <col collapsed="false" customWidth="true" hidden="false" outlineLevel="0" max="11" min="11" style="5" width="5.71"/>
    <col collapsed="false" customWidth="false" hidden="false" outlineLevel="0" max="257" min="12" style="6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9"/>
      <c r="B3" s="10"/>
      <c r="C3" s="11" t="s">
        <v>2</v>
      </c>
      <c r="D3" s="12"/>
      <c r="E3" s="13"/>
      <c r="F3" s="13"/>
      <c r="G3" s="10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19" t="s">
        <v>10</v>
      </c>
      <c r="I4" s="20" t="s">
        <v>11</v>
      </c>
      <c r="J4" s="21" t="s">
        <v>12</v>
      </c>
      <c r="K4" s="21" t="s">
        <v>13</v>
      </c>
    </row>
    <row r="5" customFormat="false" ht="13.5" hidden="false" customHeight="false" outlineLevel="0" collapsed="false">
      <c r="A5" s="22" t="s">
        <v>14</v>
      </c>
      <c r="B5" s="23"/>
      <c r="C5" s="24"/>
      <c r="D5" s="25"/>
      <c r="E5" s="26" t="s">
        <v>15</v>
      </c>
      <c r="F5" s="27" t="s">
        <v>16</v>
      </c>
      <c r="G5" s="26" t="s">
        <v>17</v>
      </c>
      <c r="H5" s="28" t="s">
        <v>14</v>
      </c>
      <c r="I5" s="29" t="s">
        <v>18</v>
      </c>
      <c r="J5" s="30" t="s">
        <v>19</v>
      </c>
      <c r="K5" s="30" t="s">
        <v>20</v>
      </c>
    </row>
    <row r="6" customFormat="false" ht="13.5" hidden="false" customHeight="false" outlineLevel="0" collapsed="false">
      <c r="A6" s="31"/>
      <c r="B6" s="32"/>
      <c r="C6" s="33"/>
      <c r="D6" s="34"/>
      <c r="E6" s="31" t="s">
        <v>21</v>
      </c>
      <c r="F6" s="31"/>
      <c r="G6" s="31"/>
      <c r="H6" s="31"/>
      <c r="I6" s="31"/>
      <c r="J6" s="31"/>
      <c r="K6" s="31"/>
    </row>
    <row r="7" s="40" customFormat="true" ht="12.75" hidden="false" customHeight="false" outlineLevel="0" collapsed="false">
      <c r="A7" s="35" t="n">
        <v>108</v>
      </c>
      <c r="B7" s="36" t="s">
        <v>22</v>
      </c>
      <c r="C7" s="37" t="s">
        <v>23</v>
      </c>
      <c r="D7" s="37" t="s">
        <v>24</v>
      </c>
      <c r="E7" s="38" t="n">
        <v>33.9135</v>
      </c>
      <c r="F7" s="38" t="n">
        <v>-117.84</v>
      </c>
      <c r="G7" s="36" t="s">
        <v>25</v>
      </c>
      <c r="H7" s="36" t="n">
        <v>383</v>
      </c>
      <c r="I7" s="36" t="s">
        <v>26</v>
      </c>
      <c r="J7" s="36"/>
      <c r="K7" s="39" t="s">
        <v>27</v>
      </c>
    </row>
    <row r="8" s="40" customFormat="true" ht="12.75" hidden="false" customHeight="false" outlineLevel="0" collapsed="false">
      <c r="A8" s="41" t="n">
        <v>108</v>
      </c>
      <c r="B8" s="32" t="s">
        <v>22</v>
      </c>
      <c r="C8" s="33" t="s">
        <v>23</v>
      </c>
      <c r="D8" s="33" t="s">
        <v>28</v>
      </c>
      <c r="E8" s="42" t="n">
        <v>33.9121</v>
      </c>
      <c r="F8" s="42" t="n">
        <v>-117.8378</v>
      </c>
      <c r="G8" s="32" t="s">
        <v>25</v>
      </c>
      <c r="H8" s="32" t="n">
        <v>382</v>
      </c>
      <c r="I8" s="32" t="s">
        <v>26</v>
      </c>
      <c r="J8" s="32"/>
      <c r="K8" s="43" t="s">
        <v>27</v>
      </c>
    </row>
    <row r="9" s="40" customFormat="true" ht="12.75" hidden="false" customHeight="false" outlineLevel="0" collapsed="false">
      <c r="A9" s="41" t="n">
        <v>108</v>
      </c>
      <c r="B9" s="32" t="s">
        <v>22</v>
      </c>
      <c r="C9" s="33" t="s">
        <v>23</v>
      </c>
      <c r="D9" s="33" t="s">
        <v>29</v>
      </c>
      <c r="E9" s="42" t="n">
        <v>33.9157</v>
      </c>
      <c r="F9" s="42" t="n">
        <v>-117.8426</v>
      </c>
      <c r="G9" s="32" t="s">
        <v>25</v>
      </c>
      <c r="H9" s="32" t="n">
        <v>384</v>
      </c>
      <c r="I9" s="32" t="s">
        <v>26</v>
      </c>
      <c r="J9" s="32"/>
      <c r="K9" s="43" t="s">
        <v>27</v>
      </c>
    </row>
    <row r="10" s="40" customFormat="true" ht="12.75" hidden="false" customHeight="false" outlineLevel="0" collapsed="false">
      <c r="A10" s="41" t="n">
        <v>108</v>
      </c>
      <c r="B10" s="32" t="s">
        <v>22</v>
      </c>
      <c r="C10" s="33" t="s">
        <v>23</v>
      </c>
      <c r="D10" s="33" t="s">
        <v>30</v>
      </c>
      <c r="E10" s="42" t="n">
        <v>33.9154</v>
      </c>
      <c r="F10" s="42" t="n">
        <v>-117.8428</v>
      </c>
      <c r="G10" s="32" t="s">
        <v>31</v>
      </c>
      <c r="H10" s="32" t="n">
        <v>28187</v>
      </c>
      <c r="I10" s="32" t="s">
        <v>26</v>
      </c>
      <c r="J10" s="32"/>
      <c r="K10" s="43" t="s">
        <v>27</v>
      </c>
    </row>
    <row r="11" s="40" customFormat="true" ht="12.75" hidden="false" customHeight="false" outlineLevel="0" collapsed="false">
      <c r="A11" s="41" t="n">
        <v>117</v>
      </c>
      <c r="B11" s="32" t="s">
        <v>22</v>
      </c>
      <c r="C11" s="33" t="s">
        <v>32</v>
      </c>
      <c r="D11" s="33" t="s">
        <v>33</v>
      </c>
      <c r="E11" s="44" t="n">
        <v>32.794</v>
      </c>
      <c r="F11" s="44" t="s">
        <v>34</v>
      </c>
      <c r="G11" s="32" t="s">
        <v>35</v>
      </c>
      <c r="H11" s="43" t="n">
        <v>2042</v>
      </c>
      <c r="I11" s="43" t="s">
        <v>36</v>
      </c>
      <c r="J11" s="43"/>
      <c r="K11" s="43" t="s">
        <v>27</v>
      </c>
    </row>
    <row r="12" s="40" customFormat="true" ht="12.75" hidden="false" customHeight="false" outlineLevel="0" collapsed="false">
      <c r="A12" s="45" t="n">
        <v>129</v>
      </c>
      <c r="B12" s="32" t="s">
        <v>22</v>
      </c>
      <c r="C12" s="33" t="s">
        <v>37</v>
      </c>
      <c r="D12" s="33" t="s">
        <v>38</v>
      </c>
      <c r="E12" s="44" t="n">
        <v>34.05</v>
      </c>
      <c r="F12" s="44" t="s">
        <v>39</v>
      </c>
      <c r="G12" s="46" t="s">
        <v>35</v>
      </c>
      <c r="H12" s="43" t="n">
        <v>1989</v>
      </c>
      <c r="I12" s="43" t="s">
        <v>36</v>
      </c>
      <c r="J12" s="43" t="s">
        <v>40</v>
      </c>
      <c r="K12" s="43" t="s">
        <v>27</v>
      </c>
    </row>
    <row r="13" s="40" customFormat="true" ht="12.75" hidden="false" customHeight="false" outlineLevel="0" collapsed="false">
      <c r="A13" s="41" t="n">
        <v>141</v>
      </c>
      <c r="B13" s="32" t="s">
        <v>22</v>
      </c>
      <c r="C13" s="33" t="s">
        <v>41</v>
      </c>
      <c r="D13" s="33" t="s">
        <v>42</v>
      </c>
      <c r="E13" s="44" t="n">
        <v>34.118</v>
      </c>
      <c r="F13" s="44" t="s">
        <v>43</v>
      </c>
      <c r="G13" s="46" t="s">
        <v>44</v>
      </c>
      <c r="H13" s="43" t="n">
        <v>537</v>
      </c>
      <c r="I13" s="43" t="s">
        <v>36</v>
      </c>
      <c r="J13" s="43" t="s">
        <v>45</v>
      </c>
      <c r="K13" s="43" t="s">
        <v>27</v>
      </c>
    </row>
    <row r="14" s="40" customFormat="true" ht="12.75" hidden="false" customHeight="false" outlineLevel="0" collapsed="false">
      <c r="A14" s="41" t="n">
        <v>262</v>
      </c>
      <c r="B14" s="32" t="s">
        <v>22</v>
      </c>
      <c r="C14" s="33" t="s">
        <v>46</v>
      </c>
      <c r="D14" s="33" t="s">
        <v>47</v>
      </c>
      <c r="E14" s="44" t="n">
        <v>34.58</v>
      </c>
      <c r="F14" s="44" t="s">
        <v>48</v>
      </c>
      <c r="G14" s="46" t="s">
        <v>35</v>
      </c>
      <c r="H14" s="43" t="n">
        <v>1442</v>
      </c>
      <c r="I14" s="43" t="s">
        <v>36</v>
      </c>
      <c r="J14" s="43" t="s">
        <v>40</v>
      </c>
      <c r="K14" s="43" t="s">
        <v>27</v>
      </c>
    </row>
    <row r="15" s="40" customFormat="true" ht="12.75" hidden="false" customHeight="false" outlineLevel="0" collapsed="false">
      <c r="A15" s="41" t="n">
        <v>283</v>
      </c>
      <c r="B15" s="32" t="s">
        <v>22</v>
      </c>
      <c r="C15" s="33" t="s">
        <v>49</v>
      </c>
      <c r="D15" s="33" t="s">
        <v>50</v>
      </c>
      <c r="E15" s="44" t="n">
        <v>34.423</v>
      </c>
      <c r="F15" s="44" t="s">
        <v>51</v>
      </c>
      <c r="G15" s="46" t="s">
        <v>44</v>
      </c>
      <c r="H15" s="43" t="n">
        <v>583</v>
      </c>
      <c r="I15" s="43" t="s">
        <v>36</v>
      </c>
      <c r="J15" s="43" t="s">
        <v>40</v>
      </c>
      <c r="K15" s="43" t="s">
        <v>27</v>
      </c>
    </row>
    <row r="16" s="40" customFormat="true" ht="12.75" hidden="false" customHeight="false" outlineLevel="0" collapsed="false">
      <c r="A16" s="41" t="n">
        <v>286</v>
      </c>
      <c r="B16" s="32" t="s">
        <v>22</v>
      </c>
      <c r="C16" s="33" t="s">
        <v>52</v>
      </c>
      <c r="D16" s="33" t="s">
        <v>53</v>
      </c>
      <c r="E16" s="42" t="n">
        <v>32.9548</v>
      </c>
      <c r="F16" s="42" t="n">
        <v>-115.8243</v>
      </c>
      <c r="G16" s="46" t="s">
        <v>44</v>
      </c>
      <c r="H16" s="43" t="n">
        <v>527</v>
      </c>
      <c r="I16" s="43" t="s">
        <v>36</v>
      </c>
      <c r="J16" s="43" t="s">
        <v>45</v>
      </c>
      <c r="K16" s="43" t="s">
        <v>27</v>
      </c>
    </row>
    <row r="17" s="40" customFormat="true" ht="12.75" hidden="false" customHeight="false" outlineLevel="0" collapsed="false">
      <c r="A17" s="41" t="n">
        <v>287</v>
      </c>
      <c r="B17" s="32" t="s">
        <v>22</v>
      </c>
      <c r="C17" s="33" t="s">
        <v>54</v>
      </c>
      <c r="D17" s="33" t="s">
        <v>55</v>
      </c>
      <c r="E17" s="33" t="n">
        <v>34.157</v>
      </c>
      <c r="F17" s="33" t="s">
        <v>56</v>
      </c>
      <c r="G17" s="32" t="s">
        <v>31</v>
      </c>
      <c r="H17" s="32" t="n">
        <v>28189</v>
      </c>
      <c r="I17" s="32" t="s">
        <v>26</v>
      </c>
      <c r="J17" s="32"/>
      <c r="K17" s="43" t="s">
        <v>27</v>
      </c>
    </row>
    <row r="18" s="40" customFormat="true" ht="12.75" hidden="false" customHeight="false" outlineLevel="0" collapsed="false">
      <c r="A18" s="41" t="n">
        <v>287</v>
      </c>
      <c r="B18" s="32" t="s">
        <v>22</v>
      </c>
      <c r="C18" s="33" t="s">
        <v>54</v>
      </c>
      <c r="D18" s="33" t="s">
        <v>24</v>
      </c>
      <c r="E18" s="33" t="n">
        <v>34.157</v>
      </c>
      <c r="F18" s="33" t="s">
        <v>56</v>
      </c>
      <c r="G18" s="32" t="s">
        <v>25</v>
      </c>
      <c r="H18" s="32" t="n">
        <v>476</v>
      </c>
      <c r="I18" s="32" t="s">
        <v>26</v>
      </c>
      <c r="J18" s="32"/>
      <c r="K18" s="43" t="s">
        <v>27</v>
      </c>
    </row>
    <row r="19" s="40" customFormat="true" ht="12.75" hidden="false" customHeight="false" outlineLevel="0" collapsed="false">
      <c r="A19" s="41" t="n">
        <v>287</v>
      </c>
      <c r="B19" s="32" t="s">
        <v>22</v>
      </c>
      <c r="C19" s="33" t="s">
        <v>54</v>
      </c>
      <c r="D19" s="33" t="s">
        <v>57</v>
      </c>
      <c r="E19" s="33" t="n">
        <v>34.155</v>
      </c>
      <c r="F19" s="33" t="s">
        <v>58</v>
      </c>
      <c r="G19" s="32" t="s">
        <v>25</v>
      </c>
      <c r="H19" s="32" t="n">
        <v>475</v>
      </c>
      <c r="I19" s="32" t="s">
        <v>26</v>
      </c>
      <c r="J19" s="32"/>
      <c r="K19" s="43" t="s">
        <v>27</v>
      </c>
    </row>
    <row r="20" s="40" customFormat="true" ht="12.75" hidden="false" customHeight="false" outlineLevel="0" collapsed="false">
      <c r="A20" s="41" t="n">
        <v>287</v>
      </c>
      <c r="B20" s="32" t="s">
        <v>22</v>
      </c>
      <c r="C20" s="33" t="s">
        <v>54</v>
      </c>
      <c r="D20" s="33" t="s">
        <v>29</v>
      </c>
      <c r="E20" s="33" t="n">
        <v>34.158</v>
      </c>
      <c r="F20" s="33" t="s">
        <v>59</v>
      </c>
      <c r="G20" s="32" t="s">
        <v>25</v>
      </c>
      <c r="H20" s="32" t="n">
        <v>477</v>
      </c>
      <c r="I20" s="32" t="s">
        <v>26</v>
      </c>
      <c r="J20" s="32"/>
      <c r="K20" s="43" t="s">
        <v>27</v>
      </c>
    </row>
    <row r="21" s="40" customFormat="true" ht="12.75" hidden="false" customHeight="false" outlineLevel="0" collapsed="false">
      <c r="A21" s="41" t="n">
        <v>289</v>
      </c>
      <c r="B21" s="32" t="s">
        <v>22</v>
      </c>
      <c r="C21" s="47" t="s">
        <v>60</v>
      </c>
      <c r="D21" s="33" t="s">
        <v>24</v>
      </c>
      <c r="E21" s="42" t="n">
        <v>34.0203</v>
      </c>
      <c r="F21" s="42" t="n">
        <v>-118.0541</v>
      </c>
      <c r="G21" s="32" t="s">
        <v>61</v>
      </c>
      <c r="H21" s="32" t="n">
        <v>996</v>
      </c>
      <c r="I21" s="32" t="s">
        <v>26</v>
      </c>
      <c r="J21" s="32"/>
      <c r="K21" s="43" t="s">
        <v>27</v>
      </c>
    </row>
    <row r="22" s="40" customFormat="true" ht="12.75" hidden="false" customHeight="false" outlineLevel="0" collapsed="false">
      <c r="A22" s="41" t="n">
        <v>289</v>
      </c>
      <c r="B22" s="32" t="s">
        <v>22</v>
      </c>
      <c r="C22" s="47" t="s">
        <v>60</v>
      </c>
      <c r="D22" s="33" t="s">
        <v>62</v>
      </c>
      <c r="E22" s="42" t="n">
        <v>34.0327</v>
      </c>
      <c r="F22" s="42" t="n">
        <v>-118.0532</v>
      </c>
      <c r="G22" s="32" t="s">
        <v>61</v>
      </c>
      <c r="H22" s="32" t="n">
        <v>997</v>
      </c>
      <c r="I22" s="32" t="s">
        <v>26</v>
      </c>
      <c r="J22" s="32"/>
      <c r="K22" s="43" t="s">
        <v>27</v>
      </c>
    </row>
    <row r="23" s="40" customFormat="true" ht="12.75" hidden="false" customHeight="false" outlineLevel="0" collapsed="false">
      <c r="A23" s="41" t="n">
        <v>412</v>
      </c>
      <c r="B23" s="32" t="s">
        <v>22</v>
      </c>
      <c r="C23" s="33" t="s">
        <v>63</v>
      </c>
      <c r="D23" s="33" t="s">
        <v>64</v>
      </c>
      <c r="E23" s="44" t="n">
        <v>32.781</v>
      </c>
      <c r="F23" s="44" t="n">
        <v>-115.567</v>
      </c>
      <c r="G23" s="46" t="s">
        <v>44</v>
      </c>
      <c r="H23" s="43" t="n">
        <v>589</v>
      </c>
      <c r="I23" s="43" t="s">
        <v>36</v>
      </c>
      <c r="J23" s="43" t="s">
        <v>40</v>
      </c>
      <c r="K23" s="43" t="s">
        <v>27</v>
      </c>
    </row>
    <row r="24" s="40" customFormat="true" ht="12.75" hidden="false" customHeight="false" outlineLevel="0" collapsed="false">
      <c r="A24" s="41" t="n">
        <v>464</v>
      </c>
      <c r="B24" s="32" t="s">
        <v>22</v>
      </c>
      <c r="C24" s="33" t="s">
        <v>65</v>
      </c>
      <c r="D24" s="33" t="s">
        <v>66</v>
      </c>
      <c r="E24" s="44" t="n">
        <v>32.8</v>
      </c>
      <c r="F24" s="44" t="s">
        <v>67</v>
      </c>
      <c r="G24" s="32" t="s">
        <v>35</v>
      </c>
      <c r="H24" s="43" t="n">
        <v>2027</v>
      </c>
      <c r="I24" s="43" t="s">
        <v>36</v>
      </c>
      <c r="J24" s="43" t="s">
        <v>40</v>
      </c>
      <c r="K24" s="43" t="s">
        <v>27</v>
      </c>
    </row>
    <row r="25" s="40" customFormat="true" ht="12.75" hidden="false" customHeight="false" outlineLevel="0" collapsed="false">
      <c r="A25" s="41" t="n">
        <v>482</v>
      </c>
      <c r="B25" s="32" t="s">
        <v>22</v>
      </c>
      <c r="C25" s="33" t="s">
        <v>68</v>
      </c>
      <c r="D25" s="33" t="s">
        <v>69</v>
      </c>
      <c r="E25" s="42" t="n">
        <v>34.0849</v>
      </c>
      <c r="F25" s="42" t="n">
        <v>-118.15</v>
      </c>
      <c r="G25" s="46" t="s">
        <v>44</v>
      </c>
      <c r="H25" s="43" t="n">
        <v>699</v>
      </c>
      <c r="I25" s="43" t="s">
        <v>70</v>
      </c>
      <c r="J25" s="43" t="s">
        <v>40</v>
      </c>
      <c r="K25" s="43" t="s">
        <v>27</v>
      </c>
    </row>
    <row r="26" s="40" customFormat="true" ht="12.75" hidden="false" customHeight="false" outlineLevel="0" collapsed="false">
      <c r="A26" s="41" t="n">
        <v>482</v>
      </c>
      <c r="B26" s="32" t="s">
        <v>22</v>
      </c>
      <c r="C26" s="33" t="s">
        <v>68</v>
      </c>
      <c r="D26" s="33" t="s">
        <v>71</v>
      </c>
      <c r="E26" s="42" t="n">
        <v>34.0842</v>
      </c>
      <c r="F26" s="42" t="n">
        <v>-118.1517</v>
      </c>
      <c r="G26" s="46" t="s">
        <v>44</v>
      </c>
      <c r="H26" s="43" t="n">
        <v>533</v>
      </c>
      <c r="I26" s="43" t="s">
        <v>70</v>
      </c>
      <c r="J26" s="43"/>
      <c r="K26" s="43" t="s">
        <v>27</v>
      </c>
    </row>
    <row r="27" s="40" customFormat="true" ht="12.75" hidden="false" customHeight="false" outlineLevel="0" collapsed="false">
      <c r="A27" s="41" t="n">
        <v>634</v>
      </c>
      <c r="B27" s="32" t="s">
        <v>22</v>
      </c>
      <c r="C27" s="33" t="s">
        <v>72</v>
      </c>
      <c r="D27" s="33" t="s">
        <v>73</v>
      </c>
      <c r="E27" s="44" t="n">
        <v>33.917</v>
      </c>
      <c r="F27" s="44" t="n">
        <v>-118.067</v>
      </c>
      <c r="G27" s="32" t="s">
        <v>25</v>
      </c>
      <c r="H27" s="32" t="n">
        <v>415</v>
      </c>
      <c r="I27" s="32" t="s">
        <v>36</v>
      </c>
      <c r="J27" s="32"/>
      <c r="K27" s="43" t="s">
        <v>27</v>
      </c>
    </row>
    <row r="28" s="40" customFormat="true" ht="12.75" hidden="false" customHeight="false" outlineLevel="0" collapsed="false">
      <c r="A28" s="41" t="n">
        <v>634</v>
      </c>
      <c r="B28" s="32" t="s">
        <v>22</v>
      </c>
      <c r="C28" s="33" t="s">
        <v>72</v>
      </c>
      <c r="D28" s="33" t="s">
        <v>74</v>
      </c>
      <c r="E28" s="44" t="n">
        <v>33.914</v>
      </c>
      <c r="F28" s="44" t="n">
        <v>-118.067</v>
      </c>
      <c r="G28" s="32" t="s">
        <v>25</v>
      </c>
      <c r="H28" s="32" t="n">
        <v>823</v>
      </c>
      <c r="I28" s="32" t="s">
        <v>36</v>
      </c>
      <c r="J28" s="32"/>
      <c r="K28" s="43" t="s">
        <v>27</v>
      </c>
    </row>
    <row r="29" s="40" customFormat="true" ht="12.75" hidden="false" customHeight="false" outlineLevel="0" collapsed="false">
      <c r="A29" s="48" t="n">
        <v>637</v>
      </c>
      <c r="B29" s="49" t="s">
        <v>22</v>
      </c>
      <c r="C29" s="50" t="s">
        <v>75</v>
      </c>
      <c r="D29" s="50" t="s">
        <v>76</v>
      </c>
      <c r="E29" s="51" t="n">
        <v>34.24906</v>
      </c>
      <c r="F29" s="51" t="n">
        <v>-118.47897</v>
      </c>
      <c r="G29" s="52" t="s">
        <v>35</v>
      </c>
      <c r="H29" s="53" t="n">
        <v>4017</v>
      </c>
      <c r="I29" s="53" t="s">
        <v>77</v>
      </c>
      <c r="J29" s="53" t="s">
        <v>40</v>
      </c>
      <c r="K29" s="53" t="s">
        <v>27</v>
      </c>
    </row>
    <row r="30" s="40" customFormat="true" ht="12.75" hidden="false" customHeight="false" outlineLevel="0" collapsed="false">
      <c r="A30" s="41" t="n">
        <v>638</v>
      </c>
      <c r="B30" s="32" t="s">
        <v>22</v>
      </c>
      <c r="C30" s="33" t="s">
        <v>78</v>
      </c>
      <c r="D30" s="33" t="s">
        <v>79</v>
      </c>
      <c r="E30" s="44" t="n">
        <v>34.063</v>
      </c>
      <c r="F30" s="44" t="s">
        <v>80</v>
      </c>
      <c r="G30" s="46" t="s">
        <v>35</v>
      </c>
      <c r="H30" s="43" t="n">
        <v>4028</v>
      </c>
      <c r="I30" s="43" t="s">
        <v>77</v>
      </c>
      <c r="J30" s="43" t="s">
        <v>40</v>
      </c>
      <c r="K30" s="43" t="s">
        <v>27</v>
      </c>
    </row>
    <row r="31" s="40" customFormat="true" ht="12.75" hidden="false" customHeight="false" outlineLevel="0" collapsed="false">
      <c r="A31" s="41" t="n">
        <v>655</v>
      </c>
      <c r="B31" s="32" t="s">
        <v>22</v>
      </c>
      <c r="C31" s="33" t="s">
        <v>81</v>
      </c>
      <c r="D31" s="33" t="s">
        <v>82</v>
      </c>
      <c r="E31" s="42" t="n">
        <v>34.3116</v>
      </c>
      <c r="F31" s="42" t="n">
        <v>-118.496</v>
      </c>
      <c r="G31" s="46" t="s">
        <v>35</v>
      </c>
      <c r="H31" s="43" t="n">
        <v>1937</v>
      </c>
      <c r="I31" s="43" t="s">
        <v>83</v>
      </c>
      <c r="J31" s="43"/>
      <c r="K31" s="43" t="s">
        <v>27</v>
      </c>
    </row>
    <row r="32" s="40" customFormat="true" ht="12.75" hidden="false" customHeight="false" outlineLevel="0" collapsed="false">
      <c r="A32" s="41" t="n">
        <v>655</v>
      </c>
      <c r="B32" s="32" t="s">
        <v>22</v>
      </c>
      <c r="C32" s="33" t="s">
        <v>81</v>
      </c>
      <c r="D32" s="33" t="s">
        <v>84</v>
      </c>
      <c r="E32" s="42" t="n">
        <v>34.3108</v>
      </c>
      <c r="F32" s="42" t="n">
        <v>-118.4968</v>
      </c>
      <c r="G32" s="46" t="s">
        <v>44</v>
      </c>
      <c r="H32" s="43" t="n">
        <v>607</v>
      </c>
      <c r="I32" s="43" t="s">
        <v>36</v>
      </c>
      <c r="J32" s="43" t="s">
        <v>45</v>
      </c>
      <c r="K32" s="43" t="s">
        <v>27</v>
      </c>
    </row>
    <row r="33" s="40" customFormat="true" ht="12.75" hidden="false" customHeight="false" outlineLevel="0" collapsed="false">
      <c r="A33" s="41" t="n">
        <v>655</v>
      </c>
      <c r="B33" s="32" t="s">
        <v>22</v>
      </c>
      <c r="C33" s="33" t="s">
        <v>85</v>
      </c>
      <c r="D33" s="33" t="s">
        <v>84</v>
      </c>
      <c r="E33" s="42" t="n">
        <v>34.3131</v>
      </c>
      <c r="F33" s="42" t="n">
        <v>-118.4992</v>
      </c>
      <c r="G33" s="46" t="s">
        <v>44</v>
      </c>
      <c r="H33" s="43" t="n">
        <v>531</v>
      </c>
      <c r="I33" s="43" t="s">
        <v>36</v>
      </c>
      <c r="J33" s="43"/>
      <c r="K33" s="43" t="s">
        <v>27</v>
      </c>
    </row>
    <row r="34" s="40" customFormat="true" ht="12.75" hidden="false" customHeight="false" outlineLevel="0" collapsed="false">
      <c r="A34" s="41" t="n">
        <v>655</v>
      </c>
      <c r="B34" s="32" t="s">
        <v>22</v>
      </c>
      <c r="C34" s="33" t="s">
        <v>85</v>
      </c>
      <c r="D34" s="33" t="s">
        <v>86</v>
      </c>
      <c r="E34" s="42" t="n">
        <v>34.3129</v>
      </c>
      <c r="F34" s="42" t="n">
        <v>-118.4989</v>
      </c>
      <c r="G34" s="46" t="s">
        <v>35</v>
      </c>
      <c r="H34" s="43" t="n">
        <v>1938</v>
      </c>
      <c r="I34" s="43" t="s">
        <v>83</v>
      </c>
      <c r="J34" s="43"/>
      <c r="K34" s="43" t="s">
        <v>27</v>
      </c>
    </row>
    <row r="35" s="40" customFormat="true" ht="12.75" hidden="false" customHeight="false" outlineLevel="0" collapsed="false">
      <c r="A35" s="41" t="n">
        <v>655</v>
      </c>
      <c r="B35" s="32" t="s">
        <v>22</v>
      </c>
      <c r="C35" s="33" t="s">
        <v>87</v>
      </c>
      <c r="D35" s="33" t="s">
        <v>88</v>
      </c>
      <c r="E35" s="42" t="n">
        <v>34.3082</v>
      </c>
      <c r="F35" s="42" t="n">
        <v>-118.5005</v>
      </c>
      <c r="G35" s="46" t="s">
        <v>35</v>
      </c>
      <c r="H35" s="43" t="n">
        <v>1939</v>
      </c>
      <c r="I35" s="43" t="s">
        <v>83</v>
      </c>
      <c r="J35" s="43"/>
      <c r="K35" s="43" t="s">
        <v>27</v>
      </c>
    </row>
    <row r="36" s="40" customFormat="true" ht="12.75" hidden="false" customHeight="false" outlineLevel="0" collapsed="false">
      <c r="A36" s="41" t="n">
        <v>656</v>
      </c>
      <c r="B36" s="32" t="s">
        <v>22</v>
      </c>
      <c r="C36" s="33" t="s">
        <v>89</v>
      </c>
      <c r="D36" s="33" t="s">
        <v>90</v>
      </c>
      <c r="E36" s="42" t="n">
        <v>34.1406</v>
      </c>
      <c r="F36" s="42" t="s">
        <v>91</v>
      </c>
      <c r="G36" s="46" t="s">
        <v>25</v>
      </c>
      <c r="H36" s="43" t="n">
        <v>258</v>
      </c>
      <c r="I36" s="43" t="s">
        <v>83</v>
      </c>
      <c r="J36" s="43"/>
      <c r="K36" s="43" t="s">
        <v>27</v>
      </c>
    </row>
    <row r="37" s="40" customFormat="true" ht="12.75" hidden="false" customHeight="false" outlineLevel="0" collapsed="false">
      <c r="A37" s="41" t="n">
        <v>656</v>
      </c>
      <c r="B37" s="32" t="s">
        <v>22</v>
      </c>
      <c r="C37" s="33" t="s">
        <v>89</v>
      </c>
      <c r="D37" s="33" t="s">
        <v>92</v>
      </c>
      <c r="E37" s="42" t="n">
        <v>34.1349</v>
      </c>
      <c r="F37" s="42" t="s">
        <v>93</v>
      </c>
      <c r="G37" s="46" t="s">
        <v>44</v>
      </c>
      <c r="H37" s="43" t="n">
        <v>2362</v>
      </c>
      <c r="I37" s="43" t="s">
        <v>83</v>
      </c>
      <c r="J37" s="43"/>
      <c r="K37" s="43" t="s">
        <v>27</v>
      </c>
    </row>
    <row r="38" s="40" customFormat="true" ht="12.75" hidden="false" customHeight="false" outlineLevel="0" collapsed="false">
      <c r="A38" s="41" t="n">
        <v>697</v>
      </c>
      <c r="B38" s="32" t="s">
        <v>22</v>
      </c>
      <c r="C38" s="33" t="s">
        <v>94</v>
      </c>
      <c r="D38" s="33" t="s">
        <v>90</v>
      </c>
      <c r="E38" s="42" t="n">
        <v>33.9354</v>
      </c>
      <c r="F38" s="42" t="s">
        <v>95</v>
      </c>
      <c r="G38" s="46" t="s">
        <v>35</v>
      </c>
      <c r="H38" s="43" t="n">
        <v>1933</v>
      </c>
      <c r="I38" s="43" t="s">
        <v>83</v>
      </c>
      <c r="J38" s="43"/>
      <c r="K38" s="43" t="s">
        <v>27</v>
      </c>
    </row>
    <row r="39" s="40" customFormat="true" ht="12.75" hidden="false" customHeight="false" outlineLevel="0" collapsed="false">
      <c r="A39" s="41" t="n">
        <v>697</v>
      </c>
      <c r="B39" s="32" t="s">
        <v>22</v>
      </c>
      <c r="C39" s="33" t="s">
        <v>94</v>
      </c>
      <c r="D39" s="33" t="s">
        <v>24</v>
      </c>
      <c r="E39" s="42" t="n">
        <v>33.9357</v>
      </c>
      <c r="F39" s="42" t="s">
        <v>96</v>
      </c>
      <c r="G39" s="46" t="s">
        <v>35</v>
      </c>
      <c r="H39" s="43" t="n">
        <v>1926</v>
      </c>
      <c r="I39" s="43" t="s">
        <v>83</v>
      </c>
      <c r="J39" s="43"/>
      <c r="K39" s="43" t="s">
        <v>27</v>
      </c>
    </row>
    <row r="40" s="40" customFormat="true" ht="12.75" hidden="false" customHeight="false" outlineLevel="0" collapsed="false">
      <c r="A40" s="41" t="n">
        <v>698</v>
      </c>
      <c r="B40" s="32" t="s">
        <v>22</v>
      </c>
      <c r="C40" s="33" t="s">
        <v>97</v>
      </c>
      <c r="D40" s="33" t="s">
        <v>98</v>
      </c>
      <c r="E40" s="42" t="n">
        <v>33.9117</v>
      </c>
      <c r="F40" s="42" t="s">
        <v>99</v>
      </c>
      <c r="G40" s="46" t="s">
        <v>35</v>
      </c>
      <c r="H40" s="43" t="n">
        <v>1925</v>
      </c>
      <c r="I40" s="43" t="s">
        <v>83</v>
      </c>
      <c r="J40" s="43"/>
      <c r="K40" s="43" t="s">
        <v>27</v>
      </c>
    </row>
    <row r="41" s="40" customFormat="true" ht="12.75" hidden="false" customHeight="false" outlineLevel="0" collapsed="false">
      <c r="A41" s="41" t="n">
        <v>698</v>
      </c>
      <c r="B41" s="32" t="s">
        <v>22</v>
      </c>
      <c r="C41" s="33" t="s">
        <v>97</v>
      </c>
      <c r="D41" s="33" t="s">
        <v>100</v>
      </c>
      <c r="E41" s="42" t="n">
        <v>33.91</v>
      </c>
      <c r="F41" s="42" t="s">
        <v>101</v>
      </c>
      <c r="G41" s="46" t="s">
        <v>35</v>
      </c>
      <c r="H41" s="43" t="n">
        <v>1929</v>
      </c>
      <c r="I41" s="43" t="s">
        <v>83</v>
      </c>
      <c r="J41" s="43"/>
      <c r="K41" s="43" t="s">
        <v>27</v>
      </c>
    </row>
    <row r="42" s="40" customFormat="true" ht="12.75" hidden="false" customHeight="false" outlineLevel="0" collapsed="false">
      <c r="A42" s="41" t="n">
        <v>707</v>
      </c>
      <c r="B42" s="32" t="s">
        <v>22</v>
      </c>
      <c r="C42" s="33" t="s">
        <v>102</v>
      </c>
      <c r="D42" s="33" t="s">
        <v>103</v>
      </c>
      <c r="E42" s="42" t="n">
        <v>33.8541</v>
      </c>
      <c r="F42" s="42" t="s">
        <v>104</v>
      </c>
      <c r="G42" s="46" t="s">
        <v>25</v>
      </c>
      <c r="H42" s="43" t="n">
        <v>1050</v>
      </c>
      <c r="I42" s="43" t="s">
        <v>83</v>
      </c>
      <c r="J42" s="43"/>
      <c r="K42" s="43" t="s">
        <v>27</v>
      </c>
    </row>
    <row r="43" s="40" customFormat="true" ht="12.75" hidden="false" customHeight="false" outlineLevel="0" collapsed="false">
      <c r="A43" s="41" t="n">
        <v>709</v>
      </c>
      <c r="B43" s="32" t="s">
        <v>22</v>
      </c>
      <c r="C43" s="33" t="s">
        <v>105</v>
      </c>
      <c r="D43" s="33" t="s">
        <v>90</v>
      </c>
      <c r="E43" s="44" t="n">
        <v>34.049</v>
      </c>
      <c r="F43" s="44" t="s">
        <v>106</v>
      </c>
      <c r="G43" s="46" t="s">
        <v>35</v>
      </c>
      <c r="H43" s="43" t="n">
        <v>1922</v>
      </c>
      <c r="I43" s="43" t="s">
        <v>83</v>
      </c>
      <c r="J43" s="43"/>
      <c r="K43" s="43" t="s">
        <v>27</v>
      </c>
    </row>
    <row r="44" s="40" customFormat="true" ht="12.75" hidden="false" customHeight="false" outlineLevel="0" collapsed="false">
      <c r="A44" s="41" t="n">
        <v>709</v>
      </c>
      <c r="B44" s="32" t="s">
        <v>22</v>
      </c>
      <c r="C44" s="33" t="s">
        <v>105</v>
      </c>
      <c r="D44" s="33" t="s">
        <v>24</v>
      </c>
      <c r="E44" s="44" t="n">
        <v>34.051</v>
      </c>
      <c r="F44" s="44" t="s">
        <v>107</v>
      </c>
      <c r="G44" s="46" t="s">
        <v>35</v>
      </c>
      <c r="H44" s="43" t="n">
        <v>1935</v>
      </c>
      <c r="I44" s="43" t="s">
        <v>83</v>
      </c>
      <c r="J44" s="43"/>
      <c r="K44" s="43" t="s">
        <v>27</v>
      </c>
    </row>
    <row r="45" s="40" customFormat="true" ht="12.75" hidden="false" customHeight="false" outlineLevel="0" collapsed="false">
      <c r="A45" s="41" t="n">
        <v>710</v>
      </c>
      <c r="B45" s="32" t="s">
        <v>22</v>
      </c>
      <c r="C45" s="33" t="s">
        <v>108</v>
      </c>
      <c r="D45" s="33" t="s">
        <v>109</v>
      </c>
      <c r="E45" s="42" t="n">
        <v>33.7718</v>
      </c>
      <c r="F45" s="42" t="n">
        <v>-118.3207</v>
      </c>
      <c r="G45" s="46" t="s">
        <v>35</v>
      </c>
      <c r="H45" s="43" t="n">
        <v>1932</v>
      </c>
      <c r="I45" s="43" t="s">
        <v>83</v>
      </c>
      <c r="J45" s="43"/>
      <c r="K45" s="43" t="s">
        <v>27</v>
      </c>
    </row>
    <row r="46" s="40" customFormat="true" ht="12.75" hidden="false" customHeight="false" outlineLevel="0" collapsed="false">
      <c r="A46" s="41" t="n">
        <v>710</v>
      </c>
      <c r="B46" s="32" t="s">
        <v>22</v>
      </c>
      <c r="C46" s="33" t="s">
        <v>108</v>
      </c>
      <c r="D46" s="33" t="s">
        <v>24</v>
      </c>
      <c r="E46" s="42" t="n">
        <v>33.7717</v>
      </c>
      <c r="F46" s="42" t="n">
        <v>-118.3206</v>
      </c>
      <c r="G46" s="46" t="s">
        <v>35</v>
      </c>
      <c r="H46" s="43" t="n">
        <v>1930</v>
      </c>
      <c r="I46" s="43" t="s">
        <v>83</v>
      </c>
      <c r="J46" s="43"/>
      <c r="K46" s="43" t="s">
        <v>27</v>
      </c>
    </row>
    <row r="47" s="40" customFormat="true" ht="12.75" hidden="false" customHeight="false" outlineLevel="0" collapsed="false">
      <c r="A47" s="41" t="n">
        <v>720</v>
      </c>
      <c r="B47" s="32" t="s">
        <v>22</v>
      </c>
      <c r="C47" s="33" t="s">
        <v>110</v>
      </c>
      <c r="D47" s="33" t="s">
        <v>111</v>
      </c>
      <c r="E47" s="42" t="n">
        <v>33.5827</v>
      </c>
      <c r="F47" s="42" t="s">
        <v>112</v>
      </c>
      <c r="G47" s="46" t="s">
        <v>35</v>
      </c>
      <c r="H47" s="43" t="n">
        <v>1940</v>
      </c>
      <c r="I47" s="43" t="s">
        <v>83</v>
      </c>
      <c r="J47" s="43"/>
      <c r="K47" s="43" t="s">
        <v>27</v>
      </c>
    </row>
    <row r="48" s="40" customFormat="true" ht="12.75" hidden="false" customHeight="false" outlineLevel="0" collapsed="false">
      <c r="A48" s="41" t="n">
        <v>720</v>
      </c>
      <c r="B48" s="32" t="s">
        <v>22</v>
      </c>
      <c r="C48" s="33" t="s">
        <v>110</v>
      </c>
      <c r="D48" s="33" t="s">
        <v>113</v>
      </c>
      <c r="E48" s="42" t="n">
        <v>33.5754</v>
      </c>
      <c r="F48" s="42" t="s">
        <v>114</v>
      </c>
      <c r="G48" s="46" t="s">
        <v>35</v>
      </c>
      <c r="H48" s="43" t="n">
        <v>1941</v>
      </c>
      <c r="I48" s="43" t="s">
        <v>83</v>
      </c>
      <c r="J48" s="43"/>
      <c r="K48" s="43" t="s">
        <v>27</v>
      </c>
    </row>
    <row r="49" s="40" customFormat="true" ht="12.75" hidden="false" customHeight="false" outlineLevel="0" collapsed="false">
      <c r="A49" s="41" t="n">
        <v>720</v>
      </c>
      <c r="B49" s="32" t="s">
        <v>22</v>
      </c>
      <c r="C49" s="33" t="s">
        <v>110</v>
      </c>
      <c r="D49" s="33" t="s">
        <v>115</v>
      </c>
      <c r="E49" s="42" t="n">
        <v>33.5754</v>
      </c>
      <c r="F49" s="42" t="s">
        <v>116</v>
      </c>
      <c r="G49" s="46" t="s">
        <v>35</v>
      </c>
      <c r="H49" s="43" t="n">
        <v>1942</v>
      </c>
      <c r="I49" s="43" t="s">
        <v>83</v>
      </c>
      <c r="J49" s="43"/>
      <c r="K49" s="43" t="s">
        <v>27</v>
      </c>
    </row>
    <row r="50" s="40" customFormat="true" ht="12.75" hidden="false" customHeight="false" outlineLevel="0" collapsed="false">
      <c r="A50" s="41" t="n">
        <v>720</v>
      </c>
      <c r="B50" s="32" t="s">
        <v>22</v>
      </c>
      <c r="C50" s="33" t="s">
        <v>110</v>
      </c>
      <c r="D50" s="33" t="s">
        <v>92</v>
      </c>
      <c r="E50" s="42" t="n">
        <v>33.5881</v>
      </c>
      <c r="F50" s="42" t="s">
        <v>117</v>
      </c>
      <c r="G50" s="46" t="s">
        <v>44</v>
      </c>
      <c r="H50" s="43" t="n">
        <v>2363</v>
      </c>
      <c r="I50" s="43" t="s">
        <v>83</v>
      </c>
      <c r="J50" s="43"/>
      <c r="K50" s="43" t="s">
        <v>27</v>
      </c>
    </row>
    <row r="51" s="40" customFormat="true" ht="12.75" hidden="false" customHeight="false" outlineLevel="0" collapsed="false">
      <c r="A51" s="41" t="n">
        <v>757</v>
      </c>
      <c r="B51" s="32" t="s">
        <v>22</v>
      </c>
      <c r="C51" s="33" t="s">
        <v>118</v>
      </c>
      <c r="D51" s="33" t="s">
        <v>119</v>
      </c>
      <c r="E51" s="42" t="n">
        <v>34.0969</v>
      </c>
      <c r="F51" s="42" t="s">
        <v>120</v>
      </c>
      <c r="G51" s="46" t="s">
        <v>35</v>
      </c>
      <c r="H51" s="43" t="n">
        <v>1936</v>
      </c>
      <c r="I51" s="43" t="s">
        <v>83</v>
      </c>
      <c r="J51" s="43"/>
      <c r="K51" s="43" t="s">
        <v>27</v>
      </c>
    </row>
    <row r="52" s="40" customFormat="true" ht="12.75" hidden="false" customHeight="false" outlineLevel="0" collapsed="false">
      <c r="A52" s="41" t="n">
        <v>804</v>
      </c>
      <c r="B52" s="32" t="s">
        <v>22</v>
      </c>
      <c r="C52" s="33" t="s">
        <v>121</v>
      </c>
      <c r="D52" s="33" t="s">
        <v>122</v>
      </c>
      <c r="E52" s="44" t="n">
        <v>33.977</v>
      </c>
      <c r="F52" s="44" t="s">
        <v>123</v>
      </c>
      <c r="G52" s="46" t="s">
        <v>25</v>
      </c>
      <c r="H52" s="43" t="n">
        <v>1071</v>
      </c>
      <c r="I52" s="43" t="s">
        <v>36</v>
      </c>
      <c r="J52" s="43"/>
      <c r="K52" s="43" t="s">
        <v>27</v>
      </c>
    </row>
    <row r="53" s="40" customFormat="true" ht="12.75" hidden="false" customHeight="false" outlineLevel="0" collapsed="false">
      <c r="A53" s="41" t="n">
        <v>804</v>
      </c>
      <c r="B53" s="32" t="s">
        <v>22</v>
      </c>
      <c r="C53" s="33" t="s">
        <v>121</v>
      </c>
      <c r="D53" s="33" t="s">
        <v>124</v>
      </c>
      <c r="E53" s="44" t="n">
        <v>33.977</v>
      </c>
      <c r="F53" s="44" t="s">
        <v>123</v>
      </c>
      <c r="G53" s="46" t="s">
        <v>25</v>
      </c>
      <c r="H53" s="43" t="n">
        <v>1070</v>
      </c>
      <c r="I53" s="43" t="s">
        <v>36</v>
      </c>
      <c r="J53" s="43"/>
      <c r="K53" s="43" t="s">
        <v>27</v>
      </c>
    </row>
    <row r="54" s="40" customFormat="true" ht="12.75" hidden="false" customHeight="false" outlineLevel="0" collapsed="false">
      <c r="A54" s="41" t="n">
        <v>804</v>
      </c>
      <c r="B54" s="32" t="s">
        <v>22</v>
      </c>
      <c r="C54" s="33" t="s">
        <v>121</v>
      </c>
      <c r="D54" s="33" t="s">
        <v>125</v>
      </c>
      <c r="E54" s="44" t="n">
        <v>33.977</v>
      </c>
      <c r="F54" s="44" t="s">
        <v>123</v>
      </c>
      <c r="G54" s="46" t="s">
        <v>25</v>
      </c>
      <c r="H54" s="43" t="n">
        <v>1069</v>
      </c>
      <c r="I54" s="43" t="s">
        <v>36</v>
      </c>
      <c r="J54" s="43"/>
      <c r="K54" s="43" t="s">
        <v>27</v>
      </c>
    </row>
    <row r="55" s="40" customFormat="true" ht="12.75" hidden="false" customHeight="false" outlineLevel="0" collapsed="false">
      <c r="A55" s="41" t="n">
        <v>817</v>
      </c>
      <c r="B55" s="32" t="s">
        <v>22</v>
      </c>
      <c r="C55" s="33" t="s">
        <v>126</v>
      </c>
      <c r="D55" s="33" t="s">
        <v>127</v>
      </c>
      <c r="E55" s="44" t="n">
        <v>33.708</v>
      </c>
      <c r="F55" s="44" t="s">
        <v>128</v>
      </c>
      <c r="G55" s="46" t="s">
        <v>35</v>
      </c>
      <c r="H55" s="43" t="n">
        <v>1924</v>
      </c>
      <c r="I55" s="43" t="s">
        <v>83</v>
      </c>
      <c r="J55" s="43"/>
      <c r="K55" s="43" t="s">
        <v>27</v>
      </c>
    </row>
    <row r="56" s="40" customFormat="true" ht="12.75" hidden="false" customHeight="false" outlineLevel="0" collapsed="false">
      <c r="A56" s="41" t="n">
        <v>818</v>
      </c>
      <c r="B56" s="32" t="s">
        <v>22</v>
      </c>
      <c r="C56" s="33" t="s">
        <v>129</v>
      </c>
      <c r="D56" s="33" t="s">
        <v>130</v>
      </c>
      <c r="E56" s="44" t="n">
        <v>34.29</v>
      </c>
      <c r="F56" s="44" t="s">
        <v>131</v>
      </c>
      <c r="G56" s="46" t="s">
        <v>35</v>
      </c>
      <c r="H56" s="43" t="n">
        <v>1393</v>
      </c>
      <c r="I56" s="43" t="s">
        <v>83</v>
      </c>
      <c r="J56" s="43"/>
      <c r="K56" s="43" t="s">
        <v>27</v>
      </c>
    </row>
    <row r="57" s="40" customFormat="true" ht="12.75" hidden="false" customHeight="false" outlineLevel="0" collapsed="false">
      <c r="A57" s="41" t="n">
        <v>819</v>
      </c>
      <c r="B57" s="32" t="s">
        <v>22</v>
      </c>
      <c r="C57" s="33" t="s">
        <v>132</v>
      </c>
      <c r="D57" s="33" t="s">
        <v>90</v>
      </c>
      <c r="E57" s="44" t="n">
        <v>34.283</v>
      </c>
      <c r="F57" s="44" t="n">
        <v>-114.236</v>
      </c>
      <c r="G57" s="46" t="s">
        <v>35</v>
      </c>
      <c r="H57" s="43" t="n">
        <v>1931</v>
      </c>
      <c r="I57" s="43" t="s">
        <v>83</v>
      </c>
      <c r="J57" s="43"/>
      <c r="K57" s="43" t="s">
        <v>27</v>
      </c>
    </row>
    <row r="58" s="40" customFormat="true" ht="12.75" hidden="false" customHeight="false" outlineLevel="0" collapsed="false">
      <c r="A58" s="41" t="n">
        <v>819</v>
      </c>
      <c r="B58" s="32" t="s">
        <v>22</v>
      </c>
      <c r="C58" s="33" t="s">
        <v>132</v>
      </c>
      <c r="D58" s="33" t="s">
        <v>24</v>
      </c>
      <c r="E58" s="44" t="n">
        <v>34.279</v>
      </c>
      <c r="F58" s="44" t="n">
        <v>-114.222</v>
      </c>
      <c r="G58" s="46" t="s">
        <v>35</v>
      </c>
      <c r="H58" s="43" t="n">
        <v>1943</v>
      </c>
      <c r="I58" s="43" t="s">
        <v>83</v>
      </c>
      <c r="J58" s="43"/>
      <c r="K58" s="43" t="s">
        <v>27</v>
      </c>
    </row>
    <row r="59" s="40" customFormat="true" ht="12.75" hidden="false" customHeight="false" outlineLevel="0" collapsed="false">
      <c r="A59" s="41" t="n">
        <v>820</v>
      </c>
      <c r="B59" s="32" t="s">
        <v>22</v>
      </c>
      <c r="C59" s="33" t="s">
        <v>133</v>
      </c>
      <c r="D59" s="33" t="s">
        <v>134</v>
      </c>
      <c r="E59" s="44" t="n">
        <v>34.148</v>
      </c>
      <c r="F59" s="44" t="s">
        <v>135</v>
      </c>
      <c r="G59" s="46" t="s">
        <v>35</v>
      </c>
      <c r="H59" s="43" t="n">
        <v>1394</v>
      </c>
      <c r="I59" s="43" t="s">
        <v>83</v>
      </c>
      <c r="J59" s="43"/>
      <c r="K59" s="43" t="s">
        <v>27</v>
      </c>
    </row>
    <row r="60" s="40" customFormat="true" ht="12.75" hidden="false" customHeight="false" outlineLevel="0" collapsed="false">
      <c r="A60" s="41" t="n">
        <v>931</v>
      </c>
      <c r="B60" s="32" t="s">
        <v>22</v>
      </c>
      <c r="C60" s="33" t="s">
        <v>136</v>
      </c>
      <c r="D60" s="33" t="s">
        <v>137</v>
      </c>
      <c r="E60" s="44" t="n">
        <v>32.718</v>
      </c>
      <c r="F60" s="44" t="s">
        <v>138</v>
      </c>
      <c r="G60" s="46" t="s">
        <v>25</v>
      </c>
      <c r="H60" s="43" t="n">
        <v>1503</v>
      </c>
      <c r="I60" s="43" t="s">
        <v>36</v>
      </c>
      <c r="J60" s="43"/>
      <c r="K60" s="43" t="s">
        <v>27</v>
      </c>
    </row>
    <row r="61" s="40" customFormat="true" ht="12.75" hidden="false" customHeight="false" outlineLevel="0" collapsed="false">
      <c r="A61" s="41" t="n">
        <v>949</v>
      </c>
      <c r="B61" s="32" t="s">
        <v>22</v>
      </c>
      <c r="C61" s="33" t="s">
        <v>139</v>
      </c>
      <c r="D61" s="33" t="s">
        <v>140</v>
      </c>
      <c r="E61" s="54" t="n">
        <v>34.17</v>
      </c>
      <c r="F61" s="54" t="s">
        <v>141</v>
      </c>
      <c r="G61" s="32" t="s">
        <v>31</v>
      </c>
      <c r="H61" s="32" t="n">
        <v>28191</v>
      </c>
      <c r="I61" s="32" t="s">
        <v>26</v>
      </c>
      <c r="J61" s="55"/>
      <c r="K61" s="43" t="s">
        <v>27</v>
      </c>
    </row>
    <row r="62" s="40" customFormat="true" ht="12.75" hidden="false" customHeight="false" outlineLevel="0" collapsed="false">
      <c r="A62" s="41" t="n">
        <v>951</v>
      </c>
      <c r="B62" s="32" t="s">
        <v>22</v>
      </c>
      <c r="C62" s="33" t="s">
        <v>142</v>
      </c>
      <c r="D62" s="33" t="s">
        <v>24</v>
      </c>
      <c r="E62" s="42" t="n">
        <v>33.8898</v>
      </c>
      <c r="F62" s="42" t="n">
        <v>-117.9251</v>
      </c>
      <c r="G62" s="32" t="s">
        <v>25</v>
      </c>
      <c r="H62" s="32" t="n">
        <v>386</v>
      </c>
      <c r="I62" s="32" t="s">
        <v>26</v>
      </c>
      <c r="J62" s="32"/>
      <c r="K62" s="43" t="s">
        <v>27</v>
      </c>
    </row>
    <row r="63" s="40" customFormat="true" ht="12.75" hidden="false" customHeight="false" outlineLevel="0" collapsed="false">
      <c r="A63" s="41" t="n">
        <v>951</v>
      </c>
      <c r="B63" s="32" t="s">
        <v>22</v>
      </c>
      <c r="C63" s="33" t="s">
        <v>142</v>
      </c>
      <c r="D63" s="33" t="s">
        <v>57</v>
      </c>
      <c r="E63" s="42" t="n">
        <v>33.89</v>
      </c>
      <c r="F63" s="42" t="n">
        <v>-117.9268</v>
      </c>
      <c r="G63" s="32" t="s">
        <v>25</v>
      </c>
      <c r="H63" s="32" t="n">
        <v>387</v>
      </c>
      <c r="I63" s="32" t="s">
        <v>26</v>
      </c>
      <c r="J63" s="32"/>
      <c r="K63" s="43" t="s">
        <v>27</v>
      </c>
    </row>
    <row r="64" s="40" customFormat="true" ht="12.75" hidden="false" customHeight="false" outlineLevel="0" collapsed="false">
      <c r="A64" s="41" t="n">
        <v>951</v>
      </c>
      <c r="B64" s="32" t="s">
        <v>22</v>
      </c>
      <c r="C64" s="33" t="s">
        <v>142</v>
      </c>
      <c r="D64" s="33" t="s">
        <v>28</v>
      </c>
      <c r="E64" s="42" t="n">
        <v>33.8904</v>
      </c>
      <c r="F64" s="42" t="n">
        <v>-117.9258</v>
      </c>
      <c r="G64" s="32" t="s">
        <v>25</v>
      </c>
      <c r="H64" s="32" t="n">
        <v>385</v>
      </c>
      <c r="I64" s="32" t="s">
        <v>26</v>
      </c>
      <c r="J64" s="32"/>
      <c r="K64" s="43" t="s">
        <v>27</v>
      </c>
    </row>
    <row r="65" s="40" customFormat="true" ht="12.75" hidden="false" customHeight="false" outlineLevel="0" collapsed="false">
      <c r="A65" s="41" t="n">
        <v>951</v>
      </c>
      <c r="B65" s="32" t="s">
        <v>22</v>
      </c>
      <c r="C65" s="33" t="s">
        <v>142</v>
      </c>
      <c r="D65" s="33" t="s">
        <v>30</v>
      </c>
      <c r="E65" s="54" t="n">
        <v>33.89</v>
      </c>
      <c r="F65" s="54" t="s">
        <v>143</v>
      </c>
      <c r="G65" s="32" t="s">
        <v>31</v>
      </c>
      <c r="H65" s="32" t="n">
        <v>28186</v>
      </c>
      <c r="I65" s="32" t="s">
        <v>26</v>
      </c>
      <c r="J65" s="32"/>
      <c r="K65" s="43" t="s">
        <v>27</v>
      </c>
    </row>
    <row r="66" s="40" customFormat="true" ht="12.75" hidden="false" customHeight="false" outlineLevel="0" collapsed="false">
      <c r="A66" s="41" t="n">
        <v>952</v>
      </c>
      <c r="B66" s="32" t="s">
        <v>22</v>
      </c>
      <c r="C66" s="33" t="s">
        <v>144</v>
      </c>
      <c r="D66" s="33" t="s">
        <v>145</v>
      </c>
      <c r="E66" s="33" t="n">
        <v>32.855</v>
      </c>
      <c r="F66" s="33" t="s">
        <v>146</v>
      </c>
      <c r="G66" s="32" t="s">
        <v>25</v>
      </c>
      <c r="H66" s="32" t="n">
        <v>2339</v>
      </c>
      <c r="I66" s="32" t="s">
        <v>36</v>
      </c>
      <c r="J66" s="32"/>
      <c r="K66" s="43" t="s">
        <v>27</v>
      </c>
    </row>
    <row r="67" s="40" customFormat="true" ht="12.75" hidden="false" customHeight="false" outlineLevel="0" collapsed="false">
      <c r="A67" s="41" t="n">
        <v>955</v>
      </c>
      <c r="B67" s="32" t="s">
        <v>22</v>
      </c>
      <c r="C67" s="33" t="s">
        <v>147</v>
      </c>
      <c r="D67" s="33" t="s">
        <v>148</v>
      </c>
      <c r="E67" s="33" t="n">
        <v>32.864</v>
      </c>
      <c r="F67" s="33" t="s">
        <v>149</v>
      </c>
      <c r="G67" s="32" t="s">
        <v>25</v>
      </c>
      <c r="H67" s="32" t="n">
        <v>1427</v>
      </c>
      <c r="I67" s="32" t="s">
        <v>36</v>
      </c>
      <c r="J67" s="32"/>
      <c r="K67" s="43" t="s">
        <v>27</v>
      </c>
    </row>
    <row r="68" s="40" customFormat="true" ht="12.75" hidden="false" customHeight="false" outlineLevel="0" collapsed="false">
      <c r="A68" s="41" t="n">
        <v>969</v>
      </c>
      <c r="B68" s="32" t="s">
        <v>22</v>
      </c>
      <c r="C68" s="33" t="s">
        <v>150</v>
      </c>
      <c r="D68" s="33" t="s">
        <v>151</v>
      </c>
      <c r="E68" s="54" t="n">
        <v>33.891</v>
      </c>
      <c r="F68" s="54" t="n">
        <f aca="false">-117.645</f>
        <v>-117.645</v>
      </c>
      <c r="G68" s="32" t="s">
        <v>31</v>
      </c>
      <c r="H68" s="32" t="n">
        <v>28188</v>
      </c>
      <c r="I68" s="32" t="s">
        <v>26</v>
      </c>
      <c r="J68" s="32"/>
      <c r="K68" s="43" t="s">
        <v>27</v>
      </c>
    </row>
    <row r="69" s="40" customFormat="true" ht="12.75" hidden="false" customHeight="false" outlineLevel="0" collapsed="false">
      <c r="A69" s="41" t="n">
        <v>969</v>
      </c>
      <c r="B69" s="32" t="s">
        <v>22</v>
      </c>
      <c r="C69" s="33" t="s">
        <v>152</v>
      </c>
      <c r="D69" s="33" t="s">
        <v>24</v>
      </c>
      <c r="E69" s="44" t="n">
        <v>33.89</v>
      </c>
      <c r="F69" s="44" t="s">
        <v>153</v>
      </c>
      <c r="G69" s="32"/>
      <c r="H69" s="32"/>
      <c r="I69" s="32" t="s">
        <v>26</v>
      </c>
      <c r="J69" s="32"/>
      <c r="K69" s="43" t="s">
        <v>27</v>
      </c>
    </row>
    <row r="70" s="40" customFormat="true" ht="12.75" hidden="false" customHeight="false" outlineLevel="0" collapsed="false">
      <c r="A70" s="41" t="n">
        <v>969</v>
      </c>
      <c r="B70" s="32" t="s">
        <v>22</v>
      </c>
      <c r="C70" s="33" t="s">
        <v>152</v>
      </c>
      <c r="D70" s="33" t="s">
        <v>57</v>
      </c>
      <c r="E70" s="44" t="n">
        <v>33.888</v>
      </c>
      <c r="F70" s="44" t="s">
        <v>154</v>
      </c>
      <c r="G70" s="32"/>
      <c r="H70" s="32"/>
      <c r="I70" s="32" t="s">
        <v>26</v>
      </c>
      <c r="J70" s="32"/>
      <c r="K70" s="43" t="s">
        <v>27</v>
      </c>
    </row>
    <row r="71" s="40" customFormat="true" ht="12.75" hidden="false" customHeight="false" outlineLevel="0" collapsed="false">
      <c r="A71" s="41" t="n">
        <v>969</v>
      </c>
      <c r="B71" s="32" t="s">
        <v>22</v>
      </c>
      <c r="C71" s="33" t="s">
        <v>152</v>
      </c>
      <c r="D71" s="33" t="s">
        <v>28</v>
      </c>
      <c r="E71" s="44" t="n">
        <v>33.889</v>
      </c>
      <c r="F71" s="44" t="s">
        <v>155</v>
      </c>
      <c r="G71" s="32"/>
      <c r="H71" s="32"/>
      <c r="I71" s="32" t="s">
        <v>26</v>
      </c>
      <c r="J71" s="32"/>
      <c r="K71" s="43" t="s">
        <v>27</v>
      </c>
    </row>
    <row r="72" s="40" customFormat="true" ht="12.75" hidden="false" customHeight="false" outlineLevel="0" collapsed="false">
      <c r="A72" s="41" t="n">
        <v>981</v>
      </c>
      <c r="B72" s="32" t="s">
        <v>22</v>
      </c>
      <c r="C72" s="33" t="s">
        <v>156</v>
      </c>
      <c r="D72" s="47" t="s">
        <v>157</v>
      </c>
      <c r="E72" s="33" t="n">
        <v>34.058</v>
      </c>
      <c r="F72" s="33" t="s">
        <v>158</v>
      </c>
      <c r="G72" s="32" t="s">
        <v>44</v>
      </c>
      <c r="H72" s="32" t="n">
        <v>612</v>
      </c>
      <c r="I72" s="32" t="s">
        <v>36</v>
      </c>
      <c r="J72" s="32" t="s">
        <v>40</v>
      </c>
      <c r="K72" s="43" t="s">
        <v>27</v>
      </c>
    </row>
    <row r="73" s="40" customFormat="true" ht="12.75" hidden="false" customHeight="false" outlineLevel="0" collapsed="false">
      <c r="A73" s="41" t="n">
        <v>982</v>
      </c>
      <c r="B73" s="32" t="s">
        <v>22</v>
      </c>
      <c r="C73" s="33" t="s">
        <v>159</v>
      </c>
      <c r="D73" s="33" t="s">
        <v>160</v>
      </c>
      <c r="E73" s="33" t="n">
        <v>34.059</v>
      </c>
      <c r="F73" s="33" t="s">
        <v>161</v>
      </c>
      <c r="G73" s="32" t="s">
        <v>162</v>
      </c>
      <c r="H73" s="32" t="n">
        <v>131</v>
      </c>
      <c r="I73" s="32" t="s">
        <v>36</v>
      </c>
      <c r="J73" s="32"/>
      <c r="K73" s="43" t="s">
        <v>27</v>
      </c>
    </row>
    <row r="74" s="40" customFormat="true" ht="12.75" hidden="false" customHeight="false" outlineLevel="0" collapsed="false">
      <c r="A74" s="41" t="n">
        <v>982</v>
      </c>
      <c r="B74" s="32" t="s">
        <v>22</v>
      </c>
      <c r="C74" s="33" t="s">
        <v>159</v>
      </c>
      <c r="D74" s="33" t="s">
        <v>163</v>
      </c>
      <c r="E74" s="33" t="n">
        <v>34.059</v>
      </c>
      <c r="F74" s="33" t="s">
        <v>161</v>
      </c>
      <c r="G74" s="32" t="s">
        <v>162</v>
      </c>
      <c r="H74" s="32" t="n">
        <v>132</v>
      </c>
      <c r="I74" s="32" t="s">
        <v>36</v>
      </c>
      <c r="J74" s="32" t="s">
        <v>40</v>
      </c>
      <c r="K74" s="43" t="s">
        <v>27</v>
      </c>
    </row>
    <row r="75" s="40" customFormat="true" ht="12.75" hidden="false" customHeight="false" outlineLevel="0" collapsed="false">
      <c r="A75" s="41" t="n">
        <v>1002</v>
      </c>
      <c r="B75" s="32" t="s">
        <v>164</v>
      </c>
      <c r="C75" s="33" t="s">
        <v>165</v>
      </c>
      <c r="D75" s="33" t="s">
        <v>166</v>
      </c>
      <c r="E75" s="44" t="n">
        <v>37.528</v>
      </c>
      <c r="F75" s="44" t="s">
        <v>167</v>
      </c>
      <c r="G75" s="46" t="s">
        <v>44</v>
      </c>
      <c r="H75" s="43" t="n">
        <v>436</v>
      </c>
      <c r="I75" s="43" t="s">
        <v>36</v>
      </c>
      <c r="J75" s="43"/>
      <c r="K75" s="43" t="s">
        <v>27</v>
      </c>
    </row>
    <row r="76" s="40" customFormat="true" ht="12.75" hidden="false" customHeight="false" outlineLevel="0" collapsed="false">
      <c r="A76" s="41" t="n">
        <v>1003</v>
      </c>
      <c r="B76" s="32" t="s">
        <v>164</v>
      </c>
      <c r="C76" s="33" t="s">
        <v>168</v>
      </c>
      <c r="D76" s="33" t="s">
        <v>169</v>
      </c>
      <c r="E76" s="54" t="n">
        <v>37.49</v>
      </c>
      <c r="F76" s="54" t="s">
        <v>170</v>
      </c>
      <c r="G76" s="46" t="s">
        <v>25</v>
      </c>
      <c r="H76" s="43" t="n">
        <v>4330</v>
      </c>
      <c r="I76" s="43" t="s">
        <v>36</v>
      </c>
      <c r="J76" s="43"/>
      <c r="K76" s="43" t="s">
        <v>27</v>
      </c>
    </row>
    <row r="77" s="40" customFormat="true" ht="12.75" hidden="false" customHeight="false" outlineLevel="0" collapsed="false">
      <c r="A77" s="41" t="n">
        <v>1004</v>
      </c>
      <c r="B77" s="32" t="s">
        <v>164</v>
      </c>
      <c r="C77" s="33" t="s">
        <v>171</v>
      </c>
      <c r="D77" s="33" t="s">
        <v>172</v>
      </c>
      <c r="E77" s="44" t="n">
        <v>35.37</v>
      </c>
      <c r="F77" s="44" t="s">
        <v>173</v>
      </c>
      <c r="G77" s="46" t="s">
        <v>25</v>
      </c>
      <c r="H77" s="43" t="n">
        <v>5611</v>
      </c>
      <c r="I77" s="43" t="s">
        <v>36</v>
      </c>
      <c r="J77" s="43"/>
      <c r="K77" s="43" t="s">
        <v>27</v>
      </c>
    </row>
    <row r="78" s="40" customFormat="true" ht="12.75" hidden="false" customHeight="false" outlineLevel="0" collapsed="false">
      <c r="A78" s="41" t="n">
        <v>1010</v>
      </c>
      <c r="B78" s="32" t="s">
        <v>164</v>
      </c>
      <c r="C78" s="33" t="s">
        <v>174</v>
      </c>
      <c r="D78" s="33" t="s">
        <v>175</v>
      </c>
      <c r="E78" s="33" t="n">
        <v>39.8139</v>
      </c>
      <c r="F78" s="42" t="n">
        <v>-122.3377</v>
      </c>
      <c r="G78" s="32" t="s">
        <v>176</v>
      </c>
      <c r="H78" s="32" t="n">
        <v>2630</v>
      </c>
      <c r="I78" s="32" t="s">
        <v>26</v>
      </c>
      <c r="J78" s="32"/>
      <c r="K78" s="43" t="s">
        <v>27</v>
      </c>
    </row>
    <row r="79" s="40" customFormat="true" ht="12.75" hidden="false" customHeight="false" outlineLevel="0" collapsed="false">
      <c r="A79" s="41" t="n">
        <v>1010</v>
      </c>
      <c r="B79" s="32" t="s">
        <v>164</v>
      </c>
      <c r="C79" s="33" t="s">
        <v>174</v>
      </c>
      <c r="D79" s="33" t="s">
        <v>175</v>
      </c>
      <c r="E79" s="33" t="n">
        <v>39.8139</v>
      </c>
      <c r="F79" s="42" t="n">
        <v>-122.3377</v>
      </c>
      <c r="G79" s="32" t="s">
        <v>177</v>
      </c>
      <c r="H79" s="32" t="n">
        <v>3001</v>
      </c>
      <c r="I79" s="32" t="s">
        <v>26</v>
      </c>
      <c r="J79" s="32"/>
      <c r="K79" s="43" t="s">
        <v>27</v>
      </c>
    </row>
    <row r="80" s="40" customFormat="true" ht="12.75" hidden="false" customHeight="false" outlineLevel="0" collapsed="false">
      <c r="A80" s="41" t="n">
        <v>1010</v>
      </c>
      <c r="B80" s="32" t="s">
        <v>164</v>
      </c>
      <c r="C80" s="33" t="s">
        <v>174</v>
      </c>
      <c r="D80" s="33" t="s">
        <v>24</v>
      </c>
      <c r="E80" s="33" t="n">
        <v>39.8158</v>
      </c>
      <c r="F80" s="42" t="n">
        <v>-122.3359</v>
      </c>
      <c r="G80" s="32" t="s">
        <v>35</v>
      </c>
      <c r="H80" s="32" t="n">
        <v>2298</v>
      </c>
      <c r="I80" s="32" t="s">
        <v>26</v>
      </c>
      <c r="J80" s="32"/>
      <c r="K80" s="43" t="s">
        <v>27</v>
      </c>
    </row>
    <row r="81" s="40" customFormat="true" ht="12.75" hidden="false" customHeight="false" outlineLevel="0" collapsed="false">
      <c r="A81" s="41" t="n">
        <v>1010</v>
      </c>
      <c r="B81" s="32" t="s">
        <v>164</v>
      </c>
      <c r="C81" s="33" t="s">
        <v>174</v>
      </c>
      <c r="D81" s="33" t="s">
        <v>57</v>
      </c>
      <c r="E81" s="33" t="n">
        <v>39.8178</v>
      </c>
      <c r="F81" s="42" t="n">
        <v>-122.3359</v>
      </c>
      <c r="G81" s="32" t="s">
        <v>35</v>
      </c>
      <c r="H81" s="32" t="n">
        <v>2299</v>
      </c>
      <c r="I81" s="32" t="s">
        <v>26</v>
      </c>
      <c r="J81" s="32"/>
      <c r="K81" s="43" t="s">
        <v>27</v>
      </c>
    </row>
    <row r="82" s="40" customFormat="true" ht="12.75" hidden="false" customHeight="false" outlineLevel="0" collapsed="false">
      <c r="A82" s="41" t="n">
        <v>1010</v>
      </c>
      <c r="B82" s="32" t="s">
        <v>164</v>
      </c>
      <c r="C82" s="33" t="s">
        <v>174</v>
      </c>
      <c r="D82" s="33" t="s">
        <v>178</v>
      </c>
      <c r="E82" s="42" t="n">
        <v>39.8063</v>
      </c>
      <c r="F82" s="42" t="n">
        <v>-122.3299</v>
      </c>
      <c r="G82" s="32" t="s">
        <v>176</v>
      </c>
      <c r="H82" s="32" t="n">
        <v>2631</v>
      </c>
      <c r="I82" s="32" t="s">
        <v>26</v>
      </c>
      <c r="J82" s="32"/>
      <c r="K82" s="43" t="s">
        <v>27</v>
      </c>
    </row>
    <row r="83" s="40" customFormat="true" ht="12.75" hidden="false" customHeight="false" outlineLevel="0" collapsed="false">
      <c r="A83" s="41" t="n">
        <v>1010</v>
      </c>
      <c r="B83" s="32" t="s">
        <v>164</v>
      </c>
      <c r="C83" s="33" t="s">
        <v>174</v>
      </c>
      <c r="D83" s="33" t="s">
        <v>29</v>
      </c>
      <c r="E83" s="33" t="n">
        <v>39.8126</v>
      </c>
      <c r="F83" s="42" t="n">
        <v>-122.3363</v>
      </c>
      <c r="G83" s="32" t="s">
        <v>35</v>
      </c>
      <c r="H83" s="32" t="n">
        <v>2297</v>
      </c>
      <c r="I83" s="32" t="s">
        <v>26</v>
      </c>
      <c r="J83" s="32"/>
      <c r="K83" s="43" t="s">
        <v>27</v>
      </c>
    </row>
    <row r="84" s="40" customFormat="true" ht="12.75" hidden="false" customHeight="false" outlineLevel="0" collapsed="false">
      <c r="A84" s="41" t="n">
        <v>1010</v>
      </c>
      <c r="B84" s="32" t="s">
        <v>164</v>
      </c>
      <c r="C84" s="33" t="s">
        <v>174</v>
      </c>
      <c r="D84" s="33" t="s">
        <v>179</v>
      </c>
      <c r="E84" s="33" t="n">
        <v>39.8139</v>
      </c>
      <c r="F84" s="42" t="n">
        <v>-122.3377</v>
      </c>
      <c r="G84" s="46" t="s">
        <v>44</v>
      </c>
      <c r="H84" s="32" t="n">
        <v>1375</v>
      </c>
      <c r="I84" s="32" t="s">
        <v>26</v>
      </c>
      <c r="J84" s="32"/>
      <c r="K84" s="43" t="s">
        <v>27</v>
      </c>
    </row>
    <row r="85" s="40" customFormat="true" ht="12.75" hidden="false" customHeight="false" outlineLevel="0" collapsed="false">
      <c r="A85" s="41" t="n">
        <v>1017</v>
      </c>
      <c r="B85" s="32" t="s">
        <v>164</v>
      </c>
      <c r="C85" s="33" t="s">
        <v>180</v>
      </c>
      <c r="D85" s="33" t="s">
        <v>24</v>
      </c>
      <c r="E85" s="42" t="n">
        <v>39.1964</v>
      </c>
      <c r="F85" s="42" t="s">
        <v>181</v>
      </c>
      <c r="G85" s="32" t="s">
        <v>35</v>
      </c>
      <c r="H85" s="32" t="n">
        <v>1697</v>
      </c>
      <c r="I85" s="32" t="s">
        <v>26</v>
      </c>
      <c r="J85" s="32"/>
      <c r="K85" s="43" t="s">
        <v>27</v>
      </c>
    </row>
    <row r="86" s="40" customFormat="true" ht="12.75" hidden="false" customHeight="false" outlineLevel="0" collapsed="false">
      <c r="A86" s="41" t="n">
        <v>1017</v>
      </c>
      <c r="B86" s="32" t="s">
        <v>164</v>
      </c>
      <c r="C86" s="33" t="s">
        <v>180</v>
      </c>
      <c r="D86" s="33" t="s">
        <v>57</v>
      </c>
      <c r="E86" s="42" t="n">
        <v>39.1964</v>
      </c>
      <c r="F86" s="42" t="s">
        <v>182</v>
      </c>
      <c r="G86" s="32" t="s">
        <v>35</v>
      </c>
      <c r="H86" s="32" t="n">
        <v>1699</v>
      </c>
      <c r="I86" s="32" t="s">
        <v>26</v>
      </c>
      <c r="J86" s="32"/>
      <c r="K86" s="43" t="s">
        <v>27</v>
      </c>
    </row>
    <row r="87" s="40" customFormat="true" ht="12.75" hidden="false" customHeight="false" outlineLevel="0" collapsed="false">
      <c r="A87" s="41" t="n">
        <v>1017</v>
      </c>
      <c r="B87" s="32" t="s">
        <v>164</v>
      </c>
      <c r="C87" s="33" t="s">
        <v>180</v>
      </c>
      <c r="D87" s="33" t="s">
        <v>28</v>
      </c>
      <c r="E87" s="42" t="n">
        <v>39.194</v>
      </c>
      <c r="F87" s="42" t="s">
        <v>183</v>
      </c>
      <c r="G87" s="32" t="s">
        <v>35</v>
      </c>
      <c r="H87" s="32" t="n">
        <v>1696</v>
      </c>
      <c r="I87" s="32" t="s">
        <v>26</v>
      </c>
      <c r="J87" s="32"/>
      <c r="K87" s="43" t="s">
        <v>27</v>
      </c>
    </row>
    <row r="88" s="40" customFormat="true" ht="12.75" hidden="false" customHeight="false" outlineLevel="0" collapsed="false">
      <c r="A88" s="41" t="n">
        <v>1017</v>
      </c>
      <c r="B88" s="32" t="s">
        <v>164</v>
      </c>
      <c r="C88" s="33" t="s">
        <v>180</v>
      </c>
      <c r="D88" s="33" t="s">
        <v>178</v>
      </c>
      <c r="E88" s="42" t="n">
        <v>39.2001</v>
      </c>
      <c r="F88" s="42" t="n">
        <v>-123.1864</v>
      </c>
      <c r="G88" s="32" t="s">
        <v>176</v>
      </c>
      <c r="H88" s="32" t="n">
        <v>3019</v>
      </c>
      <c r="I88" s="32" t="s">
        <v>26</v>
      </c>
      <c r="J88" s="32"/>
      <c r="K88" s="43" t="s">
        <v>27</v>
      </c>
    </row>
    <row r="89" s="40" customFormat="true" ht="12.75" hidden="false" customHeight="false" outlineLevel="0" collapsed="false">
      <c r="A89" s="41" t="n">
        <v>1017</v>
      </c>
      <c r="B89" s="32" t="s">
        <v>164</v>
      </c>
      <c r="C89" s="33" t="s">
        <v>180</v>
      </c>
      <c r="D89" s="33" t="s">
        <v>184</v>
      </c>
      <c r="E89" s="33" t="n">
        <v>39.1977</v>
      </c>
      <c r="F89" s="42" t="n">
        <v>-123.1815</v>
      </c>
      <c r="G89" s="32" t="s">
        <v>176</v>
      </c>
      <c r="H89" s="32" t="n">
        <v>3018</v>
      </c>
      <c r="I89" s="32" t="s">
        <v>26</v>
      </c>
      <c r="J89" s="32"/>
      <c r="K89" s="43" t="s">
        <v>27</v>
      </c>
    </row>
    <row r="90" s="40" customFormat="true" ht="12.75" hidden="false" customHeight="false" outlineLevel="0" collapsed="false">
      <c r="A90" s="41" t="n">
        <v>1017</v>
      </c>
      <c r="B90" s="32" t="s">
        <v>164</v>
      </c>
      <c r="C90" s="33" t="s">
        <v>180</v>
      </c>
      <c r="D90" s="33" t="s">
        <v>184</v>
      </c>
      <c r="E90" s="42" t="n">
        <v>39.1977</v>
      </c>
      <c r="F90" s="42" t="s">
        <v>185</v>
      </c>
      <c r="G90" s="32" t="s">
        <v>35</v>
      </c>
      <c r="H90" s="32" t="n">
        <v>1698</v>
      </c>
      <c r="I90" s="32" t="s">
        <v>26</v>
      </c>
      <c r="J90" s="32"/>
      <c r="K90" s="43" t="s">
        <v>27</v>
      </c>
    </row>
    <row r="91" s="56" customFormat="true" ht="12.75" hidden="false" customHeight="false" outlineLevel="0" collapsed="false">
      <c r="A91" s="41" t="n">
        <v>1023</v>
      </c>
      <c r="B91" s="32" t="s">
        <v>164</v>
      </c>
      <c r="C91" s="33" t="s">
        <v>186</v>
      </c>
      <c r="D91" s="33" t="s">
        <v>187</v>
      </c>
      <c r="E91" s="44" t="n">
        <v>40.576</v>
      </c>
      <c r="F91" s="44" t="s">
        <v>188</v>
      </c>
      <c r="G91" s="46" t="s">
        <v>35</v>
      </c>
      <c r="H91" s="43" t="n">
        <v>1990</v>
      </c>
      <c r="I91" s="43" t="s">
        <v>36</v>
      </c>
      <c r="J91" s="43"/>
      <c r="K91" s="43" t="s">
        <v>27</v>
      </c>
    </row>
    <row r="92" s="40" customFormat="true" ht="12.75" hidden="false" customHeight="false" outlineLevel="0" collapsed="false">
      <c r="A92" s="41" t="n">
        <v>1035</v>
      </c>
      <c r="B92" s="32" t="s">
        <v>164</v>
      </c>
      <c r="C92" s="33" t="s">
        <v>189</v>
      </c>
      <c r="D92" s="33" t="s">
        <v>190</v>
      </c>
      <c r="E92" s="44" t="n">
        <v>35.643</v>
      </c>
      <c r="F92" s="44" t="s">
        <v>191</v>
      </c>
      <c r="G92" s="46" t="s">
        <v>44</v>
      </c>
      <c r="H92" s="43" t="n">
        <v>582</v>
      </c>
      <c r="I92" s="43" t="s">
        <v>36</v>
      </c>
      <c r="J92" s="43" t="s">
        <v>40</v>
      </c>
      <c r="K92" s="43" t="s">
        <v>27</v>
      </c>
    </row>
    <row r="93" s="40" customFormat="true" ht="12.75" hidden="false" customHeight="false" outlineLevel="0" collapsed="false">
      <c r="A93" s="41" t="n">
        <v>1035</v>
      </c>
      <c r="B93" s="32" t="s">
        <v>164</v>
      </c>
      <c r="C93" s="33" t="s">
        <v>189</v>
      </c>
      <c r="D93" s="33" t="s">
        <v>192</v>
      </c>
      <c r="E93" s="44" t="n">
        <v>35.641</v>
      </c>
      <c r="F93" s="44" t="s">
        <v>193</v>
      </c>
      <c r="G93" s="32" t="s">
        <v>35</v>
      </c>
      <c r="H93" s="32" t="n">
        <v>1688</v>
      </c>
      <c r="I93" s="32" t="s">
        <v>26</v>
      </c>
      <c r="J93" s="32"/>
      <c r="K93" s="43" t="s">
        <v>27</v>
      </c>
    </row>
    <row r="94" s="40" customFormat="true" ht="12.75" hidden="false" customHeight="false" outlineLevel="0" collapsed="false">
      <c r="A94" s="41" t="n">
        <v>1035</v>
      </c>
      <c r="B94" s="32" t="s">
        <v>164</v>
      </c>
      <c r="C94" s="33" t="s">
        <v>189</v>
      </c>
      <c r="D94" s="33" t="s">
        <v>194</v>
      </c>
      <c r="E94" s="44" t="n">
        <v>35.644</v>
      </c>
      <c r="F94" s="44" t="s">
        <v>195</v>
      </c>
      <c r="G94" s="32" t="s">
        <v>35</v>
      </c>
      <c r="H94" s="32" t="n">
        <v>1693</v>
      </c>
      <c r="I94" s="32" t="s">
        <v>26</v>
      </c>
      <c r="J94" s="32"/>
      <c r="K94" s="43" t="s">
        <v>27</v>
      </c>
    </row>
    <row r="95" s="40" customFormat="true" ht="12.75" hidden="false" customHeight="false" outlineLevel="0" collapsed="false">
      <c r="A95" s="41" t="n">
        <v>1035</v>
      </c>
      <c r="B95" s="32" t="s">
        <v>164</v>
      </c>
      <c r="C95" s="33" t="s">
        <v>189</v>
      </c>
      <c r="D95" s="33" t="s">
        <v>196</v>
      </c>
      <c r="E95" s="44" t="n">
        <v>35.642</v>
      </c>
      <c r="F95" s="44" t="s">
        <v>80</v>
      </c>
      <c r="G95" s="32" t="s">
        <v>35</v>
      </c>
      <c r="H95" s="32" t="n">
        <v>1687</v>
      </c>
      <c r="I95" s="32" t="s">
        <v>26</v>
      </c>
      <c r="J95" s="32"/>
      <c r="K95" s="43" t="s">
        <v>27</v>
      </c>
    </row>
    <row r="96" s="40" customFormat="true" ht="12.75" hidden="false" customHeight="false" outlineLevel="0" collapsed="false">
      <c r="A96" s="41" t="n">
        <v>1035</v>
      </c>
      <c r="B96" s="32" t="s">
        <v>164</v>
      </c>
      <c r="C96" s="33" t="s">
        <v>189</v>
      </c>
      <c r="D96" s="33" t="s">
        <v>197</v>
      </c>
      <c r="E96" s="44" t="n">
        <v>35.642</v>
      </c>
      <c r="F96" s="44" t="s">
        <v>198</v>
      </c>
      <c r="G96" s="32" t="s">
        <v>35</v>
      </c>
      <c r="H96" s="32" t="n">
        <v>1686</v>
      </c>
      <c r="I96" s="32" t="s">
        <v>26</v>
      </c>
      <c r="J96" s="32"/>
      <c r="K96" s="43" t="s">
        <v>27</v>
      </c>
    </row>
    <row r="97" s="40" customFormat="true" ht="12.75" hidden="false" customHeight="false" outlineLevel="0" collapsed="false">
      <c r="A97" s="41" t="n">
        <v>1035</v>
      </c>
      <c r="B97" s="32" t="s">
        <v>164</v>
      </c>
      <c r="C97" s="33" t="s">
        <v>189</v>
      </c>
      <c r="D97" s="33" t="s">
        <v>199</v>
      </c>
      <c r="E97" s="44" t="n">
        <v>35.646</v>
      </c>
      <c r="F97" s="44" t="s">
        <v>200</v>
      </c>
      <c r="G97" s="32" t="s">
        <v>35</v>
      </c>
      <c r="H97" s="32" t="n">
        <v>1691</v>
      </c>
      <c r="I97" s="32" t="s">
        <v>26</v>
      </c>
      <c r="J97" s="32"/>
      <c r="K97" s="43" t="s">
        <v>27</v>
      </c>
    </row>
    <row r="98" s="40" customFormat="true" ht="12.75" hidden="false" customHeight="false" outlineLevel="0" collapsed="false">
      <c r="A98" s="41" t="n">
        <v>1035</v>
      </c>
      <c r="B98" s="32" t="s">
        <v>164</v>
      </c>
      <c r="C98" s="33" t="s">
        <v>189</v>
      </c>
      <c r="D98" s="33" t="s">
        <v>201</v>
      </c>
      <c r="E98" s="44" t="n">
        <v>35.645</v>
      </c>
      <c r="F98" s="44" t="s">
        <v>202</v>
      </c>
      <c r="G98" s="32" t="s">
        <v>35</v>
      </c>
      <c r="H98" s="32" t="n">
        <v>1692</v>
      </c>
      <c r="I98" s="32" t="s">
        <v>26</v>
      </c>
      <c r="J98" s="32"/>
      <c r="K98" s="43" t="s">
        <v>27</v>
      </c>
    </row>
    <row r="99" s="40" customFormat="true" ht="12.75" hidden="false" customHeight="false" outlineLevel="0" collapsed="false">
      <c r="A99" s="41" t="n">
        <v>1035</v>
      </c>
      <c r="B99" s="32" t="s">
        <v>164</v>
      </c>
      <c r="C99" s="33" t="s">
        <v>189</v>
      </c>
      <c r="D99" s="33" t="s">
        <v>203</v>
      </c>
      <c r="E99" s="44" t="n">
        <v>35.643</v>
      </c>
      <c r="F99" s="44" t="s">
        <v>191</v>
      </c>
      <c r="G99" s="32" t="s">
        <v>176</v>
      </c>
      <c r="H99" s="32" t="n">
        <v>1762</v>
      </c>
      <c r="I99" s="32" t="s">
        <v>26</v>
      </c>
      <c r="J99" s="43"/>
      <c r="K99" s="43" t="s">
        <v>27</v>
      </c>
    </row>
    <row r="100" s="40" customFormat="true" ht="12.75" hidden="false" customHeight="false" outlineLevel="0" collapsed="false">
      <c r="A100" s="41" t="n">
        <v>1035</v>
      </c>
      <c r="B100" s="32" t="s">
        <v>164</v>
      </c>
      <c r="C100" s="33" t="s">
        <v>189</v>
      </c>
      <c r="D100" s="33" t="s">
        <v>204</v>
      </c>
      <c r="E100" s="44" t="n">
        <v>35.644</v>
      </c>
      <c r="F100" s="44" t="s">
        <v>205</v>
      </c>
      <c r="G100" s="46" t="s">
        <v>35</v>
      </c>
      <c r="H100" s="32" t="n">
        <v>1684</v>
      </c>
      <c r="I100" s="32" t="s">
        <v>26</v>
      </c>
      <c r="J100" s="32"/>
      <c r="K100" s="43" t="s">
        <v>27</v>
      </c>
    </row>
    <row r="101" s="40" customFormat="true" ht="12.75" hidden="false" customHeight="false" outlineLevel="0" collapsed="false">
      <c r="A101" s="41" t="n">
        <v>1035</v>
      </c>
      <c r="B101" s="32" t="s">
        <v>164</v>
      </c>
      <c r="C101" s="33" t="s">
        <v>189</v>
      </c>
      <c r="D101" s="33" t="s">
        <v>206</v>
      </c>
      <c r="E101" s="44" t="n">
        <v>35.464</v>
      </c>
      <c r="F101" s="44" t="s">
        <v>195</v>
      </c>
      <c r="G101" s="32" t="s">
        <v>35</v>
      </c>
      <c r="H101" s="32" t="n">
        <v>1689</v>
      </c>
      <c r="I101" s="32" t="s">
        <v>26</v>
      </c>
      <c r="J101" s="32"/>
      <c r="K101" s="43" t="s">
        <v>27</v>
      </c>
    </row>
    <row r="102" s="40" customFormat="true" ht="12.75" hidden="false" customHeight="false" outlineLevel="0" collapsed="false">
      <c r="A102" s="41" t="n">
        <v>1035</v>
      </c>
      <c r="B102" s="32" t="s">
        <v>164</v>
      </c>
      <c r="C102" s="33" t="s">
        <v>189</v>
      </c>
      <c r="D102" s="33" t="s">
        <v>207</v>
      </c>
      <c r="E102" s="44" t="n">
        <v>35.643</v>
      </c>
      <c r="F102" s="44" t="s">
        <v>208</v>
      </c>
      <c r="G102" s="32" t="s">
        <v>35</v>
      </c>
      <c r="H102" s="32" t="n">
        <v>1685</v>
      </c>
      <c r="I102" s="32" t="s">
        <v>26</v>
      </c>
      <c r="J102" s="32"/>
      <c r="K102" s="43" t="s">
        <v>27</v>
      </c>
    </row>
    <row r="103" s="40" customFormat="true" ht="12.75" hidden="false" customHeight="false" outlineLevel="0" collapsed="false">
      <c r="A103" s="41" t="n">
        <v>1035</v>
      </c>
      <c r="B103" s="32" t="s">
        <v>164</v>
      </c>
      <c r="C103" s="33" t="s">
        <v>189</v>
      </c>
      <c r="D103" s="33" t="s">
        <v>209</v>
      </c>
      <c r="E103" s="44" t="n">
        <v>35.647</v>
      </c>
      <c r="F103" s="44" t="s">
        <v>202</v>
      </c>
      <c r="G103" s="32" t="s">
        <v>35</v>
      </c>
      <c r="H103" s="32" t="n">
        <v>1690</v>
      </c>
      <c r="I103" s="32" t="s">
        <v>26</v>
      </c>
      <c r="J103" s="32"/>
      <c r="K103" s="43" t="s">
        <v>27</v>
      </c>
    </row>
    <row r="104" s="40" customFormat="true" ht="12.75" hidden="false" customHeight="false" outlineLevel="0" collapsed="false">
      <c r="A104" s="41" t="n">
        <v>1035</v>
      </c>
      <c r="B104" s="32" t="s">
        <v>164</v>
      </c>
      <c r="C104" s="33" t="s">
        <v>189</v>
      </c>
      <c r="D104" s="33" t="s">
        <v>210</v>
      </c>
      <c r="E104" s="44" t="n">
        <v>35.643</v>
      </c>
      <c r="F104" s="44" t="s">
        <v>211</v>
      </c>
      <c r="G104" s="46" t="s">
        <v>44</v>
      </c>
      <c r="H104" s="32" t="n">
        <v>1265</v>
      </c>
      <c r="I104" s="32" t="s">
        <v>26</v>
      </c>
      <c r="J104" s="32"/>
      <c r="K104" s="43" t="s">
        <v>27</v>
      </c>
    </row>
    <row r="105" s="40" customFormat="true" ht="12.75" hidden="false" customHeight="false" outlineLevel="0" collapsed="false">
      <c r="A105" s="41" t="n">
        <v>1035</v>
      </c>
      <c r="B105" s="32" t="s">
        <v>164</v>
      </c>
      <c r="C105" s="33" t="s">
        <v>189</v>
      </c>
      <c r="D105" s="33" t="s">
        <v>212</v>
      </c>
      <c r="E105" s="44" t="n">
        <v>35.646</v>
      </c>
      <c r="F105" s="44" t="s">
        <v>213</v>
      </c>
      <c r="G105" s="46" t="s">
        <v>44</v>
      </c>
      <c r="H105" s="32" t="n">
        <v>1264</v>
      </c>
      <c r="I105" s="32" t="s">
        <v>26</v>
      </c>
      <c r="J105" s="32"/>
      <c r="K105" s="43" t="s">
        <v>27</v>
      </c>
    </row>
    <row r="106" s="40" customFormat="true" ht="12.75" hidden="false" customHeight="false" outlineLevel="0" collapsed="false">
      <c r="A106" s="41" t="n">
        <v>1035</v>
      </c>
      <c r="B106" s="32" t="s">
        <v>164</v>
      </c>
      <c r="C106" s="33" t="s">
        <v>189</v>
      </c>
      <c r="D106" s="33" t="s">
        <v>214</v>
      </c>
      <c r="E106" s="44" t="n">
        <v>35.643</v>
      </c>
      <c r="F106" s="44" t="s">
        <v>211</v>
      </c>
      <c r="G106" s="32" t="s">
        <v>176</v>
      </c>
      <c r="H106" s="32" t="n">
        <v>1761</v>
      </c>
      <c r="I106" s="32" t="s">
        <v>26</v>
      </c>
      <c r="J106" s="32"/>
      <c r="K106" s="43" t="s">
        <v>27</v>
      </c>
    </row>
    <row r="107" s="40" customFormat="true" ht="12.75" hidden="false" customHeight="false" outlineLevel="0" collapsed="false">
      <c r="A107" s="41" t="n">
        <v>1041</v>
      </c>
      <c r="B107" s="32" t="s">
        <v>164</v>
      </c>
      <c r="C107" s="33" t="s">
        <v>215</v>
      </c>
      <c r="D107" s="33" t="s">
        <v>216</v>
      </c>
      <c r="E107" s="44" t="n">
        <v>35.997</v>
      </c>
      <c r="F107" s="44" t="s">
        <v>217</v>
      </c>
      <c r="G107" s="32" t="s">
        <v>25</v>
      </c>
      <c r="H107" s="32" t="n">
        <v>5610</v>
      </c>
      <c r="I107" s="32" t="s">
        <v>36</v>
      </c>
      <c r="J107" s="32"/>
      <c r="K107" s="43" t="s">
        <v>27</v>
      </c>
    </row>
    <row r="108" s="40" customFormat="true" ht="12.75" hidden="false" customHeight="false" outlineLevel="0" collapsed="false">
      <c r="A108" s="41" t="n">
        <v>1042</v>
      </c>
      <c r="B108" s="32" t="s">
        <v>164</v>
      </c>
      <c r="C108" s="33" t="s">
        <v>215</v>
      </c>
      <c r="D108" s="33" t="s">
        <v>218</v>
      </c>
      <c r="E108" s="44" t="n">
        <v>35.04</v>
      </c>
      <c r="F108" s="44" t="s">
        <v>219</v>
      </c>
      <c r="G108" s="32" t="s">
        <v>25</v>
      </c>
      <c r="H108" s="32" t="n">
        <v>1734</v>
      </c>
      <c r="I108" s="32" t="s">
        <v>36</v>
      </c>
      <c r="J108" s="32"/>
      <c r="K108" s="43" t="s">
        <v>27</v>
      </c>
    </row>
    <row r="109" s="40" customFormat="true" ht="12.75" hidden="false" customHeight="false" outlineLevel="0" collapsed="false">
      <c r="A109" s="41" t="n">
        <v>1043</v>
      </c>
      <c r="B109" s="32" t="s">
        <v>164</v>
      </c>
      <c r="C109" s="33" t="s">
        <v>215</v>
      </c>
      <c r="D109" s="33" t="s">
        <v>220</v>
      </c>
      <c r="E109" s="44" t="n">
        <v>35.078</v>
      </c>
      <c r="F109" s="44" t="s">
        <v>221</v>
      </c>
      <c r="G109" s="32" t="s">
        <v>25</v>
      </c>
      <c r="H109" s="32" t="n">
        <v>2689</v>
      </c>
      <c r="I109" s="32" t="s">
        <v>36</v>
      </c>
      <c r="J109" s="32"/>
      <c r="K109" s="43" t="s">
        <v>27</v>
      </c>
    </row>
    <row r="110" s="40" customFormat="true" ht="12.75" hidden="false" customHeight="false" outlineLevel="0" collapsed="false">
      <c r="A110" s="41" t="n">
        <v>1044</v>
      </c>
      <c r="B110" s="32" t="s">
        <v>164</v>
      </c>
      <c r="C110" s="33" t="s">
        <v>215</v>
      </c>
      <c r="D110" s="33" t="s">
        <v>222</v>
      </c>
      <c r="E110" s="44" t="n">
        <v>35.131</v>
      </c>
      <c r="F110" s="44" t="s">
        <v>223</v>
      </c>
      <c r="G110" s="32" t="s">
        <v>25</v>
      </c>
      <c r="H110" s="32" t="n">
        <v>4780</v>
      </c>
      <c r="I110" s="32" t="s">
        <v>36</v>
      </c>
      <c r="J110" s="32"/>
      <c r="K110" s="43" t="s">
        <v>27</v>
      </c>
    </row>
    <row r="111" s="40" customFormat="true" ht="12.75" hidden="false" customHeight="false" outlineLevel="0" collapsed="false">
      <c r="A111" s="41" t="n">
        <v>1047</v>
      </c>
      <c r="B111" s="32" t="s">
        <v>164</v>
      </c>
      <c r="C111" s="33" t="s">
        <v>224</v>
      </c>
      <c r="D111" s="33" t="s">
        <v>225</v>
      </c>
      <c r="E111" s="42" t="n">
        <v>38.1499</v>
      </c>
      <c r="F111" s="42" t="s">
        <v>226</v>
      </c>
      <c r="G111" s="32" t="s">
        <v>35</v>
      </c>
      <c r="H111" s="32" t="n">
        <v>2106</v>
      </c>
      <c r="I111" s="32" t="s">
        <v>26</v>
      </c>
      <c r="J111" s="32"/>
      <c r="K111" s="43" t="s">
        <v>27</v>
      </c>
    </row>
    <row r="112" s="40" customFormat="true" ht="12.75" hidden="false" customHeight="false" outlineLevel="0" collapsed="false">
      <c r="A112" s="41" t="n">
        <v>1047</v>
      </c>
      <c r="B112" s="32" t="s">
        <v>164</v>
      </c>
      <c r="C112" s="33" t="s">
        <v>224</v>
      </c>
      <c r="D112" s="33" t="s">
        <v>57</v>
      </c>
      <c r="E112" s="42" t="n">
        <v>38.1506</v>
      </c>
      <c r="F112" s="42" t="s">
        <v>227</v>
      </c>
      <c r="G112" s="32" t="s">
        <v>35</v>
      </c>
      <c r="H112" s="32" t="n">
        <v>2107</v>
      </c>
      <c r="I112" s="32" t="s">
        <v>26</v>
      </c>
      <c r="J112" s="32"/>
      <c r="K112" s="43" t="s">
        <v>27</v>
      </c>
    </row>
    <row r="113" s="40" customFormat="true" ht="12.75" hidden="false" customHeight="false" outlineLevel="0" collapsed="false">
      <c r="A113" s="41" t="n">
        <v>1047</v>
      </c>
      <c r="B113" s="32" t="s">
        <v>164</v>
      </c>
      <c r="C113" s="33" t="s">
        <v>224</v>
      </c>
      <c r="D113" s="33" t="s">
        <v>228</v>
      </c>
      <c r="E113" s="42" t="n">
        <v>38.1499</v>
      </c>
      <c r="F113" s="42" t="s">
        <v>229</v>
      </c>
      <c r="G113" s="32" t="s">
        <v>35</v>
      </c>
      <c r="H113" s="32" t="n">
        <v>2108</v>
      </c>
      <c r="I113" s="32" t="s">
        <v>26</v>
      </c>
      <c r="J113" s="32"/>
      <c r="K113" s="43" t="s">
        <v>27</v>
      </c>
    </row>
    <row r="114" s="40" customFormat="true" ht="12.75" hidden="false" customHeight="false" outlineLevel="0" collapsed="false">
      <c r="A114" s="41" t="n">
        <v>1047</v>
      </c>
      <c r="B114" s="32" t="s">
        <v>164</v>
      </c>
      <c r="C114" s="33" t="s">
        <v>224</v>
      </c>
      <c r="D114" s="33" t="s">
        <v>178</v>
      </c>
      <c r="E114" s="42" t="n">
        <v>38.1546</v>
      </c>
      <c r="F114" s="42" t="n">
        <v>-120.8146</v>
      </c>
      <c r="G114" s="32" t="s">
        <v>176</v>
      </c>
      <c r="H114" s="32" t="n">
        <v>2626</v>
      </c>
      <c r="I114" s="32" t="s">
        <v>26</v>
      </c>
      <c r="J114" s="32"/>
      <c r="K114" s="43" t="s">
        <v>27</v>
      </c>
    </row>
    <row r="115" s="40" customFormat="true" ht="12.75" hidden="false" customHeight="false" outlineLevel="0" collapsed="false">
      <c r="A115" s="41" t="n">
        <v>1047</v>
      </c>
      <c r="B115" s="32" t="s">
        <v>164</v>
      </c>
      <c r="C115" s="33" t="s">
        <v>224</v>
      </c>
      <c r="D115" s="33" t="s">
        <v>29</v>
      </c>
      <c r="E115" s="42" t="n">
        <v>38.1536</v>
      </c>
      <c r="F115" s="42" t="s">
        <v>230</v>
      </c>
      <c r="G115" s="32" t="s">
        <v>35</v>
      </c>
      <c r="H115" s="32" t="n">
        <v>2105</v>
      </c>
      <c r="I115" s="32" t="s">
        <v>26</v>
      </c>
      <c r="J115" s="32"/>
      <c r="K115" s="43" t="s">
        <v>27</v>
      </c>
    </row>
    <row r="116" s="40" customFormat="true" ht="12.75" hidden="false" customHeight="false" outlineLevel="0" collapsed="false">
      <c r="A116" s="41" t="n">
        <v>1047</v>
      </c>
      <c r="B116" s="32" t="s">
        <v>164</v>
      </c>
      <c r="C116" s="33" t="s">
        <v>224</v>
      </c>
      <c r="D116" s="33" t="s">
        <v>231</v>
      </c>
      <c r="E116" s="54" t="n">
        <v>38.15</v>
      </c>
      <c r="F116" s="54" t="s">
        <v>232</v>
      </c>
      <c r="G116" s="32" t="s">
        <v>176</v>
      </c>
      <c r="H116" s="32" t="n">
        <v>2627</v>
      </c>
      <c r="I116" s="32" t="s">
        <v>26</v>
      </c>
      <c r="J116" s="32"/>
      <c r="K116" s="43" t="s">
        <v>27</v>
      </c>
    </row>
    <row r="117" s="40" customFormat="true" ht="12.75" hidden="false" customHeight="false" outlineLevel="0" collapsed="false">
      <c r="A117" s="41" t="n">
        <v>1054</v>
      </c>
      <c r="B117" s="32" t="s">
        <v>164</v>
      </c>
      <c r="C117" s="33" t="s">
        <v>233</v>
      </c>
      <c r="D117" s="33" t="s">
        <v>234</v>
      </c>
      <c r="E117" s="33" t="n">
        <v>36.833</v>
      </c>
      <c r="F117" s="33" t="s">
        <v>235</v>
      </c>
      <c r="G117" s="32" t="s">
        <v>35</v>
      </c>
      <c r="H117" s="32" t="n">
        <v>2100</v>
      </c>
      <c r="I117" s="32" t="s">
        <v>26</v>
      </c>
      <c r="J117" s="32"/>
      <c r="K117" s="43" t="s">
        <v>27</v>
      </c>
    </row>
    <row r="118" s="40" customFormat="true" ht="12.75" hidden="false" customHeight="false" outlineLevel="0" collapsed="false">
      <c r="A118" s="41" t="n">
        <v>1054</v>
      </c>
      <c r="B118" s="32" t="s">
        <v>164</v>
      </c>
      <c r="C118" s="33" t="s">
        <v>233</v>
      </c>
      <c r="D118" s="33" t="s">
        <v>236</v>
      </c>
      <c r="E118" s="33" t="n">
        <v>36.832</v>
      </c>
      <c r="F118" s="33" t="s">
        <v>237</v>
      </c>
      <c r="G118" s="32" t="s">
        <v>35</v>
      </c>
      <c r="H118" s="32" t="n">
        <v>2099</v>
      </c>
      <c r="I118" s="32" t="s">
        <v>26</v>
      </c>
      <c r="J118" s="32"/>
      <c r="K118" s="43" t="s">
        <v>27</v>
      </c>
    </row>
    <row r="119" s="40" customFormat="true" ht="12.75" hidden="false" customHeight="false" outlineLevel="0" collapsed="false">
      <c r="A119" s="41" t="n">
        <v>1054</v>
      </c>
      <c r="B119" s="32" t="s">
        <v>164</v>
      </c>
      <c r="C119" s="33" t="s">
        <v>233</v>
      </c>
      <c r="D119" s="33" t="s">
        <v>238</v>
      </c>
      <c r="E119" s="33" t="n">
        <v>36.832</v>
      </c>
      <c r="F119" s="33" t="s">
        <v>239</v>
      </c>
      <c r="G119" s="46" t="s">
        <v>44</v>
      </c>
      <c r="H119" s="32" t="n">
        <v>1376</v>
      </c>
      <c r="I119" s="32" t="s">
        <v>26</v>
      </c>
      <c r="J119" s="32"/>
      <c r="K119" s="43" t="s">
        <v>27</v>
      </c>
    </row>
    <row r="120" s="40" customFormat="true" ht="12.75" hidden="false" customHeight="false" outlineLevel="0" collapsed="false">
      <c r="A120" s="41" t="n">
        <v>1083</v>
      </c>
      <c r="B120" s="32" t="s">
        <v>164</v>
      </c>
      <c r="C120" s="33" t="s">
        <v>240</v>
      </c>
      <c r="D120" s="33" t="s">
        <v>241</v>
      </c>
      <c r="E120" s="44" t="n">
        <v>35.285</v>
      </c>
      <c r="F120" s="44" t="s">
        <v>242</v>
      </c>
      <c r="G120" s="46" t="s">
        <v>35</v>
      </c>
      <c r="H120" s="43" t="n">
        <v>1429</v>
      </c>
      <c r="I120" s="43" t="s">
        <v>36</v>
      </c>
      <c r="J120" s="43" t="s">
        <v>40</v>
      </c>
      <c r="K120" s="43" t="s">
        <v>27</v>
      </c>
    </row>
    <row r="121" s="40" customFormat="true" ht="12.75" hidden="false" customHeight="false" outlineLevel="0" collapsed="false">
      <c r="A121" s="41" t="n">
        <v>1098</v>
      </c>
      <c r="B121" s="32" t="s">
        <v>164</v>
      </c>
      <c r="C121" s="33" t="s">
        <v>243</v>
      </c>
      <c r="D121" s="33" t="s">
        <v>244</v>
      </c>
      <c r="E121" s="33" t="n">
        <v>36.405</v>
      </c>
      <c r="F121" s="33" t="s">
        <v>245</v>
      </c>
      <c r="G121" s="32" t="s">
        <v>35</v>
      </c>
      <c r="H121" s="32" t="n">
        <v>1725</v>
      </c>
      <c r="I121" s="32" t="s">
        <v>26</v>
      </c>
      <c r="J121" s="32"/>
      <c r="K121" s="43" t="s">
        <v>27</v>
      </c>
    </row>
    <row r="122" s="40" customFormat="true" ht="12.75" hidden="false" customHeight="false" outlineLevel="0" collapsed="false">
      <c r="A122" s="41" t="n">
        <v>1098</v>
      </c>
      <c r="B122" s="32" t="s">
        <v>164</v>
      </c>
      <c r="C122" s="33" t="s">
        <v>243</v>
      </c>
      <c r="D122" s="33" t="s">
        <v>246</v>
      </c>
      <c r="E122" s="33" t="n">
        <v>36.406</v>
      </c>
      <c r="F122" s="33" t="s">
        <v>245</v>
      </c>
      <c r="G122" s="32" t="s">
        <v>35</v>
      </c>
      <c r="H122" s="32" t="n">
        <v>1722</v>
      </c>
      <c r="I122" s="32" t="s">
        <v>26</v>
      </c>
      <c r="J122" s="32"/>
      <c r="K122" s="43" t="s">
        <v>27</v>
      </c>
    </row>
    <row r="123" s="40" customFormat="true" ht="12.75" hidden="false" customHeight="false" outlineLevel="0" collapsed="false">
      <c r="A123" s="41" t="n">
        <v>1098</v>
      </c>
      <c r="B123" s="32" t="s">
        <v>164</v>
      </c>
      <c r="C123" s="33" t="s">
        <v>243</v>
      </c>
      <c r="D123" s="33" t="s">
        <v>24</v>
      </c>
      <c r="E123" s="33" t="n">
        <v>36.419</v>
      </c>
      <c r="F123" s="33" t="s">
        <v>247</v>
      </c>
      <c r="G123" s="32" t="s">
        <v>35</v>
      </c>
      <c r="H123" s="32" t="n">
        <v>1724</v>
      </c>
      <c r="I123" s="32" t="s">
        <v>26</v>
      </c>
      <c r="J123" s="32"/>
      <c r="K123" s="43" t="s">
        <v>27</v>
      </c>
    </row>
    <row r="124" s="40" customFormat="true" ht="12.75" hidden="false" customHeight="false" outlineLevel="0" collapsed="false">
      <c r="A124" s="41" t="n">
        <v>1098</v>
      </c>
      <c r="B124" s="32" t="s">
        <v>164</v>
      </c>
      <c r="C124" s="33" t="s">
        <v>243</v>
      </c>
      <c r="D124" s="33" t="s">
        <v>57</v>
      </c>
      <c r="E124" s="33" t="n">
        <v>36.418</v>
      </c>
      <c r="F124" s="33" t="s">
        <v>248</v>
      </c>
      <c r="G124" s="32" t="s">
        <v>35</v>
      </c>
      <c r="H124" s="32" t="n">
        <v>1723</v>
      </c>
      <c r="I124" s="32" t="s">
        <v>26</v>
      </c>
      <c r="J124" s="32"/>
      <c r="K124" s="43" t="s">
        <v>27</v>
      </c>
    </row>
    <row r="125" s="40" customFormat="true" ht="12.75" hidden="false" customHeight="false" outlineLevel="0" collapsed="false">
      <c r="A125" s="41" t="n">
        <v>1098</v>
      </c>
      <c r="B125" s="32" t="s">
        <v>164</v>
      </c>
      <c r="C125" s="33" t="s">
        <v>243</v>
      </c>
      <c r="D125" s="33" t="s">
        <v>29</v>
      </c>
      <c r="E125" s="33" t="n">
        <v>36.42</v>
      </c>
      <c r="F125" s="33" t="s">
        <v>247</v>
      </c>
      <c r="G125" s="32" t="s">
        <v>35</v>
      </c>
      <c r="H125" s="32" t="n">
        <v>1720</v>
      </c>
      <c r="I125" s="32" t="s">
        <v>26</v>
      </c>
      <c r="J125" s="32"/>
      <c r="K125" s="43" t="s">
        <v>27</v>
      </c>
    </row>
    <row r="126" s="40" customFormat="true" ht="12.75" hidden="false" customHeight="false" outlineLevel="0" collapsed="false">
      <c r="A126" s="41" t="n">
        <v>1098</v>
      </c>
      <c r="B126" s="32" t="s">
        <v>164</v>
      </c>
      <c r="C126" s="33" t="s">
        <v>243</v>
      </c>
      <c r="D126" s="33" t="s">
        <v>249</v>
      </c>
      <c r="E126" s="54" t="n">
        <v>36.414</v>
      </c>
      <c r="F126" s="54" t="s">
        <v>250</v>
      </c>
      <c r="G126" s="32" t="s">
        <v>176</v>
      </c>
      <c r="H126" s="32" t="n">
        <v>2623</v>
      </c>
      <c r="I126" s="32" t="s">
        <v>26</v>
      </c>
      <c r="J126" s="32"/>
      <c r="K126" s="43" t="s">
        <v>27</v>
      </c>
    </row>
    <row r="127" s="40" customFormat="true" ht="12.75" hidden="false" customHeight="false" outlineLevel="0" collapsed="false">
      <c r="A127" s="41" t="n">
        <v>1098</v>
      </c>
      <c r="B127" s="32" t="s">
        <v>164</v>
      </c>
      <c r="C127" s="33" t="s">
        <v>243</v>
      </c>
      <c r="D127" s="33" t="s">
        <v>251</v>
      </c>
      <c r="E127" s="33" t="n">
        <v>36.418</v>
      </c>
      <c r="F127" s="33" t="s">
        <v>252</v>
      </c>
      <c r="G127" s="32" t="s">
        <v>35</v>
      </c>
      <c r="H127" s="32" t="n">
        <v>1721</v>
      </c>
      <c r="I127" s="32" t="s">
        <v>26</v>
      </c>
      <c r="J127" s="32"/>
      <c r="K127" s="43" t="s">
        <v>27</v>
      </c>
    </row>
    <row r="128" s="40" customFormat="true" ht="12.75" hidden="false" customHeight="false" outlineLevel="0" collapsed="false">
      <c r="A128" s="41" t="n">
        <v>1098</v>
      </c>
      <c r="B128" s="32" t="s">
        <v>164</v>
      </c>
      <c r="C128" s="33" t="s">
        <v>243</v>
      </c>
      <c r="D128" s="33" t="s">
        <v>253</v>
      </c>
      <c r="E128" s="44" t="n">
        <v>36.414</v>
      </c>
      <c r="F128" s="44" t="s">
        <v>247</v>
      </c>
      <c r="G128" s="32" t="s">
        <v>176</v>
      </c>
      <c r="H128" s="32" t="n">
        <v>2622</v>
      </c>
      <c r="I128" s="32" t="s">
        <v>26</v>
      </c>
      <c r="J128" s="32"/>
      <c r="K128" s="43" t="s">
        <v>27</v>
      </c>
    </row>
    <row r="129" s="40" customFormat="true" ht="12.75" hidden="false" customHeight="false" outlineLevel="0" collapsed="false">
      <c r="A129" s="41" t="n">
        <v>1098</v>
      </c>
      <c r="B129" s="32" t="s">
        <v>164</v>
      </c>
      <c r="C129" s="33" t="s">
        <v>243</v>
      </c>
      <c r="D129" s="33" t="s">
        <v>254</v>
      </c>
      <c r="E129" s="33" t="n">
        <v>36.414</v>
      </c>
      <c r="F129" s="33" t="s">
        <v>247</v>
      </c>
      <c r="G129" s="46" t="s">
        <v>44</v>
      </c>
      <c r="H129" s="32" t="n">
        <v>1281</v>
      </c>
      <c r="I129" s="32" t="s">
        <v>26</v>
      </c>
      <c r="J129" s="32"/>
      <c r="K129" s="43" t="s">
        <v>27</v>
      </c>
    </row>
    <row r="130" s="40" customFormat="true" ht="12.75" hidden="false" customHeight="false" outlineLevel="0" collapsed="false">
      <c r="A130" s="41" t="n">
        <v>1103</v>
      </c>
      <c r="B130" s="32" t="s">
        <v>164</v>
      </c>
      <c r="C130" s="33" t="s">
        <v>255</v>
      </c>
      <c r="D130" s="33" t="s">
        <v>256</v>
      </c>
      <c r="E130" s="57" t="n">
        <v>37.87004</v>
      </c>
      <c r="F130" s="57" t="n">
        <v>-122.26878</v>
      </c>
      <c r="G130" s="46" t="s">
        <v>162</v>
      </c>
      <c r="H130" s="43" t="n">
        <v>190</v>
      </c>
      <c r="I130" s="43" t="s">
        <v>36</v>
      </c>
      <c r="J130" s="43" t="s">
        <v>40</v>
      </c>
      <c r="K130" s="43" t="s">
        <v>27</v>
      </c>
    </row>
    <row r="131" s="40" customFormat="true" ht="12.75" hidden="false" customHeight="false" outlineLevel="0" collapsed="false">
      <c r="A131" s="41" t="n">
        <v>1120</v>
      </c>
      <c r="B131" s="32" t="s">
        <v>164</v>
      </c>
      <c r="C131" s="33" t="s">
        <v>257</v>
      </c>
      <c r="D131" s="33" t="s">
        <v>258</v>
      </c>
      <c r="E131" s="54" t="n">
        <v>35.16</v>
      </c>
      <c r="F131" s="54" t="s">
        <v>259</v>
      </c>
      <c r="G131" s="32" t="s">
        <v>25</v>
      </c>
      <c r="H131" s="32" t="n">
        <v>3668</v>
      </c>
      <c r="I131" s="32" t="s">
        <v>260</v>
      </c>
      <c r="J131" s="32"/>
      <c r="K131" s="43" t="s">
        <v>27</v>
      </c>
    </row>
    <row r="132" s="40" customFormat="true" ht="12.75" hidden="false" customHeight="false" outlineLevel="0" collapsed="false">
      <c r="A132" s="41" t="n">
        <v>1120</v>
      </c>
      <c r="B132" s="32" t="s">
        <v>164</v>
      </c>
      <c r="C132" s="33" t="s">
        <v>257</v>
      </c>
      <c r="D132" s="33" t="s">
        <v>261</v>
      </c>
      <c r="E132" s="54" t="n">
        <v>35.16</v>
      </c>
      <c r="F132" s="54" t="s">
        <v>259</v>
      </c>
      <c r="G132" s="32" t="s">
        <v>25</v>
      </c>
      <c r="H132" s="32" t="n">
        <v>3660</v>
      </c>
      <c r="I132" s="32" t="s">
        <v>260</v>
      </c>
      <c r="J132" s="32"/>
      <c r="K132" s="43" t="s">
        <v>27</v>
      </c>
    </row>
    <row r="133" s="40" customFormat="true" ht="12.75" hidden="false" customHeight="false" outlineLevel="0" collapsed="false">
      <c r="A133" s="41" t="n">
        <v>1120</v>
      </c>
      <c r="B133" s="32" t="s">
        <v>164</v>
      </c>
      <c r="C133" s="33" t="s">
        <v>257</v>
      </c>
      <c r="D133" s="33" t="s">
        <v>262</v>
      </c>
      <c r="E133" s="54" t="n">
        <v>35.16</v>
      </c>
      <c r="F133" s="54" t="s">
        <v>259</v>
      </c>
      <c r="G133" s="32" t="s">
        <v>25</v>
      </c>
      <c r="H133" s="32" t="n">
        <v>3659</v>
      </c>
      <c r="I133" s="32" t="s">
        <v>260</v>
      </c>
      <c r="J133" s="32"/>
      <c r="K133" s="43" t="s">
        <v>27</v>
      </c>
    </row>
    <row r="134" s="40" customFormat="true" ht="12.75" hidden="false" customHeight="false" outlineLevel="0" collapsed="false">
      <c r="A134" s="41" t="n">
        <v>1133</v>
      </c>
      <c r="B134" s="32" t="s">
        <v>164</v>
      </c>
      <c r="C134" s="33" t="s">
        <v>263</v>
      </c>
      <c r="D134" s="33" t="s">
        <v>264</v>
      </c>
      <c r="E134" s="42" t="n">
        <v>39.3277</v>
      </c>
      <c r="F134" s="42" t="s">
        <v>265</v>
      </c>
      <c r="G134" s="32" t="s">
        <v>35</v>
      </c>
      <c r="H134" s="32" t="n">
        <v>2103</v>
      </c>
      <c r="I134" s="32" t="s">
        <v>26</v>
      </c>
      <c r="J134" s="32"/>
      <c r="K134" s="43" t="s">
        <v>27</v>
      </c>
    </row>
    <row r="135" s="40" customFormat="true" ht="12.75" hidden="false" customHeight="false" outlineLevel="0" collapsed="false">
      <c r="A135" s="41" t="n">
        <v>1133</v>
      </c>
      <c r="B135" s="32" t="s">
        <v>164</v>
      </c>
      <c r="C135" s="33" t="s">
        <v>263</v>
      </c>
      <c r="D135" s="33" t="s">
        <v>266</v>
      </c>
      <c r="E135" s="54" t="n">
        <v>39.3279</v>
      </c>
      <c r="F135" s="54" t="s">
        <v>267</v>
      </c>
      <c r="G135" s="32" t="s">
        <v>176</v>
      </c>
      <c r="H135" s="32" t="n">
        <v>2628</v>
      </c>
      <c r="I135" s="32" t="s">
        <v>26</v>
      </c>
      <c r="J135" s="32"/>
      <c r="K135" s="43" t="s">
        <v>27</v>
      </c>
    </row>
    <row r="136" s="40" customFormat="true" ht="12.75" hidden="false" customHeight="false" outlineLevel="0" collapsed="false">
      <c r="A136" s="41" t="n">
        <v>1133</v>
      </c>
      <c r="B136" s="32" t="s">
        <v>164</v>
      </c>
      <c r="C136" s="33" t="s">
        <v>263</v>
      </c>
      <c r="D136" s="33" t="s">
        <v>266</v>
      </c>
      <c r="E136" s="54" t="n">
        <v>39.3279</v>
      </c>
      <c r="F136" s="54" t="s">
        <v>267</v>
      </c>
      <c r="G136" s="32" t="s">
        <v>268</v>
      </c>
      <c r="H136" s="32" t="n">
        <v>20579</v>
      </c>
      <c r="I136" s="32" t="s">
        <v>26</v>
      </c>
      <c r="J136" s="32"/>
      <c r="K136" s="43" t="s">
        <v>27</v>
      </c>
    </row>
    <row r="137" s="40" customFormat="true" ht="12.75" hidden="false" customHeight="false" outlineLevel="0" collapsed="false">
      <c r="A137" s="41" t="n">
        <v>1133</v>
      </c>
      <c r="B137" s="32" t="s">
        <v>164</v>
      </c>
      <c r="C137" s="33" t="s">
        <v>263</v>
      </c>
      <c r="D137" s="33" t="s">
        <v>57</v>
      </c>
      <c r="E137" s="42" t="n">
        <v>39.3281</v>
      </c>
      <c r="F137" s="42" t="s">
        <v>269</v>
      </c>
      <c r="G137" s="32" t="s">
        <v>35</v>
      </c>
      <c r="H137" s="32" t="n">
        <v>2102</v>
      </c>
      <c r="I137" s="32" t="s">
        <v>26</v>
      </c>
      <c r="J137" s="32"/>
      <c r="K137" s="43" t="s">
        <v>27</v>
      </c>
    </row>
    <row r="138" s="40" customFormat="true" ht="12.75" hidden="false" customHeight="false" outlineLevel="0" collapsed="false">
      <c r="A138" s="41" t="n">
        <v>1133</v>
      </c>
      <c r="B138" s="32" t="s">
        <v>164</v>
      </c>
      <c r="C138" s="33" t="s">
        <v>263</v>
      </c>
      <c r="D138" s="33" t="s">
        <v>28</v>
      </c>
      <c r="E138" s="42" t="n">
        <v>39.3276</v>
      </c>
      <c r="F138" s="42" t="s">
        <v>270</v>
      </c>
      <c r="G138" s="32" t="s">
        <v>35</v>
      </c>
      <c r="H138" s="32" t="n">
        <v>2104</v>
      </c>
      <c r="I138" s="32" t="s">
        <v>26</v>
      </c>
      <c r="J138" s="32"/>
      <c r="K138" s="43" t="s">
        <v>27</v>
      </c>
    </row>
    <row r="139" s="40" customFormat="true" ht="12.75" hidden="false" customHeight="false" outlineLevel="0" collapsed="false">
      <c r="A139" s="41" t="n">
        <v>1133</v>
      </c>
      <c r="B139" s="32" t="s">
        <v>164</v>
      </c>
      <c r="C139" s="33" t="s">
        <v>263</v>
      </c>
      <c r="D139" s="33" t="s">
        <v>271</v>
      </c>
      <c r="E139" s="42" t="n">
        <v>39.3207</v>
      </c>
      <c r="F139" s="42" t="s">
        <v>272</v>
      </c>
      <c r="G139" s="32" t="s">
        <v>176</v>
      </c>
      <c r="H139" s="32" t="n">
        <v>2629</v>
      </c>
      <c r="I139" s="32" t="s">
        <v>26</v>
      </c>
      <c r="J139" s="32"/>
      <c r="K139" s="43" t="s">
        <v>27</v>
      </c>
    </row>
    <row r="140" s="40" customFormat="true" ht="12.75" hidden="false" customHeight="false" outlineLevel="0" collapsed="false">
      <c r="A140" s="41" t="n">
        <v>1133</v>
      </c>
      <c r="B140" s="32" t="s">
        <v>164</v>
      </c>
      <c r="C140" s="33" t="s">
        <v>263</v>
      </c>
      <c r="D140" s="33" t="s">
        <v>271</v>
      </c>
      <c r="E140" s="42" t="n">
        <v>39.3207</v>
      </c>
      <c r="F140" s="42" t="s">
        <v>272</v>
      </c>
      <c r="G140" s="32" t="s">
        <v>35</v>
      </c>
      <c r="H140" s="32" t="n">
        <v>2123</v>
      </c>
      <c r="I140" s="32" t="s">
        <v>26</v>
      </c>
      <c r="J140" s="32"/>
      <c r="K140" s="43" t="s">
        <v>27</v>
      </c>
    </row>
    <row r="141" s="40" customFormat="true" ht="12.75" hidden="false" customHeight="false" outlineLevel="0" collapsed="false">
      <c r="A141" s="41" t="n">
        <v>1133</v>
      </c>
      <c r="B141" s="32" t="s">
        <v>164</v>
      </c>
      <c r="C141" s="33" t="s">
        <v>263</v>
      </c>
      <c r="D141" s="33" t="s">
        <v>29</v>
      </c>
      <c r="E141" s="42" t="n">
        <v>39.3282</v>
      </c>
      <c r="F141" s="42" t="s">
        <v>273</v>
      </c>
      <c r="G141" s="32" t="s">
        <v>35</v>
      </c>
      <c r="H141" s="32" t="n">
        <v>2125</v>
      </c>
      <c r="I141" s="32" t="s">
        <v>26</v>
      </c>
      <c r="J141" s="32"/>
      <c r="K141" s="43" t="s">
        <v>27</v>
      </c>
    </row>
    <row r="142" s="40" customFormat="true" ht="12.75" hidden="false" customHeight="false" outlineLevel="0" collapsed="false">
      <c r="A142" s="41" t="n">
        <v>1133</v>
      </c>
      <c r="B142" s="32" t="s">
        <v>164</v>
      </c>
      <c r="C142" s="33" t="s">
        <v>263</v>
      </c>
      <c r="D142" s="33" t="s">
        <v>274</v>
      </c>
      <c r="E142" s="42" t="n">
        <v>39.3274</v>
      </c>
      <c r="F142" s="42" t="s">
        <v>275</v>
      </c>
      <c r="G142" s="32" t="s">
        <v>35</v>
      </c>
      <c r="H142" s="32" t="n">
        <v>2124</v>
      </c>
      <c r="I142" s="32" t="s">
        <v>26</v>
      </c>
      <c r="J142" s="32"/>
      <c r="K142" s="43" t="s">
        <v>27</v>
      </c>
    </row>
    <row r="143" s="40" customFormat="true" ht="12.75" hidden="false" customHeight="false" outlineLevel="0" collapsed="false">
      <c r="A143" s="41" t="n">
        <v>1133</v>
      </c>
      <c r="B143" s="32" t="s">
        <v>164</v>
      </c>
      <c r="C143" s="33" t="s">
        <v>263</v>
      </c>
      <c r="D143" s="33" t="s">
        <v>231</v>
      </c>
      <c r="E143" s="42" t="n">
        <v>39.3279</v>
      </c>
      <c r="F143" s="42" t="s">
        <v>276</v>
      </c>
      <c r="G143" s="32" t="s">
        <v>35</v>
      </c>
      <c r="H143" s="32" t="n">
        <v>2101</v>
      </c>
      <c r="I143" s="32" t="s">
        <v>26</v>
      </c>
      <c r="J143" s="32"/>
      <c r="K143" s="43" t="s">
        <v>27</v>
      </c>
    </row>
    <row r="144" s="40" customFormat="true" ht="12.75" hidden="false" customHeight="false" outlineLevel="0" collapsed="false">
      <c r="A144" s="41" t="n">
        <v>1216</v>
      </c>
      <c r="B144" s="32" t="s">
        <v>164</v>
      </c>
      <c r="C144" s="33" t="s">
        <v>277</v>
      </c>
      <c r="D144" s="33" t="s">
        <v>175</v>
      </c>
      <c r="E144" s="42" t="n">
        <v>38.7221</v>
      </c>
      <c r="F144" s="42" t="n">
        <v>-123.0112</v>
      </c>
      <c r="G144" s="32" t="s">
        <v>176</v>
      </c>
      <c r="H144" s="32" t="n">
        <v>3021</v>
      </c>
      <c r="I144" s="32" t="s">
        <v>26</v>
      </c>
      <c r="J144" s="32"/>
      <c r="K144" s="43" t="s">
        <v>27</v>
      </c>
    </row>
    <row r="145" s="40" customFormat="true" ht="12.75" hidden="false" customHeight="false" outlineLevel="0" collapsed="false">
      <c r="A145" s="41" t="n">
        <v>1216</v>
      </c>
      <c r="B145" s="32" t="s">
        <v>164</v>
      </c>
      <c r="C145" s="33" t="s">
        <v>277</v>
      </c>
      <c r="D145" s="33" t="s">
        <v>24</v>
      </c>
      <c r="E145" s="42" t="n">
        <v>38.7171</v>
      </c>
      <c r="F145" s="42" t="s">
        <v>278</v>
      </c>
      <c r="G145" s="32" t="s">
        <v>35</v>
      </c>
      <c r="H145" s="32" t="n">
        <v>1695</v>
      </c>
      <c r="I145" s="32" t="s">
        <v>26</v>
      </c>
      <c r="J145" s="32"/>
      <c r="K145" s="43" t="s">
        <v>27</v>
      </c>
    </row>
    <row r="146" s="40" customFormat="true" ht="12.75" hidden="false" customHeight="false" outlineLevel="0" collapsed="false">
      <c r="A146" s="41" t="n">
        <v>1216</v>
      </c>
      <c r="B146" s="32" t="s">
        <v>164</v>
      </c>
      <c r="C146" s="33" t="s">
        <v>277</v>
      </c>
      <c r="D146" s="33" t="s">
        <v>57</v>
      </c>
      <c r="E146" s="42" t="n">
        <v>38.716</v>
      </c>
      <c r="F146" s="42" t="n">
        <v>-122.9964</v>
      </c>
      <c r="G146" s="32" t="s">
        <v>35</v>
      </c>
      <c r="H146" s="32" t="n">
        <v>1694</v>
      </c>
      <c r="I146" s="32" t="s">
        <v>26</v>
      </c>
      <c r="J146" s="32"/>
      <c r="K146" s="43" t="s">
        <v>27</v>
      </c>
    </row>
    <row r="147" s="40" customFormat="true" ht="12.75" hidden="false" customHeight="false" outlineLevel="0" collapsed="false">
      <c r="A147" s="41" t="n">
        <v>1216</v>
      </c>
      <c r="B147" s="32" t="s">
        <v>164</v>
      </c>
      <c r="C147" s="33" t="s">
        <v>277</v>
      </c>
      <c r="D147" s="33" t="s">
        <v>28</v>
      </c>
      <c r="E147" s="42" t="n">
        <v>38.7226</v>
      </c>
      <c r="F147" s="42" t="s">
        <v>279</v>
      </c>
      <c r="G147" s="32" t="s">
        <v>35</v>
      </c>
      <c r="H147" s="32" t="n">
        <v>2120</v>
      </c>
      <c r="I147" s="32" t="s">
        <v>26</v>
      </c>
      <c r="J147" s="32"/>
      <c r="K147" s="43" t="s">
        <v>27</v>
      </c>
    </row>
    <row r="148" s="40" customFormat="true" ht="12.75" hidden="false" customHeight="false" outlineLevel="0" collapsed="false">
      <c r="A148" s="41" t="n">
        <v>1216</v>
      </c>
      <c r="B148" s="32" t="s">
        <v>164</v>
      </c>
      <c r="C148" s="33" t="s">
        <v>277</v>
      </c>
      <c r="D148" s="33" t="s">
        <v>280</v>
      </c>
      <c r="E148" s="54" t="n">
        <v>38.719</v>
      </c>
      <c r="F148" s="54" t="s">
        <v>281</v>
      </c>
      <c r="G148" s="32" t="s">
        <v>282</v>
      </c>
      <c r="H148" s="32" t="n">
        <v>43</v>
      </c>
      <c r="I148" s="32" t="s">
        <v>26</v>
      </c>
      <c r="J148" s="32"/>
      <c r="K148" s="43" t="s">
        <v>27</v>
      </c>
    </row>
    <row r="149" s="40" customFormat="true" ht="12.75" hidden="false" customHeight="false" outlineLevel="0" collapsed="false">
      <c r="A149" s="41" t="n">
        <v>1216</v>
      </c>
      <c r="B149" s="32" t="s">
        <v>164</v>
      </c>
      <c r="C149" s="33" t="s">
        <v>277</v>
      </c>
      <c r="D149" s="33" t="s">
        <v>178</v>
      </c>
      <c r="E149" s="42" t="n">
        <v>38.716</v>
      </c>
      <c r="F149" s="42" t="n">
        <v>-122.9974</v>
      </c>
      <c r="G149" s="32" t="s">
        <v>176</v>
      </c>
      <c r="H149" s="32" t="n">
        <v>3020</v>
      </c>
      <c r="I149" s="32" t="s">
        <v>26</v>
      </c>
      <c r="J149" s="32"/>
      <c r="K149" s="43" t="s">
        <v>27</v>
      </c>
    </row>
    <row r="150" s="40" customFormat="true" ht="12.75" hidden="false" customHeight="false" outlineLevel="0" collapsed="false">
      <c r="A150" s="41" t="n">
        <v>1216</v>
      </c>
      <c r="B150" s="32" t="s">
        <v>164</v>
      </c>
      <c r="C150" s="33" t="s">
        <v>277</v>
      </c>
      <c r="D150" s="33" t="s">
        <v>29</v>
      </c>
      <c r="E150" s="42" t="n">
        <v>38.7138</v>
      </c>
      <c r="F150" s="42" t="s">
        <v>278</v>
      </c>
      <c r="G150" s="32" t="s">
        <v>35</v>
      </c>
      <c r="H150" s="32" t="n">
        <v>2119</v>
      </c>
      <c r="I150" s="32" t="s">
        <v>26</v>
      </c>
      <c r="J150" s="32"/>
      <c r="K150" s="43" t="s">
        <v>27</v>
      </c>
    </row>
    <row r="151" s="40" customFormat="true" ht="12.75" hidden="false" customHeight="false" outlineLevel="0" collapsed="false">
      <c r="A151" s="41" t="n">
        <v>1216</v>
      </c>
      <c r="B151" s="32" t="s">
        <v>164</v>
      </c>
      <c r="C151" s="33" t="s">
        <v>277</v>
      </c>
      <c r="D151" s="33" t="s">
        <v>283</v>
      </c>
      <c r="E151" s="42" t="n">
        <v>38.7162</v>
      </c>
      <c r="F151" s="42" t="s">
        <v>284</v>
      </c>
      <c r="G151" s="32" t="s">
        <v>35</v>
      </c>
      <c r="H151" s="32" t="n">
        <v>2122</v>
      </c>
      <c r="I151" s="32" t="s">
        <v>26</v>
      </c>
      <c r="J151" s="32"/>
      <c r="K151" s="43" t="s">
        <v>27</v>
      </c>
    </row>
    <row r="152" s="40" customFormat="true" ht="12.75" hidden="false" customHeight="false" outlineLevel="0" collapsed="false">
      <c r="A152" s="41" t="n">
        <v>1216</v>
      </c>
      <c r="B152" s="32" t="s">
        <v>164</v>
      </c>
      <c r="C152" s="33" t="s">
        <v>277</v>
      </c>
      <c r="D152" s="33" t="s">
        <v>285</v>
      </c>
      <c r="E152" s="54" t="n">
        <v>38.719</v>
      </c>
      <c r="F152" s="54" t="s">
        <v>281</v>
      </c>
      <c r="G152" s="32" t="s">
        <v>282</v>
      </c>
      <c r="H152" s="32" t="n">
        <v>44</v>
      </c>
      <c r="I152" s="32" t="s">
        <v>26</v>
      </c>
      <c r="J152" s="32"/>
      <c r="K152" s="43" t="s">
        <v>27</v>
      </c>
    </row>
    <row r="153" s="40" customFormat="true" ht="12.75" hidden="false" customHeight="false" outlineLevel="0" collapsed="false">
      <c r="A153" s="41" t="n">
        <v>1216</v>
      </c>
      <c r="B153" s="32" t="s">
        <v>164</v>
      </c>
      <c r="C153" s="33" t="s">
        <v>277</v>
      </c>
      <c r="D153" s="33" t="s">
        <v>231</v>
      </c>
      <c r="E153" s="42" t="n">
        <v>38.719</v>
      </c>
      <c r="F153" s="42" t="s">
        <v>286</v>
      </c>
      <c r="G153" s="32" t="s">
        <v>35</v>
      </c>
      <c r="H153" s="32" t="n">
        <v>2121</v>
      </c>
      <c r="I153" s="32" t="s">
        <v>26</v>
      </c>
      <c r="J153" s="32"/>
      <c r="K153" s="43" t="s">
        <v>27</v>
      </c>
    </row>
    <row r="154" s="40" customFormat="true" ht="12.75" hidden="false" customHeight="false" outlineLevel="0" collapsed="false">
      <c r="A154" s="41" t="n">
        <v>1216</v>
      </c>
      <c r="B154" s="32" t="s">
        <v>164</v>
      </c>
      <c r="C154" s="33" t="s">
        <v>277</v>
      </c>
      <c r="D154" s="33" t="s">
        <v>287</v>
      </c>
      <c r="E154" s="54" t="n">
        <v>38.719</v>
      </c>
      <c r="F154" s="54" t="s">
        <v>281</v>
      </c>
      <c r="G154" s="32" t="s">
        <v>288</v>
      </c>
      <c r="H154" s="32" t="n">
        <v>762</v>
      </c>
      <c r="I154" s="32" t="s">
        <v>26</v>
      </c>
      <c r="J154" s="32"/>
      <c r="K154" s="43" t="s">
        <v>27</v>
      </c>
    </row>
    <row r="155" s="40" customFormat="true" ht="12.75" hidden="false" customHeight="false" outlineLevel="0" collapsed="false">
      <c r="A155" s="41" t="n">
        <v>1225</v>
      </c>
      <c r="B155" s="32" t="s">
        <v>164</v>
      </c>
      <c r="C155" s="33" t="s">
        <v>289</v>
      </c>
      <c r="D155" s="33" t="s">
        <v>290</v>
      </c>
      <c r="E155" s="44" t="n">
        <v>37.783</v>
      </c>
      <c r="F155" s="44" t="s">
        <v>291</v>
      </c>
      <c r="G155" s="46" t="s">
        <v>44</v>
      </c>
      <c r="H155" s="43" t="n">
        <v>2170</v>
      </c>
      <c r="I155" s="43" t="s">
        <v>77</v>
      </c>
      <c r="J155" s="43" t="s">
        <v>40</v>
      </c>
      <c r="K155" s="43" t="s">
        <v>27</v>
      </c>
    </row>
    <row r="156" s="40" customFormat="true" ht="12.75" hidden="false" customHeight="false" outlineLevel="0" collapsed="false">
      <c r="A156" s="41" t="n">
        <v>1226</v>
      </c>
      <c r="B156" s="32" t="s">
        <v>164</v>
      </c>
      <c r="C156" s="33" t="s">
        <v>292</v>
      </c>
      <c r="D156" s="33" t="s">
        <v>293</v>
      </c>
      <c r="E156" s="44" t="n">
        <v>37.625</v>
      </c>
      <c r="F156" s="44" t="s">
        <v>294</v>
      </c>
      <c r="G156" s="46" t="s">
        <v>44</v>
      </c>
      <c r="H156" s="43" t="n">
        <v>2169</v>
      </c>
      <c r="I156" s="43" t="s">
        <v>77</v>
      </c>
      <c r="J156" s="43"/>
      <c r="K156" s="43" t="s">
        <v>27</v>
      </c>
    </row>
    <row r="157" s="40" customFormat="true" ht="12.75" hidden="false" customHeight="false" outlineLevel="0" collapsed="false">
      <c r="A157" s="41" t="n">
        <v>1226</v>
      </c>
      <c r="B157" s="32" t="s">
        <v>164</v>
      </c>
      <c r="C157" s="33" t="s">
        <v>292</v>
      </c>
      <c r="D157" s="33" t="s">
        <v>295</v>
      </c>
      <c r="E157" s="44" t="n">
        <v>37.625</v>
      </c>
      <c r="F157" s="44" t="s">
        <v>294</v>
      </c>
      <c r="G157" s="46" t="s">
        <v>25</v>
      </c>
      <c r="H157" s="43" t="n">
        <v>602</v>
      </c>
      <c r="I157" s="43" t="s">
        <v>77</v>
      </c>
      <c r="J157" s="43"/>
      <c r="K157" s="43" t="s">
        <v>27</v>
      </c>
    </row>
    <row r="158" s="40" customFormat="true" ht="12.75" hidden="false" customHeight="false" outlineLevel="0" collapsed="false">
      <c r="A158" s="41" t="n">
        <v>1239</v>
      </c>
      <c r="B158" s="32" t="s">
        <v>164</v>
      </c>
      <c r="C158" s="33" t="s">
        <v>296</v>
      </c>
      <c r="D158" s="33" t="s">
        <v>297</v>
      </c>
      <c r="E158" s="44" t="n">
        <v>37.795</v>
      </c>
      <c r="F158" s="44" t="s">
        <v>298</v>
      </c>
      <c r="G158" s="46" t="s">
        <v>44</v>
      </c>
      <c r="H158" s="43" t="n">
        <v>1038</v>
      </c>
      <c r="I158" s="43" t="s">
        <v>36</v>
      </c>
      <c r="J158" s="43" t="s">
        <v>40</v>
      </c>
      <c r="K158" s="43" t="s">
        <v>27</v>
      </c>
    </row>
    <row r="159" s="40" customFormat="true" ht="12.75" hidden="false" customHeight="false" outlineLevel="0" collapsed="false">
      <c r="A159" s="41" t="n">
        <v>1239</v>
      </c>
      <c r="B159" s="32" t="s">
        <v>164</v>
      </c>
      <c r="C159" s="33" t="s">
        <v>296</v>
      </c>
      <c r="D159" s="33" t="s">
        <v>299</v>
      </c>
      <c r="E159" s="44" t="n">
        <v>37.795</v>
      </c>
      <c r="F159" s="44" t="s">
        <v>298</v>
      </c>
      <c r="G159" s="46" t="s">
        <v>44</v>
      </c>
      <c r="H159" s="43" t="n">
        <v>1074</v>
      </c>
      <c r="I159" s="43" t="s">
        <v>36</v>
      </c>
      <c r="J159" s="43" t="s">
        <v>40</v>
      </c>
      <c r="K159" s="43" t="s">
        <v>27</v>
      </c>
    </row>
    <row r="160" s="40" customFormat="true" ht="12.75" hidden="false" customHeight="false" outlineLevel="0" collapsed="false">
      <c r="A160" s="41" t="n">
        <v>1265</v>
      </c>
      <c r="B160" s="32" t="s">
        <v>164</v>
      </c>
      <c r="C160" s="33" t="s">
        <v>300</v>
      </c>
      <c r="D160" s="33" t="s">
        <v>24</v>
      </c>
      <c r="E160" s="44" t="n">
        <v>37.615</v>
      </c>
      <c r="F160" s="44" t="n">
        <v>-121.746</v>
      </c>
      <c r="G160" s="32" t="s">
        <v>25</v>
      </c>
      <c r="H160" s="32" t="n">
        <v>444</v>
      </c>
      <c r="I160" s="32" t="s">
        <v>260</v>
      </c>
      <c r="J160" s="32"/>
      <c r="K160" s="43" t="s">
        <v>27</v>
      </c>
    </row>
    <row r="161" s="40" customFormat="true" ht="12.75" hidden="false" customHeight="false" outlineLevel="0" collapsed="false">
      <c r="A161" s="41" t="n">
        <v>1265</v>
      </c>
      <c r="B161" s="32" t="s">
        <v>164</v>
      </c>
      <c r="C161" s="33" t="s">
        <v>300</v>
      </c>
      <c r="D161" s="33" t="s">
        <v>231</v>
      </c>
      <c r="E161" s="44" t="n">
        <v>37.617</v>
      </c>
      <c r="F161" s="44" t="n">
        <v>-121.747</v>
      </c>
      <c r="G161" s="32" t="s">
        <v>25</v>
      </c>
      <c r="H161" s="32" t="n">
        <v>451</v>
      </c>
      <c r="I161" s="32" t="s">
        <v>260</v>
      </c>
      <c r="J161" s="32"/>
      <c r="K161" s="43" t="s">
        <v>27</v>
      </c>
    </row>
    <row r="162" s="40" customFormat="true" ht="12.75" hidden="false" customHeight="false" outlineLevel="0" collapsed="false">
      <c r="A162" s="41" t="n">
        <v>1442</v>
      </c>
      <c r="B162" s="32" t="s">
        <v>164</v>
      </c>
      <c r="C162" s="33" t="s">
        <v>301</v>
      </c>
      <c r="D162" s="33" t="s">
        <v>225</v>
      </c>
      <c r="E162" s="33" t="n">
        <v>37.11</v>
      </c>
      <c r="F162" s="33" t="s">
        <v>302</v>
      </c>
      <c r="G162" s="32" t="s">
        <v>35</v>
      </c>
      <c r="H162" s="32" t="n">
        <v>1732</v>
      </c>
      <c r="I162" s="32" t="s">
        <v>26</v>
      </c>
      <c r="J162" s="32"/>
      <c r="K162" s="43" t="s">
        <v>27</v>
      </c>
    </row>
    <row r="163" s="40" customFormat="true" ht="12.75" hidden="false" customHeight="false" outlineLevel="0" collapsed="false">
      <c r="A163" s="41" t="n">
        <v>1442</v>
      </c>
      <c r="B163" s="32" t="s">
        <v>164</v>
      </c>
      <c r="C163" s="33" t="s">
        <v>301</v>
      </c>
      <c r="D163" s="33" t="s">
        <v>57</v>
      </c>
      <c r="E163" s="33" t="n">
        <v>37.109</v>
      </c>
      <c r="F163" s="33" t="s">
        <v>303</v>
      </c>
      <c r="G163" s="32" t="s">
        <v>35</v>
      </c>
      <c r="H163" s="32" t="n">
        <v>1735</v>
      </c>
      <c r="I163" s="32" t="s">
        <v>26</v>
      </c>
      <c r="J163" s="32"/>
      <c r="K163" s="43" t="s">
        <v>27</v>
      </c>
    </row>
    <row r="164" s="40" customFormat="true" ht="12.75" hidden="false" customHeight="false" outlineLevel="0" collapsed="false">
      <c r="A164" s="41" t="n">
        <v>1442</v>
      </c>
      <c r="B164" s="32" t="s">
        <v>164</v>
      </c>
      <c r="C164" s="33" t="s">
        <v>301</v>
      </c>
      <c r="D164" s="33" t="s">
        <v>28</v>
      </c>
      <c r="E164" s="33" t="n">
        <v>37.105</v>
      </c>
      <c r="F164" s="33" t="s">
        <v>304</v>
      </c>
      <c r="G164" s="32" t="s">
        <v>35</v>
      </c>
      <c r="H164" s="32" t="n">
        <v>1733</v>
      </c>
      <c r="I164" s="32" t="s">
        <v>26</v>
      </c>
      <c r="J164" s="32"/>
      <c r="K164" s="43" t="s">
        <v>27</v>
      </c>
    </row>
    <row r="165" s="40" customFormat="true" ht="12.75" hidden="false" customHeight="false" outlineLevel="0" collapsed="false">
      <c r="A165" s="41" t="n">
        <v>1442</v>
      </c>
      <c r="B165" s="32" t="s">
        <v>164</v>
      </c>
      <c r="C165" s="33" t="s">
        <v>301</v>
      </c>
      <c r="D165" s="33" t="s">
        <v>305</v>
      </c>
      <c r="E165" s="54" t="n">
        <v>37.112</v>
      </c>
      <c r="F165" s="54" t="s">
        <v>306</v>
      </c>
      <c r="G165" s="32" t="s">
        <v>176</v>
      </c>
      <c r="H165" s="32" t="n">
        <v>2625</v>
      </c>
      <c r="I165" s="32" t="s">
        <v>26</v>
      </c>
      <c r="J165" s="32"/>
      <c r="K165" s="43" t="s">
        <v>27</v>
      </c>
    </row>
    <row r="166" s="40" customFormat="true" ht="12.75" hidden="false" customHeight="false" outlineLevel="0" collapsed="false">
      <c r="A166" s="41" t="n">
        <v>1442</v>
      </c>
      <c r="B166" s="32" t="s">
        <v>164</v>
      </c>
      <c r="C166" s="33" t="s">
        <v>301</v>
      </c>
      <c r="D166" s="33" t="s">
        <v>29</v>
      </c>
      <c r="E166" s="33" t="n">
        <v>37.115</v>
      </c>
      <c r="F166" s="33" t="s">
        <v>307</v>
      </c>
      <c r="G166" s="32" t="s">
        <v>35</v>
      </c>
      <c r="H166" s="32" t="n">
        <v>1731</v>
      </c>
      <c r="I166" s="32" t="s">
        <v>26</v>
      </c>
      <c r="J166" s="32"/>
      <c r="K166" s="43" t="s">
        <v>27</v>
      </c>
    </row>
    <row r="167" s="40" customFormat="true" ht="12.75" hidden="false" customHeight="false" outlineLevel="0" collapsed="false">
      <c r="A167" s="41" t="n">
        <v>1442</v>
      </c>
      <c r="B167" s="32" t="s">
        <v>164</v>
      </c>
      <c r="C167" s="33" t="s">
        <v>301</v>
      </c>
      <c r="D167" s="33" t="s">
        <v>274</v>
      </c>
      <c r="E167" s="33" t="n">
        <v>37.113</v>
      </c>
      <c r="F167" s="33" t="s">
        <v>308</v>
      </c>
      <c r="G167" s="32" t="s">
        <v>35</v>
      </c>
      <c r="H167" s="32" t="n">
        <v>1734</v>
      </c>
      <c r="I167" s="32" t="s">
        <v>26</v>
      </c>
      <c r="J167" s="32"/>
      <c r="K167" s="43" t="s">
        <v>27</v>
      </c>
    </row>
    <row r="168" s="40" customFormat="true" ht="12.75" hidden="false" customHeight="false" outlineLevel="0" collapsed="false">
      <c r="A168" s="41" t="n">
        <v>1442</v>
      </c>
      <c r="B168" s="32" t="s">
        <v>164</v>
      </c>
      <c r="C168" s="33" t="s">
        <v>301</v>
      </c>
      <c r="D168" s="33" t="s">
        <v>179</v>
      </c>
      <c r="E168" s="33" t="n">
        <v>37.112</v>
      </c>
      <c r="F168" s="33" t="s">
        <v>309</v>
      </c>
      <c r="G168" s="46" t="s">
        <v>44</v>
      </c>
      <c r="H168" s="32" t="n">
        <v>1283</v>
      </c>
      <c r="I168" s="32" t="s">
        <v>26</v>
      </c>
      <c r="J168" s="32"/>
      <c r="K168" s="43" t="s">
        <v>27</v>
      </c>
    </row>
    <row r="169" s="40" customFormat="true" ht="12.75" hidden="false" customHeight="false" outlineLevel="0" collapsed="false">
      <c r="A169" s="41" t="n">
        <v>1442</v>
      </c>
      <c r="B169" s="32" t="s">
        <v>164</v>
      </c>
      <c r="C169" s="33" t="s">
        <v>301</v>
      </c>
      <c r="D169" s="33" t="s">
        <v>184</v>
      </c>
      <c r="E169" s="33" t="n">
        <v>37.112</v>
      </c>
      <c r="F169" s="33" t="s">
        <v>309</v>
      </c>
      <c r="G169" s="32" t="s">
        <v>176</v>
      </c>
      <c r="H169" s="32" t="n">
        <v>2624</v>
      </c>
      <c r="I169" s="32" t="s">
        <v>26</v>
      </c>
      <c r="J169" s="32"/>
      <c r="K169" s="43" t="s">
        <v>27</v>
      </c>
    </row>
    <row r="170" s="40" customFormat="true" ht="12.75" hidden="false" customHeight="false" outlineLevel="0" collapsed="false">
      <c r="A170" s="41" t="n">
        <v>1446</v>
      </c>
      <c r="B170" s="32" t="s">
        <v>164</v>
      </c>
      <c r="C170" s="33" t="s">
        <v>310</v>
      </c>
      <c r="D170" s="33" t="s">
        <v>311</v>
      </c>
      <c r="E170" s="54" t="n">
        <v>37.79</v>
      </c>
      <c r="F170" s="54" t="s">
        <v>312</v>
      </c>
      <c r="G170" s="46" t="s">
        <v>44</v>
      </c>
      <c r="H170" s="43" t="n">
        <v>2146</v>
      </c>
      <c r="I170" s="43" t="s">
        <v>36</v>
      </c>
      <c r="J170" s="43" t="s">
        <v>40</v>
      </c>
      <c r="K170" s="43" t="s">
        <v>27</v>
      </c>
    </row>
    <row r="171" s="40" customFormat="true" ht="12.75" hidden="false" customHeight="false" outlineLevel="0" collapsed="false">
      <c r="A171" s="41" t="n">
        <v>1446</v>
      </c>
      <c r="B171" s="32" t="s">
        <v>164</v>
      </c>
      <c r="C171" s="33" t="s">
        <v>313</v>
      </c>
      <c r="D171" s="33" t="s">
        <v>311</v>
      </c>
      <c r="E171" s="54" t="n">
        <v>37.79</v>
      </c>
      <c r="F171" s="54" t="s">
        <v>312</v>
      </c>
      <c r="G171" s="46" t="s">
        <v>44</v>
      </c>
      <c r="H171" s="43" t="n">
        <v>2143</v>
      </c>
      <c r="I171" s="43" t="s">
        <v>36</v>
      </c>
      <c r="J171" s="43" t="s">
        <v>40</v>
      </c>
      <c r="K171" s="43" t="s">
        <v>27</v>
      </c>
    </row>
    <row r="172" s="40" customFormat="true" ht="12.75" hidden="false" customHeight="false" outlineLevel="0" collapsed="false">
      <c r="A172" s="41" t="n">
        <v>1447</v>
      </c>
      <c r="B172" s="32" t="s">
        <v>164</v>
      </c>
      <c r="C172" s="33" t="s">
        <v>314</v>
      </c>
      <c r="D172" s="33" t="s">
        <v>315</v>
      </c>
      <c r="E172" s="44" t="n">
        <v>37.387</v>
      </c>
      <c r="F172" s="44" t="s">
        <v>316</v>
      </c>
      <c r="G172" s="46" t="s">
        <v>44</v>
      </c>
      <c r="H172" s="43" t="n">
        <v>2168</v>
      </c>
      <c r="I172" s="43" t="s">
        <v>77</v>
      </c>
      <c r="J172" s="43" t="s">
        <v>40</v>
      </c>
      <c r="K172" s="43" t="s">
        <v>27</v>
      </c>
    </row>
    <row r="173" s="40" customFormat="true" ht="12.75" hidden="false" customHeight="false" outlineLevel="0" collapsed="false">
      <c r="A173" s="41" t="n">
        <v>1447</v>
      </c>
      <c r="B173" s="32" t="s">
        <v>164</v>
      </c>
      <c r="C173" s="33" t="s">
        <v>317</v>
      </c>
      <c r="D173" s="33" t="s">
        <v>318</v>
      </c>
      <c r="E173" s="54" t="n">
        <v>37.387</v>
      </c>
      <c r="F173" s="54" t="s">
        <v>319</v>
      </c>
      <c r="G173" s="46" t="s">
        <v>35</v>
      </c>
      <c r="H173" s="43" t="n">
        <v>4024</v>
      </c>
      <c r="I173" s="43" t="s">
        <v>77</v>
      </c>
      <c r="J173" s="43"/>
      <c r="K173" s="43" t="s">
        <v>27</v>
      </c>
    </row>
    <row r="174" s="40" customFormat="true" ht="12.75" hidden="false" customHeight="false" outlineLevel="0" collapsed="false">
      <c r="A174" s="41" t="n">
        <v>1450</v>
      </c>
      <c r="B174" s="32" t="s">
        <v>164</v>
      </c>
      <c r="C174" s="33" t="s">
        <v>320</v>
      </c>
      <c r="D174" s="33" t="s">
        <v>225</v>
      </c>
      <c r="E174" s="33" t="n">
        <v>37.217</v>
      </c>
      <c r="F174" s="33" t="s">
        <v>321</v>
      </c>
      <c r="G174" s="32" t="s">
        <v>35</v>
      </c>
      <c r="H174" s="32" t="n">
        <v>1728</v>
      </c>
      <c r="I174" s="32" t="s">
        <v>26</v>
      </c>
      <c r="J174" s="32"/>
      <c r="K174" s="43" t="s">
        <v>27</v>
      </c>
    </row>
    <row r="175" s="40" customFormat="true" ht="12.75" hidden="false" customHeight="false" outlineLevel="0" collapsed="false">
      <c r="A175" s="41" t="n">
        <v>1450</v>
      </c>
      <c r="B175" s="32" t="s">
        <v>164</v>
      </c>
      <c r="C175" s="33" t="s">
        <v>320</v>
      </c>
      <c r="D175" s="33" t="s">
        <v>57</v>
      </c>
      <c r="E175" s="33" t="n">
        <v>37.215</v>
      </c>
      <c r="F175" s="33" t="s">
        <v>322</v>
      </c>
      <c r="G175" s="32" t="s">
        <v>35</v>
      </c>
      <c r="H175" s="32" t="n">
        <v>1730</v>
      </c>
      <c r="I175" s="32" t="s">
        <v>26</v>
      </c>
      <c r="J175" s="32"/>
      <c r="K175" s="43" t="s">
        <v>27</v>
      </c>
    </row>
    <row r="176" s="40" customFormat="true" ht="12.75" hidden="false" customHeight="false" outlineLevel="0" collapsed="false">
      <c r="A176" s="41" t="n">
        <v>1450</v>
      </c>
      <c r="B176" s="32" t="s">
        <v>164</v>
      </c>
      <c r="C176" s="33" t="s">
        <v>320</v>
      </c>
      <c r="D176" s="33" t="s">
        <v>28</v>
      </c>
      <c r="E176" s="33" t="n">
        <v>37.215</v>
      </c>
      <c r="F176" s="33" t="s">
        <v>323</v>
      </c>
      <c r="G176" s="32" t="s">
        <v>35</v>
      </c>
      <c r="H176" s="32" t="n">
        <v>1726</v>
      </c>
      <c r="I176" s="32" t="s">
        <v>26</v>
      </c>
      <c r="J176" s="32"/>
      <c r="K176" s="43" t="s">
        <v>27</v>
      </c>
    </row>
    <row r="177" s="40" customFormat="true" ht="12.75" hidden="false" customHeight="false" outlineLevel="0" collapsed="false">
      <c r="A177" s="41" t="n">
        <v>1450</v>
      </c>
      <c r="B177" s="32" t="s">
        <v>164</v>
      </c>
      <c r="C177" s="33" t="s">
        <v>320</v>
      </c>
      <c r="D177" s="33" t="s">
        <v>271</v>
      </c>
      <c r="E177" s="33" t="n">
        <v>37.216</v>
      </c>
      <c r="F177" s="33" t="s">
        <v>323</v>
      </c>
      <c r="G177" s="32" t="s">
        <v>35</v>
      </c>
      <c r="H177" s="32" t="n">
        <v>1729</v>
      </c>
      <c r="I177" s="32" t="s">
        <v>26</v>
      </c>
      <c r="J177" s="32"/>
      <c r="K177" s="43" t="s">
        <v>27</v>
      </c>
    </row>
    <row r="178" s="40" customFormat="true" ht="12.75" hidden="false" customHeight="false" outlineLevel="0" collapsed="false">
      <c r="A178" s="41" t="n">
        <v>1450</v>
      </c>
      <c r="B178" s="32" t="s">
        <v>164</v>
      </c>
      <c r="C178" s="33" t="s">
        <v>320</v>
      </c>
      <c r="D178" s="33" t="s">
        <v>203</v>
      </c>
      <c r="E178" s="54" t="n">
        <v>37.217</v>
      </c>
      <c r="F178" s="54" t="s">
        <v>324</v>
      </c>
      <c r="G178" s="32" t="s">
        <v>176</v>
      </c>
      <c r="H178" s="32" t="n">
        <v>23554</v>
      </c>
      <c r="I178" s="32" t="s">
        <v>26</v>
      </c>
      <c r="J178" s="32"/>
      <c r="K178" s="43" t="s">
        <v>27</v>
      </c>
    </row>
    <row r="179" s="40" customFormat="true" ht="12.75" hidden="false" customHeight="false" outlineLevel="0" collapsed="false">
      <c r="A179" s="41" t="n">
        <v>1450</v>
      </c>
      <c r="B179" s="32" t="s">
        <v>164</v>
      </c>
      <c r="C179" s="33" t="s">
        <v>320</v>
      </c>
      <c r="D179" s="33" t="s">
        <v>29</v>
      </c>
      <c r="E179" s="33" t="n">
        <v>37.219</v>
      </c>
      <c r="F179" s="33" t="s">
        <v>325</v>
      </c>
      <c r="G179" s="32" t="s">
        <v>35</v>
      </c>
      <c r="H179" s="32" t="n">
        <v>1727</v>
      </c>
      <c r="I179" s="32" t="s">
        <v>26</v>
      </c>
      <c r="J179" s="32"/>
      <c r="K179" s="43" t="s">
        <v>27</v>
      </c>
    </row>
    <row r="180" s="40" customFormat="true" ht="12.75" hidden="false" customHeight="false" outlineLevel="0" collapsed="false">
      <c r="A180" s="41" t="n">
        <v>1450</v>
      </c>
      <c r="B180" s="32" t="s">
        <v>164</v>
      </c>
      <c r="C180" s="33" t="s">
        <v>320</v>
      </c>
      <c r="D180" s="33" t="s">
        <v>179</v>
      </c>
      <c r="E180" s="33" t="n">
        <v>37.217</v>
      </c>
      <c r="F180" s="33" t="s">
        <v>326</v>
      </c>
      <c r="G180" s="46" t="s">
        <v>44</v>
      </c>
      <c r="H180" s="32" t="n">
        <v>1282</v>
      </c>
      <c r="I180" s="32" t="s">
        <v>26</v>
      </c>
      <c r="J180" s="32"/>
      <c r="K180" s="43" t="s">
        <v>27</v>
      </c>
    </row>
    <row r="181" s="40" customFormat="true" ht="12.75" hidden="false" customHeight="false" outlineLevel="0" collapsed="false">
      <c r="A181" s="41" t="n">
        <v>1450</v>
      </c>
      <c r="B181" s="32" t="s">
        <v>164</v>
      </c>
      <c r="C181" s="33" t="s">
        <v>320</v>
      </c>
      <c r="D181" s="33" t="s">
        <v>184</v>
      </c>
      <c r="E181" s="33" t="n">
        <v>37.217</v>
      </c>
      <c r="F181" s="33" t="s">
        <v>326</v>
      </c>
      <c r="G181" s="32" t="s">
        <v>176</v>
      </c>
      <c r="H181" s="32" t="n">
        <v>23552</v>
      </c>
      <c r="I181" s="32" t="s">
        <v>26</v>
      </c>
      <c r="J181" s="32"/>
      <c r="K181" s="43" t="s">
        <v>27</v>
      </c>
    </row>
    <row r="182" s="40" customFormat="true" ht="12.75" hidden="false" customHeight="false" outlineLevel="0" collapsed="false">
      <c r="A182" s="41" t="n">
        <v>1474</v>
      </c>
      <c r="B182" s="32" t="s">
        <v>164</v>
      </c>
      <c r="C182" s="33" t="s">
        <v>327</v>
      </c>
      <c r="D182" s="33" t="s">
        <v>328</v>
      </c>
      <c r="E182" s="44" t="n">
        <v>36.673</v>
      </c>
      <c r="F182" s="44" t="s">
        <v>329</v>
      </c>
      <c r="G182" s="32" t="s">
        <v>25</v>
      </c>
      <c r="H182" s="32" t="n">
        <v>1481</v>
      </c>
      <c r="I182" s="32" t="s">
        <v>36</v>
      </c>
      <c r="J182" s="32"/>
      <c r="K182" s="43" t="s">
        <v>27</v>
      </c>
    </row>
    <row r="183" s="40" customFormat="true" ht="12.75" hidden="false" customHeight="false" outlineLevel="0" collapsed="false">
      <c r="A183" s="41" t="n">
        <v>1479</v>
      </c>
      <c r="B183" s="32" t="s">
        <v>164</v>
      </c>
      <c r="C183" s="33" t="s">
        <v>330</v>
      </c>
      <c r="D183" s="33" t="s">
        <v>331</v>
      </c>
      <c r="E183" s="44" t="n">
        <v>36.532</v>
      </c>
      <c r="F183" s="44" t="s">
        <v>332</v>
      </c>
      <c r="G183" s="32" t="s">
        <v>25</v>
      </c>
      <c r="H183" s="32" t="n">
        <v>1498</v>
      </c>
      <c r="I183" s="32" t="s">
        <v>36</v>
      </c>
      <c r="J183" s="32"/>
      <c r="K183" s="43" t="s">
        <v>27</v>
      </c>
    </row>
    <row r="184" s="40" customFormat="true" ht="12.75" hidden="false" customHeight="false" outlineLevel="0" collapsed="false">
      <c r="A184" s="41" t="n">
        <v>1481</v>
      </c>
      <c r="B184" s="32" t="s">
        <v>164</v>
      </c>
      <c r="C184" s="33" t="s">
        <v>333</v>
      </c>
      <c r="D184" s="33" t="s">
        <v>334</v>
      </c>
      <c r="E184" s="44" t="n">
        <v>36.658</v>
      </c>
      <c r="F184" s="44" t="s">
        <v>335</v>
      </c>
      <c r="G184" s="32" t="s">
        <v>25</v>
      </c>
      <c r="H184" s="32" t="n">
        <v>1490</v>
      </c>
      <c r="I184" s="32" t="s">
        <v>36</v>
      </c>
      <c r="J184" s="32"/>
      <c r="K184" s="43" t="s">
        <v>27</v>
      </c>
    </row>
    <row r="185" s="40" customFormat="true" ht="12.75" hidden="false" customHeight="false" outlineLevel="0" collapsed="false">
      <c r="A185" s="41" t="n">
        <v>1484</v>
      </c>
      <c r="B185" s="32" t="s">
        <v>164</v>
      </c>
      <c r="C185" s="33" t="s">
        <v>336</v>
      </c>
      <c r="D185" s="33" t="s">
        <v>57</v>
      </c>
      <c r="E185" s="44" t="n">
        <v>36.059</v>
      </c>
      <c r="F185" s="44" t="s">
        <v>337</v>
      </c>
      <c r="G185" s="32" t="s">
        <v>35</v>
      </c>
      <c r="H185" s="32" t="n">
        <v>1719</v>
      </c>
      <c r="I185" s="32" t="s">
        <v>26</v>
      </c>
      <c r="J185" s="32"/>
      <c r="K185" s="43" t="s">
        <v>27</v>
      </c>
    </row>
    <row r="186" s="40" customFormat="true" ht="12.75" hidden="false" customHeight="false" outlineLevel="0" collapsed="false">
      <c r="A186" s="41" t="n">
        <v>1484</v>
      </c>
      <c r="B186" s="32" t="s">
        <v>164</v>
      </c>
      <c r="C186" s="33" t="s">
        <v>336</v>
      </c>
      <c r="D186" s="33" t="s">
        <v>28</v>
      </c>
      <c r="E186" s="44" t="n">
        <v>36.059</v>
      </c>
      <c r="F186" s="44" t="s">
        <v>338</v>
      </c>
      <c r="G186" s="32" t="s">
        <v>35</v>
      </c>
      <c r="H186" s="32" t="n">
        <v>1717</v>
      </c>
      <c r="I186" s="32" t="s">
        <v>26</v>
      </c>
      <c r="J186" s="32"/>
      <c r="K186" s="43" t="s">
        <v>27</v>
      </c>
    </row>
    <row r="187" s="40" customFormat="true" ht="12.75" hidden="false" customHeight="false" outlineLevel="0" collapsed="false">
      <c r="A187" s="41" t="n">
        <v>1484</v>
      </c>
      <c r="B187" s="32" t="s">
        <v>164</v>
      </c>
      <c r="C187" s="33" t="s">
        <v>336</v>
      </c>
      <c r="D187" s="33" t="s">
        <v>271</v>
      </c>
      <c r="E187" s="44" t="n">
        <v>36.061</v>
      </c>
      <c r="F187" s="44" t="s">
        <v>339</v>
      </c>
      <c r="G187" s="32" t="s">
        <v>35</v>
      </c>
      <c r="H187" s="32" t="n">
        <v>1716</v>
      </c>
      <c r="I187" s="32" t="s">
        <v>26</v>
      </c>
      <c r="J187" s="32"/>
      <c r="K187" s="43" t="s">
        <v>27</v>
      </c>
    </row>
    <row r="188" s="40" customFormat="true" ht="12.75" hidden="false" customHeight="false" outlineLevel="0" collapsed="false">
      <c r="A188" s="41" t="n">
        <v>1484</v>
      </c>
      <c r="B188" s="32" t="s">
        <v>164</v>
      </c>
      <c r="C188" s="33" t="s">
        <v>336</v>
      </c>
      <c r="D188" s="33" t="s">
        <v>340</v>
      </c>
      <c r="E188" s="44" t="n">
        <v>36.061</v>
      </c>
      <c r="F188" s="44" t="s">
        <v>341</v>
      </c>
      <c r="G188" s="32" t="s">
        <v>35</v>
      </c>
      <c r="H188" s="32" t="n">
        <v>1718</v>
      </c>
      <c r="I188" s="32" t="s">
        <v>26</v>
      </c>
      <c r="J188" s="32"/>
      <c r="K188" s="43" t="s">
        <v>27</v>
      </c>
    </row>
    <row r="189" s="40" customFormat="true" ht="12.75" hidden="false" customHeight="false" outlineLevel="0" collapsed="false">
      <c r="A189" s="41" t="n">
        <v>1484</v>
      </c>
      <c r="B189" s="32" t="s">
        <v>164</v>
      </c>
      <c r="C189" s="33" t="s">
        <v>336</v>
      </c>
      <c r="D189" s="33" t="s">
        <v>178</v>
      </c>
      <c r="E189" s="54" t="n">
        <v>36.062</v>
      </c>
      <c r="F189" s="54" t="s">
        <v>342</v>
      </c>
      <c r="G189" s="32" t="s">
        <v>176</v>
      </c>
      <c r="H189" s="32" t="n">
        <v>2620</v>
      </c>
      <c r="I189" s="32" t="s">
        <v>26</v>
      </c>
      <c r="J189" s="32"/>
      <c r="K189" s="43" t="s">
        <v>27</v>
      </c>
    </row>
    <row r="190" s="40" customFormat="true" ht="12.75" hidden="false" customHeight="false" outlineLevel="0" collapsed="false">
      <c r="A190" s="41" t="n">
        <v>1484</v>
      </c>
      <c r="B190" s="32" t="s">
        <v>164</v>
      </c>
      <c r="C190" s="33" t="s">
        <v>336</v>
      </c>
      <c r="D190" s="33" t="s">
        <v>29</v>
      </c>
      <c r="E190" s="44" t="n">
        <v>36.062</v>
      </c>
      <c r="F190" s="44" t="s">
        <v>343</v>
      </c>
      <c r="G190" s="32" t="s">
        <v>35</v>
      </c>
      <c r="H190" s="32" t="n">
        <v>1714</v>
      </c>
      <c r="I190" s="32" t="s">
        <v>26</v>
      </c>
      <c r="J190" s="32"/>
      <c r="K190" s="43" t="s">
        <v>27</v>
      </c>
    </row>
    <row r="191" s="40" customFormat="true" ht="12.75" hidden="false" customHeight="false" outlineLevel="0" collapsed="false">
      <c r="A191" s="41" t="n">
        <v>1484</v>
      </c>
      <c r="B191" s="32" t="s">
        <v>164</v>
      </c>
      <c r="C191" s="33" t="s">
        <v>336</v>
      </c>
      <c r="D191" s="33" t="s">
        <v>274</v>
      </c>
      <c r="E191" s="44" t="n">
        <v>36.061</v>
      </c>
      <c r="F191" s="44" t="s">
        <v>341</v>
      </c>
      <c r="G191" s="32" t="s">
        <v>35</v>
      </c>
      <c r="H191" s="32" t="n">
        <v>1715</v>
      </c>
      <c r="I191" s="32" t="s">
        <v>26</v>
      </c>
      <c r="J191" s="32"/>
      <c r="K191" s="43" t="s">
        <v>27</v>
      </c>
    </row>
    <row r="192" s="40" customFormat="true" ht="12.75" hidden="false" customHeight="false" outlineLevel="0" collapsed="false">
      <c r="A192" s="41" t="n">
        <v>1484</v>
      </c>
      <c r="B192" s="32" t="s">
        <v>164</v>
      </c>
      <c r="C192" s="33" t="s">
        <v>336</v>
      </c>
      <c r="D192" s="33" t="s">
        <v>253</v>
      </c>
      <c r="E192" s="44" t="n">
        <v>36.062</v>
      </c>
      <c r="F192" s="44" t="s">
        <v>337</v>
      </c>
      <c r="G192" s="32" t="s">
        <v>176</v>
      </c>
      <c r="H192" s="32" t="n">
        <v>2621</v>
      </c>
      <c r="I192" s="32" t="s">
        <v>26</v>
      </c>
      <c r="J192" s="32"/>
      <c r="K192" s="43" t="s">
        <v>27</v>
      </c>
    </row>
    <row r="193" s="40" customFormat="true" ht="12.75" hidden="false" customHeight="false" outlineLevel="0" collapsed="false">
      <c r="A193" s="41" t="n">
        <v>1484</v>
      </c>
      <c r="B193" s="32" t="s">
        <v>164</v>
      </c>
      <c r="C193" s="33" t="s">
        <v>336</v>
      </c>
      <c r="D193" s="33" t="s">
        <v>344</v>
      </c>
      <c r="E193" s="44" t="n">
        <v>36.062</v>
      </c>
      <c r="F193" s="44" t="s">
        <v>337</v>
      </c>
      <c r="G193" s="46" t="s">
        <v>44</v>
      </c>
      <c r="H193" s="32" t="n">
        <v>1280</v>
      </c>
      <c r="I193" s="32" t="s">
        <v>26</v>
      </c>
      <c r="J193" s="32"/>
      <c r="K193" s="43" t="s">
        <v>27</v>
      </c>
    </row>
    <row r="194" s="40" customFormat="true" ht="12.75" hidden="false" customHeight="false" outlineLevel="0" collapsed="false">
      <c r="A194" s="41" t="n">
        <v>1505</v>
      </c>
      <c r="B194" s="32" t="s">
        <v>164</v>
      </c>
      <c r="C194" s="33" t="s">
        <v>345</v>
      </c>
      <c r="D194" s="47" t="s">
        <v>28</v>
      </c>
      <c r="E194" s="33" t="n">
        <v>39.885</v>
      </c>
      <c r="F194" s="33" t="s">
        <v>346</v>
      </c>
      <c r="G194" s="32" t="s">
        <v>25</v>
      </c>
      <c r="H194" s="32" t="n">
        <v>2444</v>
      </c>
      <c r="I194" s="32" t="s">
        <v>260</v>
      </c>
      <c r="J194" s="32"/>
      <c r="K194" s="43" t="s">
        <v>27</v>
      </c>
    </row>
    <row r="195" s="40" customFormat="true" ht="12.75" hidden="false" customHeight="false" outlineLevel="0" collapsed="false">
      <c r="A195" s="41" t="n">
        <v>1571</v>
      </c>
      <c r="B195" s="32" t="s">
        <v>164</v>
      </c>
      <c r="C195" s="33" t="s">
        <v>347</v>
      </c>
      <c r="D195" s="33" t="s">
        <v>348</v>
      </c>
      <c r="E195" s="42" t="n">
        <v>37.3394</v>
      </c>
      <c r="F195" s="42" t="s">
        <v>349</v>
      </c>
      <c r="G195" s="46" t="s">
        <v>44</v>
      </c>
      <c r="H195" s="43" t="n">
        <v>1354</v>
      </c>
      <c r="I195" s="43" t="s">
        <v>36</v>
      </c>
      <c r="J195" s="43"/>
      <c r="K195" s="43" t="s">
        <v>27</v>
      </c>
    </row>
    <row r="196" s="40" customFormat="true" ht="12.75" hidden="false" customHeight="false" outlineLevel="0" collapsed="false">
      <c r="A196" s="41" t="n">
        <v>1571</v>
      </c>
      <c r="B196" s="32" t="s">
        <v>164</v>
      </c>
      <c r="C196" s="33" t="s">
        <v>347</v>
      </c>
      <c r="D196" s="33" t="s">
        <v>350</v>
      </c>
      <c r="E196" s="42" t="n">
        <v>37.3413</v>
      </c>
      <c r="F196" s="42" t="n">
        <v>-121.8514</v>
      </c>
      <c r="G196" s="46" t="s">
        <v>44</v>
      </c>
      <c r="H196" s="43" t="n">
        <v>1073</v>
      </c>
      <c r="I196" s="43" t="s">
        <v>36</v>
      </c>
      <c r="J196" s="43"/>
      <c r="K196" s="43" t="s">
        <v>27</v>
      </c>
    </row>
    <row r="197" s="40" customFormat="true" ht="12.75" hidden="false" customHeight="false" outlineLevel="0" collapsed="false">
      <c r="A197" s="41" t="n">
        <v>1575</v>
      </c>
      <c r="B197" s="32" t="s">
        <v>164</v>
      </c>
      <c r="C197" s="33" t="s">
        <v>351</v>
      </c>
      <c r="D197" s="33" t="s">
        <v>352</v>
      </c>
      <c r="E197" s="44" t="n">
        <v>36.851</v>
      </c>
      <c r="F197" s="44" t="s">
        <v>353</v>
      </c>
      <c r="G197" s="46" t="s">
        <v>35</v>
      </c>
      <c r="H197" s="43" t="n">
        <v>1404</v>
      </c>
      <c r="I197" s="43" t="s">
        <v>36</v>
      </c>
      <c r="J197" s="43" t="s">
        <v>40</v>
      </c>
      <c r="K197" s="43" t="s">
        <v>27</v>
      </c>
    </row>
    <row r="198" s="40" customFormat="true" ht="12.75" hidden="false" customHeight="false" outlineLevel="0" collapsed="false">
      <c r="A198" s="41" t="n">
        <v>1576</v>
      </c>
      <c r="B198" s="32" t="s">
        <v>164</v>
      </c>
      <c r="C198" s="33" t="s">
        <v>354</v>
      </c>
      <c r="D198" s="33" t="s">
        <v>355</v>
      </c>
      <c r="E198" s="42" t="n">
        <v>37.5696</v>
      </c>
      <c r="F198" s="42" t="s">
        <v>356</v>
      </c>
      <c r="G198" s="46" t="s">
        <v>35</v>
      </c>
      <c r="H198" s="43" t="n">
        <v>1440</v>
      </c>
      <c r="I198" s="43" t="s">
        <v>36</v>
      </c>
      <c r="J198" s="43" t="s">
        <v>40</v>
      </c>
      <c r="K198" s="43" t="s">
        <v>27</v>
      </c>
    </row>
    <row r="199" s="40" customFormat="true" ht="12.75" hidden="false" customHeight="false" outlineLevel="0" collapsed="false">
      <c r="A199" s="41" t="n">
        <v>1580</v>
      </c>
      <c r="B199" s="32" t="s">
        <v>164</v>
      </c>
      <c r="C199" s="33" t="s">
        <v>357</v>
      </c>
      <c r="D199" s="33" t="s">
        <v>358</v>
      </c>
      <c r="E199" s="44" t="n">
        <v>40.874</v>
      </c>
      <c r="F199" s="44" t="s">
        <v>359</v>
      </c>
      <c r="G199" s="46" t="s">
        <v>35</v>
      </c>
      <c r="H199" s="43" t="n">
        <v>2023</v>
      </c>
      <c r="I199" s="43" t="s">
        <v>36</v>
      </c>
      <c r="J199" s="43" t="s">
        <v>40</v>
      </c>
      <c r="K199" s="43" t="s">
        <v>27</v>
      </c>
    </row>
    <row r="200" s="40" customFormat="true" ht="12.75" hidden="false" customHeight="false" outlineLevel="0" collapsed="false">
      <c r="A200" s="41" t="n">
        <v>1581</v>
      </c>
      <c r="B200" s="32" t="s">
        <v>164</v>
      </c>
      <c r="C200" s="33" t="s">
        <v>360</v>
      </c>
      <c r="D200" s="33" t="s">
        <v>361</v>
      </c>
      <c r="E200" s="44" t="n">
        <v>40.735</v>
      </c>
      <c r="F200" s="44" t="s">
        <v>362</v>
      </c>
      <c r="G200" s="46" t="s">
        <v>35</v>
      </c>
      <c r="H200" s="43" t="n">
        <v>2021</v>
      </c>
      <c r="I200" s="43" t="s">
        <v>36</v>
      </c>
      <c r="J200" s="43" t="s">
        <v>40</v>
      </c>
      <c r="K200" s="43" t="s">
        <v>27</v>
      </c>
    </row>
    <row r="201" s="40" customFormat="true" ht="12.75" hidden="false" customHeight="false" outlineLevel="0" collapsed="false">
      <c r="A201" s="41" t="n">
        <v>1582</v>
      </c>
      <c r="B201" s="32" t="s">
        <v>164</v>
      </c>
      <c r="C201" s="33" t="s">
        <v>363</v>
      </c>
      <c r="D201" s="33" t="s">
        <v>364</v>
      </c>
      <c r="E201" s="44" t="n">
        <v>40.699</v>
      </c>
      <c r="F201" s="44" t="s">
        <v>365</v>
      </c>
      <c r="G201" s="46" t="s">
        <v>35</v>
      </c>
      <c r="H201" s="43" t="n">
        <v>2020</v>
      </c>
      <c r="I201" s="43" t="s">
        <v>36</v>
      </c>
      <c r="J201" s="43"/>
      <c r="K201" s="43" t="s">
        <v>27</v>
      </c>
    </row>
    <row r="202" s="40" customFormat="true" ht="12.75" hidden="false" customHeight="false" outlineLevel="0" collapsed="false">
      <c r="A202" s="41" t="n">
        <v>1584</v>
      </c>
      <c r="B202" s="32" t="s">
        <v>164</v>
      </c>
      <c r="C202" s="33" t="s">
        <v>366</v>
      </c>
      <c r="D202" s="33" t="s">
        <v>367</v>
      </c>
      <c r="E202" s="44" t="n">
        <v>40.498</v>
      </c>
      <c r="F202" s="44" t="s">
        <v>368</v>
      </c>
      <c r="G202" s="46" t="s">
        <v>35</v>
      </c>
      <c r="H202" s="43" t="n">
        <v>2003</v>
      </c>
      <c r="I202" s="43" t="s">
        <v>36</v>
      </c>
      <c r="J202" s="43"/>
      <c r="K202" s="43" t="s">
        <v>27</v>
      </c>
    </row>
    <row r="203" s="40" customFormat="true" ht="12.75" hidden="false" customHeight="false" outlineLevel="0" collapsed="false">
      <c r="A203" s="41" t="n">
        <v>1586</v>
      </c>
      <c r="B203" s="32" t="s">
        <v>164</v>
      </c>
      <c r="C203" s="33" t="s">
        <v>369</v>
      </c>
      <c r="D203" s="33" t="s">
        <v>370</v>
      </c>
      <c r="E203" s="44" t="n">
        <v>40.644</v>
      </c>
      <c r="F203" s="44" t="s">
        <v>371</v>
      </c>
      <c r="G203" s="46" t="s">
        <v>35</v>
      </c>
      <c r="H203" s="43" t="n">
        <v>1993</v>
      </c>
      <c r="I203" s="43" t="s">
        <v>36</v>
      </c>
      <c r="J203" s="43"/>
      <c r="K203" s="43" t="s">
        <v>27</v>
      </c>
    </row>
    <row r="204" s="40" customFormat="true" ht="12.75" hidden="false" customHeight="false" outlineLevel="0" collapsed="false">
      <c r="A204" s="41" t="n">
        <v>1587</v>
      </c>
      <c r="B204" s="32" t="s">
        <v>164</v>
      </c>
      <c r="C204" s="33" t="s">
        <v>372</v>
      </c>
      <c r="D204" s="33" t="s">
        <v>373</v>
      </c>
      <c r="E204" s="44" t="n">
        <v>37.583</v>
      </c>
      <c r="F204" s="44" t="s">
        <v>374</v>
      </c>
      <c r="G204" s="46" t="s">
        <v>25</v>
      </c>
      <c r="H204" s="43" t="n">
        <v>3927</v>
      </c>
      <c r="I204" s="43" t="s">
        <v>36</v>
      </c>
      <c r="J204" s="43"/>
      <c r="K204" s="43" t="s">
        <v>27</v>
      </c>
    </row>
    <row r="205" s="40" customFormat="true" ht="12.75" hidden="false" customHeight="false" outlineLevel="0" collapsed="false">
      <c r="A205" s="41" t="n">
        <v>1588</v>
      </c>
      <c r="B205" s="32" t="s">
        <v>164</v>
      </c>
      <c r="C205" s="33" t="s">
        <v>375</v>
      </c>
      <c r="D205" s="33" t="s">
        <v>376</v>
      </c>
      <c r="E205" s="44" t="n">
        <v>37.373</v>
      </c>
      <c r="F205" s="44" t="s">
        <v>377</v>
      </c>
      <c r="G205" s="46" t="s">
        <v>35</v>
      </c>
      <c r="H205" s="43" t="n">
        <v>2000</v>
      </c>
      <c r="I205" s="43" t="s">
        <v>36</v>
      </c>
      <c r="J205" s="43"/>
      <c r="K205" s="43" t="s">
        <v>27</v>
      </c>
    </row>
    <row r="206" s="40" customFormat="true" ht="12.75" hidden="false" customHeight="false" outlineLevel="0" collapsed="false">
      <c r="A206" s="41" t="n">
        <v>1589</v>
      </c>
      <c r="B206" s="32" t="s">
        <v>164</v>
      </c>
      <c r="C206" s="33" t="s">
        <v>378</v>
      </c>
      <c r="D206" s="33" t="s">
        <v>379</v>
      </c>
      <c r="E206" s="44" t="n">
        <v>37.361</v>
      </c>
      <c r="F206" s="44" t="s">
        <v>380</v>
      </c>
      <c r="G206" s="46" t="s">
        <v>35</v>
      </c>
      <c r="H206" s="43" t="n">
        <v>2007</v>
      </c>
      <c r="I206" s="43" t="s">
        <v>36</v>
      </c>
      <c r="J206" s="43"/>
      <c r="K206" s="43" t="s">
        <v>27</v>
      </c>
    </row>
    <row r="207" s="40" customFormat="true" ht="12.75" hidden="false" customHeight="false" outlineLevel="0" collapsed="false">
      <c r="A207" s="41" t="n">
        <v>1652</v>
      </c>
      <c r="B207" s="32" t="s">
        <v>164</v>
      </c>
      <c r="C207" s="33" t="s">
        <v>381</v>
      </c>
      <c r="D207" s="33" t="s">
        <v>382</v>
      </c>
      <c r="E207" s="44" t="n">
        <v>37.166</v>
      </c>
      <c r="F207" s="44" t="n">
        <v>-121.63</v>
      </c>
      <c r="G207" s="32" t="s">
        <v>44</v>
      </c>
      <c r="H207" s="32" t="n">
        <v>1357</v>
      </c>
      <c r="I207" s="32" t="s">
        <v>36</v>
      </c>
      <c r="J207" s="32"/>
      <c r="K207" s="43" t="s">
        <v>27</v>
      </c>
    </row>
    <row r="208" s="40" customFormat="true" ht="12.75" hidden="false" customHeight="false" outlineLevel="0" collapsed="false">
      <c r="A208" s="41" t="n">
        <v>1661</v>
      </c>
      <c r="B208" s="32" t="s">
        <v>164</v>
      </c>
      <c r="C208" s="33" t="s">
        <v>383</v>
      </c>
      <c r="D208" s="33" t="s">
        <v>384</v>
      </c>
      <c r="E208" s="44" t="n">
        <v>37.55</v>
      </c>
      <c r="F208" s="44" t="s">
        <v>385</v>
      </c>
      <c r="G208" s="46" t="s">
        <v>386</v>
      </c>
      <c r="H208" s="43" t="n">
        <v>251</v>
      </c>
      <c r="I208" s="43" t="s">
        <v>36</v>
      </c>
      <c r="J208" s="43"/>
      <c r="K208" s="43" t="s">
        <v>27</v>
      </c>
    </row>
    <row r="209" s="40" customFormat="true" ht="12.75" hidden="false" customHeight="false" outlineLevel="0" collapsed="false">
      <c r="A209" s="41" t="n">
        <v>1661</v>
      </c>
      <c r="B209" s="32" t="s">
        <v>164</v>
      </c>
      <c r="C209" s="33" t="s">
        <v>383</v>
      </c>
      <c r="D209" s="33" t="s">
        <v>387</v>
      </c>
      <c r="E209" s="44" t="n">
        <v>37.55</v>
      </c>
      <c r="F209" s="44" t="s">
        <v>385</v>
      </c>
      <c r="G209" s="46" t="s">
        <v>25</v>
      </c>
      <c r="H209" s="43" t="n">
        <v>930</v>
      </c>
      <c r="I209" s="43" t="s">
        <v>36</v>
      </c>
      <c r="J209" s="43"/>
      <c r="K209" s="43" t="s">
        <v>27</v>
      </c>
    </row>
    <row r="210" s="40" customFormat="true" ht="12.75" hidden="false" customHeight="false" outlineLevel="0" collapsed="false">
      <c r="A210" s="41" t="n">
        <v>1662</v>
      </c>
      <c r="B210" s="32" t="s">
        <v>164</v>
      </c>
      <c r="C210" s="33" t="s">
        <v>388</v>
      </c>
      <c r="D210" s="33" t="s">
        <v>389</v>
      </c>
      <c r="E210" s="54" t="n">
        <v>37.84</v>
      </c>
      <c r="F210" s="54" t="s">
        <v>170</v>
      </c>
      <c r="G210" s="46" t="s">
        <v>44</v>
      </c>
      <c r="H210" s="43" t="n">
        <v>733</v>
      </c>
      <c r="I210" s="43" t="s">
        <v>36</v>
      </c>
      <c r="J210" s="43"/>
      <c r="K210" s="43" t="s">
        <v>27</v>
      </c>
    </row>
    <row r="211" s="40" customFormat="true" ht="12.75" hidden="false" customHeight="false" outlineLevel="0" collapsed="false">
      <c r="A211" s="41" t="n">
        <v>1662</v>
      </c>
      <c r="B211" s="32" t="s">
        <v>164</v>
      </c>
      <c r="C211" s="33" t="s">
        <v>390</v>
      </c>
      <c r="D211" s="33" t="s">
        <v>391</v>
      </c>
      <c r="E211" s="44" t="n">
        <v>37.84</v>
      </c>
      <c r="F211" s="44" t="s">
        <v>392</v>
      </c>
      <c r="G211" s="46" t="s">
        <v>44</v>
      </c>
      <c r="H211" s="43" t="n">
        <v>2141</v>
      </c>
      <c r="I211" s="43" t="s">
        <v>36</v>
      </c>
      <c r="J211" s="43" t="s">
        <v>40</v>
      </c>
      <c r="K211" s="43" t="s">
        <v>27</v>
      </c>
    </row>
    <row r="212" s="40" customFormat="true" ht="12.75" hidden="false" customHeight="false" outlineLevel="0" collapsed="false">
      <c r="A212" s="41" t="n">
        <v>1662</v>
      </c>
      <c r="B212" s="32" t="s">
        <v>164</v>
      </c>
      <c r="C212" s="33" t="s">
        <v>393</v>
      </c>
      <c r="D212" s="33" t="s">
        <v>394</v>
      </c>
      <c r="E212" s="44" t="n">
        <v>37.84</v>
      </c>
      <c r="F212" s="44" t="s">
        <v>392</v>
      </c>
      <c r="G212" s="46" t="s">
        <v>44</v>
      </c>
      <c r="H212" s="43" t="n">
        <v>615</v>
      </c>
      <c r="I212" s="43" t="s">
        <v>36</v>
      </c>
      <c r="J212" s="43" t="s">
        <v>40</v>
      </c>
      <c r="K212" s="43" t="s">
        <v>27</v>
      </c>
    </row>
    <row r="213" s="40" customFormat="true" ht="12.75" hidden="false" customHeight="false" outlineLevel="0" collapsed="false">
      <c r="A213" s="41" t="n">
        <v>1675</v>
      </c>
      <c r="B213" s="32" t="s">
        <v>164</v>
      </c>
      <c r="C213" s="33" t="s">
        <v>395</v>
      </c>
      <c r="D213" s="33" t="s">
        <v>396</v>
      </c>
      <c r="E213" s="44" t="n">
        <v>37.728</v>
      </c>
      <c r="F213" s="44" t="s">
        <v>397</v>
      </c>
      <c r="G213" s="46" t="s">
        <v>44</v>
      </c>
      <c r="H213" s="43" t="n">
        <v>441</v>
      </c>
      <c r="I213" s="43" t="s">
        <v>36</v>
      </c>
      <c r="J213" s="43" t="s">
        <v>40</v>
      </c>
      <c r="K213" s="43" t="s">
        <v>27</v>
      </c>
    </row>
    <row r="214" s="40" customFormat="true" ht="12.75" hidden="false" customHeight="false" outlineLevel="0" collapsed="false">
      <c r="A214" s="41" t="n">
        <v>1676</v>
      </c>
      <c r="B214" s="32" t="s">
        <v>164</v>
      </c>
      <c r="C214" s="33" t="s">
        <v>398</v>
      </c>
      <c r="D214" s="33" t="s">
        <v>399</v>
      </c>
      <c r="E214" s="44" t="n">
        <v>37.791</v>
      </c>
      <c r="F214" s="44" t="s">
        <v>400</v>
      </c>
      <c r="G214" s="46" t="s">
        <v>44</v>
      </c>
      <c r="H214" s="43" t="n">
        <v>600</v>
      </c>
      <c r="I214" s="43" t="s">
        <v>36</v>
      </c>
      <c r="J214" s="43" t="s">
        <v>40</v>
      </c>
      <c r="K214" s="43" t="s">
        <v>27</v>
      </c>
    </row>
    <row r="215" s="40" customFormat="true" ht="12.75" hidden="false" customHeight="false" outlineLevel="0" collapsed="false">
      <c r="A215" s="41" t="n">
        <v>1678</v>
      </c>
      <c r="B215" s="32" t="s">
        <v>164</v>
      </c>
      <c r="C215" s="33" t="s">
        <v>401</v>
      </c>
      <c r="D215" s="33" t="s">
        <v>402</v>
      </c>
      <c r="E215" s="44" t="n">
        <v>37.808</v>
      </c>
      <c r="F215" s="44" t="s">
        <v>403</v>
      </c>
      <c r="G215" s="46" t="s">
        <v>44</v>
      </c>
      <c r="H215" s="43" t="n">
        <v>439</v>
      </c>
      <c r="I215" s="43" t="s">
        <v>36</v>
      </c>
      <c r="J215" s="43" t="s">
        <v>40</v>
      </c>
      <c r="K215" s="43" t="s">
        <v>27</v>
      </c>
    </row>
    <row r="216" s="40" customFormat="true" ht="12.75" hidden="false" customHeight="false" outlineLevel="0" collapsed="false">
      <c r="A216" s="41" t="n">
        <v>1679</v>
      </c>
      <c r="B216" s="32" t="s">
        <v>164</v>
      </c>
      <c r="C216" s="33" t="s">
        <v>404</v>
      </c>
      <c r="D216" s="33" t="s">
        <v>405</v>
      </c>
      <c r="E216" s="44" t="n">
        <v>37.528</v>
      </c>
      <c r="F216" s="44" t="s">
        <v>406</v>
      </c>
      <c r="G216" s="46" t="s">
        <v>35</v>
      </c>
      <c r="H216" s="43" t="n">
        <v>1991</v>
      </c>
      <c r="I216" s="43" t="s">
        <v>36</v>
      </c>
      <c r="J216" s="43"/>
      <c r="K216" s="43" t="s">
        <v>27</v>
      </c>
    </row>
    <row r="217" s="40" customFormat="true" ht="12.75" hidden="false" customHeight="false" outlineLevel="0" collapsed="false">
      <c r="A217" s="41" t="n">
        <v>1680</v>
      </c>
      <c r="B217" s="32" t="s">
        <v>164</v>
      </c>
      <c r="C217" s="33" t="s">
        <v>407</v>
      </c>
      <c r="D217" s="33" t="s">
        <v>408</v>
      </c>
      <c r="E217" s="44" t="n">
        <v>37.682</v>
      </c>
      <c r="F217" s="44" t="s">
        <v>409</v>
      </c>
      <c r="G217" s="46" t="s">
        <v>35</v>
      </c>
      <c r="H217" s="43" t="n">
        <v>2004</v>
      </c>
      <c r="I217" s="43" t="s">
        <v>36</v>
      </c>
      <c r="J217" s="43"/>
      <c r="K217" s="43" t="s">
        <v>27</v>
      </c>
    </row>
    <row r="218" s="40" customFormat="true" ht="12.75" hidden="false" customHeight="false" outlineLevel="0" collapsed="false">
      <c r="A218" s="41" t="n">
        <v>1682</v>
      </c>
      <c r="B218" s="32" t="s">
        <v>164</v>
      </c>
      <c r="C218" s="33" t="s">
        <v>410</v>
      </c>
      <c r="D218" s="33" t="s">
        <v>408</v>
      </c>
      <c r="E218" s="57" t="n">
        <v>37.61806</v>
      </c>
      <c r="F218" s="57" t="n">
        <v>-118.38384</v>
      </c>
      <c r="G218" s="46" t="s">
        <v>35</v>
      </c>
      <c r="H218" s="43" t="n">
        <v>1994</v>
      </c>
      <c r="I218" s="43" t="s">
        <v>36</v>
      </c>
      <c r="J218" s="43"/>
      <c r="K218" s="43" t="s">
        <v>27</v>
      </c>
    </row>
    <row r="219" s="40" customFormat="true" ht="12.75" hidden="false" customHeight="false" outlineLevel="0" collapsed="false">
      <c r="A219" s="41" t="n">
        <v>1684</v>
      </c>
      <c r="B219" s="32" t="s">
        <v>164</v>
      </c>
      <c r="C219" s="33" t="s">
        <v>411</v>
      </c>
      <c r="D219" s="33" t="s">
        <v>412</v>
      </c>
      <c r="E219" s="44" t="n">
        <v>37.515</v>
      </c>
      <c r="F219" s="44" t="s">
        <v>413</v>
      </c>
      <c r="G219" s="46" t="s">
        <v>35</v>
      </c>
      <c r="H219" s="43" t="n">
        <v>1403</v>
      </c>
      <c r="I219" s="43" t="s">
        <v>36</v>
      </c>
      <c r="J219" s="43" t="s">
        <v>40</v>
      </c>
      <c r="K219" s="43" t="s">
        <v>27</v>
      </c>
    </row>
    <row r="220" s="40" customFormat="true" ht="12.75" hidden="false" customHeight="false" outlineLevel="0" collapsed="false">
      <c r="A220" s="41" t="n">
        <v>1688</v>
      </c>
      <c r="B220" s="32" t="s">
        <v>164</v>
      </c>
      <c r="C220" s="33" t="s">
        <v>414</v>
      </c>
      <c r="D220" s="33" t="s">
        <v>415</v>
      </c>
      <c r="E220" s="42" t="n">
        <v>37.5965</v>
      </c>
      <c r="F220" s="42" t="n">
        <v>-121.8811</v>
      </c>
      <c r="G220" s="46" t="s">
        <v>44</v>
      </c>
      <c r="H220" s="43" t="n">
        <v>431</v>
      </c>
      <c r="I220" s="43" t="s">
        <v>36</v>
      </c>
      <c r="J220" s="43" t="s">
        <v>40</v>
      </c>
      <c r="K220" s="43" t="s">
        <v>27</v>
      </c>
    </row>
    <row r="221" s="40" customFormat="true" ht="12.75" hidden="false" customHeight="false" outlineLevel="0" collapsed="false">
      <c r="A221" s="41" t="n">
        <v>1689</v>
      </c>
      <c r="B221" s="32" t="s">
        <v>164</v>
      </c>
      <c r="C221" s="33" t="s">
        <v>416</v>
      </c>
      <c r="D221" s="33" t="s">
        <v>417</v>
      </c>
      <c r="E221" s="44" t="n">
        <v>37.709</v>
      </c>
      <c r="F221" s="44" t="s">
        <v>418</v>
      </c>
      <c r="G221" s="46" t="s">
        <v>35</v>
      </c>
      <c r="H221" s="43" t="n">
        <v>4339</v>
      </c>
      <c r="I221" s="43" t="s">
        <v>36</v>
      </c>
      <c r="J221" s="43" t="s">
        <v>40</v>
      </c>
      <c r="K221" s="43" t="s">
        <v>27</v>
      </c>
    </row>
    <row r="222" s="40" customFormat="true" ht="12.75" hidden="false" customHeight="false" outlineLevel="0" collapsed="false">
      <c r="A222" s="41" t="n">
        <v>1690</v>
      </c>
      <c r="B222" s="32" t="s">
        <v>164</v>
      </c>
      <c r="C222" s="33" t="s">
        <v>419</v>
      </c>
      <c r="D222" s="33" t="s">
        <v>420</v>
      </c>
      <c r="E222" s="42" t="n">
        <v>37.8095</v>
      </c>
      <c r="F222" s="42" t="n">
        <v>-121.9929</v>
      </c>
      <c r="G222" s="46" t="s">
        <v>35</v>
      </c>
      <c r="H222" s="43" t="n">
        <v>3991</v>
      </c>
      <c r="I222" s="43" t="s">
        <v>36</v>
      </c>
      <c r="J222" s="43" t="s">
        <v>40</v>
      </c>
      <c r="K222" s="43" t="s">
        <v>27</v>
      </c>
    </row>
    <row r="223" s="40" customFormat="true" ht="12.75" hidden="false" customHeight="false" outlineLevel="0" collapsed="false">
      <c r="A223" s="41" t="n">
        <v>1691</v>
      </c>
      <c r="B223" s="32" t="s">
        <v>164</v>
      </c>
      <c r="C223" s="33" t="s">
        <v>421</v>
      </c>
      <c r="D223" s="33" t="s">
        <v>412</v>
      </c>
      <c r="E223" s="44" t="n">
        <v>37.927</v>
      </c>
      <c r="F223" s="44" t="s">
        <v>422</v>
      </c>
      <c r="G223" s="46" t="s">
        <v>35</v>
      </c>
      <c r="H223" s="43" t="n">
        <v>1398</v>
      </c>
      <c r="I223" s="43" t="s">
        <v>36</v>
      </c>
      <c r="J223" s="43" t="s">
        <v>40</v>
      </c>
      <c r="K223" s="43" t="s">
        <v>27</v>
      </c>
    </row>
    <row r="224" s="40" customFormat="true" ht="12.75" hidden="false" customHeight="false" outlineLevel="0" collapsed="false">
      <c r="A224" s="41" t="n">
        <v>1692</v>
      </c>
      <c r="B224" s="32" t="s">
        <v>164</v>
      </c>
      <c r="C224" s="33" t="s">
        <v>423</v>
      </c>
      <c r="D224" s="33" t="s">
        <v>57</v>
      </c>
      <c r="E224" s="42" t="n">
        <v>39.2379</v>
      </c>
      <c r="F224" s="42" t="s">
        <v>424</v>
      </c>
      <c r="G224" s="32" t="s">
        <v>35</v>
      </c>
      <c r="H224" s="32" t="n">
        <v>1512</v>
      </c>
      <c r="I224" s="32" t="s">
        <v>26</v>
      </c>
      <c r="J224" s="32"/>
      <c r="K224" s="43" t="s">
        <v>27</v>
      </c>
    </row>
    <row r="225" s="40" customFormat="true" ht="12.75" hidden="false" customHeight="false" outlineLevel="0" collapsed="false">
      <c r="A225" s="41" t="n">
        <v>1692</v>
      </c>
      <c r="B225" s="32" t="s">
        <v>164</v>
      </c>
      <c r="C225" s="33" t="s">
        <v>423</v>
      </c>
      <c r="D225" s="33" t="s">
        <v>28</v>
      </c>
      <c r="E225" s="42" t="n">
        <v>39.2387</v>
      </c>
      <c r="F225" s="42" t="s">
        <v>425</v>
      </c>
      <c r="G225" s="32" t="s">
        <v>35</v>
      </c>
      <c r="H225" s="32" t="n">
        <v>1510</v>
      </c>
      <c r="I225" s="32" t="s">
        <v>26</v>
      </c>
      <c r="J225" s="32"/>
      <c r="K225" s="43" t="s">
        <v>27</v>
      </c>
    </row>
    <row r="226" s="40" customFormat="true" ht="12.75" hidden="false" customHeight="false" outlineLevel="0" collapsed="false">
      <c r="A226" s="41" t="n">
        <v>1692</v>
      </c>
      <c r="B226" s="32" t="s">
        <v>164</v>
      </c>
      <c r="C226" s="33" t="s">
        <v>423</v>
      </c>
      <c r="D226" s="33" t="s">
        <v>203</v>
      </c>
      <c r="E226" s="42" t="n">
        <v>39.2397</v>
      </c>
      <c r="F226" s="42" t="n">
        <v>-121.2673</v>
      </c>
      <c r="G226" s="32" t="s">
        <v>176</v>
      </c>
      <c r="H226" s="32" t="n">
        <v>23551</v>
      </c>
      <c r="I226" s="32" t="s">
        <v>26</v>
      </c>
      <c r="J226" s="32"/>
      <c r="K226" s="43" t="s">
        <v>27</v>
      </c>
    </row>
    <row r="227" s="40" customFormat="true" ht="12.75" hidden="false" customHeight="false" outlineLevel="0" collapsed="false">
      <c r="A227" s="41" t="n">
        <v>1692</v>
      </c>
      <c r="B227" s="32" t="s">
        <v>164</v>
      </c>
      <c r="C227" s="33" t="s">
        <v>423</v>
      </c>
      <c r="D227" s="33" t="s">
        <v>29</v>
      </c>
      <c r="E227" s="42" t="n">
        <v>39.2398</v>
      </c>
      <c r="F227" s="42" t="s">
        <v>426</v>
      </c>
      <c r="G227" s="32" t="s">
        <v>35</v>
      </c>
      <c r="H227" s="32" t="n">
        <v>1511</v>
      </c>
      <c r="I227" s="32" t="s">
        <v>26</v>
      </c>
      <c r="J227" s="32"/>
      <c r="K227" s="43" t="s">
        <v>27</v>
      </c>
    </row>
    <row r="228" s="40" customFormat="true" ht="12.75" hidden="false" customHeight="false" outlineLevel="0" collapsed="false">
      <c r="A228" s="41" t="n">
        <v>1695</v>
      </c>
      <c r="B228" s="32" t="s">
        <v>164</v>
      </c>
      <c r="C228" s="33" t="s">
        <v>427</v>
      </c>
      <c r="D228" s="33" t="s">
        <v>428</v>
      </c>
      <c r="E228" s="44" t="n">
        <v>37.402</v>
      </c>
      <c r="F228" s="44" t="s">
        <v>429</v>
      </c>
      <c r="G228" s="46" t="s">
        <v>35</v>
      </c>
      <c r="H228" s="43" t="n">
        <v>1427</v>
      </c>
      <c r="I228" s="43" t="s">
        <v>36</v>
      </c>
      <c r="J228" s="43" t="s">
        <v>40</v>
      </c>
      <c r="K228" s="43" t="s">
        <v>27</v>
      </c>
    </row>
    <row r="229" s="40" customFormat="true" ht="12.75" hidden="false" customHeight="false" outlineLevel="0" collapsed="false">
      <c r="A229" s="41" t="n">
        <v>1696</v>
      </c>
      <c r="B229" s="32" t="s">
        <v>164</v>
      </c>
      <c r="C229" s="33" t="s">
        <v>430</v>
      </c>
      <c r="D229" s="33" t="s">
        <v>431</v>
      </c>
      <c r="E229" s="44" t="n">
        <v>37.396</v>
      </c>
      <c r="F229" s="44" t="s">
        <v>432</v>
      </c>
      <c r="G229" s="46" t="s">
        <v>25</v>
      </c>
      <c r="H229" s="43" t="n">
        <v>600</v>
      </c>
      <c r="I229" s="43" t="s">
        <v>36</v>
      </c>
      <c r="J229" s="43"/>
      <c r="K229" s="43" t="s">
        <v>27</v>
      </c>
    </row>
    <row r="230" s="40" customFormat="true" ht="12.75" hidden="false" customHeight="false" outlineLevel="0" collapsed="false">
      <c r="A230" s="41" t="n">
        <v>1697</v>
      </c>
      <c r="B230" s="32" t="s">
        <v>164</v>
      </c>
      <c r="C230" s="33" t="s">
        <v>433</v>
      </c>
      <c r="D230" s="33" t="s">
        <v>434</v>
      </c>
      <c r="E230" s="44" t="n">
        <v>37.239</v>
      </c>
      <c r="F230" s="44" t="s">
        <v>435</v>
      </c>
      <c r="G230" s="46" t="s">
        <v>44</v>
      </c>
      <c r="H230" s="43" t="n">
        <v>729</v>
      </c>
      <c r="I230" s="43" t="s">
        <v>36</v>
      </c>
      <c r="J230" s="43" t="s">
        <v>40</v>
      </c>
      <c r="K230" s="43" t="s">
        <v>27</v>
      </c>
    </row>
    <row r="231" s="40" customFormat="true" ht="12.75" hidden="false" customHeight="false" outlineLevel="0" collapsed="false">
      <c r="A231" s="41" t="n">
        <v>1720</v>
      </c>
      <c r="B231" s="32" t="s">
        <v>164</v>
      </c>
      <c r="C231" s="33" t="s">
        <v>436</v>
      </c>
      <c r="D231" s="33" t="s">
        <v>437</v>
      </c>
      <c r="E231" s="44" t="n">
        <v>37.299</v>
      </c>
      <c r="F231" s="44" t="s">
        <v>438</v>
      </c>
      <c r="G231" s="46" t="s">
        <v>35</v>
      </c>
      <c r="H231" s="43" t="n">
        <v>1401</v>
      </c>
      <c r="I231" s="43" t="s">
        <v>36</v>
      </c>
      <c r="J231" s="43" t="s">
        <v>40</v>
      </c>
      <c r="K231" s="43" t="s">
        <v>27</v>
      </c>
    </row>
    <row r="232" s="40" customFormat="true" ht="12.75" hidden="false" customHeight="false" outlineLevel="0" collapsed="false">
      <c r="A232" s="41" t="n">
        <v>1721</v>
      </c>
      <c r="B232" s="32" t="s">
        <v>164</v>
      </c>
      <c r="C232" s="33" t="s">
        <v>439</v>
      </c>
      <c r="D232" s="33" t="s">
        <v>440</v>
      </c>
      <c r="E232" s="44" t="n">
        <v>37.805</v>
      </c>
      <c r="F232" s="44" t="s">
        <v>441</v>
      </c>
      <c r="G232" s="32" t="s">
        <v>44</v>
      </c>
      <c r="H232" s="43" t="n">
        <v>1037</v>
      </c>
      <c r="I232" s="43" t="s">
        <v>36</v>
      </c>
      <c r="J232" s="43" t="s">
        <v>40</v>
      </c>
      <c r="K232" s="43" t="s">
        <v>27</v>
      </c>
    </row>
    <row r="233" s="40" customFormat="true" ht="12.75" hidden="false" customHeight="false" outlineLevel="0" collapsed="false">
      <c r="A233" s="41" t="n">
        <v>1722</v>
      </c>
      <c r="B233" s="32" t="s">
        <v>164</v>
      </c>
      <c r="C233" s="33" t="s">
        <v>442</v>
      </c>
      <c r="D233" s="33" t="s">
        <v>443</v>
      </c>
      <c r="E233" s="44" t="n">
        <v>37.978</v>
      </c>
      <c r="F233" s="44" t="s">
        <v>444</v>
      </c>
      <c r="G233" s="46" t="s">
        <v>35</v>
      </c>
      <c r="H233" s="43" t="n">
        <v>2019</v>
      </c>
      <c r="I233" s="43" t="s">
        <v>36</v>
      </c>
      <c r="J233" s="43" t="s">
        <v>40</v>
      </c>
      <c r="K233" s="43" t="s">
        <v>27</v>
      </c>
    </row>
    <row r="234" s="40" customFormat="true" ht="12.75" hidden="false" customHeight="false" outlineLevel="0" collapsed="false">
      <c r="A234" s="41" t="n">
        <v>1725</v>
      </c>
      <c r="B234" s="32" t="s">
        <v>164</v>
      </c>
      <c r="C234" s="33" t="s">
        <v>445</v>
      </c>
      <c r="D234" s="33" t="s">
        <v>446</v>
      </c>
      <c r="E234" s="44" t="n">
        <v>40.544</v>
      </c>
      <c r="F234" s="44" t="s">
        <v>447</v>
      </c>
      <c r="G234" s="46" t="s">
        <v>35</v>
      </c>
      <c r="H234" s="43" t="n">
        <v>2039</v>
      </c>
      <c r="I234" s="43" t="s">
        <v>36</v>
      </c>
      <c r="J234" s="43"/>
      <c r="K234" s="43" t="s">
        <v>27</v>
      </c>
    </row>
    <row r="235" s="40" customFormat="true" ht="12.75" hidden="false" customHeight="false" outlineLevel="0" collapsed="false">
      <c r="A235" s="41" t="n">
        <v>1734</v>
      </c>
      <c r="B235" s="32" t="s">
        <v>164</v>
      </c>
      <c r="C235" s="33" t="s">
        <v>448</v>
      </c>
      <c r="D235" s="33" t="s">
        <v>449</v>
      </c>
      <c r="E235" s="42" t="n">
        <v>37.353</v>
      </c>
      <c r="F235" s="42" t="n">
        <v>-122.2625</v>
      </c>
      <c r="G235" s="46" t="s">
        <v>450</v>
      </c>
      <c r="H235" s="43" t="n">
        <v>844</v>
      </c>
      <c r="I235" s="43" t="s">
        <v>36</v>
      </c>
      <c r="J235" s="43"/>
      <c r="K235" s="43" t="s">
        <v>27</v>
      </c>
    </row>
    <row r="236" s="40" customFormat="true" ht="12.75" hidden="false" customHeight="false" outlineLevel="0" collapsed="false">
      <c r="A236" s="41" t="n">
        <v>1734</v>
      </c>
      <c r="B236" s="32" t="s">
        <v>164</v>
      </c>
      <c r="C236" s="33" t="s">
        <v>448</v>
      </c>
      <c r="D236" s="33" t="s">
        <v>451</v>
      </c>
      <c r="E236" s="42" t="n">
        <v>37.3542</v>
      </c>
      <c r="F236" s="42" t="n">
        <v>-122.2595</v>
      </c>
      <c r="G236" s="46" t="s">
        <v>35</v>
      </c>
      <c r="H236" s="43" t="n">
        <v>2031</v>
      </c>
      <c r="I236" s="43" t="s">
        <v>36</v>
      </c>
      <c r="J236" s="43"/>
      <c r="K236" s="43" t="s">
        <v>27</v>
      </c>
    </row>
    <row r="237" s="40" customFormat="true" ht="12.75" hidden="false" customHeight="false" outlineLevel="0" collapsed="false">
      <c r="A237" s="41" t="n">
        <v>1734</v>
      </c>
      <c r="B237" s="32" t="s">
        <v>164</v>
      </c>
      <c r="C237" s="33" t="s">
        <v>448</v>
      </c>
      <c r="D237" s="33" t="s">
        <v>452</v>
      </c>
      <c r="E237" s="42" t="n">
        <v>37.3526</v>
      </c>
      <c r="F237" s="42" t="n">
        <v>-122.2628</v>
      </c>
      <c r="G237" s="46" t="s">
        <v>44</v>
      </c>
      <c r="H237" s="43" t="n">
        <v>735</v>
      </c>
      <c r="I237" s="43" t="s">
        <v>36</v>
      </c>
      <c r="J237" s="43"/>
      <c r="K237" s="43" t="s">
        <v>27</v>
      </c>
    </row>
    <row r="238" s="40" customFormat="true" ht="12.75" hidden="false" customHeight="false" outlineLevel="0" collapsed="false">
      <c r="A238" s="41" t="n">
        <v>1735</v>
      </c>
      <c r="B238" s="32" t="s">
        <v>164</v>
      </c>
      <c r="C238" s="33" t="s">
        <v>453</v>
      </c>
      <c r="D238" s="33" t="s">
        <v>454</v>
      </c>
      <c r="E238" s="44" t="n">
        <v>37.779</v>
      </c>
      <c r="F238" s="44" t="s">
        <v>455</v>
      </c>
      <c r="G238" s="46" t="s">
        <v>162</v>
      </c>
      <c r="H238" s="43" t="n">
        <v>168</v>
      </c>
      <c r="I238" s="43" t="s">
        <v>456</v>
      </c>
      <c r="J238" s="43" t="s">
        <v>40</v>
      </c>
      <c r="K238" s="43" t="s">
        <v>27</v>
      </c>
    </row>
    <row r="239" s="40" customFormat="true" ht="12.75" hidden="false" customHeight="false" outlineLevel="0" collapsed="false">
      <c r="A239" s="41" t="n">
        <v>1735</v>
      </c>
      <c r="B239" s="32" t="s">
        <v>164</v>
      </c>
      <c r="C239" s="33" t="s">
        <v>457</v>
      </c>
      <c r="D239" s="33" t="s">
        <v>454</v>
      </c>
      <c r="E239" s="44" t="n">
        <v>37.779</v>
      </c>
      <c r="F239" s="44" t="s">
        <v>455</v>
      </c>
      <c r="G239" s="46" t="s">
        <v>162</v>
      </c>
      <c r="H239" s="43" t="n">
        <v>169</v>
      </c>
      <c r="I239" s="43" t="s">
        <v>456</v>
      </c>
      <c r="J239" s="43" t="s">
        <v>40</v>
      </c>
      <c r="K239" s="43" t="s">
        <v>27</v>
      </c>
    </row>
    <row r="240" s="40" customFormat="true" ht="12.75" hidden="false" customHeight="false" outlineLevel="0" collapsed="false">
      <c r="A240" s="41" t="n">
        <v>1735</v>
      </c>
      <c r="B240" s="32" t="s">
        <v>164</v>
      </c>
      <c r="C240" s="33" t="s">
        <v>458</v>
      </c>
      <c r="D240" s="33" t="s">
        <v>459</v>
      </c>
      <c r="E240" s="44" t="n">
        <v>37.779</v>
      </c>
      <c r="F240" s="44" t="s">
        <v>455</v>
      </c>
      <c r="G240" s="46" t="s">
        <v>35</v>
      </c>
      <c r="H240" s="43" t="n">
        <v>1103</v>
      </c>
      <c r="I240" s="43" t="s">
        <v>456</v>
      </c>
      <c r="J240" s="43"/>
      <c r="K240" s="43" t="s">
        <v>27</v>
      </c>
    </row>
    <row r="241" s="40" customFormat="true" ht="12.75" hidden="false" customHeight="false" outlineLevel="0" collapsed="false">
      <c r="A241" s="41" t="n">
        <v>1737</v>
      </c>
      <c r="B241" s="32" t="s">
        <v>164</v>
      </c>
      <c r="C241" s="58" t="s">
        <v>460</v>
      </c>
      <c r="D241" s="58" t="s">
        <v>461</v>
      </c>
      <c r="E241" s="59" t="n">
        <v>37.93378</v>
      </c>
      <c r="F241" s="59" t="n">
        <v>-122.29954</v>
      </c>
      <c r="G241" s="46" t="s">
        <v>44</v>
      </c>
      <c r="H241" s="43" t="n">
        <v>2131</v>
      </c>
      <c r="I241" s="43" t="s">
        <v>36</v>
      </c>
      <c r="J241" s="43" t="s">
        <v>40</v>
      </c>
      <c r="K241" s="43" t="s">
        <v>27</v>
      </c>
    </row>
    <row r="242" s="40" customFormat="true" ht="12.75" hidden="false" customHeight="false" outlineLevel="0" collapsed="false">
      <c r="A242" s="41" t="n">
        <v>1739</v>
      </c>
      <c r="B242" s="32" t="s">
        <v>164</v>
      </c>
      <c r="C242" s="33" t="s">
        <v>462</v>
      </c>
      <c r="D242" s="33" t="s">
        <v>463</v>
      </c>
      <c r="E242" s="44" t="n">
        <v>37.6</v>
      </c>
      <c r="F242" s="44" t="s">
        <v>464</v>
      </c>
      <c r="G242" s="46" t="s">
        <v>44</v>
      </c>
      <c r="H242" s="43" t="n">
        <v>724</v>
      </c>
      <c r="I242" s="43" t="s">
        <v>36</v>
      </c>
      <c r="J242" s="43" t="s">
        <v>40</v>
      </c>
      <c r="K242" s="43" t="s">
        <v>27</v>
      </c>
    </row>
    <row r="243" s="40" customFormat="true" ht="12.75" hidden="false" customHeight="false" outlineLevel="0" collapsed="false">
      <c r="A243" s="41" t="n">
        <v>1741</v>
      </c>
      <c r="B243" s="32" t="s">
        <v>164</v>
      </c>
      <c r="C243" s="33" t="s">
        <v>465</v>
      </c>
      <c r="D243" s="33" t="s">
        <v>466</v>
      </c>
      <c r="E243" s="42" t="n">
        <v>37.8037</v>
      </c>
      <c r="F243" s="42" t="n">
        <v>-122.4437</v>
      </c>
      <c r="G243" s="46" t="s">
        <v>44</v>
      </c>
      <c r="H243" s="43" t="n">
        <v>433</v>
      </c>
      <c r="I243" s="43" t="s">
        <v>36</v>
      </c>
      <c r="J243" s="43" t="s">
        <v>40</v>
      </c>
      <c r="K243" s="43" t="s">
        <v>27</v>
      </c>
    </row>
    <row r="244" s="40" customFormat="true" ht="12.75" hidden="false" customHeight="false" outlineLevel="0" collapsed="false">
      <c r="A244" s="41" t="n">
        <v>1742</v>
      </c>
      <c r="B244" s="32" t="s">
        <v>164</v>
      </c>
      <c r="C244" s="33" t="s">
        <v>467</v>
      </c>
      <c r="D244" s="33" t="s">
        <v>468</v>
      </c>
      <c r="E244" s="44" t="n">
        <v>37.35</v>
      </c>
      <c r="F244" s="44" t="s">
        <v>469</v>
      </c>
      <c r="G244" s="46" t="s">
        <v>44</v>
      </c>
      <c r="H244" s="43" t="n">
        <v>440</v>
      </c>
      <c r="I244" s="43" t="s">
        <v>36</v>
      </c>
      <c r="J244" s="43" t="s">
        <v>40</v>
      </c>
      <c r="K244" s="43" t="s">
        <v>27</v>
      </c>
    </row>
    <row r="245" s="40" customFormat="true" ht="12.75" hidden="false" customHeight="false" outlineLevel="0" collapsed="false">
      <c r="A245" s="41" t="n">
        <v>1743</v>
      </c>
      <c r="B245" s="32" t="s">
        <v>164</v>
      </c>
      <c r="C245" s="33" t="s">
        <v>470</v>
      </c>
      <c r="D245" s="33" t="s">
        <v>471</v>
      </c>
      <c r="E245" s="44" t="n">
        <v>38.267</v>
      </c>
      <c r="F245" s="44" t="s">
        <v>472</v>
      </c>
      <c r="G245" s="46" t="s">
        <v>44</v>
      </c>
      <c r="H245" s="43" t="n">
        <v>1998</v>
      </c>
      <c r="I245" s="43" t="s">
        <v>36</v>
      </c>
      <c r="J245" s="43" t="s">
        <v>40</v>
      </c>
      <c r="K245" s="43" t="s">
        <v>27</v>
      </c>
    </row>
    <row r="246" s="40" customFormat="true" ht="12.75" hidden="false" customHeight="false" outlineLevel="0" collapsed="false">
      <c r="A246" s="41" t="n">
        <v>1744</v>
      </c>
      <c r="B246" s="32" t="s">
        <v>164</v>
      </c>
      <c r="C246" s="33" t="s">
        <v>473</v>
      </c>
      <c r="D246" s="33" t="s">
        <v>474</v>
      </c>
      <c r="E246" s="42" t="n">
        <v>38.6162</v>
      </c>
      <c r="F246" s="42" t="n">
        <v>-122.8723</v>
      </c>
      <c r="G246" s="46" t="s">
        <v>35</v>
      </c>
      <c r="H246" s="43" t="n">
        <v>2587</v>
      </c>
      <c r="I246" s="43" t="s">
        <v>36</v>
      </c>
      <c r="J246" s="43" t="s">
        <v>40</v>
      </c>
      <c r="K246" s="43" t="s">
        <v>27</v>
      </c>
    </row>
    <row r="247" s="40" customFormat="true" ht="12.75" hidden="false" customHeight="false" outlineLevel="0" collapsed="false">
      <c r="A247" s="41" t="n">
        <v>1745</v>
      </c>
      <c r="B247" s="32" t="s">
        <v>164</v>
      </c>
      <c r="C247" s="33" t="s">
        <v>475</v>
      </c>
      <c r="D247" s="33" t="s">
        <v>476</v>
      </c>
      <c r="E247" s="44" t="n">
        <v>37.457</v>
      </c>
      <c r="F247" s="44" t="s">
        <v>477</v>
      </c>
      <c r="G247" s="46" t="s">
        <v>44</v>
      </c>
      <c r="H247" s="43" t="n">
        <v>614</v>
      </c>
      <c r="I247" s="43" t="s">
        <v>456</v>
      </c>
      <c r="J247" s="43" t="s">
        <v>45</v>
      </c>
      <c r="K247" s="43" t="s">
        <v>27</v>
      </c>
    </row>
    <row r="248" s="40" customFormat="true" ht="12.75" hidden="false" customHeight="false" outlineLevel="0" collapsed="false">
      <c r="A248" s="41" t="n">
        <v>1746</v>
      </c>
      <c r="B248" s="32" t="s">
        <v>164</v>
      </c>
      <c r="C248" s="33" t="s">
        <v>478</v>
      </c>
      <c r="D248" s="33" t="s">
        <v>479</v>
      </c>
      <c r="E248" s="44" t="n">
        <v>40.589</v>
      </c>
      <c r="F248" s="44" t="s">
        <v>480</v>
      </c>
      <c r="G248" s="46" t="s">
        <v>35</v>
      </c>
      <c r="H248" s="43" t="n">
        <v>2011</v>
      </c>
      <c r="I248" s="43" t="s">
        <v>36</v>
      </c>
      <c r="J248" s="43"/>
      <c r="K248" s="43" t="s">
        <v>27</v>
      </c>
    </row>
    <row r="249" s="40" customFormat="true" ht="12.75" hidden="false" customHeight="false" outlineLevel="0" collapsed="false">
      <c r="A249" s="41" t="n">
        <v>1747</v>
      </c>
      <c r="B249" s="32" t="s">
        <v>164</v>
      </c>
      <c r="C249" s="33" t="s">
        <v>481</v>
      </c>
      <c r="D249" s="33" t="s">
        <v>482</v>
      </c>
      <c r="E249" s="44" t="n">
        <v>36.137</v>
      </c>
      <c r="F249" s="44" t="s">
        <v>483</v>
      </c>
      <c r="G249" s="46" t="s">
        <v>35</v>
      </c>
      <c r="H249" s="43" t="n">
        <v>1406</v>
      </c>
      <c r="I249" s="43" t="s">
        <v>36</v>
      </c>
      <c r="J249" s="43" t="s">
        <v>40</v>
      </c>
      <c r="K249" s="43" t="s">
        <v>27</v>
      </c>
    </row>
    <row r="250" s="40" customFormat="true" ht="12.75" hidden="false" customHeight="false" outlineLevel="0" collapsed="false">
      <c r="A250" s="41" t="n">
        <v>1748</v>
      </c>
      <c r="B250" s="32" t="s">
        <v>164</v>
      </c>
      <c r="C250" s="33" t="s">
        <v>484</v>
      </c>
      <c r="D250" s="33" t="s">
        <v>485</v>
      </c>
      <c r="E250" s="44" t="n">
        <v>36.774</v>
      </c>
      <c r="F250" s="44" t="s">
        <v>486</v>
      </c>
      <c r="G250" s="46" t="s">
        <v>44</v>
      </c>
      <c r="H250" s="43" t="n">
        <v>434</v>
      </c>
      <c r="I250" s="43" t="s">
        <v>36</v>
      </c>
      <c r="J250" s="43"/>
      <c r="K250" s="43" t="s">
        <v>27</v>
      </c>
    </row>
    <row r="251" s="40" customFormat="true" ht="12.75" hidden="false" customHeight="false" outlineLevel="0" collapsed="false">
      <c r="A251" s="41" t="n">
        <v>1749</v>
      </c>
      <c r="B251" s="32" t="s">
        <v>164</v>
      </c>
      <c r="C251" s="33" t="s">
        <v>487</v>
      </c>
      <c r="D251" s="33" t="s">
        <v>488</v>
      </c>
      <c r="E251" s="44" t="n">
        <v>37.95</v>
      </c>
      <c r="F251" s="44" t="s">
        <v>489</v>
      </c>
      <c r="G251" s="46" t="s">
        <v>35</v>
      </c>
      <c r="H251" s="43" t="n">
        <v>2014</v>
      </c>
      <c r="I251" s="43" t="s">
        <v>36</v>
      </c>
      <c r="J251" s="43"/>
      <c r="K251" s="43" t="s">
        <v>27</v>
      </c>
    </row>
    <row r="252" s="40" customFormat="true" ht="12.75" hidden="false" customHeight="false" outlineLevel="0" collapsed="false">
      <c r="A252" s="41" t="n">
        <v>1750</v>
      </c>
      <c r="B252" s="32" t="s">
        <v>164</v>
      </c>
      <c r="C252" s="33" t="s">
        <v>490</v>
      </c>
      <c r="D252" s="33" t="s">
        <v>491</v>
      </c>
      <c r="E252" s="44" t="n">
        <v>37.553</v>
      </c>
      <c r="F252" s="44" t="s">
        <v>492</v>
      </c>
      <c r="G252" s="46" t="s">
        <v>35</v>
      </c>
      <c r="H252" s="43" t="n">
        <v>2017</v>
      </c>
      <c r="I252" s="43" t="s">
        <v>36</v>
      </c>
      <c r="J252" s="43" t="s">
        <v>40</v>
      </c>
      <c r="K252" s="43" t="s">
        <v>27</v>
      </c>
    </row>
    <row r="253" s="40" customFormat="true" ht="12.75" hidden="false" customHeight="false" outlineLevel="0" collapsed="false">
      <c r="A253" s="41" t="n">
        <v>1751</v>
      </c>
      <c r="B253" s="32" t="s">
        <v>164</v>
      </c>
      <c r="C253" s="33" t="s">
        <v>493</v>
      </c>
      <c r="D253" s="33" t="s">
        <v>494</v>
      </c>
      <c r="E253" s="44" t="n">
        <v>38.067</v>
      </c>
      <c r="F253" s="44" t="s">
        <v>495</v>
      </c>
      <c r="G253" s="46" t="s">
        <v>44</v>
      </c>
      <c r="H253" s="43" t="n">
        <v>601</v>
      </c>
      <c r="I253" s="43" t="s">
        <v>36</v>
      </c>
      <c r="J253" s="43" t="s">
        <v>40</v>
      </c>
      <c r="K253" s="43" t="s">
        <v>27</v>
      </c>
    </row>
    <row r="254" s="40" customFormat="true" ht="12.75" hidden="false" customHeight="false" outlineLevel="0" collapsed="false">
      <c r="A254" s="41" t="n">
        <v>1752</v>
      </c>
      <c r="B254" s="32" t="s">
        <v>164</v>
      </c>
      <c r="C254" s="33" t="s">
        <v>496</v>
      </c>
      <c r="D254" s="33" t="s">
        <v>497</v>
      </c>
      <c r="E254" s="44" t="n">
        <v>37.468</v>
      </c>
      <c r="F254" s="44" t="s">
        <v>498</v>
      </c>
      <c r="G254" s="46" t="s">
        <v>35</v>
      </c>
      <c r="H254" s="43" t="n">
        <v>2015</v>
      </c>
      <c r="I254" s="43" t="s">
        <v>36</v>
      </c>
      <c r="J254" s="43" t="s">
        <v>40</v>
      </c>
      <c r="K254" s="43" t="s">
        <v>27</v>
      </c>
    </row>
    <row r="255" s="40" customFormat="true" ht="12.75" hidden="false" customHeight="false" outlineLevel="0" collapsed="false">
      <c r="A255" s="41" t="n">
        <v>1753</v>
      </c>
      <c r="B255" s="32" t="s">
        <v>164</v>
      </c>
      <c r="C255" s="33" t="s">
        <v>499</v>
      </c>
      <c r="D255" s="33" t="s">
        <v>500</v>
      </c>
      <c r="E255" s="44" t="n">
        <v>37.5596</v>
      </c>
      <c r="F255" s="44" t="s">
        <v>501</v>
      </c>
      <c r="G255" s="46" t="s">
        <v>44</v>
      </c>
      <c r="H255" s="43" t="n">
        <v>430</v>
      </c>
      <c r="I255" s="43" t="s">
        <v>36</v>
      </c>
      <c r="J255" s="43" t="s">
        <v>40</v>
      </c>
      <c r="K255" s="43" t="s">
        <v>27</v>
      </c>
    </row>
    <row r="256" s="40" customFormat="true" ht="12.75" hidden="false" customHeight="false" outlineLevel="0" collapsed="false">
      <c r="A256" s="41" t="n">
        <v>1754</v>
      </c>
      <c r="B256" s="32" t="s">
        <v>164</v>
      </c>
      <c r="C256" s="33" t="s">
        <v>502</v>
      </c>
      <c r="D256" s="33" t="s">
        <v>503</v>
      </c>
      <c r="E256" s="44" t="n">
        <v>37.672</v>
      </c>
      <c r="F256" s="44" t="s">
        <v>504</v>
      </c>
      <c r="G256" s="46" t="s">
        <v>44</v>
      </c>
      <c r="H256" s="43" t="n">
        <v>432</v>
      </c>
      <c r="I256" s="43" t="s">
        <v>36</v>
      </c>
      <c r="J256" s="43" t="s">
        <v>40</v>
      </c>
      <c r="K256" s="43" t="s">
        <v>27</v>
      </c>
    </row>
    <row r="257" s="40" customFormat="true" ht="12.75" hidden="false" customHeight="false" outlineLevel="0" collapsed="false">
      <c r="A257" s="41" t="n">
        <v>1755</v>
      </c>
      <c r="B257" s="32" t="s">
        <v>164</v>
      </c>
      <c r="C257" s="33" t="s">
        <v>505</v>
      </c>
      <c r="D257" s="33" t="s">
        <v>370</v>
      </c>
      <c r="E257" s="44" t="n">
        <v>37.763</v>
      </c>
      <c r="F257" s="44" t="s">
        <v>506</v>
      </c>
      <c r="G257" s="46" t="s">
        <v>44</v>
      </c>
      <c r="H257" s="43" t="n">
        <v>598</v>
      </c>
      <c r="I257" s="43" t="s">
        <v>36</v>
      </c>
      <c r="J257" s="43" t="s">
        <v>40</v>
      </c>
      <c r="K257" s="43" t="s">
        <v>27</v>
      </c>
    </row>
    <row r="258" s="40" customFormat="true" ht="12.75" hidden="false" customHeight="false" outlineLevel="0" collapsed="false">
      <c r="A258" s="41" t="n">
        <v>1756</v>
      </c>
      <c r="B258" s="32" t="s">
        <v>164</v>
      </c>
      <c r="C258" s="33" t="s">
        <v>507</v>
      </c>
      <c r="D258" s="33" t="s">
        <v>508</v>
      </c>
      <c r="E258" s="44" t="n">
        <v>37.738</v>
      </c>
      <c r="F258" s="44" t="s">
        <v>509</v>
      </c>
      <c r="G258" s="46" t="s">
        <v>44</v>
      </c>
      <c r="H258" s="43" t="n">
        <v>609</v>
      </c>
      <c r="I258" s="43" t="s">
        <v>36</v>
      </c>
      <c r="J258" s="43" t="s">
        <v>40</v>
      </c>
      <c r="K258" s="43" t="s">
        <v>27</v>
      </c>
    </row>
    <row r="259" s="40" customFormat="true" ht="12.75" hidden="false" customHeight="false" outlineLevel="0" collapsed="false">
      <c r="A259" s="41" t="n">
        <v>1757</v>
      </c>
      <c r="B259" s="32" t="s">
        <v>164</v>
      </c>
      <c r="C259" s="33" t="s">
        <v>510</v>
      </c>
      <c r="D259" s="33" t="s">
        <v>463</v>
      </c>
      <c r="E259" s="42" t="n">
        <v>37.5432</v>
      </c>
      <c r="F259" s="42" t="s">
        <v>511</v>
      </c>
      <c r="G259" s="46" t="s">
        <v>35</v>
      </c>
      <c r="H259" s="43" t="n">
        <v>2033</v>
      </c>
      <c r="I259" s="43" t="s">
        <v>36</v>
      </c>
      <c r="J259" s="43"/>
      <c r="K259" s="43" t="s">
        <v>27</v>
      </c>
    </row>
    <row r="260" s="40" customFormat="true" ht="12.75" hidden="false" customHeight="false" outlineLevel="0" collapsed="false">
      <c r="A260" s="41" t="n">
        <v>1758</v>
      </c>
      <c r="B260" s="32" t="s">
        <v>164</v>
      </c>
      <c r="C260" s="33" t="s">
        <v>512</v>
      </c>
      <c r="D260" s="33" t="s">
        <v>513</v>
      </c>
      <c r="E260" s="44" t="n">
        <v>37.141</v>
      </c>
      <c r="F260" s="44" t="s">
        <v>514</v>
      </c>
      <c r="G260" s="46" t="s">
        <v>35</v>
      </c>
      <c r="H260" s="43" t="n">
        <v>2034</v>
      </c>
      <c r="I260" s="43" t="s">
        <v>36</v>
      </c>
      <c r="J260" s="43" t="s">
        <v>40</v>
      </c>
      <c r="K260" s="43" t="s">
        <v>27</v>
      </c>
    </row>
    <row r="261" s="40" customFormat="true" ht="12.75" hidden="false" customHeight="false" outlineLevel="0" collapsed="false">
      <c r="A261" s="41" t="n">
        <v>1759</v>
      </c>
      <c r="B261" s="32" t="s">
        <v>164</v>
      </c>
      <c r="C261" s="33" t="s">
        <v>515</v>
      </c>
      <c r="D261" s="33" t="s">
        <v>516</v>
      </c>
      <c r="E261" s="57" t="n">
        <v>38.10767</v>
      </c>
      <c r="F261" s="57" t="n">
        <v>-122.25623</v>
      </c>
      <c r="G261" s="46" t="s">
        <v>35</v>
      </c>
      <c r="H261" s="43" t="n">
        <v>3964</v>
      </c>
      <c r="I261" s="43" t="s">
        <v>36</v>
      </c>
      <c r="J261" s="43" t="s">
        <v>40</v>
      </c>
      <c r="K261" s="43" t="s">
        <v>27</v>
      </c>
    </row>
    <row r="262" s="40" customFormat="true" ht="12.75" hidden="false" customHeight="false" outlineLevel="0" collapsed="false">
      <c r="A262" s="41" t="n">
        <v>1760</v>
      </c>
      <c r="B262" s="32" t="s">
        <v>164</v>
      </c>
      <c r="C262" s="33" t="s">
        <v>517</v>
      </c>
      <c r="D262" s="33" t="s">
        <v>518</v>
      </c>
      <c r="E262" s="44" t="n">
        <v>38.054</v>
      </c>
      <c r="F262" s="44" t="s">
        <v>519</v>
      </c>
      <c r="G262" s="46" t="s">
        <v>35</v>
      </c>
      <c r="H262" s="43" t="n">
        <v>2035</v>
      </c>
      <c r="I262" s="43" t="s">
        <v>36</v>
      </c>
      <c r="J262" s="43" t="s">
        <v>40</v>
      </c>
      <c r="K262" s="43" t="s">
        <v>27</v>
      </c>
    </row>
    <row r="263" s="40" customFormat="true" ht="12.75" hidden="false" customHeight="false" outlineLevel="0" collapsed="false">
      <c r="A263" s="41" t="n">
        <v>1762</v>
      </c>
      <c r="B263" s="32" t="s">
        <v>164</v>
      </c>
      <c r="C263" s="33" t="s">
        <v>520</v>
      </c>
      <c r="D263" s="33" t="s">
        <v>521</v>
      </c>
      <c r="E263" s="44" t="n">
        <v>38.097</v>
      </c>
      <c r="F263" s="44" t="s">
        <v>522</v>
      </c>
      <c r="G263" s="46" t="s">
        <v>44</v>
      </c>
      <c r="H263" s="43" t="n">
        <v>1441</v>
      </c>
      <c r="I263" s="43" t="s">
        <v>36</v>
      </c>
      <c r="J263" s="43"/>
      <c r="K263" s="43" t="s">
        <v>27</v>
      </c>
    </row>
    <row r="264" s="40" customFormat="true" ht="12.75" hidden="false" customHeight="false" outlineLevel="0" collapsed="false">
      <c r="A264" s="41" t="n">
        <v>1764</v>
      </c>
      <c r="B264" s="32" t="s">
        <v>164</v>
      </c>
      <c r="C264" s="33" t="s">
        <v>523</v>
      </c>
      <c r="D264" s="33" t="s">
        <v>503</v>
      </c>
      <c r="E264" s="44" t="n">
        <v>38.5068</v>
      </c>
      <c r="F264" s="44" t="s">
        <v>524</v>
      </c>
      <c r="G264" s="46" t="s">
        <v>35</v>
      </c>
      <c r="H264" s="43" t="n">
        <v>2032</v>
      </c>
      <c r="I264" s="43" t="s">
        <v>36</v>
      </c>
      <c r="J264" s="43" t="s">
        <v>40</v>
      </c>
      <c r="K264" s="43" t="s">
        <v>27</v>
      </c>
    </row>
    <row r="265" s="40" customFormat="true" ht="12.75" hidden="false" customHeight="false" outlineLevel="0" collapsed="false">
      <c r="A265" s="41" t="n">
        <v>1765</v>
      </c>
      <c r="B265" s="32" t="s">
        <v>164</v>
      </c>
      <c r="C265" s="33" t="s">
        <v>525</v>
      </c>
      <c r="D265" s="33" t="s">
        <v>526</v>
      </c>
      <c r="E265" s="44" t="n">
        <v>38.33</v>
      </c>
      <c r="F265" s="44" t="s">
        <v>527</v>
      </c>
      <c r="G265" s="46" t="s">
        <v>35</v>
      </c>
      <c r="H265" s="43" t="n">
        <v>2016</v>
      </c>
      <c r="I265" s="43" t="s">
        <v>36</v>
      </c>
      <c r="J265" s="43" t="s">
        <v>40</v>
      </c>
      <c r="K265" s="43" t="s">
        <v>27</v>
      </c>
    </row>
    <row r="266" s="40" customFormat="true" ht="12.75" hidden="false" customHeight="false" outlineLevel="0" collapsed="false">
      <c r="A266" s="41" t="n">
        <v>1767</v>
      </c>
      <c r="B266" s="32" t="s">
        <v>164</v>
      </c>
      <c r="C266" s="33" t="s">
        <v>528</v>
      </c>
      <c r="D266" s="33" t="s">
        <v>529</v>
      </c>
      <c r="E266" s="44" t="n">
        <v>38.441</v>
      </c>
      <c r="F266" s="44" t="s">
        <v>530</v>
      </c>
      <c r="G266" s="46" t="s">
        <v>44</v>
      </c>
      <c r="H266" s="43" t="n">
        <v>1438</v>
      </c>
      <c r="I266" s="43" t="s">
        <v>36</v>
      </c>
      <c r="J266" s="43" t="s">
        <v>45</v>
      </c>
      <c r="K266" s="43" t="s">
        <v>27</v>
      </c>
    </row>
    <row r="267" s="40" customFormat="true" ht="12.75" hidden="false" customHeight="false" outlineLevel="0" collapsed="false">
      <c r="A267" s="41" t="n">
        <v>1768</v>
      </c>
      <c r="B267" s="32" t="s">
        <v>164</v>
      </c>
      <c r="C267" s="33" t="s">
        <v>531</v>
      </c>
      <c r="D267" s="33" t="s">
        <v>532</v>
      </c>
      <c r="E267" s="44" t="n">
        <v>38.233</v>
      </c>
      <c r="F267" s="44" t="s">
        <v>533</v>
      </c>
      <c r="G267" s="46" t="s">
        <v>44</v>
      </c>
      <c r="H267" s="43" t="n">
        <v>1439</v>
      </c>
      <c r="I267" s="43" t="s">
        <v>36</v>
      </c>
      <c r="J267" s="43" t="s">
        <v>45</v>
      </c>
      <c r="K267" s="43" t="s">
        <v>27</v>
      </c>
    </row>
    <row r="268" s="40" customFormat="true" ht="12.75" hidden="false" customHeight="false" outlineLevel="0" collapsed="false">
      <c r="A268" s="41" t="n">
        <v>1769</v>
      </c>
      <c r="B268" s="32" t="s">
        <v>164</v>
      </c>
      <c r="C268" s="33" t="s">
        <v>534</v>
      </c>
      <c r="D268" s="33" t="s">
        <v>535</v>
      </c>
      <c r="E268" s="57" t="n">
        <v>38.25536</v>
      </c>
      <c r="F268" s="57" t="n">
        <v>-121.95715</v>
      </c>
      <c r="G268" s="46" t="s">
        <v>44</v>
      </c>
      <c r="H268" s="43" t="n">
        <v>1449</v>
      </c>
      <c r="I268" s="43" t="s">
        <v>36</v>
      </c>
      <c r="J268" s="43" t="s">
        <v>40</v>
      </c>
      <c r="K268" s="43" t="s">
        <v>27</v>
      </c>
    </row>
    <row r="269" s="40" customFormat="true" ht="12.75" hidden="false" customHeight="false" outlineLevel="0" collapsed="false">
      <c r="A269" s="41" t="n">
        <v>1770</v>
      </c>
      <c r="B269" s="32" t="s">
        <v>164</v>
      </c>
      <c r="C269" s="33" t="s">
        <v>536</v>
      </c>
      <c r="D269" s="33" t="s">
        <v>537</v>
      </c>
      <c r="E269" s="42" t="n">
        <v>37.759998</v>
      </c>
      <c r="F269" s="42" t="n">
        <v>-122.415</v>
      </c>
      <c r="G269" s="46" t="s">
        <v>538</v>
      </c>
      <c r="H269" s="43" t="s">
        <v>539</v>
      </c>
      <c r="I269" s="43" t="s">
        <v>36</v>
      </c>
      <c r="J269" s="43" t="s">
        <v>45</v>
      </c>
      <c r="K269" s="43" t="s">
        <v>27</v>
      </c>
    </row>
    <row r="270" s="40" customFormat="true" ht="12.75" hidden="false" customHeight="false" outlineLevel="0" collapsed="false">
      <c r="A270" s="41" t="n">
        <v>1771</v>
      </c>
      <c r="B270" s="32" t="s">
        <v>164</v>
      </c>
      <c r="C270" s="33" t="s">
        <v>540</v>
      </c>
      <c r="D270" s="33" t="s">
        <v>541</v>
      </c>
      <c r="E270" s="44" t="n">
        <v>37.778</v>
      </c>
      <c r="F270" s="44" t="s">
        <v>542</v>
      </c>
      <c r="G270" s="46" t="s">
        <v>538</v>
      </c>
      <c r="H270" s="43" t="s">
        <v>543</v>
      </c>
      <c r="I270" s="43" t="s">
        <v>36</v>
      </c>
      <c r="J270" s="43" t="s">
        <v>45</v>
      </c>
      <c r="K270" s="43" t="s">
        <v>27</v>
      </c>
    </row>
    <row r="271" s="40" customFormat="true" ht="12.75" hidden="false" customHeight="false" outlineLevel="0" collapsed="false">
      <c r="A271" s="41" t="n">
        <v>1772</v>
      </c>
      <c r="B271" s="32" t="s">
        <v>164</v>
      </c>
      <c r="C271" s="33" t="s">
        <v>544</v>
      </c>
      <c r="D271" s="33" t="s">
        <v>545</v>
      </c>
      <c r="E271" s="42" t="n">
        <v>37.75099</v>
      </c>
      <c r="F271" s="42" t="n">
        <v>-122.49099</v>
      </c>
      <c r="G271" s="46" t="s">
        <v>538</v>
      </c>
      <c r="H271" s="43" t="s">
        <v>546</v>
      </c>
      <c r="I271" s="43" t="s">
        <v>36</v>
      </c>
      <c r="J271" s="43" t="s">
        <v>45</v>
      </c>
      <c r="K271" s="43" t="s">
        <v>27</v>
      </c>
    </row>
    <row r="272" s="40" customFormat="true" ht="12.75" hidden="false" customHeight="false" outlineLevel="0" collapsed="false">
      <c r="A272" s="41" t="n">
        <v>1773</v>
      </c>
      <c r="B272" s="32" t="s">
        <v>164</v>
      </c>
      <c r="C272" s="33" t="s">
        <v>547</v>
      </c>
      <c r="D272" s="33" t="s">
        <v>548</v>
      </c>
      <c r="E272" s="44" t="n">
        <v>37.764</v>
      </c>
      <c r="F272" s="44" t="s">
        <v>549</v>
      </c>
      <c r="G272" s="46" t="s">
        <v>538</v>
      </c>
      <c r="H272" s="43" t="s">
        <v>550</v>
      </c>
      <c r="I272" s="43" t="s">
        <v>36</v>
      </c>
      <c r="J272" s="43" t="s">
        <v>45</v>
      </c>
      <c r="K272" s="43" t="s">
        <v>27</v>
      </c>
    </row>
    <row r="273" s="40" customFormat="true" ht="12.75" hidden="false" customHeight="false" outlineLevel="0" collapsed="false">
      <c r="A273" s="41" t="n">
        <v>1774</v>
      </c>
      <c r="B273" s="32" t="s">
        <v>164</v>
      </c>
      <c r="C273" s="33" t="s">
        <v>551</v>
      </c>
      <c r="D273" s="33" t="s">
        <v>552</v>
      </c>
      <c r="E273" s="42" t="n">
        <v>37.762</v>
      </c>
      <c r="F273" s="42" t="n">
        <v>-122.505</v>
      </c>
      <c r="G273" s="46" t="s">
        <v>538</v>
      </c>
      <c r="H273" s="43" t="n">
        <v>9074</v>
      </c>
      <c r="I273" s="43" t="s">
        <v>36</v>
      </c>
      <c r="J273" s="43" t="s">
        <v>45</v>
      </c>
      <c r="K273" s="43" t="s">
        <v>27</v>
      </c>
    </row>
    <row r="274" s="40" customFormat="true" ht="12.75" hidden="false" customHeight="false" outlineLevel="0" collapsed="false">
      <c r="A274" s="41" t="n">
        <v>1775</v>
      </c>
      <c r="B274" s="32" t="s">
        <v>164</v>
      </c>
      <c r="C274" s="33" t="s">
        <v>553</v>
      </c>
      <c r="D274" s="33" t="s">
        <v>554</v>
      </c>
      <c r="E274" s="42" t="n">
        <v>37.407</v>
      </c>
      <c r="F274" s="42" t="n">
        <v>-122.095</v>
      </c>
      <c r="G274" s="46" t="s">
        <v>538</v>
      </c>
      <c r="H274" s="43" t="s">
        <v>555</v>
      </c>
      <c r="I274" s="43" t="s">
        <v>36</v>
      </c>
      <c r="J274" s="43" t="s">
        <v>45</v>
      </c>
      <c r="K274" s="43" t="s">
        <v>27</v>
      </c>
    </row>
    <row r="275" s="40" customFormat="true" ht="12.75" hidden="false" customHeight="false" outlineLevel="0" collapsed="false">
      <c r="A275" s="41" t="n">
        <v>1776</v>
      </c>
      <c r="B275" s="32" t="s">
        <v>164</v>
      </c>
      <c r="C275" s="33" t="s">
        <v>556</v>
      </c>
      <c r="D275" s="33" t="s">
        <v>557</v>
      </c>
      <c r="E275" s="42" t="n">
        <v>37.475</v>
      </c>
      <c r="F275" s="42" t="n">
        <v>-122.24</v>
      </c>
      <c r="G275" s="46" t="s">
        <v>538</v>
      </c>
      <c r="H275" s="43" t="n">
        <v>9068</v>
      </c>
      <c r="I275" s="43" t="s">
        <v>36</v>
      </c>
      <c r="J275" s="43" t="s">
        <v>45</v>
      </c>
      <c r="K275" s="43" t="s">
        <v>27</v>
      </c>
    </row>
    <row r="276" s="40" customFormat="true" ht="12.75" hidden="false" customHeight="false" outlineLevel="0" collapsed="false">
      <c r="A276" s="41" t="n">
        <v>1777</v>
      </c>
      <c r="B276" s="32" t="s">
        <v>164</v>
      </c>
      <c r="C276" s="33" t="s">
        <v>558</v>
      </c>
      <c r="D276" s="33" t="s">
        <v>559</v>
      </c>
      <c r="E276" s="44" t="n">
        <v>37.543</v>
      </c>
      <c r="F276" s="44" t="s">
        <v>560</v>
      </c>
      <c r="G276" s="46" t="s">
        <v>44</v>
      </c>
      <c r="H276" s="43" t="n">
        <v>1435</v>
      </c>
      <c r="I276" s="43" t="s">
        <v>36</v>
      </c>
      <c r="J276" s="43" t="s">
        <v>45</v>
      </c>
      <c r="K276" s="43" t="s">
        <v>27</v>
      </c>
    </row>
    <row r="277" s="40" customFormat="true" ht="12.75" hidden="false" customHeight="false" outlineLevel="0" collapsed="false">
      <c r="A277" s="41" t="n">
        <v>1778</v>
      </c>
      <c r="B277" s="32" t="s">
        <v>164</v>
      </c>
      <c r="C277" s="33" t="s">
        <v>561</v>
      </c>
      <c r="D277" s="33" t="s">
        <v>562</v>
      </c>
      <c r="E277" s="44" t="n">
        <v>37.303</v>
      </c>
      <c r="F277" s="44" t="s">
        <v>563</v>
      </c>
      <c r="G277" s="46" t="s">
        <v>44</v>
      </c>
      <c r="H277" s="43" t="n">
        <v>1443</v>
      </c>
      <c r="I277" s="43" t="s">
        <v>36</v>
      </c>
      <c r="J277" s="43" t="s">
        <v>45</v>
      </c>
      <c r="K277" s="43" t="s">
        <v>27</v>
      </c>
    </row>
    <row r="278" s="40" customFormat="true" ht="12.75" hidden="false" customHeight="false" outlineLevel="0" collapsed="false">
      <c r="A278" s="41" t="n">
        <v>1779</v>
      </c>
      <c r="B278" s="32" t="s">
        <v>164</v>
      </c>
      <c r="C278" s="33" t="s">
        <v>564</v>
      </c>
      <c r="D278" s="33" t="s">
        <v>565</v>
      </c>
      <c r="E278" s="44" t="n">
        <v>37.267</v>
      </c>
      <c r="F278" s="44" t="s">
        <v>566</v>
      </c>
      <c r="G278" s="46" t="s">
        <v>44</v>
      </c>
      <c r="H278" s="43" t="n">
        <v>1495</v>
      </c>
      <c r="I278" s="43" t="s">
        <v>36</v>
      </c>
      <c r="J278" s="43" t="s">
        <v>45</v>
      </c>
      <c r="K278" s="43" t="s">
        <v>27</v>
      </c>
    </row>
    <row r="279" s="40" customFormat="true" ht="12.75" hidden="false" customHeight="false" outlineLevel="0" collapsed="false">
      <c r="A279" s="41" t="n">
        <v>1780</v>
      </c>
      <c r="B279" s="32" t="s">
        <v>164</v>
      </c>
      <c r="C279" s="33" t="s">
        <v>567</v>
      </c>
      <c r="D279" s="33" t="s">
        <v>64</v>
      </c>
      <c r="E279" s="44" t="n">
        <v>37.263</v>
      </c>
      <c r="F279" s="44" t="s">
        <v>568</v>
      </c>
      <c r="G279" s="46" t="s">
        <v>44</v>
      </c>
      <c r="H279" s="43" t="n">
        <v>1442</v>
      </c>
      <c r="I279" s="43" t="s">
        <v>36</v>
      </c>
      <c r="J279" s="43" t="s">
        <v>45</v>
      </c>
      <c r="K279" s="43" t="s">
        <v>27</v>
      </c>
    </row>
    <row r="280" s="40" customFormat="true" ht="12.75" hidden="false" customHeight="false" outlineLevel="0" collapsed="false">
      <c r="A280" s="41" t="n">
        <v>1781</v>
      </c>
      <c r="B280" s="32" t="s">
        <v>164</v>
      </c>
      <c r="C280" s="33" t="s">
        <v>569</v>
      </c>
      <c r="D280" s="33" t="s">
        <v>570</v>
      </c>
      <c r="E280" s="44" t="n">
        <v>37.301</v>
      </c>
      <c r="F280" s="44" t="s">
        <v>469</v>
      </c>
      <c r="G280" s="46" t="s">
        <v>44</v>
      </c>
      <c r="H280" s="43" t="n">
        <v>1496</v>
      </c>
      <c r="I280" s="43" t="s">
        <v>36</v>
      </c>
      <c r="J280" s="43" t="s">
        <v>45</v>
      </c>
      <c r="K280" s="43" t="s">
        <v>27</v>
      </c>
    </row>
    <row r="281" s="40" customFormat="true" ht="12.75" hidden="false" customHeight="false" outlineLevel="0" collapsed="false">
      <c r="A281" s="41" t="n">
        <v>1782</v>
      </c>
      <c r="B281" s="32" t="s">
        <v>164</v>
      </c>
      <c r="C281" s="33" t="s">
        <v>571</v>
      </c>
      <c r="D281" s="33" t="s">
        <v>572</v>
      </c>
      <c r="E281" s="3" t="n">
        <v>37.318</v>
      </c>
      <c r="F281" s="3" t="s">
        <v>573</v>
      </c>
      <c r="G281" s="46" t="s">
        <v>538</v>
      </c>
      <c r="H281" s="43" t="n">
        <v>9649</v>
      </c>
      <c r="I281" s="43" t="s">
        <v>36</v>
      </c>
      <c r="J281" s="43" t="s">
        <v>45</v>
      </c>
      <c r="K281" s="43" t="s">
        <v>27</v>
      </c>
    </row>
    <row r="282" s="40" customFormat="true" ht="12.75" hidden="false" customHeight="false" outlineLevel="0" collapsed="false">
      <c r="A282" s="41" t="n">
        <v>1783</v>
      </c>
      <c r="B282" s="32" t="s">
        <v>164</v>
      </c>
      <c r="C282" s="33" t="s">
        <v>574</v>
      </c>
      <c r="D282" s="33" t="s">
        <v>575</v>
      </c>
      <c r="E282" s="44" t="n">
        <v>37.307</v>
      </c>
      <c r="F282" s="44" t="s">
        <v>576</v>
      </c>
      <c r="G282" s="46" t="s">
        <v>44</v>
      </c>
      <c r="H282" s="43" t="n">
        <v>1431</v>
      </c>
      <c r="I282" s="43" t="s">
        <v>36</v>
      </c>
      <c r="J282" s="43" t="s">
        <v>45</v>
      </c>
      <c r="K282" s="43" t="s">
        <v>27</v>
      </c>
    </row>
    <row r="283" s="40" customFormat="true" ht="12.75" hidden="false" customHeight="false" outlineLevel="0" collapsed="false">
      <c r="A283" s="41" t="n">
        <v>1784</v>
      </c>
      <c r="B283" s="32" t="s">
        <v>164</v>
      </c>
      <c r="C283" s="33" t="s">
        <v>577</v>
      </c>
      <c r="D283" s="33" t="s">
        <v>578</v>
      </c>
      <c r="E283" s="44" t="n">
        <v>37.456</v>
      </c>
      <c r="F283" s="44" t="s">
        <v>579</v>
      </c>
      <c r="G283" s="46" t="s">
        <v>44</v>
      </c>
      <c r="H283" s="43" t="n">
        <v>721</v>
      </c>
      <c r="I283" s="43" t="s">
        <v>36</v>
      </c>
      <c r="J283" s="43"/>
      <c r="K283" s="43" t="s">
        <v>27</v>
      </c>
    </row>
    <row r="284" s="40" customFormat="true" ht="12.75" hidden="false" customHeight="false" outlineLevel="0" collapsed="false">
      <c r="A284" s="41" t="n">
        <v>1786</v>
      </c>
      <c r="B284" s="32" t="s">
        <v>164</v>
      </c>
      <c r="C284" s="33" t="s">
        <v>580</v>
      </c>
      <c r="D284" s="33" t="s">
        <v>581</v>
      </c>
      <c r="E284" s="42" t="n">
        <v>37.6804</v>
      </c>
      <c r="F284" s="42" t="n">
        <v>-121.7394</v>
      </c>
      <c r="G284" s="46" t="s">
        <v>44</v>
      </c>
      <c r="H284" s="43" t="n">
        <v>1434</v>
      </c>
      <c r="I284" s="43" t="s">
        <v>36</v>
      </c>
      <c r="J284" s="43" t="s">
        <v>45</v>
      </c>
      <c r="K284" s="43" t="s">
        <v>27</v>
      </c>
    </row>
    <row r="285" s="40" customFormat="true" ht="12.75" hidden="false" customHeight="false" outlineLevel="0" collapsed="false">
      <c r="A285" s="41" t="n">
        <v>1787</v>
      </c>
      <c r="B285" s="32" t="s">
        <v>164</v>
      </c>
      <c r="C285" s="33" t="s">
        <v>582</v>
      </c>
      <c r="D285" s="33" t="s">
        <v>583</v>
      </c>
      <c r="E285" s="44" t="n">
        <v>37.418</v>
      </c>
      <c r="F285" s="44" t="s">
        <v>584</v>
      </c>
      <c r="G285" s="46" t="s">
        <v>44</v>
      </c>
      <c r="H285" s="43" t="n">
        <v>435</v>
      </c>
      <c r="I285" s="43" t="s">
        <v>36</v>
      </c>
      <c r="J285" s="43" t="s">
        <v>40</v>
      </c>
      <c r="K285" s="43" t="s">
        <v>27</v>
      </c>
    </row>
    <row r="286" s="40" customFormat="true" ht="12.75" hidden="false" customHeight="false" outlineLevel="0" collapsed="false">
      <c r="A286" s="41" t="n">
        <v>1788</v>
      </c>
      <c r="B286" s="32" t="s">
        <v>164</v>
      </c>
      <c r="C286" s="33" t="s">
        <v>585</v>
      </c>
      <c r="D286" s="33" t="s">
        <v>586</v>
      </c>
      <c r="E286" s="42" t="n">
        <v>37.417</v>
      </c>
      <c r="F286" s="42" t="n">
        <v>-121.9154</v>
      </c>
      <c r="G286" s="46" t="s">
        <v>44</v>
      </c>
      <c r="H286" s="43" t="n">
        <v>1763</v>
      </c>
      <c r="I286" s="43" t="s">
        <v>36</v>
      </c>
      <c r="J286" s="43" t="s">
        <v>45</v>
      </c>
      <c r="K286" s="43" t="s">
        <v>27</v>
      </c>
    </row>
    <row r="287" s="40" customFormat="true" ht="12.75" hidden="false" customHeight="false" outlineLevel="0" collapsed="false">
      <c r="A287" s="41" t="n">
        <v>1789</v>
      </c>
      <c r="B287" s="32" t="s">
        <v>164</v>
      </c>
      <c r="C287" s="33" t="s">
        <v>587</v>
      </c>
      <c r="D287" s="33" t="s">
        <v>588</v>
      </c>
      <c r="E287" s="42" t="n">
        <v>37.3924</v>
      </c>
      <c r="F287" s="42" t="n">
        <v>-121.9846</v>
      </c>
      <c r="G287" s="46" t="s">
        <v>44</v>
      </c>
      <c r="H287" s="43" t="n">
        <v>1778</v>
      </c>
      <c r="I287" s="43" t="s">
        <v>36</v>
      </c>
      <c r="J287" s="43"/>
      <c r="K287" s="43" t="s">
        <v>27</v>
      </c>
    </row>
    <row r="288" s="40" customFormat="true" ht="12.75" hidden="false" customHeight="false" outlineLevel="0" collapsed="false">
      <c r="A288" s="41" t="n">
        <v>1790</v>
      </c>
      <c r="B288" s="32" t="s">
        <v>164</v>
      </c>
      <c r="C288" s="33" t="s">
        <v>589</v>
      </c>
      <c r="D288" s="33" t="s">
        <v>590</v>
      </c>
      <c r="E288" s="42" t="n">
        <v>37.591</v>
      </c>
      <c r="F288" s="42" t="n">
        <v>-122.3673</v>
      </c>
      <c r="G288" s="46" t="s">
        <v>538</v>
      </c>
      <c r="H288" s="43" t="n">
        <v>9070</v>
      </c>
      <c r="I288" s="43" t="s">
        <v>36</v>
      </c>
      <c r="J288" s="43" t="s">
        <v>45</v>
      </c>
      <c r="K288" s="43" t="s">
        <v>27</v>
      </c>
    </row>
    <row r="289" s="40" customFormat="true" ht="12.75" hidden="false" customHeight="false" outlineLevel="0" collapsed="false">
      <c r="A289" s="41" t="n">
        <v>1791</v>
      </c>
      <c r="B289" s="32" t="s">
        <v>164</v>
      </c>
      <c r="C289" s="33" t="s">
        <v>591</v>
      </c>
      <c r="D289" s="60" t="s">
        <v>592</v>
      </c>
      <c r="E289" s="42" t="n">
        <v>37.3649</v>
      </c>
      <c r="F289" s="42" t="n">
        <v>-122.0389</v>
      </c>
      <c r="G289" s="46" t="s">
        <v>44</v>
      </c>
      <c r="H289" s="43" t="n">
        <v>1776</v>
      </c>
      <c r="I289" s="43" t="s">
        <v>36</v>
      </c>
      <c r="J289" s="43"/>
      <c r="K289" s="43" t="s">
        <v>27</v>
      </c>
    </row>
    <row r="290" s="40" customFormat="true" ht="12.75" hidden="false" customHeight="false" outlineLevel="0" collapsed="false">
      <c r="A290" s="41" t="n">
        <v>1792</v>
      </c>
      <c r="B290" s="32" t="s">
        <v>164</v>
      </c>
      <c r="C290" s="33" t="s">
        <v>593</v>
      </c>
      <c r="D290" s="33" t="s">
        <v>594</v>
      </c>
      <c r="E290" s="42" t="n">
        <v>37.7477</v>
      </c>
      <c r="F290" s="42" t="n">
        <v>-122.4752</v>
      </c>
      <c r="G290" s="46" t="s">
        <v>538</v>
      </c>
      <c r="H290" s="43" t="n">
        <v>9077</v>
      </c>
      <c r="I290" s="43" t="s">
        <v>36</v>
      </c>
      <c r="J290" s="43" t="s">
        <v>45</v>
      </c>
      <c r="K290" s="43" t="s">
        <v>27</v>
      </c>
    </row>
    <row r="291" s="40" customFormat="true" ht="12.75" hidden="false" customHeight="false" outlineLevel="0" collapsed="false">
      <c r="A291" s="41" t="n">
        <v>1793</v>
      </c>
      <c r="B291" s="32" t="s">
        <v>164</v>
      </c>
      <c r="C291" s="33" t="s">
        <v>595</v>
      </c>
      <c r="D291" s="60" t="s">
        <v>596</v>
      </c>
      <c r="E291" s="42" t="n">
        <v>37.3469</v>
      </c>
      <c r="F291" s="42" t="n">
        <v>-121.8078</v>
      </c>
      <c r="G291" s="46" t="s">
        <v>44</v>
      </c>
      <c r="H291" s="43" t="n">
        <v>1766</v>
      </c>
      <c r="I291" s="43" t="s">
        <v>36</v>
      </c>
      <c r="J291" s="43" t="s">
        <v>45</v>
      </c>
      <c r="K291" s="43" t="s">
        <v>27</v>
      </c>
    </row>
    <row r="292" s="40" customFormat="true" ht="12.75" hidden="false" customHeight="false" outlineLevel="0" collapsed="false">
      <c r="A292" s="41" t="n">
        <v>1794</v>
      </c>
      <c r="B292" s="32" t="s">
        <v>164</v>
      </c>
      <c r="C292" s="33" t="s">
        <v>597</v>
      </c>
      <c r="D292" s="60" t="s">
        <v>598</v>
      </c>
      <c r="E292" s="42" t="n">
        <v>37.4073</v>
      </c>
      <c r="F292" s="42" t="n">
        <v>-122.0001</v>
      </c>
      <c r="G292" s="46" t="s">
        <v>44</v>
      </c>
      <c r="H292" s="43" t="n">
        <v>1771</v>
      </c>
      <c r="I292" s="43" t="s">
        <v>36</v>
      </c>
      <c r="J292" s="43" t="s">
        <v>45</v>
      </c>
      <c r="K292" s="43" t="s">
        <v>27</v>
      </c>
    </row>
    <row r="293" s="40" customFormat="true" ht="12.75" hidden="false" customHeight="false" outlineLevel="0" collapsed="false">
      <c r="A293" s="41" t="n">
        <v>1795</v>
      </c>
      <c r="B293" s="32" t="s">
        <v>164</v>
      </c>
      <c r="C293" s="33" t="s">
        <v>599</v>
      </c>
      <c r="D293" s="33" t="s">
        <v>600</v>
      </c>
      <c r="E293" s="42" t="n">
        <v>37.7467</v>
      </c>
      <c r="F293" s="42" t="n">
        <v>-122.3868</v>
      </c>
      <c r="G293" s="46" t="s">
        <v>538</v>
      </c>
      <c r="H293" s="43" t="s">
        <v>601</v>
      </c>
      <c r="I293" s="43" t="s">
        <v>36</v>
      </c>
      <c r="J293" s="43" t="s">
        <v>45</v>
      </c>
      <c r="K293" s="43" t="s">
        <v>27</v>
      </c>
    </row>
    <row r="294" s="40" customFormat="true" ht="12.75" hidden="false" customHeight="false" outlineLevel="0" collapsed="false">
      <c r="A294" s="41" t="n">
        <v>1796</v>
      </c>
      <c r="B294" s="32" t="s">
        <v>164</v>
      </c>
      <c r="C294" s="33" t="s">
        <v>602</v>
      </c>
      <c r="D294" s="60" t="s">
        <v>603</v>
      </c>
      <c r="E294" s="42" t="n">
        <v>37.3942</v>
      </c>
      <c r="F294" s="42" t="n">
        <v>-122.0603</v>
      </c>
      <c r="G294" s="46" t="s">
        <v>538</v>
      </c>
      <c r="H294" s="43" t="n">
        <v>9055</v>
      </c>
      <c r="I294" s="43" t="s">
        <v>36</v>
      </c>
      <c r="J294" s="43" t="s">
        <v>45</v>
      </c>
      <c r="K294" s="43" t="s">
        <v>27</v>
      </c>
    </row>
    <row r="295" s="40" customFormat="true" ht="12.75" hidden="false" customHeight="false" outlineLevel="0" collapsed="false">
      <c r="A295" s="41" t="n">
        <v>1797</v>
      </c>
      <c r="B295" s="32" t="s">
        <v>164</v>
      </c>
      <c r="C295" s="33" t="s">
        <v>604</v>
      </c>
      <c r="D295" s="33" t="s">
        <v>605</v>
      </c>
      <c r="E295" s="33" t="n">
        <v>36.891</v>
      </c>
      <c r="F295" s="44" t="n">
        <v>-121.404</v>
      </c>
      <c r="G295" s="32" t="s">
        <v>44</v>
      </c>
      <c r="H295" s="32" t="n">
        <v>1854</v>
      </c>
      <c r="I295" s="32" t="s">
        <v>36</v>
      </c>
      <c r="J295" s="32" t="s">
        <v>40</v>
      </c>
      <c r="K295" s="43" t="s">
        <v>27</v>
      </c>
    </row>
    <row r="296" s="40" customFormat="true" ht="12.75" hidden="false" customHeight="false" outlineLevel="0" collapsed="false">
      <c r="A296" s="41" t="n">
        <v>1798</v>
      </c>
      <c r="B296" s="32" t="s">
        <v>164</v>
      </c>
      <c r="C296" s="33" t="s">
        <v>606</v>
      </c>
      <c r="D296" s="60" t="s">
        <v>607</v>
      </c>
      <c r="E296" s="42" t="n">
        <v>37.376</v>
      </c>
      <c r="F296" s="42" t="n">
        <v>-121.8437</v>
      </c>
      <c r="G296" s="46" t="s">
        <v>44</v>
      </c>
      <c r="H296" s="43" t="n">
        <v>1775</v>
      </c>
      <c r="I296" s="43" t="s">
        <v>36</v>
      </c>
      <c r="J296" s="43" t="s">
        <v>45</v>
      </c>
      <c r="K296" s="43" t="s">
        <v>27</v>
      </c>
    </row>
    <row r="297" s="40" customFormat="true" ht="12.75" hidden="false" customHeight="false" outlineLevel="0" collapsed="false">
      <c r="A297" s="41" t="n">
        <v>1799</v>
      </c>
      <c r="B297" s="32" t="s">
        <v>164</v>
      </c>
      <c r="C297" s="33" t="s">
        <v>608</v>
      </c>
      <c r="D297" s="33" t="s">
        <v>609</v>
      </c>
      <c r="E297" s="42" t="n">
        <v>37.2712</v>
      </c>
      <c r="F297" s="42" t="n">
        <v>-121.9863</v>
      </c>
      <c r="G297" s="46" t="s">
        <v>44</v>
      </c>
      <c r="H297" s="43" t="n">
        <v>1765</v>
      </c>
      <c r="I297" s="43" t="s">
        <v>36</v>
      </c>
      <c r="J297" s="43" t="s">
        <v>45</v>
      </c>
      <c r="K297" s="43" t="s">
        <v>27</v>
      </c>
    </row>
    <row r="298" s="40" customFormat="true" ht="12.75" hidden="false" customHeight="false" outlineLevel="0" collapsed="false">
      <c r="A298" s="41" t="n">
        <v>1800</v>
      </c>
      <c r="B298" s="32" t="s">
        <v>164</v>
      </c>
      <c r="C298" s="33" t="s">
        <v>610</v>
      </c>
      <c r="D298" s="33" t="s">
        <v>611</v>
      </c>
      <c r="E298" s="42" t="n">
        <v>37.7791</v>
      </c>
      <c r="F298" s="42" t="n">
        <v>-122.4158</v>
      </c>
      <c r="G298" s="46" t="s">
        <v>44</v>
      </c>
      <c r="H298" s="43" t="n">
        <v>1033</v>
      </c>
      <c r="I298" s="43" t="s">
        <v>36</v>
      </c>
      <c r="J298" s="43"/>
      <c r="K298" s="43" t="s">
        <v>27</v>
      </c>
    </row>
    <row r="299" s="40" customFormat="true" ht="12.75" hidden="false" customHeight="false" outlineLevel="0" collapsed="false">
      <c r="A299" s="41" t="n">
        <v>1801</v>
      </c>
      <c r="B299" s="32" t="s">
        <v>164</v>
      </c>
      <c r="C299" s="33" t="s">
        <v>612</v>
      </c>
      <c r="D299" s="33" t="s">
        <v>503</v>
      </c>
      <c r="E299" s="42" t="n">
        <v>37.4508</v>
      </c>
      <c r="F299" s="42" t="n">
        <v>-122.429</v>
      </c>
      <c r="G299" s="46" t="s">
        <v>44</v>
      </c>
      <c r="H299" s="43" t="n">
        <v>1761</v>
      </c>
      <c r="I299" s="43" t="s">
        <v>36</v>
      </c>
      <c r="J299" s="43" t="s">
        <v>45</v>
      </c>
      <c r="K299" s="43" t="s">
        <v>27</v>
      </c>
    </row>
    <row r="300" s="40" customFormat="true" ht="12.75" hidden="false" customHeight="false" outlineLevel="0" collapsed="false">
      <c r="A300" s="41" t="n">
        <v>1802</v>
      </c>
      <c r="B300" s="32" t="s">
        <v>164</v>
      </c>
      <c r="C300" s="33" t="s">
        <v>613</v>
      </c>
      <c r="D300" s="33" t="s">
        <v>614</v>
      </c>
      <c r="E300" s="42" t="n">
        <v>37.593</v>
      </c>
      <c r="F300" s="42" t="n">
        <v>-122.0749</v>
      </c>
      <c r="G300" s="46" t="s">
        <v>44</v>
      </c>
      <c r="H300" s="43" t="n">
        <v>1777</v>
      </c>
      <c r="I300" s="43" t="s">
        <v>36</v>
      </c>
      <c r="J300" s="43" t="s">
        <v>45</v>
      </c>
      <c r="K300" s="43" t="s">
        <v>27</v>
      </c>
    </row>
    <row r="301" s="40" customFormat="true" ht="12.75" hidden="false" customHeight="false" outlineLevel="0" collapsed="false">
      <c r="A301" s="41" t="n">
        <v>1803</v>
      </c>
      <c r="B301" s="32" t="s">
        <v>164</v>
      </c>
      <c r="C301" s="33" t="s">
        <v>615</v>
      </c>
      <c r="D301" s="33" t="s">
        <v>616</v>
      </c>
      <c r="E301" s="42" t="n">
        <v>37.7173</v>
      </c>
      <c r="F301" s="42" t="n">
        <v>-121.7252</v>
      </c>
      <c r="G301" s="46" t="s">
        <v>44</v>
      </c>
      <c r="H301" s="43" t="n">
        <v>1774</v>
      </c>
      <c r="I301" s="43" t="s">
        <v>36</v>
      </c>
      <c r="J301" s="43" t="s">
        <v>45</v>
      </c>
      <c r="K301" s="43" t="s">
        <v>27</v>
      </c>
    </row>
    <row r="302" s="40" customFormat="true" ht="12.75" hidden="false" customHeight="false" outlineLevel="0" collapsed="false">
      <c r="A302" s="41" t="n">
        <v>1804</v>
      </c>
      <c r="B302" s="32" t="s">
        <v>164</v>
      </c>
      <c r="C302" s="33" t="s">
        <v>617</v>
      </c>
      <c r="D302" s="33" t="s">
        <v>618</v>
      </c>
      <c r="E302" s="42" t="n">
        <v>37.6798</v>
      </c>
      <c r="F302" s="42" t="n">
        <v>-122.484</v>
      </c>
      <c r="G302" s="46" t="s">
        <v>44</v>
      </c>
      <c r="H302" s="43" t="n">
        <v>1770</v>
      </c>
      <c r="I302" s="43" t="s">
        <v>36</v>
      </c>
      <c r="J302" s="43" t="s">
        <v>45</v>
      </c>
      <c r="K302" s="43" t="s">
        <v>27</v>
      </c>
    </row>
    <row r="303" s="40" customFormat="true" ht="12.75" hidden="false" customHeight="false" outlineLevel="0" collapsed="false">
      <c r="A303" s="41" t="n">
        <v>1805</v>
      </c>
      <c r="B303" s="32" t="s">
        <v>164</v>
      </c>
      <c r="C303" s="33" t="s">
        <v>619</v>
      </c>
      <c r="D303" s="33" t="s">
        <v>620</v>
      </c>
      <c r="E303" s="42" t="n">
        <v>37.7843</v>
      </c>
      <c r="F303" s="42" t="n">
        <v>-122.3008</v>
      </c>
      <c r="G303" s="46" t="s">
        <v>44</v>
      </c>
      <c r="H303" s="43" t="n">
        <v>1762</v>
      </c>
      <c r="I303" s="43" t="s">
        <v>36</v>
      </c>
      <c r="J303" s="43"/>
      <c r="K303" s="43" t="s">
        <v>27</v>
      </c>
    </row>
    <row r="304" s="40" customFormat="true" ht="12.75" hidden="false" customHeight="false" outlineLevel="0" collapsed="false">
      <c r="A304" s="41" t="n">
        <v>1806</v>
      </c>
      <c r="B304" s="32" t="s">
        <v>164</v>
      </c>
      <c r="C304" s="33" t="s">
        <v>621</v>
      </c>
      <c r="D304" s="33" t="s">
        <v>622</v>
      </c>
      <c r="E304" s="42" t="n">
        <v>37.9114</v>
      </c>
      <c r="F304" s="42" t="n">
        <v>-122.5358</v>
      </c>
      <c r="G304" s="46" t="s">
        <v>44</v>
      </c>
      <c r="H304" s="43" t="n">
        <v>1769</v>
      </c>
      <c r="I304" s="43" t="s">
        <v>36</v>
      </c>
      <c r="J304" s="43" t="s">
        <v>45</v>
      </c>
      <c r="K304" s="43" t="s">
        <v>27</v>
      </c>
    </row>
    <row r="305" s="40" customFormat="true" ht="12.75" hidden="false" customHeight="false" outlineLevel="0" collapsed="false">
      <c r="A305" s="41" t="n">
        <v>1807</v>
      </c>
      <c r="B305" s="32" t="s">
        <v>164</v>
      </c>
      <c r="C305" s="33" t="s">
        <v>623</v>
      </c>
      <c r="D305" s="33" t="s">
        <v>624</v>
      </c>
      <c r="E305" s="42" t="n">
        <v>37.8876</v>
      </c>
      <c r="F305" s="42" t="n">
        <v>-122.2992</v>
      </c>
      <c r="G305" s="46" t="s">
        <v>44</v>
      </c>
      <c r="H305" s="43" t="n">
        <v>1764</v>
      </c>
      <c r="I305" s="43" t="s">
        <v>36</v>
      </c>
      <c r="J305" s="43" t="s">
        <v>45</v>
      </c>
      <c r="K305" s="43" t="s">
        <v>27</v>
      </c>
    </row>
    <row r="306" s="40" customFormat="true" ht="12.75" hidden="false" customHeight="false" outlineLevel="0" collapsed="false">
      <c r="A306" s="41" t="n">
        <v>1808</v>
      </c>
      <c r="B306" s="32" t="s">
        <v>164</v>
      </c>
      <c r="C306" s="33" t="s">
        <v>625</v>
      </c>
      <c r="D306" s="33" t="s">
        <v>626</v>
      </c>
      <c r="E306" s="42" t="n">
        <v>36.802</v>
      </c>
      <c r="F306" s="42" t="s">
        <v>627</v>
      </c>
      <c r="G306" s="46" t="s">
        <v>35</v>
      </c>
      <c r="H306" s="43" t="n">
        <v>2612</v>
      </c>
      <c r="I306" s="43" t="s">
        <v>36</v>
      </c>
      <c r="J306" s="43" t="s">
        <v>40</v>
      </c>
      <c r="K306" s="43" t="s">
        <v>27</v>
      </c>
    </row>
    <row r="307" s="40" customFormat="true" ht="12.75" hidden="false" customHeight="false" outlineLevel="0" collapsed="false">
      <c r="A307" s="41" t="n">
        <v>1809</v>
      </c>
      <c r="B307" s="32" t="s">
        <v>164</v>
      </c>
      <c r="C307" s="33" t="s">
        <v>628</v>
      </c>
      <c r="D307" s="33" t="s">
        <v>626</v>
      </c>
      <c r="E307" s="42" t="n">
        <v>36.1096</v>
      </c>
      <c r="F307" s="42" t="s">
        <v>629</v>
      </c>
      <c r="G307" s="46" t="s">
        <v>35</v>
      </c>
      <c r="H307" s="43" t="n">
        <v>2610</v>
      </c>
      <c r="I307" s="43" t="s">
        <v>36</v>
      </c>
      <c r="J307" s="43"/>
      <c r="K307" s="43" t="s">
        <v>27</v>
      </c>
    </row>
    <row r="308" s="40" customFormat="true" ht="12.75" hidden="false" customHeight="false" outlineLevel="0" collapsed="false">
      <c r="A308" s="41" t="n">
        <v>1810</v>
      </c>
      <c r="B308" s="32" t="s">
        <v>164</v>
      </c>
      <c r="C308" s="33" t="s">
        <v>630</v>
      </c>
      <c r="D308" s="60" t="s">
        <v>631</v>
      </c>
      <c r="E308" s="42" t="n">
        <v>37.7374</v>
      </c>
      <c r="F308" s="42" t="n">
        <v>-122.4135</v>
      </c>
      <c r="G308" s="46" t="s">
        <v>44</v>
      </c>
      <c r="H308" s="43" t="n">
        <v>1760</v>
      </c>
      <c r="I308" s="43" t="s">
        <v>36</v>
      </c>
      <c r="J308" s="43"/>
      <c r="K308" s="43" t="s">
        <v>27</v>
      </c>
    </row>
    <row r="309" s="40" customFormat="true" ht="12.75" hidden="false" customHeight="false" outlineLevel="0" collapsed="false">
      <c r="A309" s="41" t="n">
        <v>1811</v>
      </c>
      <c r="B309" s="32" t="s">
        <v>164</v>
      </c>
      <c r="C309" s="33" t="s">
        <v>632</v>
      </c>
      <c r="D309" s="33" t="s">
        <v>633</v>
      </c>
      <c r="E309" s="42" t="n">
        <v>37.4458</v>
      </c>
      <c r="F309" s="42" t="n">
        <v>-122.1548</v>
      </c>
      <c r="G309" s="46" t="s">
        <v>44</v>
      </c>
      <c r="H309" s="43" t="n">
        <v>1788</v>
      </c>
      <c r="I309" s="43" t="s">
        <v>36</v>
      </c>
      <c r="J309" s="43" t="s">
        <v>40</v>
      </c>
      <c r="K309" s="43" t="s">
        <v>27</v>
      </c>
    </row>
    <row r="310" s="40" customFormat="true" ht="12.75" hidden="false" customHeight="false" outlineLevel="0" collapsed="false">
      <c r="A310" s="41" t="n">
        <v>1811</v>
      </c>
      <c r="B310" s="32" t="s">
        <v>164</v>
      </c>
      <c r="C310" s="33" t="s">
        <v>634</v>
      </c>
      <c r="D310" s="33" t="s">
        <v>633</v>
      </c>
      <c r="E310" s="42" t="n">
        <v>37.4458</v>
      </c>
      <c r="F310" s="42" t="n">
        <v>-122.1548</v>
      </c>
      <c r="G310" s="46" t="s">
        <v>44</v>
      </c>
      <c r="H310" s="43" t="n">
        <v>1791</v>
      </c>
      <c r="I310" s="43" t="s">
        <v>36</v>
      </c>
      <c r="J310" s="43" t="s">
        <v>40</v>
      </c>
      <c r="K310" s="43" t="s">
        <v>27</v>
      </c>
    </row>
    <row r="311" s="40" customFormat="true" ht="12.75" hidden="false" customHeight="false" outlineLevel="0" collapsed="false">
      <c r="A311" s="41" t="n">
        <v>1811</v>
      </c>
      <c r="B311" s="32" t="s">
        <v>164</v>
      </c>
      <c r="C311" s="33" t="s">
        <v>635</v>
      </c>
      <c r="D311" s="33" t="s">
        <v>633</v>
      </c>
      <c r="E311" s="42" t="n">
        <v>37.4458</v>
      </c>
      <c r="F311" s="42" t="n">
        <v>-122.1548</v>
      </c>
      <c r="G311" s="46" t="s">
        <v>44</v>
      </c>
      <c r="H311" s="43" t="n">
        <v>1789</v>
      </c>
      <c r="I311" s="43" t="s">
        <v>36</v>
      </c>
      <c r="J311" s="43" t="s">
        <v>40</v>
      </c>
      <c r="K311" s="43" t="s">
        <v>27</v>
      </c>
    </row>
    <row r="312" s="40" customFormat="true" ht="12.75" hidden="false" customHeight="false" outlineLevel="0" collapsed="false">
      <c r="A312" s="41" t="n">
        <v>1812</v>
      </c>
      <c r="B312" s="32" t="s">
        <v>164</v>
      </c>
      <c r="C312" s="33" t="s">
        <v>636</v>
      </c>
      <c r="D312" s="33" t="s">
        <v>637</v>
      </c>
      <c r="E312" s="42" t="n">
        <v>37.8693</v>
      </c>
      <c r="F312" s="42" t="n">
        <v>-122.2711</v>
      </c>
      <c r="G312" s="46" t="s">
        <v>44</v>
      </c>
      <c r="H312" s="43" t="n">
        <v>1790</v>
      </c>
      <c r="I312" s="43" t="s">
        <v>36</v>
      </c>
      <c r="J312" s="43"/>
      <c r="K312" s="43" t="s">
        <v>27</v>
      </c>
    </row>
    <row r="313" s="40" customFormat="true" ht="12.75" hidden="false" customHeight="false" outlineLevel="0" collapsed="false">
      <c r="A313" s="41" t="n">
        <v>1812</v>
      </c>
      <c r="B313" s="32" t="s">
        <v>164</v>
      </c>
      <c r="C313" s="33" t="s">
        <v>636</v>
      </c>
      <c r="D313" s="33" t="s">
        <v>638</v>
      </c>
      <c r="E313" s="42" t="n">
        <v>37.8693</v>
      </c>
      <c r="F313" s="42" t="n">
        <v>-122.2711</v>
      </c>
      <c r="G313" s="46" t="s">
        <v>44</v>
      </c>
      <c r="H313" s="43" t="n">
        <v>1792</v>
      </c>
      <c r="I313" s="43" t="s">
        <v>36</v>
      </c>
      <c r="J313" s="43"/>
      <c r="K313" s="43" t="s">
        <v>27</v>
      </c>
    </row>
    <row r="314" s="40" customFormat="true" ht="12.75" hidden="false" customHeight="false" outlineLevel="0" collapsed="false">
      <c r="A314" s="41" t="n">
        <v>1813</v>
      </c>
      <c r="B314" s="32" t="s">
        <v>164</v>
      </c>
      <c r="C314" s="33" t="s">
        <v>639</v>
      </c>
      <c r="D314" s="33" t="s">
        <v>600</v>
      </c>
      <c r="E314" s="42" t="n">
        <v>38.0344</v>
      </c>
      <c r="F314" s="42" t="n">
        <v>-122.2702</v>
      </c>
      <c r="G314" s="46" t="s">
        <v>44</v>
      </c>
      <c r="H314" s="43" t="n">
        <v>1779</v>
      </c>
      <c r="I314" s="43" t="s">
        <v>36</v>
      </c>
      <c r="J314" s="43" t="s">
        <v>45</v>
      </c>
      <c r="K314" s="43" t="s">
        <v>27</v>
      </c>
    </row>
    <row r="315" s="40" customFormat="true" ht="12.75" hidden="false" customHeight="false" outlineLevel="0" collapsed="false">
      <c r="A315" s="41" t="n">
        <v>1814</v>
      </c>
      <c r="B315" s="32" t="s">
        <v>164</v>
      </c>
      <c r="C315" s="33" t="s">
        <v>640</v>
      </c>
      <c r="D315" s="33" t="s">
        <v>641</v>
      </c>
      <c r="E315" s="44" t="n">
        <v>37.945</v>
      </c>
      <c r="F315" s="44" t="n">
        <v>-122.509</v>
      </c>
      <c r="G315" s="46" t="s">
        <v>44</v>
      </c>
      <c r="H315" s="43" t="n">
        <v>719</v>
      </c>
      <c r="I315" s="43" t="s">
        <v>36</v>
      </c>
      <c r="J315" s="43"/>
      <c r="K315" s="43" t="s">
        <v>27</v>
      </c>
    </row>
    <row r="316" s="40" customFormat="true" ht="12.75" hidden="false" customHeight="false" outlineLevel="0" collapsed="false">
      <c r="A316" s="41" t="n">
        <v>1815</v>
      </c>
      <c r="B316" s="32" t="s">
        <v>164</v>
      </c>
      <c r="C316" s="33" t="s">
        <v>642</v>
      </c>
      <c r="D316" s="33" t="s">
        <v>643</v>
      </c>
      <c r="E316" s="42" t="n">
        <v>37.4891</v>
      </c>
      <c r="F316" s="42" t="n">
        <v>-122.2637</v>
      </c>
      <c r="G316" s="46" t="s">
        <v>44</v>
      </c>
      <c r="H316" s="43" t="n">
        <v>2002</v>
      </c>
      <c r="I316" s="43" t="s">
        <v>36</v>
      </c>
      <c r="J316" s="43" t="s">
        <v>40</v>
      </c>
      <c r="K316" s="43" t="s">
        <v>27</v>
      </c>
    </row>
    <row r="317" s="40" customFormat="true" ht="12.75" hidden="false" customHeight="false" outlineLevel="0" collapsed="false">
      <c r="A317" s="41" t="n">
        <v>1816</v>
      </c>
      <c r="B317" s="32" t="s">
        <v>164</v>
      </c>
      <c r="C317" s="33" t="s">
        <v>644</v>
      </c>
      <c r="D317" s="33"/>
      <c r="E317" s="42" t="n">
        <v>37.7448</v>
      </c>
      <c r="F317" s="42" t="n">
        <v>-122.4013</v>
      </c>
      <c r="G317" s="46" t="s">
        <v>538</v>
      </c>
      <c r="H317" s="43" t="s">
        <v>645</v>
      </c>
      <c r="I317" s="43" t="s">
        <v>36</v>
      </c>
      <c r="J317" s="43" t="s">
        <v>45</v>
      </c>
      <c r="K317" s="43" t="s">
        <v>27</v>
      </c>
    </row>
    <row r="318" s="40" customFormat="true" ht="12.75" hidden="false" customHeight="false" outlineLevel="0" collapsed="false">
      <c r="A318" s="41" t="n">
        <v>1817</v>
      </c>
      <c r="B318" s="32" t="s">
        <v>164</v>
      </c>
      <c r="C318" s="33" t="s">
        <v>646</v>
      </c>
      <c r="D318" s="33"/>
      <c r="E318" s="42" t="n">
        <v>37.7793</v>
      </c>
      <c r="F318" s="42" t="n">
        <v>-122.486</v>
      </c>
      <c r="G318" s="46" t="s">
        <v>538</v>
      </c>
      <c r="H318" s="43" t="s">
        <v>647</v>
      </c>
      <c r="I318" s="43" t="s">
        <v>36</v>
      </c>
      <c r="J318" s="43" t="s">
        <v>45</v>
      </c>
      <c r="K318" s="43" t="s">
        <v>27</v>
      </c>
    </row>
    <row r="319" s="40" customFormat="true" ht="12.75" hidden="false" customHeight="false" outlineLevel="0" collapsed="false">
      <c r="A319" s="41" t="n">
        <v>1818</v>
      </c>
      <c r="B319" s="32" t="s">
        <v>164</v>
      </c>
      <c r="C319" s="33" t="s">
        <v>648</v>
      </c>
      <c r="D319" s="33"/>
      <c r="E319" s="42" t="n">
        <v>37.7163</v>
      </c>
      <c r="F319" s="42" t="n">
        <v>-122.4312</v>
      </c>
      <c r="G319" s="46" t="s">
        <v>538</v>
      </c>
      <c r="H319" s="43" t="s">
        <v>649</v>
      </c>
      <c r="I319" s="43" t="s">
        <v>36</v>
      </c>
      <c r="J319" s="43" t="s">
        <v>45</v>
      </c>
      <c r="K319" s="43" t="s">
        <v>27</v>
      </c>
    </row>
    <row r="320" s="40" customFormat="true" ht="12.75" hidden="false" customHeight="false" outlineLevel="0" collapsed="false">
      <c r="A320" s="41" t="n">
        <v>1819</v>
      </c>
      <c r="B320" s="32" t="s">
        <v>164</v>
      </c>
      <c r="C320" s="33" t="s">
        <v>650</v>
      </c>
      <c r="D320" s="33"/>
      <c r="E320" s="42" t="n">
        <v>37.8108</v>
      </c>
      <c r="F320" s="42" t="n">
        <v>-122.2925</v>
      </c>
      <c r="G320" s="46" t="s">
        <v>538</v>
      </c>
      <c r="H320" s="43" t="n">
        <v>9072</v>
      </c>
      <c r="I320" s="43" t="s">
        <v>36</v>
      </c>
      <c r="J320" s="43" t="s">
        <v>45</v>
      </c>
      <c r="K320" s="43" t="s">
        <v>27</v>
      </c>
    </row>
    <row r="321" s="40" customFormat="true" ht="12.75" hidden="false" customHeight="false" outlineLevel="0" collapsed="false">
      <c r="A321" s="41" t="n">
        <v>1820</v>
      </c>
      <c r="B321" s="32" t="s">
        <v>164</v>
      </c>
      <c r="C321" s="33" t="s">
        <v>651</v>
      </c>
      <c r="D321" s="33"/>
      <c r="E321" s="42" t="n">
        <v>37.8251</v>
      </c>
      <c r="F321" s="42" t="n">
        <v>-122.2761</v>
      </c>
      <c r="G321" s="46" t="s">
        <v>538</v>
      </c>
      <c r="H321" s="43" t="n">
        <v>9067</v>
      </c>
      <c r="I321" s="43" t="s">
        <v>36</v>
      </c>
      <c r="J321" s="43" t="s">
        <v>45</v>
      </c>
      <c r="K321" s="43" t="s">
        <v>27</v>
      </c>
    </row>
    <row r="322" s="40" customFormat="true" ht="12.75" hidden="false" customHeight="false" outlineLevel="0" collapsed="false">
      <c r="A322" s="41" t="n">
        <v>1821</v>
      </c>
      <c r="B322" s="32" t="s">
        <v>164</v>
      </c>
      <c r="C322" s="33" t="s">
        <v>652</v>
      </c>
      <c r="D322" s="33"/>
      <c r="E322" s="42" t="n">
        <v>37.7986</v>
      </c>
      <c r="F322" s="42" t="n">
        <v>-122.2684</v>
      </c>
      <c r="G322" s="46" t="s">
        <v>538</v>
      </c>
      <c r="H322" s="43" t="n">
        <v>9071</v>
      </c>
      <c r="I322" s="43" t="s">
        <v>36</v>
      </c>
      <c r="J322" s="43" t="s">
        <v>45</v>
      </c>
      <c r="K322" s="43" t="s">
        <v>27</v>
      </c>
    </row>
    <row r="323" s="40" customFormat="true" ht="12.75" hidden="false" customHeight="false" outlineLevel="0" collapsed="false">
      <c r="A323" s="41" t="n">
        <v>1822</v>
      </c>
      <c r="B323" s="32" t="s">
        <v>164</v>
      </c>
      <c r="C323" s="33" t="s">
        <v>653</v>
      </c>
      <c r="D323" s="33" t="s">
        <v>654</v>
      </c>
      <c r="E323" s="42" t="n">
        <v>37.8966</v>
      </c>
      <c r="F323" s="42" t="n">
        <v>-122.322</v>
      </c>
      <c r="G323" s="32" t="s">
        <v>44</v>
      </c>
      <c r="H323" s="32" t="n">
        <v>1958</v>
      </c>
      <c r="I323" s="43" t="s">
        <v>36</v>
      </c>
      <c r="J323" s="32" t="s">
        <v>40</v>
      </c>
      <c r="K323" s="43" t="s">
        <v>27</v>
      </c>
    </row>
    <row r="324" s="40" customFormat="true" ht="12.75" hidden="false" customHeight="false" outlineLevel="0" collapsed="false">
      <c r="A324" s="41" t="n">
        <v>1823</v>
      </c>
      <c r="B324" s="32" t="s">
        <v>164</v>
      </c>
      <c r="C324" s="33" t="s">
        <v>655</v>
      </c>
      <c r="D324" s="33" t="s">
        <v>656</v>
      </c>
      <c r="E324" s="42" t="n">
        <v>37.9945</v>
      </c>
      <c r="F324" s="42" t="n">
        <v>-122.1147</v>
      </c>
      <c r="G324" s="46" t="s">
        <v>44</v>
      </c>
      <c r="H324" s="43" t="n">
        <v>1960</v>
      </c>
      <c r="I324" s="43" t="s">
        <v>36</v>
      </c>
      <c r="J324" s="43" t="s">
        <v>40</v>
      </c>
      <c r="K324" s="43" t="s">
        <v>27</v>
      </c>
    </row>
    <row r="325" s="40" customFormat="true" ht="12.75" hidden="false" customHeight="false" outlineLevel="0" collapsed="false">
      <c r="A325" s="41" t="n">
        <v>1824</v>
      </c>
      <c r="B325" s="32" t="s">
        <v>164</v>
      </c>
      <c r="C325" s="33" t="s">
        <v>657</v>
      </c>
      <c r="D325" s="33" t="s">
        <v>658</v>
      </c>
      <c r="E325" s="42" t="n">
        <v>37.72416</v>
      </c>
      <c r="F325" s="42" t="n">
        <v>-122.44841</v>
      </c>
      <c r="G325" s="46" t="s">
        <v>44</v>
      </c>
      <c r="H325" s="43" t="n">
        <v>1436</v>
      </c>
      <c r="I325" s="43" t="s">
        <v>36</v>
      </c>
      <c r="J325" s="43" t="s">
        <v>45</v>
      </c>
      <c r="K325" s="43" t="s">
        <v>27</v>
      </c>
    </row>
    <row r="326" s="40" customFormat="true" ht="12.75" hidden="false" customHeight="false" outlineLevel="0" collapsed="false">
      <c r="A326" s="41" t="n">
        <v>1825</v>
      </c>
      <c r="B326" s="32" t="s">
        <v>164</v>
      </c>
      <c r="C326" s="33" t="s">
        <v>659</v>
      </c>
      <c r="D326" s="33"/>
      <c r="E326" s="42" t="n">
        <v>37.41395</v>
      </c>
      <c r="F326" s="42" t="n">
        <v>-121.87085</v>
      </c>
      <c r="G326" s="46" t="s">
        <v>538</v>
      </c>
      <c r="H326" s="43" t="s">
        <v>660</v>
      </c>
      <c r="I326" s="43" t="s">
        <v>36</v>
      </c>
      <c r="J326" s="43" t="s">
        <v>45</v>
      </c>
      <c r="K326" s="43" t="s">
        <v>27</v>
      </c>
    </row>
    <row r="327" s="40" customFormat="true" ht="12.75" hidden="false" customHeight="false" outlineLevel="0" collapsed="false">
      <c r="A327" s="41" t="n">
        <v>1826</v>
      </c>
      <c r="B327" s="32" t="s">
        <v>164</v>
      </c>
      <c r="C327" s="33" t="s">
        <v>661</v>
      </c>
      <c r="D327" s="33"/>
      <c r="E327" s="61" t="n">
        <v>37.680599</v>
      </c>
      <c r="F327" s="61" t="n">
        <v>-121.920975</v>
      </c>
      <c r="G327" s="46" t="s">
        <v>538</v>
      </c>
      <c r="H327" s="43" t="s">
        <v>662</v>
      </c>
      <c r="I327" s="43" t="s">
        <v>36</v>
      </c>
      <c r="J327" s="43" t="s">
        <v>45</v>
      </c>
      <c r="K327" s="43" t="s">
        <v>27</v>
      </c>
    </row>
    <row r="328" s="40" customFormat="true" ht="12.75" hidden="false" customHeight="false" outlineLevel="0" collapsed="false">
      <c r="A328" s="41" t="n">
        <v>1827</v>
      </c>
      <c r="B328" s="32" t="s">
        <v>164</v>
      </c>
      <c r="C328" s="33" t="s">
        <v>663</v>
      </c>
      <c r="D328" s="33"/>
      <c r="E328" s="42" t="n">
        <v>37.8606</v>
      </c>
      <c r="F328" s="42" t="n">
        <v>-122.2933</v>
      </c>
      <c r="G328" s="46" t="s">
        <v>538</v>
      </c>
      <c r="H328" s="43" t="n">
        <v>9076</v>
      </c>
      <c r="I328" s="43" t="s">
        <v>36</v>
      </c>
      <c r="J328" s="43" t="s">
        <v>45</v>
      </c>
      <c r="K328" s="43" t="s">
        <v>27</v>
      </c>
    </row>
    <row r="329" s="40" customFormat="true" ht="12.75" hidden="false" customHeight="false" outlineLevel="0" collapsed="false">
      <c r="A329" s="41" t="n">
        <v>1828</v>
      </c>
      <c r="B329" s="32" t="s">
        <v>164</v>
      </c>
      <c r="C329" s="33" t="s">
        <v>664</v>
      </c>
      <c r="D329" s="33"/>
      <c r="E329" s="42" t="n">
        <v>37.8583</v>
      </c>
      <c r="F329" s="42" t="n">
        <v>-122.2525</v>
      </c>
      <c r="G329" s="46" t="s">
        <v>538</v>
      </c>
      <c r="H329" s="43" t="n">
        <v>9075</v>
      </c>
      <c r="I329" s="43" t="s">
        <v>36</v>
      </c>
      <c r="J329" s="43" t="s">
        <v>45</v>
      </c>
      <c r="K329" s="43" t="s">
        <v>27</v>
      </c>
    </row>
    <row r="330" s="40" customFormat="true" ht="12.75" hidden="false" customHeight="false" outlineLevel="0" collapsed="false">
      <c r="A330" s="41" t="n">
        <v>1829</v>
      </c>
      <c r="B330" s="32" t="s">
        <v>164</v>
      </c>
      <c r="C330" s="33" t="s">
        <v>665</v>
      </c>
      <c r="D330" s="33" t="s">
        <v>666</v>
      </c>
      <c r="E330" s="42" t="n">
        <v>38.2902</v>
      </c>
      <c r="F330" s="42" t="n">
        <v>-122.4618</v>
      </c>
      <c r="G330" s="46" t="s">
        <v>44</v>
      </c>
      <c r="H330" s="43" t="n">
        <v>1448</v>
      </c>
      <c r="I330" s="43" t="s">
        <v>36</v>
      </c>
      <c r="J330" s="43" t="s">
        <v>45</v>
      </c>
      <c r="K330" s="43" t="s">
        <v>27</v>
      </c>
    </row>
    <row r="331" s="40" customFormat="true" ht="12.75" hidden="false" customHeight="false" outlineLevel="0" collapsed="false">
      <c r="A331" s="41" t="n">
        <v>1830</v>
      </c>
      <c r="B331" s="32" t="s">
        <v>164</v>
      </c>
      <c r="C331" s="33" t="s">
        <v>667</v>
      </c>
      <c r="D331" s="33"/>
      <c r="E331" s="42" t="n">
        <v>37.3742</v>
      </c>
      <c r="F331" s="42" t="n">
        <v>-122.0781</v>
      </c>
      <c r="G331" s="46" t="s">
        <v>538</v>
      </c>
      <c r="H331" s="43" t="n">
        <v>9069</v>
      </c>
      <c r="I331" s="43" t="s">
        <v>36</v>
      </c>
      <c r="J331" s="43" t="s">
        <v>45</v>
      </c>
      <c r="K331" s="43" t="s">
        <v>27</v>
      </c>
    </row>
    <row r="332" s="40" customFormat="true" ht="12.75" hidden="false" customHeight="false" outlineLevel="0" collapsed="false">
      <c r="A332" s="41" t="n">
        <v>1831</v>
      </c>
      <c r="B332" s="32" t="s">
        <v>164</v>
      </c>
      <c r="C332" s="33" t="s">
        <v>668</v>
      </c>
      <c r="D332" s="33"/>
      <c r="E332" s="42" t="n">
        <v>37.3641</v>
      </c>
      <c r="F332" s="42" t="n">
        <v>-122.0182</v>
      </c>
      <c r="G332" s="46" t="s">
        <v>538</v>
      </c>
      <c r="H332" s="43" t="n">
        <v>9080</v>
      </c>
      <c r="I332" s="43" t="s">
        <v>36</v>
      </c>
      <c r="J332" s="43" t="s">
        <v>45</v>
      </c>
      <c r="K332" s="43" t="s">
        <v>27</v>
      </c>
    </row>
    <row r="333" s="40" customFormat="true" ht="12.75" hidden="false" customHeight="false" outlineLevel="0" collapsed="false">
      <c r="A333" s="41" t="n">
        <v>1833</v>
      </c>
      <c r="B333" s="32" t="s">
        <v>164</v>
      </c>
      <c r="C333" s="33" t="s">
        <v>669</v>
      </c>
      <c r="D333" s="33" t="s">
        <v>670</v>
      </c>
      <c r="E333" s="57" t="n">
        <v>37.78315</v>
      </c>
      <c r="F333" s="57" t="n">
        <v>-122.40388</v>
      </c>
      <c r="G333" s="46" t="s">
        <v>44</v>
      </c>
      <c r="H333" s="43" t="n">
        <v>2082</v>
      </c>
      <c r="I333" s="43" t="s">
        <v>36</v>
      </c>
      <c r="J333" s="43" t="s">
        <v>40</v>
      </c>
      <c r="K333" s="43" t="s">
        <v>27</v>
      </c>
    </row>
    <row r="334" s="40" customFormat="true" ht="12.75" hidden="false" customHeight="false" outlineLevel="0" collapsed="false">
      <c r="A334" s="41" t="n">
        <v>1833</v>
      </c>
      <c r="B334" s="32" t="s">
        <v>164</v>
      </c>
      <c r="C334" s="33" t="s">
        <v>669</v>
      </c>
      <c r="D334" s="33" t="s">
        <v>671</v>
      </c>
      <c r="E334" s="57" t="n">
        <v>37.78315</v>
      </c>
      <c r="F334" s="57" t="n">
        <v>-122.40388</v>
      </c>
      <c r="G334" s="46" t="s">
        <v>44</v>
      </c>
      <c r="H334" s="43" t="n">
        <v>2081</v>
      </c>
      <c r="I334" s="43" t="s">
        <v>36</v>
      </c>
      <c r="J334" s="43" t="s">
        <v>40</v>
      </c>
      <c r="K334" s="43" t="s">
        <v>27</v>
      </c>
    </row>
    <row r="335" s="40" customFormat="true" ht="12.75" hidden="false" customHeight="false" outlineLevel="0" collapsed="false">
      <c r="A335" s="41" t="n">
        <v>1834</v>
      </c>
      <c r="B335" s="32" t="s">
        <v>164</v>
      </c>
      <c r="C335" s="33" t="s">
        <v>672</v>
      </c>
      <c r="D335" s="33"/>
      <c r="E335" s="57" t="n">
        <v>37.42549</v>
      </c>
      <c r="F335" s="57" t="n">
        <v>-122.0782</v>
      </c>
      <c r="G335" s="46" t="s">
        <v>538</v>
      </c>
      <c r="H335" s="43" t="s">
        <v>673</v>
      </c>
      <c r="I335" s="43" t="s">
        <v>36</v>
      </c>
      <c r="J335" s="43" t="s">
        <v>45</v>
      </c>
      <c r="K335" s="43" t="s">
        <v>27</v>
      </c>
    </row>
    <row r="336" s="40" customFormat="true" ht="12.75" hidden="false" customHeight="false" outlineLevel="0" collapsed="false">
      <c r="A336" s="41" t="n">
        <v>1835</v>
      </c>
      <c r="B336" s="32" t="s">
        <v>164</v>
      </c>
      <c r="C336" s="33" t="s">
        <v>674</v>
      </c>
      <c r="D336" s="33"/>
      <c r="E336" s="32" t="n">
        <v>38.442097</v>
      </c>
      <c r="F336" s="32" t="n">
        <v>-122.606796</v>
      </c>
      <c r="G336" s="46" t="s">
        <v>538</v>
      </c>
      <c r="H336" s="43" t="s">
        <v>539</v>
      </c>
      <c r="I336" s="43" t="s">
        <v>36</v>
      </c>
      <c r="J336" s="43" t="s">
        <v>45</v>
      </c>
      <c r="K336" s="43" t="s">
        <v>27</v>
      </c>
    </row>
    <row r="337" s="40" customFormat="true" ht="12.75" hidden="false" customHeight="false" outlineLevel="0" collapsed="false">
      <c r="A337" s="41" t="n">
        <v>1836</v>
      </c>
      <c r="B337" s="32" t="s">
        <v>164</v>
      </c>
      <c r="C337" s="33" t="s">
        <v>675</v>
      </c>
      <c r="D337" s="33" t="s">
        <v>676</v>
      </c>
      <c r="E337" s="57" t="n">
        <v>37.69169</v>
      </c>
      <c r="F337" s="57" t="n">
        <v>-122.16983</v>
      </c>
      <c r="G337" s="46" t="s">
        <v>538</v>
      </c>
      <c r="H337" s="43" t="s">
        <v>677</v>
      </c>
      <c r="I337" s="43" t="s">
        <v>36</v>
      </c>
      <c r="J337" s="43" t="s">
        <v>45</v>
      </c>
      <c r="K337" s="43" t="s">
        <v>27</v>
      </c>
    </row>
    <row r="338" s="40" customFormat="true" ht="12.75" hidden="false" customHeight="false" outlineLevel="0" collapsed="false">
      <c r="A338" s="41" t="n">
        <v>1837</v>
      </c>
      <c r="B338" s="32" t="s">
        <v>164</v>
      </c>
      <c r="C338" s="33" t="s">
        <v>678</v>
      </c>
      <c r="D338" s="33"/>
      <c r="E338" s="57" t="n">
        <v>37.23294</v>
      </c>
      <c r="F338" s="57" t="n">
        <v>-121.77186</v>
      </c>
      <c r="G338" s="46" t="s">
        <v>538</v>
      </c>
      <c r="H338" s="43" t="s">
        <v>679</v>
      </c>
      <c r="I338" s="43" t="s">
        <v>36</v>
      </c>
      <c r="J338" s="43" t="s">
        <v>45</v>
      </c>
      <c r="K338" s="43" t="s">
        <v>27</v>
      </c>
    </row>
    <row r="339" s="40" customFormat="true" ht="12.75" hidden="false" customHeight="false" outlineLevel="0" collapsed="false">
      <c r="A339" s="41" t="n">
        <v>1838</v>
      </c>
      <c r="B339" s="32" t="s">
        <v>164</v>
      </c>
      <c r="C339" s="33" t="s">
        <v>680</v>
      </c>
      <c r="D339" s="33"/>
      <c r="E339" s="57" t="n">
        <v>37.38332</v>
      </c>
      <c r="F339" s="57" t="n">
        <v>-121.91088</v>
      </c>
      <c r="G339" s="46" t="s">
        <v>538</v>
      </c>
      <c r="H339" s="43" t="s">
        <v>681</v>
      </c>
      <c r="I339" s="43" t="s">
        <v>36</v>
      </c>
      <c r="J339" s="43" t="s">
        <v>45</v>
      </c>
      <c r="K339" s="43" t="s">
        <v>27</v>
      </c>
    </row>
    <row r="340" s="40" customFormat="true" ht="12.75" hidden="false" customHeight="false" outlineLevel="0" collapsed="false">
      <c r="A340" s="41" t="n">
        <v>1839</v>
      </c>
      <c r="B340" s="32" t="s">
        <v>164</v>
      </c>
      <c r="C340" s="33" t="s">
        <v>682</v>
      </c>
      <c r="D340" s="33"/>
      <c r="E340" s="57" t="n">
        <v>37.28537</v>
      </c>
      <c r="F340" s="57" t="n">
        <v>-121.93656</v>
      </c>
      <c r="G340" s="46" t="s">
        <v>538</v>
      </c>
      <c r="H340" s="43" t="n">
        <v>9071</v>
      </c>
      <c r="I340" s="43" t="s">
        <v>36</v>
      </c>
      <c r="J340" s="43" t="s">
        <v>45</v>
      </c>
      <c r="K340" s="43" t="s">
        <v>27</v>
      </c>
    </row>
    <row r="341" s="40" customFormat="true" ht="12.75" hidden="false" customHeight="false" outlineLevel="0" collapsed="false">
      <c r="A341" s="41" t="n">
        <v>1840</v>
      </c>
      <c r="B341" s="32" t="s">
        <v>164</v>
      </c>
      <c r="C341" s="33" t="s">
        <v>683</v>
      </c>
      <c r="D341" s="33" t="s">
        <v>684</v>
      </c>
      <c r="E341" s="44" t="n">
        <v>36.773</v>
      </c>
      <c r="F341" s="44" t="n">
        <v>-119.781</v>
      </c>
      <c r="G341" s="46" t="s">
        <v>35</v>
      </c>
      <c r="H341" s="43" t="n">
        <v>4022</v>
      </c>
      <c r="I341" s="43" t="s">
        <v>77</v>
      </c>
      <c r="J341" s="43" t="s">
        <v>40</v>
      </c>
      <c r="K341" s="43" t="s">
        <v>27</v>
      </c>
    </row>
    <row r="342" s="40" customFormat="true" ht="12.75" hidden="false" customHeight="false" outlineLevel="0" collapsed="false">
      <c r="A342" s="41" t="n">
        <v>1841</v>
      </c>
      <c r="B342" s="32" t="s">
        <v>164</v>
      </c>
      <c r="C342" s="33" t="s">
        <v>685</v>
      </c>
      <c r="D342" s="33"/>
      <c r="E342" s="57" t="n">
        <v>37.35833</v>
      </c>
      <c r="F342" s="57" t="n">
        <v>-121.97775</v>
      </c>
      <c r="G342" s="46" t="s">
        <v>538</v>
      </c>
      <c r="H342" s="43" t="s">
        <v>686</v>
      </c>
      <c r="I342" s="43" t="s">
        <v>36</v>
      </c>
      <c r="J342" s="43" t="s">
        <v>45</v>
      </c>
      <c r="K342" s="43" t="s">
        <v>27</v>
      </c>
    </row>
    <row r="343" s="40" customFormat="true" ht="12.75" hidden="false" customHeight="false" outlineLevel="0" collapsed="false">
      <c r="A343" s="41" t="n">
        <v>1842</v>
      </c>
      <c r="B343" s="32" t="s">
        <v>164</v>
      </c>
      <c r="C343" s="33" t="s">
        <v>687</v>
      </c>
      <c r="D343" s="33" t="s">
        <v>688</v>
      </c>
      <c r="E343" s="42" t="n">
        <v>37</v>
      </c>
      <c r="F343" s="42" t="n">
        <v>-121</v>
      </c>
      <c r="G343" s="46" t="s">
        <v>538</v>
      </c>
      <c r="H343" s="43" t="s">
        <v>689</v>
      </c>
      <c r="I343" s="43" t="s">
        <v>36</v>
      </c>
      <c r="J343" s="43" t="s">
        <v>45</v>
      </c>
      <c r="K343" s="43" t="s">
        <v>27</v>
      </c>
    </row>
    <row r="344" s="40" customFormat="true" ht="12.75" hidden="false" customHeight="false" outlineLevel="0" collapsed="false">
      <c r="A344" s="41" t="n">
        <v>1843</v>
      </c>
      <c r="B344" s="32" t="s">
        <v>164</v>
      </c>
      <c r="C344" s="33" t="s">
        <v>690</v>
      </c>
      <c r="D344" s="33" t="s">
        <v>691</v>
      </c>
      <c r="E344" s="57" t="n">
        <v>37.72688</v>
      </c>
      <c r="F344" s="57" t="n">
        <v>-122.15092</v>
      </c>
      <c r="G344" s="46" t="s">
        <v>538</v>
      </c>
      <c r="H344" s="43" t="n">
        <v>9073</v>
      </c>
      <c r="I344" s="43" t="s">
        <v>36</v>
      </c>
      <c r="J344" s="43" t="s">
        <v>45</v>
      </c>
      <c r="K344" s="43" t="s">
        <v>27</v>
      </c>
    </row>
    <row r="345" s="40" customFormat="true" ht="12.75" hidden="false" customHeight="false" outlineLevel="0" collapsed="false">
      <c r="A345" s="41" t="n">
        <v>1844</v>
      </c>
      <c r="B345" s="32" t="s">
        <v>164</v>
      </c>
      <c r="C345" s="33" t="s">
        <v>692</v>
      </c>
      <c r="D345" s="33" t="s">
        <v>693</v>
      </c>
      <c r="E345" s="42" t="n">
        <v>37.8852</v>
      </c>
      <c r="F345" s="42" t="n">
        <v>-122.0322</v>
      </c>
      <c r="G345" s="46" t="s">
        <v>538</v>
      </c>
      <c r="H345" s="43" t="n">
        <v>9271</v>
      </c>
      <c r="I345" s="43" t="s">
        <v>36</v>
      </c>
      <c r="J345" s="43" t="s">
        <v>45</v>
      </c>
      <c r="K345" s="43" t="s">
        <v>27</v>
      </c>
    </row>
    <row r="346" s="40" customFormat="true" ht="12.75" hidden="false" customHeight="false" outlineLevel="0" collapsed="false">
      <c r="A346" s="41" t="n">
        <v>1845</v>
      </c>
      <c r="B346" s="32" t="s">
        <v>164</v>
      </c>
      <c r="C346" s="33" t="s">
        <v>694</v>
      </c>
      <c r="D346" s="33"/>
      <c r="E346" s="57" t="n">
        <v>38.57805</v>
      </c>
      <c r="F346" s="57" t="n">
        <v>-122.57838</v>
      </c>
      <c r="G346" s="46" t="s">
        <v>538</v>
      </c>
      <c r="H346" s="43" t="s">
        <v>695</v>
      </c>
      <c r="I346" s="43" t="s">
        <v>36</v>
      </c>
      <c r="J346" s="43" t="s">
        <v>45</v>
      </c>
      <c r="K346" s="43" t="s">
        <v>27</v>
      </c>
    </row>
    <row r="347" s="40" customFormat="true" ht="12.75" hidden="false" customHeight="false" outlineLevel="0" collapsed="false">
      <c r="A347" s="41" t="n">
        <v>1846</v>
      </c>
      <c r="B347" s="32" t="s">
        <v>164</v>
      </c>
      <c r="C347" s="33" t="s">
        <v>696</v>
      </c>
      <c r="D347" s="33"/>
      <c r="E347" s="57" t="n">
        <v>37.94215</v>
      </c>
      <c r="F347" s="57" t="n">
        <v>-121.93047</v>
      </c>
      <c r="G347" s="46" t="s">
        <v>538</v>
      </c>
      <c r="H347" s="43" t="s">
        <v>697</v>
      </c>
      <c r="I347" s="43" t="s">
        <v>36</v>
      </c>
      <c r="J347" s="43" t="s">
        <v>45</v>
      </c>
      <c r="K347" s="43" t="s">
        <v>27</v>
      </c>
    </row>
    <row r="348" s="40" customFormat="true" ht="12.75" hidden="false" customHeight="false" outlineLevel="0" collapsed="false">
      <c r="A348" s="41" t="n">
        <v>1847</v>
      </c>
      <c r="B348" s="32" t="s">
        <v>164</v>
      </c>
      <c r="C348" s="33" t="s">
        <v>698</v>
      </c>
      <c r="D348" s="33"/>
      <c r="E348" s="57" t="n">
        <v>38.01298</v>
      </c>
      <c r="F348" s="57" t="n">
        <v>-122.13417</v>
      </c>
      <c r="G348" s="46" t="s">
        <v>538</v>
      </c>
      <c r="H348" s="43" t="s">
        <v>699</v>
      </c>
      <c r="I348" s="43" t="s">
        <v>36</v>
      </c>
      <c r="J348" s="43" t="s">
        <v>45</v>
      </c>
      <c r="K348" s="43" t="s">
        <v>27</v>
      </c>
    </row>
    <row r="349" s="40" customFormat="true" ht="12.75" hidden="false" customHeight="false" outlineLevel="0" collapsed="false">
      <c r="A349" s="41" t="n">
        <v>1848</v>
      </c>
      <c r="B349" s="32" t="s">
        <v>164</v>
      </c>
      <c r="C349" s="33" t="s">
        <v>700</v>
      </c>
      <c r="D349" s="33"/>
      <c r="E349" s="42" t="n">
        <v>38.3674</v>
      </c>
      <c r="F349" s="42" t="n">
        <v>-122.524</v>
      </c>
      <c r="G349" s="46"/>
      <c r="H349" s="43"/>
      <c r="I349" s="43" t="s">
        <v>36</v>
      </c>
      <c r="J349" s="43" t="s">
        <v>45</v>
      </c>
      <c r="K349" s="43" t="s">
        <v>27</v>
      </c>
    </row>
    <row r="350" s="40" customFormat="true" ht="12.75" hidden="false" customHeight="false" outlineLevel="0" collapsed="false">
      <c r="A350" s="41" t="n">
        <v>1849</v>
      </c>
      <c r="B350" s="32" t="s">
        <v>164</v>
      </c>
      <c r="C350" s="33" t="s">
        <v>701</v>
      </c>
      <c r="D350" s="33" t="s">
        <v>702</v>
      </c>
      <c r="E350" s="42" t="n">
        <v>37.4673</v>
      </c>
      <c r="F350" s="42" t="n">
        <v>-122.1614</v>
      </c>
      <c r="G350" s="46" t="s">
        <v>35</v>
      </c>
      <c r="H350" s="43" t="n">
        <v>4027</v>
      </c>
      <c r="I350" s="43" t="s">
        <v>77</v>
      </c>
      <c r="J350" s="43" t="s">
        <v>40</v>
      </c>
      <c r="K350" s="43" t="s">
        <v>27</v>
      </c>
    </row>
    <row r="351" s="40" customFormat="true" ht="12.75" hidden="false" customHeight="false" outlineLevel="0" collapsed="false">
      <c r="A351" s="41" t="n">
        <v>1850</v>
      </c>
      <c r="B351" s="32" t="s">
        <v>164</v>
      </c>
      <c r="C351" s="33" t="s">
        <v>703</v>
      </c>
      <c r="D351" s="33" t="s">
        <v>704</v>
      </c>
      <c r="E351" s="42" t="n">
        <v>36.73172</v>
      </c>
      <c r="F351" s="42" t="n">
        <v>-119.7834</v>
      </c>
      <c r="G351" s="46" t="s">
        <v>44</v>
      </c>
      <c r="H351" s="43" t="n">
        <v>2201</v>
      </c>
      <c r="I351" s="43" t="s">
        <v>456</v>
      </c>
      <c r="J351" s="43"/>
      <c r="K351" s="43" t="s">
        <v>27</v>
      </c>
    </row>
    <row r="352" s="40" customFormat="true" ht="12.75" hidden="false" customHeight="false" outlineLevel="0" collapsed="false">
      <c r="A352" s="41" t="n">
        <v>1850</v>
      </c>
      <c r="B352" s="32" t="s">
        <v>164</v>
      </c>
      <c r="C352" s="33" t="s">
        <v>703</v>
      </c>
      <c r="D352" s="33" t="s">
        <v>705</v>
      </c>
      <c r="E352" s="42" t="n">
        <v>36.73172</v>
      </c>
      <c r="F352" s="42" t="n">
        <v>-119.7834</v>
      </c>
      <c r="G352" s="46" t="s">
        <v>44</v>
      </c>
      <c r="H352" s="43" t="n">
        <v>2202</v>
      </c>
      <c r="I352" s="43" t="s">
        <v>456</v>
      </c>
      <c r="J352" s="43"/>
      <c r="K352" s="43" t="s">
        <v>27</v>
      </c>
    </row>
    <row r="353" s="40" customFormat="true" ht="12.75" hidden="false" customHeight="false" outlineLevel="0" collapsed="false">
      <c r="A353" s="41" t="n">
        <v>1850</v>
      </c>
      <c r="B353" s="32" t="s">
        <v>164</v>
      </c>
      <c r="C353" s="33" t="s">
        <v>703</v>
      </c>
      <c r="D353" s="33" t="s">
        <v>706</v>
      </c>
      <c r="E353" s="42" t="n">
        <v>36.73172</v>
      </c>
      <c r="F353" s="42" t="n">
        <v>-119.7834</v>
      </c>
      <c r="G353" s="46" t="s">
        <v>44</v>
      </c>
      <c r="H353" s="43" t="n">
        <v>727</v>
      </c>
      <c r="I353" s="43" t="s">
        <v>36</v>
      </c>
      <c r="J353" s="43"/>
      <c r="K353" s="43" t="s">
        <v>27</v>
      </c>
    </row>
    <row r="354" s="40" customFormat="true" ht="12.75" hidden="false" customHeight="false" outlineLevel="0" collapsed="false">
      <c r="A354" s="41" t="n">
        <v>1851</v>
      </c>
      <c r="B354" s="32" t="s">
        <v>164</v>
      </c>
      <c r="C354" s="33" t="s">
        <v>707</v>
      </c>
      <c r="D354" s="33" t="s">
        <v>708</v>
      </c>
      <c r="E354" s="54" t="n">
        <v>37.42</v>
      </c>
      <c r="F354" s="54" t="n">
        <v>-122.21</v>
      </c>
      <c r="G354" s="46" t="s">
        <v>25</v>
      </c>
      <c r="H354" s="43" t="n">
        <v>4698</v>
      </c>
      <c r="I354" s="43" t="s">
        <v>36</v>
      </c>
      <c r="J354" s="43"/>
      <c r="K354" s="43" t="s">
        <v>27</v>
      </c>
    </row>
    <row r="355" s="40" customFormat="true" ht="12.75" hidden="false" customHeight="false" outlineLevel="0" collapsed="false">
      <c r="A355" s="41" t="n">
        <v>1852</v>
      </c>
      <c r="B355" s="32" t="s">
        <v>164</v>
      </c>
      <c r="C355" s="33" t="s">
        <v>709</v>
      </c>
      <c r="D355" s="33" t="s">
        <v>710</v>
      </c>
      <c r="E355" s="57" t="n">
        <v>37.41727</v>
      </c>
      <c r="F355" s="57" t="n">
        <v>-122.195198</v>
      </c>
      <c r="G355" s="46" t="s">
        <v>35</v>
      </c>
      <c r="H355" s="43" t="n">
        <v>1144</v>
      </c>
      <c r="I355" s="43" t="s">
        <v>36</v>
      </c>
      <c r="J355" s="43"/>
      <c r="K355" s="43" t="s">
        <v>27</v>
      </c>
    </row>
    <row r="356" s="40" customFormat="true" ht="12.75" hidden="false" customHeight="false" outlineLevel="0" collapsed="false">
      <c r="A356" s="41" t="n">
        <v>1853</v>
      </c>
      <c r="B356" s="32" t="s">
        <v>164</v>
      </c>
      <c r="C356" s="33" t="s">
        <v>711</v>
      </c>
      <c r="D356" s="33" t="s">
        <v>712</v>
      </c>
      <c r="E356" s="57" t="n">
        <v>37.4462</v>
      </c>
      <c r="F356" s="57" t="n">
        <v>-122.15068</v>
      </c>
      <c r="G356" s="46" t="s">
        <v>35</v>
      </c>
      <c r="H356" s="43" t="n">
        <v>3995</v>
      </c>
      <c r="I356" s="43" t="s">
        <v>36</v>
      </c>
      <c r="J356" s="43"/>
      <c r="K356" s="43" t="s">
        <v>27</v>
      </c>
    </row>
    <row r="357" s="40" customFormat="true" ht="12.75" hidden="false" customHeight="false" outlineLevel="0" collapsed="false">
      <c r="A357" s="41" t="n">
        <v>1854</v>
      </c>
      <c r="B357" s="32" t="s">
        <v>164</v>
      </c>
      <c r="C357" s="33" t="s">
        <v>713</v>
      </c>
      <c r="D357" s="33" t="s">
        <v>714</v>
      </c>
      <c r="E357" s="57" t="n">
        <v>37.75896</v>
      </c>
      <c r="F357" s="57" t="n">
        <v>-122.19756</v>
      </c>
      <c r="G357" s="46" t="s">
        <v>44</v>
      </c>
      <c r="H357" s="43" t="n">
        <v>2190</v>
      </c>
      <c r="I357" s="43" t="s">
        <v>36</v>
      </c>
      <c r="J357" s="43"/>
      <c r="K357" s="43" t="s">
        <v>27</v>
      </c>
    </row>
    <row r="358" s="40" customFormat="true" ht="12.75" hidden="false" customHeight="false" outlineLevel="0" collapsed="false">
      <c r="A358" s="41" t="n">
        <v>1855</v>
      </c>
      <c r="B358" s="32" t="s">
        <v>164</v>
      </c>
      <c r="C358" s="33" t="s">
        <v>715</v>
      </c>
      <c r="D358" s="33" t="s">
        <v>716</v>
      </c>
      <c r="E358" s="57" t="n">
        <v>37.76965</v>
      </c>
      <c r="F358" s="57" t="n">
        <v>-122.17335</v>
      </c>
      <c r="G358" s="46" t="s">
        <v>44</v>
      </c>
      <c r="H358" s="43" t="n">
        <v>2194</v>
      </c>
      <c r="I358" s="43" t="s">
        <v>36</v>
      </c>
      <c r="J358" s="43"/>
      <c r="K358" s="43" t="s">
        <v>27</v>
      </c>
    </row>
    <row r="359" s="40" customFormat="true" ht="12.75" hidden="false" customHeight="false" outlineLevel="0" collapsed="false">
      <c r="A359" s="41" t="n">
        <v>1856</v>
      </c>
      <c r="B359" s="32" t="s">
        <v>164</v>
      </c>
      <c r="C359" s="33" t="s">
        <v>717</v>
      </c>
      <c r="D359" s="33" t="s">
        <v>718</v>
      </c>
      <c r="E359" s="57" t="n">
        <v>37.80285</v>
      </c>
      <c r="F359" s="57" t="n">
        <v>-122.23033</v>
      </c>
      <c r="G359" s="46" t="s">
        <v>44</v>
      </c>
      <c r="H359" s="43" t="n">
        <v>2398</v>
      </c>
      <c r="I359" s="43" t="s">
        <v>36</v>
      </c>
      <c r="J359" s="43"/>
      <c r="K359" s="43" t="s">
        <v>27</v>
      </c>
    </row>
    <row r="360" s="40" customFormat="true" ht="12.75" hidden="false" customHeight="false" outlineLevel="0" collapsed="false">
      <c r="A360" s="41" t="n">
        <v>1857</v>
      </c>
      <c r="B360" s="32" t="s">
        <v>164</v>
      </c>
      <c r="C360" s="33" t="s">
        <v>719</v>
      </c>
      <c r="D360" s="33" t="s">
        <v>720</v>
      </c>
      <c r="E360" s="57" t="n">
        <v>37.7777</v>
      </c>
      <c r="F360" s="57" t="n">
        <v>-122.22841</v>
      </c>
      <c r="G360" s="46" t="s">
        <v>44</v>
      </c>
      <c r="H360" s="43" t="n">
        <v>2191</v>
      </c>
      <c r="I360" s="43" t="s">
        <v>36</v>
      </c>
      <c r="J360" s="43"/>
      <c r="K360" s="43" t="s">
        <v>27</v>
      </c>
    </row>
    <row r="361" s="40" customFormat="true" ht="12.75" hidden="false" customHeight="false" outlineLevel="0" collapsed="false">
      <c r="A361" s="41" t="n">
        <v>1858</v>
      </c>
      <c r="B361" s="32" t="s">
        <v>164</v>
      </c>
      <c r="C361" s="33" t="s">
        <v>721</v>
      </c>
      <c r="D361" s="33" t="s">
        <v>722</v>
      </c>
      <c r="E361" s="57" t="n">
        <v>37.72983</v>
      </c>
      <c r="F361" s="57" t="n">
        <v>-122.20137</v>
      </c>
      <c r="G361" s="46" t="s">
        <v>44</v>
      </c>
      <c r="H361" s="43" t="n">
        <v>1952</v>
      </c>
      <c r="I361" s="43" t="s">
        <v>36</v>
      </c>
      <c r="J361" s="43"/>
      <c r="K361" s="43" t="s">
        <v>27</v>
      </c>
    </row>
    <row r="362" s="40" customFormat="true" ht="12.75" hidden="false" customHeight="false" outlineLevel="0" collapsed="false">
      <c r="A362" s="41" t="n">
        <v>1859</v>
      </c>
      <c r="B362" s="32" t="s">
        <v>164</v>
      </c>
      <c r="C362" s="33" t="s">
        <v>723</v>
      </c>
      <c r="D362" s="33" t="s">
        <v>724</v>
      </c>
      <c r="E362" s="57" t="n">
        <v>37.74485</v>
      </c>
      <c r="F362" s="57" t="n">
        <v>-122.17054</v>
      </c>
      <c r="G362" s="46" t="s">
        <v>44</v>
      </c>
      <c r="H362" s="43" t="n">
        <v>2409</v>
      </c>
      <c r="I362" s="43" t="s">
        <v>36</v>
      </c>
      <c r="J362" s="43"/>
      <c r="K362" s="43" t="s">
        <v>27</v>
      </c>
    </row>
    <row r="363" s="40" customFormat="true" ht="12.75" hidden="false" customHeight="false" outlineLevel="0" collapsed="false">
      <c r="A363" s="41" t="n">
        <v>1860</v>
      </c>
      <c r="B363" s="32" t="s">
        <v>164</v>
      </c>
      <c r="C363" s="33" t="s">
        <v>725</v>
      </c>
      <c r="D363" s="33" t="s">
        <v>726</v>
      </c>
      <c r="E363" s="57" t="n">
        <v>37.78568</v>
      </c>
      <c r="F363" s="57" t="n">
        <v>-122.19715</v>
      </c>
      <c r="G363" s="46" t="s">
        <v>44</v>
      </c>
      <c r="H363" s="43" t="n">
        <v>2200</v>
      </c>
      <c r="I363" s="43" t="s">
        <v>36</v>
      </c>
      <c r="J363" s="43"/>
      <c r="K363" s="43" t="s">
        <v>27</v>
      </c>
    </row>
    <row r="364" s="40" customFormat="true" ht="12.75" hidden="false" customHeight="false" outlineLevel="0" collapsed="false">
      <c r="A364" s="41" t="n">
        <v>1861</v>
      </c>
      <c r="B364" s="32" t="s">
        <v>164</v>
      </c>
      <c r="C364" s="33" t="s">
        <v>727</v>
      </c>
      <c r="D364" s="33" t="s">
        <v>728</v>
      </c>
      <c r="E364" s="57" t="n">
        <v>37.7922</v>
      </c>
      <c r="F364" s="57" t="n">
        <v>-122.26369</v>
      </c>
      <c r="G364" s="46" t="s">
        <v>44</v>
      </c>
      <c r="H364" s="43" t="n">
        <v>2403</v>
      </c>
      <c r="I364" s="43" t="s">
        <v>36</v>
      </c>
      <c r="J364" s="43"/>
      <c r="K364" s="43" t="s">
        <v>27</v>
      </c>
    </row>
    <row r="365" s="40" customFormat="true" ht="12.75" hidden="false" customHeight="false" outlineLevel="0" collapsed="false">
      <c r="A365" s="41" t="n">
        <v>1862</v>
      </c>
      <c r="B365" s="32" t="s">
        <v>164</v>
      </c>
      <c r="C365" s="33" t="s">
        <v>729</v>
      </c>
      <c r="D365" s="33" t="s">
        <v>730</v>
      </c>
      <c r="E365" s="57" t="n">
        <v>37.29947</v>
      </c>
      <c r="F365" s="57" t="n">
        <v>-122.0895</v>
      </c>
      <c r="G365" s="46" t="s">
        <v>35</v>
      </c>
      <c r="H365" s="43" t="n">
        <v>2019</v>
      </c>
      <c r="I365" s="43" t="s">
        <v>36</v>
      </c>
      <c r="J365" s="43" t="s">
        <v>40</v>
      </c>
      <c r="K365" s="43" t="s">
        <v>27</v>
      </c>
    </row>
    <row r="366" s="40" customFormat="true" ht="12.75" hidden="false" customHeight="false" outlineLevel="0" collapsed="false">
      <c r="A366" s="41" t="n">
        <v>1863</v>
      </c>
      <c r="B366" s="32" t="s">
        <v>164</v>
      </c>
      <c r="C366" s="33" t="s">
        <v>731</v>
      </c>
      <c r="D366" s="33" t="s">
        <v>732</v>
      </c>
      <c r="E366" s="57" t="n">
        <v>37.66671</v>
      </c>
      <c r="F366" s="57" t="n">
        <v>-121.85714</v>
      </c>
      <c r="G366" s="46" t="s">
        <v>538</v>
      </c>
      <c r="H366" s="43" t="s">
        <v>733</v>
      </c>
      <c r="I366" s="43" t="s">
        <v>36</v>
      </c>
      <c r="J366" s="43" t="s">
        <v>45</v>
      </c>
      <c r="K366" s="43" t="s">
        <v>27</v>
      </c>
    </row>
    <row r="367" s="40" customFormat="true" ht="12.75" hidden="false" customHeight="false" outlineLevel="0" collapsed="false">
      <c r="A367" s="41" t="n">
        <v>2001</v>
      </c>
      <c r="B367" s="32" t="s">
        <v>734</v>
      </c>
      <c r="C367" s="33" t="s">
        <v>735</v>
      </c>
      <c r="D367" s="33" t="s">
        <v>736</v>
      </c>
      <c r="E367" s="44" t="n">
        <v>38.545</v>
      </c>
      <c r="F367" s="44" t="s">
        <v>737</v>
      </c>
      <c r="G367" s="46" t="s">
        <v>35</v>
      </c>
      <c r="H367" s="43" t="n">
        <v>1992</v>
      </c>
      <c r="I367" s="43" t="s">
        <v>36</v>
      </c>
      <c r="J367" s="43" t="s">
        <v>40</v>
      </c>
      <c r="K367" s="43" t="s">
        <v>738</v>
      </c>
    </row>
    <row r="368" s="40" customFormat="true" ht="12.75" hidden="false" customHeight="false" outlineLevel="0" collapsed="false">
      <c r="A368" s="41" t="n">
        <v>2006</v>
      </c>
      <c r="B368" s="32" t="s">
        <v>734</v>
      </c>
      <c r="C368" s="33" t="s">
        <v>739</v>
      </c>
      <c r="D368" s="33" t="s">
        <v>740</v>
      </c>
      <c r="E368" s="44" t="n">
        <v>39.54</v>
      </c>
      <c r="F368" s="44" t="s">
        <v>741</v>
      </c>
      <c r="G368" s="46" t="s">
        <v>35</v>
      </c>
      <c r="H368" s="43" t="n">
        <v>1410</v>
      </c>
      <c r="I368" s="43" t="s">
        <v>36</v>
      </c>
      <c r="J368" s="43" t="s">
        <v>45</v>
      </c>
      <c r="K368" s="43" t="s">
        <v>738</v>
      </c>
    </row>
    <row r="369" s="40" customFormat="true" ht="12.75" hidden="false" customHeight="false" outlineLevel="0" collapsed="false">
      <c r="A369" s="41" t="n">
        <v>2008</v>
      </c>
      <c r="B369" s="32" t="s">
        <v>734</v>
      </c>
      <c r="C369" s="33" t="s">
        <v>742</v>
      </c>
      <c r="D369" s="33" t="s">
        <v>743</v>
      </c>
      <c r="E369" s="57" t="n">
        <v>39.51627</v>
      </c>
      <c r="F369" s="57" t="n">
        <v>-119.79895</v>
      </c>
      <c r="G369" s="46" t="s">
        <v>35</v>
      </c>
      <c r="H369" s="43" t="n">
        <v>4013</v>
      </c>
      <c r="I369" s="43" t="s">
        <v>77</v>
      </c>
      <c r="J369" s="43" t="s">
        <v>40</v>
      </c>
      <c r="K369" s="43" t="s">
        <v>738</v>
      </c>
    </row>
    <row r="370" s="40" customFormat="true" ht="12.75" hidden="false" customHeight="false" outlineLevel="0" collapsed="false">
      <c r="A370" s="41" t="n">
        <v>2010</v>
      </c>
      <c r="B370" s="32" t="s">
        <v>734</v>
      </c>
      <c r="C370" s="33" t="s">
        <v>744</v>
      </c>
      <c r="D370" s="33" t="s">
        <v>745</v>
      </c>
      <c r="E370" s="44" t="n">
        <v>38.434</v>
      </c>
      <c r="F370" s="44" t="s">
        <v>746</v>
      </c>
      <c r="G370" s="46" t="s">
        <v>35</v>
      </c>
      <c r="H370" s="43" t="n">
        <v>1998</v>
      </c>
      <c r="I370" s="43" t="s">
        <v>36</v>
      </c>
      <c r="J370" s="43"/>
      <c r="K370" s="43" t="s">
        <v>738</v>
      </c>
    </row>
    <row r="371" s="40" customFormat="true" ht="12.75" hidden="false" customHeight="false" outlineLevel="0" collapsed="false">
      <c r="A371" s="41" t="n">
        <v>2012</v>
      </c>
      <c r="B371" s="32" t="s">
        <v>734</v>
      </c>
      <c r="C371" s="33" t="s">
        <v>747</v>
      </c>
      <c r="D371" s="33" t="s">
        <v>748</v>
      </c>
      <c r="E371" s="44" t="n">
        <v>39.474</v>
      </c>
      <c r="F371" s="44" t="s">
        <v>749</v>
      </c>
      <c r="G371" s="46" t="s">
        <v>35</v>
      </c>
      <c r="H371" s="43" t="n">
        <v>1407</v>
      </c>
      <c r="I371" s="43" t="s">
        <v>36</v>
      </c>
      <c r="J371" s="43" t="s">
        <v>40</v>
      </c>
      <c r="K371" s="43" t="s">
        <v>738</v>
      </c>
    </row>
    <row r="372" s="40" customFormat="true" ht="12.75" hidden="false" customHeight="false" outlineLevel="0" collapsed="false">
      <c r="A372" s="41" t="n">
        <v>2013</v>
      </c>
      <c r="B372" s="32" t="s">
        <v>734</v>
      </c>
      <c r="C372" s="33" t="s">
        <v>750</v>
      </c>
      <c r="D372" s="33" t="s">
        <v>751</v>
      </c>
      <c r="E372" s="42" t="n">
        <v>40.9725</v>
      </c>
      <c r="F372" s="42" t="s">
        <v>752</v>
      </c>
      <c r="G372" s="46" t="s">
        <v>35</v>
      </c>
      <c r="H372" s="43" t="n">
        <v>1432</v>
      </c>
      <c r="I372" s="43" t="s">
        <v>36</v>
      </c>
      <c r="J372" s="43" t="s">
        <v>40</v>
      </c>
      <c r="K372" s="43" t="s">
        <v>738</v>
      </c>
    </row>
    <row r="373" s="40" customFormat="true" ht="12.75" hidden="false" customHeight="false" outlineLevel="0" collapsed="false">
      <c r="A373" s="41" t="n">
        <v>2015</v>
      </c>
      <c r="B373" s="32" t="s">
        <v>734</v>
      </c>
      <c r="C373" s="33" t="s">
        <v>753</v>
      </c>
      <c r="D373" s="33" t="s">
        <v>754</v>
      </c>
      <c r="E373" s="44" t="n">
        <v>39.518</v>
      </c>
      <c r="F373" s="44" t="s">
        <v>755</v>
      </c>
      <c r="G373" s="46" t="s">
        <v>35</v>
      </c>
      <c r="H373" s="43" t="n">
        <v>2001</v>
      </c>
      <c r="I373" s="43" t="s">
        <v>36</v>
      </c>
      <c r="J373" s="43"/>
      <c r="K373" s="43" t="s">
        <v>738</v>
      </c>
    </row>
    <row r="374" s="40" customFormat="true" ht="12.75" hidden="false" customHeight="false" outlineLevel="0" collapsed="false">
      <c r="A374" s="41" t="n">
        <v>2016</v>
      </c>
      <c r="B374" s="32" t="s">
        <v>734</v>
      </c>
      <c r="C374" s="33" t="s">
        <v>756</v>
      </c>
      <c r="D374" s="33" t="s">
        <v>757</v>
      </c>
      <c r="E374" s="44" t="n">
        <v>38.861</v>
      </c>
      <c r="F374" s="44" t="s">
        <v>758</v>
      </c>
      <c r="G374" s="46" t="s">
        <v>35</v>
      </c>
      <c r="H374" s="43" t="n">
        <v>1997</v>
      </c>
      <c r="I374" s="43" t="s">
        <v>36</v>
      </c>
      <c r="J374" s="43" t="s">
        <v>40</v>
      </c>
      <c r="K374" s="43" t="s">
        <v>738</v>
      </c>
    </row>
    <row r="375" s="40" customFormat="true" ht="12.75" hidden="false" customHeight="false" outlineLevel="0" collapsed="false">
      <c r="A375" s="41" t="n">
        <v>2018</v>
      </c>
      <c r="B375" s="32" t="s">
        <v>734</v>
      </c>
      <c r="C375" s="33" t="s">
        <v>759</v>
      </c>
      <c r="D375" s="33" t="s">
        <v>760</v>
      </c>
      <c r="E375" s="44" t="n">
        <v>39.413</v>
      </c>
      <c r="F375" s="44" t="s">
        <v>761</v>
      </c>
      <c r="G375" s="46" t="s">
        <v>35</v>
      </c>
      <c r="H375" s="43" t="n">
        <v>1996</v>
      </c>
      <c r="I375" s="43" t="s">
        <v>36</v>
      </c>
      <c r="J375" s="43" t="s">
        <v>40</v>
      </c>
      <c r="K375" s="43" t="s">
        <v>738</v>
      </c>
    </row>
    <row r="376" s="40" customFormat="true" ht="12.75" hidden="false" customHeight="false" outlineLevel="0" collapsed="false">
      <c r="A376" s="41" t="n">
        <v>2019</v>
      </c>
      <c r="B376" s="32" t="s">
        <v>734</v>
      </c>
      <c r="C376" s="33" t="s">
        <v>762</v>
      </c>
      <c r="D376" s="33" t="s">
        <v>763</v>
      </c>
      <c r="E376" s="44" t="n">
        <v>39.185</v>
      </c>
      <c r="F376" s="44" t="s">
        <v>764</v>
      </c>
      <c r="G376" s="46" t="s">
        <v>35</v>
      </c>
      <c r="H376" s="43" t="n">
        <v>1409</v>
      </c>
      <c r="I376" s="43" t="s">
        <v>36</v>
      </c>
      <c r="J376" s="43" t="s">
        <v>40</v>
      </c>
      <c r="K376" s="43" t="s">
        <v>738</v>
      </c>
    </row>
    <row r="377" s="40" customFormat="true" ht="12.75" hidden="false" customHeight="false" outlineLevel="0" collapsed="false">
      <c r="A377" s="41" t="n">
        <v>2020</v>
      </c>
      <c r="B377" s="32" t="s">
        <v>734</v>
      </c>
      <c r="C377" s="33" t="s">
        <v>765</v>
      </c>
      <c r="D377" s="33" t="s">
        <v>766</v>
      </c>
      <c r="E377" s="44" t="n">
        <v>39.077</v>
      </c>
      <c r="F377" s="44" t="s">
        <v>767</v>
      </c>
      <c r="G377" s="46" t="s">
        <v>35</v>
      </c>
      <c r="H377" s="43" t="n">
        <v>2002</v>
      </c>
      <c r="I377" s="43" t="s">
        <v>36</v>
      </c>
      <c r="J377" s="43" t="s">
        <v>40</v>
      </c>
      <c r="K377" s="43" t="s">
        <v>738</v>
      </c>
    </row>
    <row r="378" s="40" customFormat="true" ht="12.75" hidden="false" customHeight="false" outlineLevel="0" collapsed="false">
      <c r="A378" s="41" t="n">
        <v>2021</v>
      </c>
      <c r="B378" s="32" t="s">
        <v>734</v>
      </c>
      <c r="C378" s="33" t="s">
        <v>768</v>
      </c>
      <c r="D378" s="33" t="s">
        <v>408</v>
      </c>
      <c r="E378" s="44" t="n">
        <v>37.977</v>
      </c>
      <c r="F378" s="44" t="s">
        <v>769</v>
      </c>
      <c r="G378" s="46" t="s">
        <v>35</v>
      </c>
      <c r="H378" s="43" t="n">
        <v>1999</v>
      </c>
      <c r="I378" s="43" t="s">
        <v>36</v>
      </c>
      <c r="J378" s="43"/>
      <c r="K378" s="43" t="s">
        <v>738</v>
      </c>
    </row>
    <row r="379" s="40" customFormat="true" ht="12.75" hidden="false" customHeight="false" outlineLevel="0" collapsed="false">
      <c r="A379" s="41" t="n">
        <v>2023</v>
      </c>
      <c r="B379" s="32" t="s">
        <v>734</v>
      </c>
      <c r="C379" s="33" t="s">
        <v>770</v>
      </c>
      <c r="D379" s="33" t="s">
        <v>771</v>
      </c>
      <c r="E379" s="44" t="n">
        <v>39.466</v>
      </c>
      <c r="F379" s="44" t="s">
        <v>772</v>
      </c>
      <c r="G379" s="46" t="s">
        <v>35</v>
      </c>
      <c r="H379" s="43" t="n">
        <v>1399</v>
      </c>
      <c r="I379" s="43" t="s">
        <v>36</v>
      </c>
      <c r="J379" s="43" t="s">
        <v>40</v>
      </c>
      <c r="K379" s="43" t="s">
        <v>738</v>
      </c>
    </row>
    <row r="380" s="40" customFormat="true" ht="12.75" hidden="false" customHeight="false" outlineLevel="0" collapsed="false">
      <c r="A380" s="41" t="n">
        <v>2024</v>
      </c>
      <c r="B380" s="32" t="s">
        <v>734</v>
      </c>
      <c r="C380" s="33" t="s">
        <v>773</v>
      </c>
      <c r="D380" s="33" t="s">
        <v>774</v>
      </c>
      <c r="E380" s="44" t="n">
        <v>37.707</v>
      </c>
      <c r="F380" s="44" t="s">
        <v>775</v>
      </c>
      <c r="G380" s="46" t="s">
        <v>35</v>
      </c>
      <c r="H380" s="43" t="n">
        <v>2005</v>
      </c>
      <c r="I380" s="43" t="s">
        <v>36</v>
      </c>
      <c r="J380" s="43" t="s">
        <v>40</v>
      </c>
      <c r="K380" s="43" t="s">
        <v>738</v>
      </c>
    </row>
    <row r="381" s="40" customFormat="true" ht="12.75" hidden="false" customHeight="false" outlineLevel="0" collapsed="false">
      <c r="A381" s="41" t="n">
        <v>2101</v>
      </c>
      <c r="B381" s="32" t="s">
        <v>776</v>
      </c>
      <c r="C381" s="33" t="s">
        <v>777</v>
      </c>
      <c r="D381" s="33" t="s">
        <v>778</v>
      </c>
      <c r="E381" s="44" t="n">
        <v>47.047</v>
      </c>
      <c r="F381" s="44" t="s">
        <v>779</v>
      </c>
      <c r="G381" s="46" t="s">
        <v>35</v>
      </c>
      <c r="H381" s="43" t="n">
        <v>3959</v>
      </c>
      <c r="I381" s="43" t="s">
        <v>36</v>
      </c>
      <c r="J381" s="43"/>
      <c r="K381" s="32" t="s">
        <v>780</v>
      </c>
    </row>
    <row r="382" s="40" customFormat="true" ht="12.75" hidden="false" customHeight="false" outlineLevel="0" collapsed="false">
      <c r="A382" s="41" t="n">
        <v>2108</v>
      </c>
      <c r="B382" s="32" t="s">
        <v>781</v>
      </c>
      <c r="C382" s="47" t="s">
        <v>782</v>
      </c>
      <c r="D382" s="47" t="s">
        <v>57</v>
      </c>
      <c r="E382" s="42" t="n">
        <v>44.4481</v>
      </c>
      <c r="F382" s="42" t="n">
        <v>-122.5512</v>
      </c>
      <c r="G382" s="32" t="s">
        <v>25</v>
      </c>
      <c r="H382" s="32" t="n">
        <v>6622</v>
      </c>
      <c r="I382" s="32" t="s">
        <v>26</v>
      </c>
      <c r="J382" s="32"/>
      <c r="K382" s="32" t="s">
        <v>780</v>
      </c>
    </row>
    <row r="383" s="40" customFormat="true" ht="12.75" hidden="false" customHeight="false" outlineLevel="0" collapsed="false">
      <c r="A383" s="41" t="n">
        <v>2108</v>
      </c>
      <c r="B383" s="32" t="s">
        <v>781</v>
      </c>
      <c r="C383" s="47" t="s">
        <v>782</v>
      </c>
      <c r="D383" s="33" t="s">
        <v>783</v>
      </c>
      <c r="E383" s="42" t="n">
        <v>44.45</v>
      </c>
      <c r="F383" s="42" t="n">
        <v>-122.5488</v>
      </c>
      <c r="G383" s="32" t="s">
        <v>25</v>
      </c>
      <c r="H383" s="32" t="n">
        <v>944</v>
      </c>
      <c r="I383" s="32" t="s">
        <v>26</v>
      </c>
      <c r="J383" s="32"/>
      <c r="K383" s="32" t="s">
        <v>780</v>
      </c>
    </row>
    <row r="384" s="40" customFormat="true" ht="12.75" hidden="false" customHeight="false" outlineLevel="0" collapsed="false">
      <c r="A384" s="41" t="n">
        <v>2108</v>
      </c>
      <c r="B384" s="32" t="s">
        <v>781</v>
      </c>
      <c r="C384" s="47" t="s">
        <v>782</v>
      </c>
      <c r="D384" s="33" t="s">
        <v>784</v>
      </c>
      <c r="E384" s="42" t="n">
        <v>44.45</v>
      </c>
      <c r="F384" s="42" t="n">
        <v>-122.5488</v>
      </c>
      <c r="G384" s="32" t="s">
        <v>25</v>
      </c>
      <c r="H384" s="32" t="n">
        <v>6620</v>
      </c>
      <c r="I384" s="32" t="s">
        <v>26</v>
      </c>
      <c r="J384" s="32"/>
      <c r="K384" s="32" t="s">
        <v>780</v>
      </c>
    </row>
    <row r="385" s="40" customFormat="true" ht="12.75" hidden="false" customHeight="false" outlineLevel="0" collapsed="false">
      <c r="A385" s="41" t="n">
        <v>2123</v>
      </c>
      <c r="B385" s="32" t="s">
        <v>776</v>
      </c>
      <c r="C385" s="33" t="s">
        <v>785</v>
      </c>
      <c r="D385" s="33" t="s">
        <v>786</v>
      </c>
      <c r="E385" s="42" t="n">
        <v>47.7038</v>
      </c>
      <c r="F385" s="42" t="n">
        <v>-117.4781</v>
      </c>
      <c r="G385" s="46" t="s">
        <v>35</v>
      </c>
      <c r="H385" s="43" t="n">
        <v>4175</v>
      </c>
      <c r="I385" s="43" t="s">
        <v>77</v>
      </c>
      <c r="J385" s="43" t="s">
        <v>40</v>
      </c>
      <c r="K385" s="32" t="s">
        <v>780</v>
      </c>
    </row>
    <row r="386" s="40" customFormat="true" ht="12.75" hidden="false" customHeight="false" outlineLevel="0" collapsed="false">
      <c r="A386" s="41" t="n">
        <v>2130</v>
      </c>
      <c r="B386" s="32" t="s">
        <v>776</v>
      </c>
      <c r="C386" s="33" t="s">
        <v>787</v>
      </c>
      <c r="D386" s="33" t="s">
        <v>788</v>
      </c>
      <c r="E386" s="57" t="n">
        <v>47.13556</v>
      </c>
      <c r="F386" s="57" t="n">
        <v>-122.57578</v>
      </c>
      <c r="G386" s="46" t="s">
        <v>35</v>
      </c>
      <c r="H386" s="43" t="n">
        <v>4018</v>
      </c>
      <c r="I386" s="43" t="s">
        <v>77</v>
      </c>
      <c r="J386" s="43" t="s">
        <v>40</v>
      </c>
      <c r="K386" s="32" t="s">
        <v>780</v>
      </c>
    </row>
    <row r="387" s="40" customFormat="true" ht="12.75" hidden="false" customHeight="false" outlineLevel="0" collapsed="false">
      <c r="A387" s="41" t="n">
        <v>2133</v>
      </c>
      <c r="B387" s="32" t="s">
        <v>781</v>
      </c>
      <c r="C387" s="47" t="s">
        <v>789</v>
      </c>
      <c r="D387" s="33" t="s">
        <v>57</v>
      </c>
      <c r="E387" s="42" t="n">
        <v>44.7257</v>
      </c>
      <c r="F387" s="42" t="n">
        <v>-122.255</v>
      </c>
      <c r="G387" s="32" t="s">
        <v>25</v>
      </c>
      <c r="H387" s="32" t="n">
        <v>950</v>
      </c>
      <c r="I387" s="32" t="s">
        <v>26</v>
      </c>
      <c r="J387" s="32"/>
      <c r="K387" s="32" t="s">
        <v>780</v>
      </c>
    </row>
    <row r="388" s="40" customFormat="true" ht="12.75" hidden="false" customHeight="false" outlineLevel="0" collapsed="false">
      <c r="A388" s="41" t="n">
        <v>2133</v>
      </c>
      <c r="B388" s="32" t="s">
        <v>781</v>
      </c>
      <c r="C388" s="47" t="s">
        <v>789</v>
      </c>
      <c r="D388" s="33" t="s">
        <v>783</v>
      </c>
      <c r="E388" s="42" t="n">
        <v>44.7222</v>
      </c>
      <c r="F388" s="42" t="n">
        <v>-122.2499</v>
      </c>
      <c r="G388" s="32" t="s">
        <v>25</v>
      </c>
      <c r="H388" s="32" t="n">
        <v>955</v>
      </c>
      <c r="I388" s="32" t="s">
        <v>26</v>
      </c>
      <c r="J388" s="32"/>
      <c r="K388" s="32" t="s">
        <v>780</v>
      </c>
    </row>
    <row r="389" s="40" customFormat="true" ht="12.75" hidden="false" customHeight="false" outlineLevel="0" collapsed="false">
      <c r="A389" s="41" t="n">
        <v>2133</v>
      </c>
      <c r="B389" s="32" t="s">
        <v>781</v>
      </c>
      <c r="C389" s="47" t="s">
        <v>789</v>
      </c>
      <c r="D389" s="33" t="s">
        <v>784</v>
      </c>
      <c r="E389" s="42" t="n">
        <v>44.7222</v>
      </c>
      <c r="F389" s="42" t="n">
        <v>-122.2499</v>
      </c>
      <c r="G389" s="32" t="s">
        <v>25</v>
      </c>
      <c r="H389" s="32" t="n">
        <v>954</v>
      </c>
      <c r="I389" s="32" t="s">
        <v>26</v>
      </c>
      <c r="J389" s="32"/>
      <c r="K389" s="32" t="s">
        <v>780</v>
      </c>
    </row>
    <row r="390" s="40" customFormat="true" ht="12.75" hidden="false" customHeight="false" outlineLevel="0" collapsed="false">
      <c r="A390" s="41" t="n">
        <v>2137</v>
      </c>
      <c r="B390" s="32" t="s">
        <v>781</v>
      </c>
      <c r="C390" s="47" t="s">
        <v>790</v>
      </c>
      <c r="D390" s="33" t="s">
        <v>225</v>
      </c>
      <c r="E390" s="42" t="n">
        <v>44.1282</v>
      </c>
      <c r="F390" s="42" t="n">
        <v>-122.2408</v>
      </c>
      <c r="G390" s="32" t="s">
        <v>25</v>
      </c>
      <c r="H390" s="32" t="n">
        <v>859</v>
      </c>
      <c r="I390" s="32" t="s">
        <v>26</v>
      </c>
      <c r="J390" s="32"/>
      <c r="K390" s="32" t="s">
        <v>780</v>
      </c>
    </row>
    <row r="391" s="40" customFormat="true" ht="12.75" hidden="false" customHeight="false" outlineLevel="0" collapsed="false">
      <c r="A391" s="41" t="n">
        <v>2137</v>
      </c>
      <c r="B391" s="32" t="s">
        <v>781</v>
      </c>
      <c r="C391" s="47" t="s">
        <v>790</v>
      </c>
      <c r="D391" s="33" t="s">
        <v>28</v>
      </c>
      <c r="E391" s="42" t="n">
        <v>44.1282</v>
      </c>
      <c r="F391" s="42" t="n">
        <v>-122.2434</v>
      </c>
      <c r="G391" s="32" t="s">
        <v>25</v>
      </c>
      <c r="H391" s="32" t="n">
        <v>942</v>
      </c>
      <c r="I391" s="32" t="s">
        <v>26</v>
      </c>
      <c r="J391" s="32"/>
      <c r="K391" s="32" t="s">
        <v>780</v>
      </c>
    </row>
    <row r="392" s="40" customFormat="true" ht="12.75" hidden="false" customHeight="false" outlineLevel="0" collapsed="false">
      <c r="A392" s="41" t="n">
        <v>2137</v>
      </c>
      <c r="B392" s="32" t="s">
        <v>781</v>
      </c>
      <c r="C392" s="47" t="s">
        <v>790</v>
      </c>
      <c r="D392" s="33" t="s">
        <v>271</v>
      </c>
      <c r="E392" s="42" t="n">
        <v>44.1281</v>
      </c>
      <c r="F392" s="42" t="n">
        <v>-122.2427</v>
      </c>
      <c r="G392" s="32" t="s">
        <v>25</v>
      </c>
      <c r="H392" s="32" t="n">
        <v>858</v>
      </c>
      <c r="I392" s="32" t="s">
        <v>26</v>
      </c>
      <c r="J392" s="32"/>
      <c r="K392" s="32" t="s">
        <v>780</v>
      </c>
    </row>
    <row r="393" s="40" customFormat="true" ht="12.75" hidden="false" customHeight="false" outlineLevel="0" collapsed="false">
      <c r="A393" s="41" t="n">
        <v>2137</v>
      </c>
      <c r="B393" s="32" t="s">
        <v>781</v>
      </c>
      <c r="C393" s="47" t="s">
        <v>790</v>
      </c>
      <c r="D393" s="33" t="s">
        <v>791</v>
      </c>
      <c r="E393" s="42" t="n">
        <v>44.1277</v>
      </c>
      <c r="F393" s="42" t="n">
        <v>-122.2449</v>
      </c>
      <c r="G393" s="32" t="s">
        <v>25</v>
      </c>
      <c r="H393" s="32" t="n">
        <v>948</v>
      </c>
      <c r="I393" s="32" t="s">
        <v>26</v>
      </c>
      <c r="J393" s="32"/>
      <c r="K393" s="32" t="s">
        <v>780</v>
      </c>
    </row>
    <row r="394" s="40" customFormat="true" ht="12.75" hidden="false" customHeight="false" outlineLevel="0" collapsed="false">
      <c r="A394" s="41" t="n">
        <v>2137</v>
      </c>
      <c r="B394" s="32" t="s">
        <v>781</v>
      </c>
      <c r="C394" s="47" t="s">
        <v>790</v>
      </c>
      <c r="D394" s="33" t="s">
        <v>231</v>
      </c>
      <c r="E394" s="42" t="n">
        <v>44.1301</v>
      </c>
      <c r="F394" s="42" t="n">
        <v>-122.243</v>
      </c>
      <c r="G394" s="32" t="s">
        <v>25</v>
      </c>
      <c r="H394" s="32" t="n">
        <v>943</v>
      </c>
      <c r="I394" s="32" t="s">
        <v>26</v>
      </c>
      <c r="J394" s="32"/>
      <c r="K394" s="32" t="s">
        <v>780</v>
      </c>
    </row>
    <row r="395" s="40" customFormat="true" ht="12.75" hidden="false" customHeight="false" outlineLevel="0" collapsed="false">
      <c r="A395" s="41" t="n">
        <v>2137</v>
      </c>
      <c r="B395" s="32" t="s">
        <v>781</v>
      </c>
      <c r="C395" s="47" t="s">
        <v>790</v>
      </c>
      <c r="D395" s="33" t="s">
        <v>184</v>
      </c>
      <c r="E395" s="42" t="n">
        <v>44.1277</v>
      </c>
      <c r="F395" s="42" t="n">
        <v>-122.2449</v>
      </c>
      <c r="G395" s="32" t="s">
        <v>25</v>
      </c>
      <c r="H395" s="32" t="n">
        <v>952</v>
      </c>
      <c r="I395" s="32" t="s">
        <v>26</v>
      </c>
      <c r="J395" s="32"/>
      <c r="K395" s="32" t="s">
        <v>780</v>
      </c>
    </row>
    <row r="396" s="40" customFormat="true" ht="12.75" hidden="false" customHeight="false" outlineLevel="0" collapsed="false">
      <c r="A396" s="41" t="n">
        <v>2143</v>
      </c>
      <c r="B396" s="32" t="s">
        <v>781</v>
      </c>
      <c r="C396" s="47" t="s">
        <v>792</v>
      </c>
      <c r="D396" s="33" t="s">
        <v>225</v>
      </c>
      <c r="E396" s="42" t="n">
        <v>43.7084</v>
      </c>
      <c r="F396" s="42" t="n">
        <v>-122.4247</v>
      </c>
      <c r="G396" s="32" t="s">
        <v>25</v>
      </c>
      <c r="H396" s="32" t="n">
        <v>856</v>
      </c>
      <c r="I396" s="32" t="s">
        <v>26</v>
      </c>
      <c r="J396" s="32"/>
      <c r="K396" s="32" t="s">
        <v>780</v>
      </c>
    </row>
    <row r="397" s="40" customFormat="true" ht="12.75" hidden="false" customHeight="false" outlineLevel="0" collapsed="false">
      <c r="A397" s="41" t="n">
        <v>2143</v>
      </c>
      <c r="B397" s="32" t="s">
        <v>781</v>
      </c>
      <c r="C397" s="47" t="s">
        <v>792</v>
      </c>
      <c r="D397" s="33" t="s">
        <v>29</v>
      </c>
      <c r="E397" s="42" t="n">
        <v>43.7099</v>
      </c>
      <c r="F397" s="42" t="n">
        <v>-122.4213</v>
      </c>
      <c r="G397" s="32" t="s">
        <v>25</v>
      </c>
      <c r="H397" s="32" t="n">
        <v>947</v>
      </c>
      <c r="I397" s="32" t="s">
        <v>26</v>
      </c>
      <c r="J397" s="32"/>
      <c r="K397" s="32" t="s">
        <v>780</v>
      </c>
    </row>
    <row r="398" s="40" customFormat="true" ht="12.75" hidden="false" customHeight="false" outlineLevel="0" collapsed="false">
      <c r="A398" s="41" t="n">
        <v>2143</v>
      </c>
      <c r="B398" s="32" t="s">
        <v>781</v>
      </c>
      <c r="C398" s="47" t="s">
        <v>792</v>
      </c>
      <c r="D398" s="33" t="s">
        <v>231</v>
      </c>
      <c r="E398" s="42" t="n">
        <v>43.7101</v>
      </c>
      <c r="F398" s="42" t="n">
        <v>-122.4258</v>
      </c>
      <c r="G398" s="32" t="s">
        <v>25</v>
      </c>
      <c r="H398" s="32" t="n">
        <v>946</v>
      </c>
      <c r="I398" s="32" t="s">
        <v>26</v>
      </c>
      <c r="J398" s="32"/>
      <c r="K398" s="32" t="s">
        <v>780</v>
      </c>
    </row>
    <row r="399" s="40" customFormat="true" ht="12.75" hidden="false" customHeight="false" outlineLevel="0" collapsed="false">
      <c r="A399" s="41" t="n">
        <v>2146</v>
      </c>
      <c r="B399" s="32" t="s">
        <v>781</v>
      </c>
      <c r="C399" s="47" t="s">
        <v>793</v>
      </c>
      <c r="D399" s="33" t="s">
        <v>24</v>
      </c>
      <c r="E399" s="42" t="n">
        <v>44.1727</v>
      </c>
      <c r="F399" s="42" t="n">
        <v>-122.329</v>
      </c>
      <c r="G399" s="32" t="s">
        <v>25</v>
      </c>
      <c r="H399" s="32" t="n">
        <v>861</v>
      </c>
      <c r="I399" s="32" t="s">
        <v>26</v>
      </c>
      <c r="J399" s="32"/>
      <c r="K399" s="32" t="s">
        <v>780</v>
      </c>
    </row>
    <row r="400" s="40" customFormat="true" ht="12.75" hidden="false" customHeight="false" outlineLevel="0" collapsed="false">
      <c r="A400" s="41" t="n">
        <v>2146</v>
      </c>
      <c r="B400" s="32" t="s">
        <v>781</v>
      </c>
      <c r="C400" s="47" t="s">
        <v>793</v>
      </c>
      <c r="D400" s="33" t="s">
        <v>794</v>
      </c>
      <c r="E400" s="42" t="n">
        <v>44.1711</v>
      </c>
      <c r="F400" s="42" t="n">
        <v>-122.3284</v>
      </c>
      <c r="G400" s="32" t="s">
        <v>25</v>
      </c>
      <c r="H400" s="32" t="n">
        <v>951</v>
      </c>
      <c r="I400" s="32" t="s">
        <v>26</v>
      </c>
      <c r="J400" s="32"/>
      <c r="K400" s="32" t="s">
        <v>780</v>
      </c>
    </row>
    <row r="401" s="40" customFormat="true" ht="12.75" hidden="false" customHeight="false" outlineLevel="0" collapsed="false">
      <c r="A401" s="41" t="n">
        <v>2146</v>
      </c>
      <c r="B401" s="32" t="s">
        <v>781</v>
      </c>
      <c r="C401" s="47" t="s">
        <v>793</v>
      </c>
      <c r="D401" s="33" t="s">
        <v>791</v>
      </c>
      <c r="E401" s="42" t="n">
        <v>44.1725</v>
      </c>
      <c r="F401" s="42" t="n">
        <v>-122.3254</v>
      </c>
      <c r="G401" s="32" t="s">
        <v>25</v>
      </c>
      <c r="H401" s="32" t="n">
        <v>862</v>
      </c>
      <c r="I401" s="32" t="s">
        <v>26</v>
      </c>
      <c r="J401" s="32"/>
      <c r="K401" s="32" t="s">
        <v>780</v>
      </c>
    </row>
    <row r="402" s="40" customFormat="true" ht="12.75" hidden="false" customHeight="false" outlineLevel="0" collapsed="false">
      <c r="A402" s="41" t="n">
        <v>2146</v>
      </c>
      <c r="B402" s="32" t="s">
        <v>781</v>
      </c>
      <c r="C402" s="47" t="s">
        <v>793</v>
      </c>
      <c r="D402" s="33" t="s">
        <v>231</v>
      </c>
      <c r="E402" s="42" t="n">
        <v>44.1741</v>
      </c>
      <c r="F402" s="42" t="n">
        <v>-122.331</v>
      </c>
      <c r="G402" s="32" t="s">
        <v>25</v>
      </c>
      <c r="H402" s="32" t="n">
        <v>940</v>
      </c>
      <c r="I402" s="32" t="s">
        <v>26</v>
      </c>
      <c r="J402" s="32"/>
      <c r="K402" s="32" t="s">
        <v>780</v>
      </c>
    </row>
    <row r="403" s="40" customFormat="true" ht="12.75" hidden="false" customHeight="false" outlineLevel="0" collapsed="false">
      <c r="A403" s="41" t="n">
        <v>2146</v>
      </c>
      <c r="B403" s="32" t="s">
        <v>781</v>
      </c>
      <c r="C403" s="47" t="s">
        <v>793</v>
      </c>
      <c r="D403" s="33" t="s">
        <v>184</v>
      </c>
      <c r="E403" s="42" t="n">
        <v>44.1725</v>
      </c>
      <c r="F403" s="42" t="n">
        <v>-122.3254</v>
      </c>
      <c r="G403" s="32" t="s">
        <v>35</v>
      </c>
      <c r="H403" s="32" t="n">
        <v>1472</v>
      </c>
      <c r="I403" s="32" t="s">
        <v>26</v>
      </c>
      <c r="J403" s="32" t="s">
        <v>40</v>
      </c>
      <c r="K403" s="32" t="s">
        <v>780</v>
      </c>
    </row>
    <row r="404" s="40" customFormat="true" ht="12.75" hidden="false" customHeight="false" outlineLevel="0" collapsed="false">
      <c r="A404" s="41" t="n">
        <v>2151</v>
      </c>
      <c r="B404" s="32" t="s">
        <v>781</v>
      </c>
      <c r="C404" s="47" t="s">
        <v>795</v>
      </c>
      <c r="D404" s="33" t="s">
        <v>225</v>
      </c>
      <c r="E404" s="42" t="n">
        <v>43.9128</v>
      </c>
      <c r="F404" s="42" t="n">
        <v>-122.7518</v>
      </c>
      <c r="G404" s="32" t="s">
        <v>25</v>
      </c>
      <c r="H404" s="32" t="n">
        <v>860</v>
      </c>
      <c r="I404" s="32" t="s">
        <v>26</v>
      </c>
      <c r="J404" s="32"/>
      <c r="K404" s="32" t="s">
        <v>780</v>
      </c>
    </row>
    <row r="405" s="40" customFormat="true" ht="12.75" hidden="false" customHeight="false" outlineLevel="0" collapsed="false">
      <c r="A405" s="41" t="n">
        <v>2151</v>
      </c>
      <c r="B405" s="32" t="s">
        <v>781</v>
      </c>
      <c r="C405" s="47" t="s">
        <v>795</v>
      </c>
      <c r="D405" s="33" t="s">
        <v>57</v>
      </c>
      <c r="E405" s="42" t="n">
        <v>43.9155</v>
      </c>
      <c r="F405" s="42" t="n">
        <v>-122.7564</v>
      </c>
      <c r="G405" s="32" t="s">
        <v>25</v>
      </c>
      <c r="H405" s="32" t="n">
        <v>945</v>
      </c>
      <c r="I405" s="32" t="s">
        <v>26</v>
      </c>
      <c r="J405" s="32"/>
      <c r="K405" s="32" t="s">
        <v>780</v>
      </c>
    </row>
    <row r="406" s="40" customFormat="true" ht="12.75" hidden="false" customHeight="false" outlineLevel="0" collapsed="false">
      <c r="A406" s="41" t="n">
        <v>2151</v>
      </c>
      <c r="B406" s="32" t="s">
        <v>781</v>
      </c>
      <c r="C406" s="47" t="s">
        <v>795</v>
      </c>
      <c r="D406" s="33" t="s">
        <v>271</v>
      </c>
      <c r="E406" s="42" t="n">
        <v>43.9098</v>
      </c>
      <c r="F406" s="42" t="n">
        <v>-122.7517</v>
      </c>
      <c r="G406" s="32" t="s">
        <v>25</v>
      </c>
      <c r="H406" s="32" t="n">
        <v>863</v>
      </c>
      <c r="I406" s="32" t="s">
        <v>26</v>
      </c>
      <c r="J406" s="32"/>
      <c r="K406" s="32" t="s">
        <v>780</v>
      </c>
    </row>
    <row r="407" s="40" customFormat="true" ht="12.75" hidden="false" customHeight="false" outlineLevel="0" collapsed="false">
      <c r="A407" s="41" t="n">
        <v>2151</v>
      </c>
      <c r="B407" s="32" t="s">
        <v>781</v>
      </c>
      <c r="C407" s="47" t="s">
        <v>795</v>
      </c>
      <c r="D407" s="33" t="s">
        <v>796</v>
      </c>
      <c r="E407" s="42" t="n">
        <v>43.9152</v>
      </c>
      <c r="F407" s="42" t="n">
        <v>-122.7523</v>
      </c>
      <c r="G407" s="32" t="s">
        <v>25</v>
      </c>
      <c r="H407" s="32" t="n">
        <v>857</v>
      </c>
      <c r="I407" s="32" t="s">
        <v>26</v>
      </c>
      <c r="J407" s="32"/>
      <c r="K407" s="32" t="s">
        <v>780</v>
      </c>
    </row>
    <row r="408" s="40" customFormat="true" ht="12.75" hidden="false" customHeight="false" outlineLevel="0" collapsed="false">
      <c r="A408" s="41" t="n">
        <v>2151</v>
      </c>
      <c r="B408" s="32" t="s">
        <v>781</v>
      </c>
      <c r="C408" s="47" t="s">
        <v>795</v>
      </c>
      <c r="D408" s="33" t="s">
        <v>231</v>
      </c>
      <c r="E408" s="42" t="n">
        <v>43.9126</v>
      </c>
      <c r="F408" s="42" t="n">
        <v>-122.7538</v>
      </c>
      <c r="G408" s="32" t="s">
        <v>25</v>
      </c>
      <c r="H408" s="32" t="n">
        <v>4532</v>
      </c>
      <c r="I408" s="32" t="s">
        <v>26</v>
      </c>
      <c r="J408" s="32"/>
      <c r="K408" s="32" t="s">
        <v>780</v>
      </c>
    </row>
    <row r="409" s="40" customFormat="true" ht="12.75" hidden="false" customHeight="false" outlineLevel="0" collapsed="false">
      <c r="A409" s="41" t="n">
        <v>2151</v>
      </c>
      <c r="B409" s="32" t="s">
        <v>781</v>
      </c>
      <c r="C409" s="47" t="s">
        <v>795</v>
      </c>
      <c r="D409" s="33" t="s">
        <v>797</v>
      </c>
      <c r="E409" s="42" t="n">
        <v>43.9152</v>
      </c>
      <c r="F409" s="42" t="n">
        <v>-122.7523</v>
      </c>
      <c r="G409" s="32" t="s">
        <v>25</v>
      </c>
      <c r="H409" s="32" t="n">
        <v>953</v>
      </c>
      <c r="I409" s="32" t="s">
        <v>26</v>
      </c>
      <c r="J409" s="32"/>
      <c r="K409" s="32" t="s">
        <v>780</v>
      </c>
    </row>
    <row r="410" s="40" customFormat="true" ht="12.75" hidden="false" customHeight="false" outlineLevel="0" collapsed="false">
      <c r="A410" s="41" t="n">
        <v>2161</v>
      </c>
      <c r="B410" s="32" t="s">
        <v>776</v>
      </c>
      <c r="C410" s="33" t="s">
        <v>798</v>
      </c>
      <c r="D410" s="33" t="s">
        <v>57</v>
      </c>
      <c r="E410" s="42" t="n">
        <v>47.9967</v>
      </c>
      <c r="F410" s="42" t="s">
        <v>799</v>
      </c>
      <c r="G410" s="32" t="s">
        <v>35</v>
      </c>
      <c r="H410" s="32" t="n">
        <v>2149</v>
      </c>
      <c r="I410" s="32" t="s">
        <v>26</v>
      </c>
      <c r="J410" s="32" t="s">
        <v>40</v>
      </c>
      <c r="K410" s="32" t="s">
        <v>780</v>
      </c>
    </row>
    <row r="411" s="40" customFormat="true" ht="12.75" hidden="false" customHeight="false" outlineLevel="0" collapsed="false">
      <c r="A411" s="41" t="n">
        <v>2161</v>
      </c>
      <c r="B411" s="32" t="s">
        <v>776</v>
      </c>
      <c r="C411" s="33" t="s">
        <v>798</v>
      </c>
      <c r="D411" s="33" t="s">
        <v>238</v>
      </c>
      <c r="E411" s="42" t="n">
        <v>47.9949</v>
      </c>
      <c r="F411" s="42" t="s">
        <v>800</v>
      </c>
      <c r="G411" s="46" t="s">
        <v>44</v>
      </c>
      <c r="H411" s="32" t="n">
        <v>1535</v>
      </c>
      <c r="I411" s="32" t="s">
        <v>26</v>
      </c>
      <c r="J411" s="32" t="s">
        <v>40</v>
      </c>
      <c r="K411" s="32" t="s">
        <v>780</v>
      </c>
    </row>
    <row r="412" s="40" customFormat="true" ht="12.75" hidden="false" customHeight="false" outlineLevel="0" collapsed="false">
      <c r="A412" s="41" t="n">
        <v>2164</v>
      </c>
      <c r="B412" s="32" t="s">
        <v>776</v>
      </c>
      <c r="C412" s="33" t="s">
        <v>801</v>
      </c>
      <c r="D412" s="33" t="s">
        <v>24</v>
      </c>
      <c r="E412" s="42" t="n">
        <v>47.13942</v>
      </c>
      <c r="F412" s="42" t="n">
        <v>-121.93198</v>
      </c>
      <c r="G412" s="32" t="s">
        <v>35</v>
      </c>
      <c r="H412" s="32" t="n">
        <v>2939</v>
      </c>
      <c r="I412" s="32" t="s">
        <v>26</v>
      </c>
      <c r="J412" s="32"/>
      <c r="K412" s="32" t="s">
        <v>780</v>
      </c>
    </row>
    <row r="413" s="40" customFormat="true" ht="12.75" hidden="false" customHeight="false" outlineLevel="0" collapsed="false">
      <c r="A413" s="41" t="n">
        <v>2164</v>
      </c>
      <c r="B413" s="32" t="s">
        <v>776</v>
      </c>
      <c r="C413" s="33" t="s">
        <v>801</v>
      </c>
      <c r="D413" s="33" t="s">
        <v>802</v>
      </c>
      <c r="E413" s="42" t="n">
        <v>47.1421</v>
      </c>
      <c r="F413" s="42" t="n">
        <v>-121.94568</v>
      </c>
      <c r="G413" s="32" t="s">
        <v>35</v>
      </c>
      <c r="H413" s="32" t="n">
        <v>2938</v>
      </c>
      <c r="I413" s="32" t="s">
        <v>26</v>
      </c>
      <c r="J413" s="32"/>
      <c r="K413" s="32" t="s">
        <v>780</v>
      </c>
    </row>
    <row r="414" s="40" customFormat="true" ht="12.75" hidden="false" customHeight="false" outlineLevel="0" collapsed="false">
      <c r="A414" s="41" t="n">
        <v>2164</v>
      </c>
      <c r="B414" s="32" t="s">
        <v>776</v>
      </c>
      <c r="C414" s="33" t="s">
        <v>801</v>
      </c>
      <c r="D414" s="33" t="s">
        <v>231</v>
      </c>
      <c r="E414" s="42" t="n">
        <v>47.13846</v>
      </c>
      <c r="F414" s="42" t="n">
        <v>-121.93427</v>
      </c>
      <c r="G414" s="32" t="s">
        <v>35</v>
      </c>
      <c r="H414" s="32" t="n">
        <v>2944</v>
      </c>
      <c r="I414" s="32" t="s">
        <v>26</v>
      </c>
      <c r="J414" s="32"/>
      <c r="K414" s="32" t="s">
        <v>780</v>
      </c>
    </row>
    <row r="415" s="40" customFormat="true" ht="12.75" hidden="false" customHeight="false" outlineLevel="0" collapsed="false">
      <c r="A415" s="41" t="n">
        <v>2164</v>
      </c>
      <c r="B415" s="32" t="s">
        <v>776</v>
      </c>
      <c r="C415" s="33" t="s">
        <v>801</v>
      </c>
      <c r="D415" s="33" t="s">
        <v>151</v>
      </c>
      <c r="E415" s="42" t="n">
        <v>47.14208</v>
      </c>
      <c r="F415" s="42" t="n">
        <v>-121.93184</v>
      </c>
      <c r="G415" s="32" t="s">
        <v>35</v>
      </c>
      <c r="H415" s="32" t="n">
        <v>2943</v>
      </c>
      <c r="I415" s="32" t="s">
        <v>26</v>
      </c>
      <c r="J415" s="32"/>
      <c r="K415" s="32" t="s">
        <v>780</v>
      </c>
    </row>
    <row r="416" s="40" customFormat="true" ht="12.75" hidden="false" customHeight="false" outlineLevel="0" collapsed="false">
      <c r="A416" s="41" t="n">
        <v>2172</v>
      </c>
      <c r="B416" s="32" t="s">
        <v>781</v>
      </c>
      <c r="C416" s="33" t="s">
        <v>803</v>
      </c>
      <c r="D416" s="33" t="s">
        <v>804</v>
      </c>
      <c r="E416" s="42" t="n">
        <v>45.5125</v>
      </c>
      <c r="F416" s="42" t="n">
        <v>-122.6845</v>
      </c>
      <c r="G416" s="32" t="s">
        <v>44</v>
      </c>
      <c r="H416" s="32" t="n">
        <v>1820</v>
      </c>
      <c r="I416" s="32" t="s">
        <v>36</v>
      </c>
      <c r="J416" s="32" t="s">
        <v>40</v>
      </c>
      <c r="K416" s="32" t="s">
        <v>780</v>
      </c>
    </row>
    <row r="417" s="40" customFormat="true" ht="12.75" hidden="false" customHeight="false" outlineLevel="0" collapsed="false">
      <c r="A417" s="41" t="n">
        <v>2181</v>
      </c>
      <c r="B417" s="32" t="s">
        <v>776</v>
      </c>
      <c r="C417" s="33" t="s">
        <v>805</v>
      </c>
      <c r="D417" s="33" t="s">
        <v>806</v>
      </c>
      <c r="E417" s="44" t="n">
        <v>47.655</v>
      </c>
      <c r="F417" s="44" t="s">
        <v>807</v>
      </c>
      <c r="G417" s="46" t="s">
        <v>35</v>
      </c>
      <c r="H417" s="43" t="n">
        <v>2018</v>
      </c>
      <c r="I417" s="43" t="s">
        <v>36</v>
      </c>
      <c r="J417" s="43" t="s">
        <v>40</v>
      </c>
      <c r="K417" s="32" t="s">
        <v>780</v>
      </c>
    </row>
    <row r="418" s="40" customFormat="true" ht="12.75" hidden="false" customHeight="false" outlineLevel="0" collapsed="false">
      <c r="A418" s="41" t="n">
        <v>2182</v>
      </c>
      <c r="B418" s="32" t="s">
        <v>781</v>
      </c>
      <c r="C418" s="33" t="s">
        <v>808</v>
      </c>
      <c r="D418" s="33" t="s">
        <v>57</v>
      </c>
      <c r="E418" s="42" t="n">
        <v>42.6662</v>
      </c>
      <c r="F418" s="42" t="n">
        <v>-122.6816</v>
      </c>
      <c r="G418" s="32" t="s">
        <v>25</v>
      </c>
      <c r="H418" s="32" t="n">
        <v>6625</v>
      </c>
      <c r="I418" s="32" t="s">
        <v>26</v>
      </c>
      <c r="J418" s="32"/>
      <c r="K418" s="32" t="s">
        <v>780</v>
      </c>
    </row>
    <row r="419" s="40" customFormat="true" ht="12.75" hidden="false" customHeight="false" outlineLevel="0" collapsed="false">
      <c r="A419" s="41" t="n">
        <v>2182</v>
      </c>
      <c r="B419" s="32" t="s">
        <v>781</v>
      </c>
      <c r="C419" s="33" t="s">
        <v>808</v>
      </c>
      <c r="D419" s="33" t="s">
        <v>28</v>
      </c>
      <c r="E419" s="42" t="n">
        <v>42.6658</v>
      </c>
      <c r="F419" s="42" t="n">
        <v>-122.6764</v>
      </c>
      <c r="G419" s="32" t="s">
        <v>25</v>
      </c>
      <c r="H419" s="32" t="n">
        <v>6619</v>
      </c>
      <c r="I419" s="32" t="s">
        <v>26</v>
      </c>
      <c r="J419" s="32"/>
      <c r="K419" s="32" t="s">
        <v>780</v>
      </c>
    </row>
    <row r="420" s="40" customFormat="true" ht="12.75" hidden="false" customHeight="false" outlineLevel="0" collapsed="false">
      <c r="A420" s="41" t="n">
        <v>2182</v>
      </c>
      <c r="B420" s="32" t="s">
        <v>781</v>
      </c>
      <c r="C420" s="33" t="s">
        <v>808</v>
      </c>
      <c r="D420" s="33" t="s">
        <v>271</v>
      </c>
      <c r="E420" s="42" t="n">
        <v>42.6687</v>
      </c>
      <c r="F420" s="42" t="n">
        <v>-122.6749</v>
      </c>
      <c r="G420" s="32" t="s">
        <v>25</v>
      </c>
      <c r="H420" s="32" t="n">
        <v>6617</v>
      </c>
      <c r="I420" s="32" t="s">
        <v>26</v>
      </c>
      <c r="J420" s="32"/>
      <c r="K420" s="32" t="s">
        <v>780</v>
      </c>
    </row>
    <row r="421" s="40" customFormat="true" ht="12.75" hidden="false" customHeight="false" outlineLevel="0" collapsed="false">
      <c r="A421" s="41" t="n">
        <v>2182</v>
      </c>
      <c r="B421" s="32" t="s">
        <v>781</v>
      </c>
      <c r="C421" s="33" t="s">
        <v>808</v>
      </c>
      <c r="D421" s="33" t="s">
        <v>791</v>
      </c>
      <c r="E421" s="42" t="n">
        <v>42.6743</v>
      </c>
      <c r="F421" s="42" t="n">
        <v>-122.6732</v>
      </c>
      <c r="G421" s="32" t="s">
        <v>25</v>
      </c>
      <c r="H421" s="32" t="n">
        <v>6623</v>
      </c>
      <c r="I421" s="32" t="s">
        <v>26</v>
      </c>
      <c r="J421" s="32"/>
      <c r="K421" s="32" t="s">
        <v>780</v>
      </c>
    </row>
    <row r="422" s="40" customFormat="true" ht="12.75" hidden="false" customHeight="false" outlineLevel="0" collapsed="false">
      <c r="A422" s="41" t="n">
        <v>2182</v>
      </c>
      <c r="B422" s="32" t="s">
        <v>781</v>
      </c>
      <c r="C422" s="33" t="s">
        <v>808</v>
      </c>
      <c r="D422" s="33" t="s">
        <v>274</v>
      </c>
      <c r="E422" s="42" t="n">
        <v>42.6711</v>
      </c>
      <c r="F422" s="42" t="n">
        <v>-122.6744</v>
      </c>
      <c r="G422" s="32" t="s">
        <v>25</v>
      </c>
      <c r="H422" s="32" t="n">
        <v>6618</v>
      </c>
      <c r="I422" s="32" t="s">
        <v>26</v>
      </c>
      <c r="J422" s="32"/>
      <c r="K422" s="32" t="s">
        <v>780</v>
      </c>
    </row>
    <row r="423" s="40" customFormat="true" ht="12.75" hidden="false" customHeight="false" outlineLevel="0" collapsed="false">
      <c r="A423" s="41" t="n">
        <v>2182</v>
      </c>
      <c r="B423" s="32" t="s">
        <v>781</v>
      </c>
      <c r="C423" s="33" t="s">
        <v>808</v>
      </c>
      <c r="D423" s="33" t="s">
        <v>184</v>
      </c>
      <c r="E423" s="42" t="n">
        <v>42.6743</v>
      </c>
      <c r="F423" s="42" t="n">
        <v>-122.6732</v>
      </c>
      <c r="G423" s="32" t="s">
        <v>35</v>
      </c>
      <c r="H423" s="32" t="n">
        <v>1473</v>
      </c>
      <c r="I423" s="32" t="s">
        <v>26</v>
      </c>
      <c r="J423" s="32" t="s">
        <v>40</v>
      </c>
      <c r="K423" s="32" t="s">
        <v>780</v>
      </c>
    </row>
    <row r="424" s="40" customFormat="true" ht="12.75" hidden="false" customHeight="false" outlineLevel="0" collapsed="false">
      <c r="A424" s="41" t="n">
        <v>2189</v>
      </c>
      <c r="B424" s="32" t="s">
        <v>776</v>
      </c>
      <c r="C424" s="33" t="s">
        <v>809</v>
      </c>
      <c r="D424" s="33" t="s">
        <v>24</v>
      </c>
      <c r="E424" s="42" t="n">
        <v>47.27778</v>
      </c>
      <c r="F424" s="42" t="n">
        <v>-121.78723</v>
      </c>
      <c r="G424" s="32" t="s">
        <v>25</v>
      </c>
      <c r="H424" s="32" t="n">
        <v>3345</v>
      </c>
      <c r="I424" s="32" t="s">
        <v>26</v>
      </c>
      <c r="J424" s="32"/>
      <c r="K424" s="32" t="s">
        <v>780</v>
      </c>
    </row>
    <row r="425" s="40" customFormat="true" ht="12.75" hidden="false" customHeight="false" outlineLevel="0" collapsed="false">
      <c r="A425" s="41" t="n">
        <v>2189</v>
      </c>
      <c r="B425" s="32" t="s">
        <v>776</v>
      </c>
      <c r="C425" s="33" t="s">
        <v>809</v>
      </c>
      <c r="D425" s="33" t="s">
        <v>28</v>
      </c>
      <c r="E425" s="42" t="n">
        <v>47.27973</v>
      </c>
      <c r="F425" s="42" t="n">
        <v>-121.78931</v>
      </c>
      <c r="G425" s="32" t="s">
        <v>25</v>
      </c>
      <c r="H425" s="32" t="n">
        <v>3348</v>
      </c>
      <c r="I425" s="32" t="s">
        <v>26</v>
      </c>
      <c r="J425" s="32"/>
      <c r="K425" s="32" t="s">
        <v>780</v>
      </c>
    </row>
    <row r="426" s="40" customFormat="true" ht="12.75" hidden="false" customHeight="false" outlineLevel="0" collapsed="false">
      <c r="A426" s="41" t="n">
        <v>2189</v>
      </c>
      <c r="B426" s="32" t="s">
        <v>776</v>
      </c>
      <c r="C426" s="33" t="s">
        <v>809</v>
      </c>
      <c r="D426" s="33" t="s">
        <v>231</v>
      </c>
      <c r="E426" s="42" t="n">
        <v>47.27893</v>
      </c>
      <c r="F426" s="42" t="n">
        <v>-121.78778</v>
      </c>
      <c r="G426" s="32" t="s">
        <v>25</v>
      </c>
      <c r="H426" s="32" t="n">
        <v>3349</v>
      </c>
      <c r="I426" s="32" t="s">
        <v>26</v>
      </c>
      <c r="J426" s="32"/>
      <c r="K426" s="32" t="s">
        <v>780</v>
      </c>
    </row>
    <row r="427" s="40" customFormat="true" ht="12.75" hidden="false" customHeight="false" outlineLevel="0" collapsed="false">
      <c r="A427" s="41" t="n">
        <v>2190</v>
      </c>
      <c r="B427" s="32" t="s">
        <v>781</v>
      </c>
      <c r="C427" s="33" t="s">
        <v>810</v>
      </c>
      <c r="D427" s="33" t="s">
        <v>28</v>
      </c>
      <c r="E427" s="57" t="n">
        <v>45.63771</v>
      </c>
      <c r="F427" s="57" t="n">
        <v>-121.94762</v>
      </c>
      <c r="G427" s="32" t="s">
        <v>25</v>
      </c>
      <c r="H427" s="32" t="n">
        <v>6303</v>
      </c>
      <c r="I427" s="32" t="s">
        <v>26</v>
      </c>
      <c r="J427" s="32"/>
      <c r="K427" s="32" t="s">
        <v>780</v>
      </c>
    </row>
    <row r="428" s="40" customFormat="true" ht="12.75" hidden="false" customHeight="false" outlineLevel="0" collapsed="false">
      <c r="A428" s="41" t="n">
        <v>2190</v>
      </c>
      <c r="B428" s="32" t="s">
        <v>781</v>
      </c>
      <c r="C428" s="33" t="s">
        <v>810</v>
      </c>
      <c r="D428" s="33" t="s">
        <v>811</v>
      </c>
      <c r="E428" s="57" t="n">
        <v>45.64732</v>
      </c>
      <c r="F428" s="57" t="n">
        <v>-121.93848</v>
      </c>
      <c r="G428" s="32" t="s">
        <v>25</v>
      </c>
      <c r="H428" s="32" t="n">
        <v>4536</v>
      </c>
      <c r="I428" s="32" t="s">
        <v>26</v>
      </c>
      <c r="J428" s="32"/>
      <c r="K428" s="32" t="s">
        <v>780</v>
      </c>
    </row>
    <row r="429" s="40" customFormat="true" ht="12.75" hidden="false" customHeight="false" outlineLevel="0" collapsed="false">
      <c r="A429" s="41" t="n">
        <v>2190</v>
      </c>
      <c r="B429" s="32" t="s">
        <v>781</v>
      </c>
      <c r="C429" s="33" t="s">
        <v>810</v>
      </c>
      <c r="D429" s="33" t="s">
        <v>812</v>
      </c>
      <c r="E429" s="57" t="n">
        <v>45.63994</v>
      </c>
      <c r="F429" s="57" t="n">
        <v>-121.94649</v>
      </c>
      <c r="G429" s="32" t="s">
        <v>25</v>
      </c>
      <c r="H429" s="32" t="n">
        <v>6302</v>
      </c>
      <c r="I429" s="32" t="s">
        <v>26</v>
      </c>
      <c r="J429" s="32"/>
      <c r="K429" s="32" t="s">
        <v>780</v>
      </c>
    </row>
    <row r="430" s="40" customFormat="true" ht="12.75" hidden="false" customHeight="false" outlineLevel="0" collapsed="false">
      <c r="A430" s="41" t="n">
        <v>2190</v>
      </c>
      <c r="B430" s="32" t="s">
        <v>781</v>
      </c>
      <c r="C430" s="33" t="s">
        <v>810</v>
      </c>
      <c r="D430" s="33" t="s">
        <v>813</v>
      </c>
      <c r="E430" s="57" t="n">
        <v>45.64274</v>
      </c>
      <c r="F430" s="57" t="n">
        <v>-121.94094</v>
      </c>
      <c r="G430" s="32" t="s">
        <v>25</v>
      </c>
      <c r="H430" s="32" t="n">
        <v>5209</v>
      </c>
      <c r="I430" s="32" t="s">
        <v>26</v>
      </c>
      <c r="J430" s="32"/>
      <c r="K430" s="32" t="s">
        <v>780</v>
      </c>
    </row>
    <row r="431" s="40" customFormat="true" ht="12.75" hidden="false" customHeight="false" outlineLevel="0" collapsed="false">
      <c r="A431" s="41" t="n">
        <v>2190</v>
      </c>
      <c r="B431" s="32" t="s">
        <v>781</v>
      </c>
      <c r="C431" s="33" t="s">
        <v>810</v>
      </c>
      <c r="D431" s="33" t="s">
        <v>814</v>
      </c>
      <c r="E431" s="57" t="n">
        <v>45.64732</v>
      </c>
      <c r="F431" s="57" t="n">
        <v>-121.93848</v>
      </c>
      <c r="G431" s="32" t="s">
        <v>25</v>
      </c>
      <c r="H431" s="32" t="n">
        <v>4537</v>
      </c>
      <c r="I431" s="32" t="s">
        <v>26</v>
      </c>
      <c r="J431" s="32"/>
      <c r="K431" s="32" t="s">
        <v>780</v>
      </c>
    </row>
    <row r="432" s="40" customFormat="true" ht="12.75" hidden="false" customHeight="false" outlineLevel="0" collapsed="false">
      <c r="A432" s="41" t="n">
        <v>2190</v>
      </c>
      <c r="B432" s="32" t="s">
        <v>781</v>
      </c>
      <c r="C432" s="33" t="s">
        <v>810</v>
      </c>
      <c r="D432" s="33" t="s">
        <v>815</v>
      </c>
      <c r="E432" s="57" t="n">
        <v>45.63994</v>
      </c>
      <c r="F432" s="57" t="n">
        <v>-121.94649</v>
      </c>
      <c r="G432" s="32" t="s">
        <v>25</v>
      </c>
      <c r="H432" s="32" t="n">
        <v>6301</v>
      </c>
      <c r="I432" s="32" t="s">
        <v>26</v>
      </c>
      <c r="J432" s="32"/>
      <c r="K432" s="32" t="s">
        <v>780</v>
      </c>
    </row>
    <row r="433" s="40" customFormat="true" ht="12.75" hidden="false" customHeight="false" outlineLevel="0" collapsed="false">
      <c r="A433" s="41" t="n">
        <v>2191</v>
      </c>
      <c r="B433" s="32" t="s">
        <v>781</v>
      </c>
      <c r="C433" s="33" t="s">
        <v>816</v>
      </c>
      <c r="D433" s="33" t="s">
        <v>817</v>
      </c>
      <c r="E433" s="57" t="n">
        <v>45.49744</v>
      </c>
      <c r="F433" s="57" t="n">
        <v>-122.6832</v>
      </c>
      <c r="G433" s="46" t="s">
        <v>35</v>
      </c>
      <c r="H433" s="43" t="n">
        <v>4015</v>
      </c>
      <c r="I433" s="43" t="s">
        <v>77</v>
      </c>
      <c r="J433" s="43" t="s">
        <v>40</v>
      </c>
      <c r="K433" s="32" t="s">
        <v>780</v>
      </c>
    </row>
    <row r="434" s="40" customFormat="true" ht="12.75" hidden="false" customHeight="false" outlineLevel="0" collapsed="false">
      <c r="A434" s="41" t="n">
        <v>2193</v>
      </c>
      <c r="B434" s="32" t="s">
        <v>776</v>
      </c>
      <c r="C434" s="33" t="s">
        <v>818</v>
      </c>
      <c r="D434" s="33" t="s">
        <v>819</v>
      </c>
      <c r="E434" s="44" t="n">
        <v>47.319</v>
      </c>
      <c r="F434" s="44" t="s">
        <v>820</v>
      </c>
      <c r="G434" s="46" t="s">
        <v>44</v>
      </c>
      <c r="H434" s="43" t="n">
        <v>725</v>
      </c>
      <c r="I434" s="43" t="s">
        <v>36</v>
      </c>
      <c r="J434" s="43" t="s">
        <v>40</v>
      </c>
      <c r="K434" s="32" t="s">
        <v>780</v>
      </c>
    </row>
    <row r="435" s="40" customFormat="true" ht="12.75" hidden="false" customHeight="false" outlineLevel="0" collapsed="false">
      <c r="A435" s="41" t="n">
        <v>2194</v>
      </c>
      <c r="B435" s="32" t="s">
        <v>776</v>
      </c>
      <c r="C435" s="33" t="s">
        <v>821</v>
      </c>
      <c r="D435" s="33" t="s">
        <v>822</v>
      </c>
      <c r="E435" s="57" t="n">
        <v>47.21402</v>
      </c>
      <c r="F435" s="57" t="n">
        <v>-123.10099</v>
      </c>
      <c r="G435" s="46" t="s">
        <v>35</v>
      </c>
      <c r="H435" s="43" t="n">
        <v>1437</v>
      </c>
      <c r="I435" s="43" t="s">
        <v>36</v>
      </c>
      <c r="J435" s="43" t="s">
        <v>40</v>
      </c>
      <c r="K435" s="32" t="s">
        <v>780</v>
      </c>
    </row>
    <row r="436" s="40" customFormat="true" ht="12.75" hidden="false" customHeight="false" outlineLevel="0" collapsed="false">
      <c r="A436" s="41" t="n">
        <v>2198</v>
      </c>
      <c r="B436" s="32" t="s">
        <v>781</v>
      </c>
      <c r="C436" s="33" t="s">
        <v>823</v>
      </c>
      <c r="D436" s="33" t="s">
        <v>24</v>
      </c>
      <c r="E436" s="42" t="n">
        <v>42.0558</v>
      </c>
      <c r="F436" s="42" t="n">
        <v>-123.114</v>
      </c>
      <c r="G436" s="32" t="s">
        <v>25</v>
      </c>
      <c r="H436" s="32" t="n">
        <v>4533</v>
      </c>
      <c r="I436" s="32" t="s">
        <v>26</v>
      </c>
      <c r="J436" s="32"/>
      <c r="K436" s="32" t="s">
        <v>780</v>
      </c>
    </row>
    <row r="437" s="40" customFormat="true" ht="12.75" hidden="false" customHeight="false" outlineLevel="0" collapsed="false">
      <c r="A437" s="41" t="n">
        <v>2198</v>
      </c>
      <c r="B437" s="32" t="s">
        <v>781</v>
      </c>
      <c r="C437" s="33" t="s">
        <v>823</v>
      </c>
      <c r="D437" s="33" t="s">
        <v>57</v>
      </c>
      <c r="E437" s="42" t="n">
        <v>42.0597</v>
      </c>
      <c r="F437" s="42" t="n">
        <v>-123.1111</v>
      </c>
      <c r="G437" s="32" t="s">
        <v>25</v>
      </c>
      <c r="H437" s="32" t="n">
        <v>4534</v>
      </c>
      <c r="I437" s="32" t="s">
        <v>26</v>
      </c>
      <c r="J437" s="32"/>
      <c r="K437" s="32" t="s">
        <v>780</v>
      </c>
    </row>
    <row r="438" s="40" customFormat="true" ht="12.75" hidden="false" customHeight="false" outlineLevel="0" collapsed="false">
      <c r="A438" s="41" t="n">
        <v>2198</v>
      </c>
      <c r="B438" s="32" t="s">
        <v>781</v>
      </c>
      <c r="C438" s="33" t="s">
        <v>823</v>
      </c>
      <c r="D438" s="33" t="s">
        <v>824</v>
      </c>
      <c r="E438" s="42" t="n">
        <v>42.0549</v>
      </c>
      <c r="F438" s="42" t="n">
        <v>-123.1156</v>
      </c>
      <c r="G438" s="32" t="s">
        <v>25</v>
      </c>
      <c r="H438" s="32" t="n">
        <v>4531</v>
      </c>
      <c r="I438" s="32" t="s">
        <v>26</v>
      </c>
      <c r="J438" s="32"/>
      <c r="K438" s="32" t="s">
        <v>780</v>
      </c>
    </row>
    <row r="439" s="40" customFormat="true" ht="12.75" hidden="false" customHeight="false" outlineLevel="0" collapsed="false">
      <c r="A439" s="41" t="n">
        <v>2198</v>
      </c>
      <c r="B439" s="32" t="s">
        <v>781</v>
      </c>
      <c r="C439" s="33" t="s">
        <v>823</v>
      </c>
      <c r="D439" s="33" t="s">
        <v>29</v>
      </c>
      <c r="E439" s="42" t="n">
        <v>42.0555</v>
      </c>
      <c r="F439" s="42" t="n">
        <v>-123.1123</v>
      </c>
      <c r="G439" s="32" t="s">
        <v>25</v>
      </c>
      <c r="H439" s="32" t="n">
        <v>4535</v>
      </c>
      <c r="I439" s="32" t="s">
        <v>26</v>
      </c>
      <c r="J439" s="32"/>
      <c r="K439" s="32" t="s">
        <v>780</v>
      </c>
    </row>
    <row r="440" s="40" customFormat="true" ht="12.75" hidden="false" customHeight="false" outlineLevel="0" collapsed="false">
      <c r="A440" s="41" t="n">
        <v>2198</v>
      </c>
      <c r="B440" s="32" t="s">
        <v>781</v>
      </c>
      <c r="C440" s="33" t="s">
        <v>823</v>
      </c>
      <c r="D440" s="33" t="s">
        <v>825</v>
      </c>
      <c r="E440" s="42" t="n">
        <v>42.0549</v>
      </c>
      <c r="F440" s="42" t="n">
        <v>-123.1156</v>
      </c>
      <c r="G440" s="32" t="s">
        <v>61</v>
      </c>
      <c r="H440" s="32" t="n">
        <v>2429</v>
      </c>
      <c r="I440" s="32" t="s">
        <v>26</v>
      </c>
      <c r="J440" s="32" t="s">
        <v>826</v>
      </c>
      <c r="K440" s="32" t="s">
        <v>780</v>
      </c>
    </row>
    <row r="441" s="40" customFormat="true" ht="12.75" hidden="false" customHeight="false" outlineLevel="0" collapsed="false">
      <c r="A441" s="41" t="n">
        <v>2202</v>
      </c>
      <c r="B441" s="32" t="s">
        <v>827</v>
      </c>
      <c r="C441" s="33" t="s">
        <v>828</v>
      </c>
      <c r="D441" s="33" t="s">
        <v>829</v>
      </c>
      <c r="E441" s="42" t="n">
        <v>46.6</v>
      </c>
      <c r="F441" s="42" t="n">
        <v>-112.0372</v>
      </c>
      <c r="G441" s="32" t="s">
        <v>44</v>
      </c>
      <c r="H441" s="32" t="n">
        <v>1814</v>
      </c>
      <c r="I441" s="32" t="s">
        <v>36</v>
      </c>
      <c r="J441" s="32"/>
      <c r="K441" s="32" t="s">
        <v>738</v>
      </c>
    </row>
    <row r="442" s="40" customFormat="true" ht="12.75" hidden="false" customHeight="false" outlineLevel="0" collapsed="false">
      <c r="A442" s="41" t="n">
        <v>2205</v>
      </c>
      <c r="B442" s="32" t="s">
        <v>827</v>
      </c>
      <c r="C442" s="33" t="s">
        <v>830</v>
      </c>
      <c r="D442" s="33" t="s">
        <v>831</v>
      </c>
      <c r="E442" s="42" t="n">
        <v>45.6671</v>
      </c>
      <c r="F442" s="42" t="n">
        <v>-111.046</v>
      </c>
      <c r="G442" s="32" t="s">
        <v>44</v>
      </c>
      <c r="H442" s="32" t="n">
        <v>1809</v>
      </c>
      <c r="I442" s="32" t="s">
        <v>36</v>
      </c>
      <c r="J442" s="32"/>
      <c r="K442" s="32" t="s">
        <v>738</v>
      </c>
    </row>
    <row r="443" s="40" customFormat="true" ht="12.75" hidden="false" customHeight="false" outlineLevel="0" collapsed="false">
      <c r="A443" s="41" t="n">
        <v>2210</v>
      </c>
      <c r="B443" s="32" t="s">
        <v>832</v>
      </c>
      <c r="C443" s="33" t="s">
        <v>833</v>
      </c>
      <c r="D443" s="33" t="s">
        <v>834</v>
      </c>
      <c r="E443" s="57" t="n">
        <v>40.75778</v>
      </c>
      <c r="F443" s="57" t="n">
        <v>-111.84016</v>
      </c>
      <c r="G443" s="46" t="s">
        <v>44</v>
      </c>
      <c r="H443" s="43" t="n">
        <v>2171</v>
      </c>
      <c r="I443" s="43" t="s">
        <v>77</v>
      </c>
      <c r="J443" s="43" t="s">
        <v>40</v>
      </c>
      <c r="K443" s="43" t="s">
        <v>738</v>
      </c>
    </row>
    <row r="444" s="40" customFormat="true" ht="12.75" hidden="false" customHeight="false" outlineLevel="0" collapsed="false">
      <c r="A444" s="41" t="n">
        <v>2213</v>
      </c>
      <c r="B444" s="32" t="s">
        <v>835</v>
      </c>
      <c r="C444" s="33" t="s">
        <v>836</v>
      </c>
      <c r="D444" s="60" t="s">
        <v>837</v>
      </c>
      <c r="E444" s="54" t="n">
        <v>43.53</v>
      </c>
      <c r="F444" s="54" t="s">
        <v>838</v>
      </c>
      <c r="G444" s="46" t="s">
        <v>44</v>
      </c>
      <c r="H444" s="43" t="n">
        <v>372</v>
      </c>
      <c r="I444" s="43" t="s">
        <v>26</v>
      </c>
      <c r="J444" s="43" t="s">
        <v>40</v>
      </c>
      <c r="K444" s="43" t="s">
        <v>738</v>
      </c>
    </row>
    <row r="445" s="40" customFormat="true" ht="12.75" hidden="false" customHeight="false" outlineLevel="0" collapsed="false">
      <c r="A445" s="41" t="n">
        <v>2222</v>
      </c>
      <c r="B445" s="32" t="s">
        <v>835</v>
      </c>
      <c r="C445" s="33" t="s">
        <v>839</v>
      </c>
      <c r="D445" s="33" t="s">
        <v>783</v>
      </c>
      <c r="E445" s="42" t="n">
        <v>46.515</v>
      </c>
      <c r="F445" s="42" t="n">
        <v>-116.2958</v>
      </c>
      <c r="G445" s="62" t="s">
        <v>35</v>
      </c>
      <c r="H445" s="43" t="n">
        <v>3410</v>
      </c>
      <c r="I445" s="43" t="s">
        <v>26</v>
      </c>
      <c r="J445" s="43"/>
      <c r="K445" s="43" t="s">
        <v>738</v>
      </c>
    </row>
    <row r="446" s="40" customFormat="true" ht="12.75" hidden="false" customHeight="false" outlineLevel="0" collapsed="false">
      <c r="A446" s="41" t="n">
        <v>2222</v>
      </c>
      <c r="B446" s="32" t="s">
        <v>835</v>
      </c>
      <c r="C446" s="33" t="s">
        <v>839</v>
      </c>
      <c r="D446" s="33" t="s">
        <v>840</v>
      </c>
      <c r="E446" s="42" t="n">
        <v>46.515</v>
      </c>
      <c r="F446" s="42" t="n">
        <v>-116.2958</v>
      </c>
      <c r="G446" s="62" t="s">
        <v>61</v>
      </c>
      <c r="H446" s="43" t="n">
        <v>2291</v>
      </c>
      <c r="I446" s="43" t="s">
        <v>26</v>
      </c>
      <c r="J446" s="43"/>
      <c r="K446" s="43" t="s">
        <v>738</v>
      </c>
    </row>
    <row r="447" s="40" customFormat="true" ht="12.75" hidden="false" customHeight="false" outlineLevel="0" collapsed="false">
      <c r="A447" s="41" t="n">
        <v>2222</v>
      </c>
      <c r="B447" s="32" t="s">
        <v>835</v>
      </c>
      <c r="C447" s="33" t="s">
        <v>839</v>
      </c>
      <c r="D447" s="33" t="s">
        <v>29</v>
      </c>
      <c r="E447" s="42" t="n">
        <v>46.5192</v>
      </c>
      <c r="F447" s="42" t="n">
        <v>-116.301</v>
      </c>
      <c r="G447" s="62" t="s">
        <v>35</v>
      </c>
      <c r="H447" s="43" t="n">
        <v>3411</v>
      </c>
      <c r="I447" s="43" t="s">
        <v>26</v>
      </c>
      <c r="J447" s="43"/>
      <c r="K447" s="43" t="s">
        <v>738</v>
      </c>
    </row>
    <row r="448" s="40" customFormat="true" ht="12.75" hidden="false" customHeight="false" outlineLevel="0" collapsed="false">
      <c r="A448" s="41" t="n">
        <v>2222</v>
      </c>
      <c r="B448" s="32" t="s">
        <v>835</v>
      </c>
      <c r="C448" s="33" t="s">
        <v>839</v>
      </c>
      <c r="D448" s="33" t="s">
        <v>784</v>
      </c>
      <c r="E448" s="42" t="n">
        <v>46.515</v>
      </c>
      <c r="F448" s="42" t="n">
        <v>-116.2958</v>
      </c>
      <c r="G448" s="62" t="s">
        <v>44</v>
      </c>
      <c r="H448" s="43" t="n">
        <v>1939</v>
      </c>
      <c r="I448" s="43" t="s">
        <v>26</v>
      </c>
      <c r="J448" s="43" t="s">
        <v>40</v>
      </c>
      <c r="K448" s="43" t="s">
        <v>738</v>
      </c>
    </row>
    <row r="449" s="40" customFormat="true" ht="12.75" hidden="false" customHeight="false" outlineLevel="0" collapsed="false">
      <c r="A449" s="41" t="n">
        <v>2242</v>
      </c>
      <c r="B449" s="32" t="s">
        <v>827</v>
      </c>
      <c r="C449" s="33" t="s">
        <v>841</v>
      </c>
      <c r="D449" s="33" t="s">
        <v>842</v>
      </c>
      <c r="E449" s="42" t="n">
        <v>48.4099</v>
      </c>
      <c r="F449" s="42" t="s">
        <v>843</v>
      </c>
      <c r="G449" s="32" t="s">
        <v>35</v>
      </c>
      <c r="H449" s="32" t="n">
        <v>2151</v>
      </c>
      <c r="I449" s="32" t="s">
        <v>26</v>
      </c>
      <c r="J449" s="32" t="s">
        <v>40</v>
      </c>
      <c r="K449" s="32" t="s">
        <v>738</v>
      </c>
    </row>
    <row r="450" s="40" customFormat="true" ht="12.75" hidden="false" customHeight="false" outlineLevel="0" collapsed="false">
      <c r="A450" s="41" t="n">
        <v>2242</v>
      </c>
      <c r="B450" s="32" t="s">
        <v>827</v>
      </c>
      <c r="C450" s="33" t="s">
        <v>841</v>
      </c>
      <c r="D450" s="33" t="s">
        <v>844</v>
      </c>
      <c r="E450" s="42" t="n">
        <v>48.4111</v>
      </c>
      <c r="F450" s="42" t="s">
        <v>845</v>
      </c>
      <c r="G450" s="32" t="s">
        <v>35</v>
      </c>
      <c r="H450" s="32" t="n">
        <v>2150</v>
      </c>
      <c r="I450" s="32" t="s">
        <v>26</v>
      </c>
      <c r="J450" s="32" t="s">
        <v>40</v>
      </c>
      <c r="K450" s="32" t="s">
        <v>738</v>
      </c>
    </row>
    <row r="451" s="40" customFormat="true" ht="12.75" hidden="false" customHeight="false" outlineLevel="0" collapsed="false">
      <c r="A451" s="41" t="n">
        <v>2242</v>
      </c>
      <c r="B451" s="32" t="s">
        <v>827</v>
      </c>
      <c r="C451" s="33" t="s">
        <v>841</v>
      </c>
      <c r="D451" s="33" t="s">
        <v>846</v>
      </c>
      <c r="E451" s="42" t="n">
        <v>48.4113</v>
      </c>
      <c r="F451" s="42" t="s">
        <v>847</v>
      </c>
      <c r="G451" s="46" t="s">
        <v>44</v>
      </c>
      <c r="H451" s="32" t="n">
        <v>1534</v>
      </c>
      <c r="I451" s="32" t="s">
        <v>26</v>
      </c>
      <c r="J451" s="32" t="s">
        <v>40</v>
      </c>
      <c r="K451" s="32" t="s">
        <v>738</v>
      </c>
    </row>
    <row r="452" s="40" customFormat="true" ht="12.75" hidden="false" customHeight="false" outlineLevel="0" collapsed="false">
      <c r="A452" s="41" t="n">
        <v>2245</v>
      </c>
      <c r="B452" s="32" t="s">
        <v>827</v>
      </c>
      <c r="C452" s="33" t="s">
        <v>848</v>
      </c>
      <c r="D452" s="33" t="s">
        <v>849</v>
      </c>
      <c r="E452" s="57" t="n">
        <v>46.61891</v>
      </c>
      <c r="F452" s="57" t="n">
        <v>-112.105</v>
      </c>
      <c r="G452" s="46" t="s">
        <v>35</v>
      </c>
      <c r="H452" s="43" t="n">
        <v>4020</v>
      </c>
      <c r="I452" s="43" t="s">
        <v>77</v>
      </c>
      <c r="J452" s="43" t="s">
        <v>40</v>
      </c>
      <c r="K452" s="32" t="s">
        <v>738</v>
      </c>
    </row>
    <row r="453" s="40" customFormat="true" ht="12.75" hidden="false" customHeight="false" outlineLevel="0" collapsed="false">
      <c r="A453" s="41" t="n">
        <v>2255</v>
      </c>
      <c r="B453" s="32" t="s">
        <v>827</v>
      </c>
      <c r="C453" s="33" t="s">
        <v>850</v>
      </c>
      <c r="D453" s="33" t="s">
        <v>851</v>
      </c>
      <c r="E453" s="42" t="n">
        <v>46.0109</v>
      </c>
      <c r="F453" s="42" t="n">
        <v>-112.5572</v>
      </c>
      <c r="G453" s="46" t="s">
        <v>44</v>
      </c>
      <c r="H453" s="43" t="n">
        <v>1822</v>
      </c>
      <c r="I453" s="43" t="s">
        <v>36</v>
      </c>
      <c r="J453" s="43" t="s">
        <v>40</v>
      </c>
      <c r="K453" s="32" t="s">
        <v>738</v>
      </c>
    </row>
    <row r="454" s="40" customFormat="true" ht="12.75" hidden="false" customHeight="false" outlineLevel="0" collapsed="false">
      <c r="A454" s="41" t="n">
        <v>2272</v>
      </c>
      <c r="B454" s="32" t="s">
        <v>832</v>
      </c>
      <c r="C454" s="33" t="s">
        <v>852</v>
      </c>
      <c r="D454" s="33" t="s">
        <v>853</v>
      </c>
      <c r="E454" s="42" t="n">
        <v>40.6997</v>
      </c>
      <c r="F454" s="42" t="n">
        <v>-111.7935</v>
      </c>
      <c r="G454" s="46" t="s">
        <v>35</v>
      </c>
      <c r="H454" s="43" t="n">
        <v>1426</v>
      </c>
      <c r="I454" s="43" t="s">
        <v>36</v>
      </c>
      <c r="J454" s="43" t="s">
        <v>45</v>
      </c>
      <c r="K454" s="43" t="s">
        <v>738</v>
      </c>
    </row>
    <row r="455" s="40" customFormat="true" ht="12.75" hidden="false" customHeight="false" outlineLevel="0" collapsed="false">
      <c r="A455" s="41" t="n">
        <v>2282</v>
      </c>
      <c r="B455" s="32" t="s">
        <v>832</v>
      </c>
      <c r="C455" s="33" t="s">
        <v>854</v>
      </c>
      <c r="D455" s="33" t="s">
        <v>855</v>
      </c>
      <c r="E455" s="42" t="n">
        <v>40.75</v>
      </c>
      <c r="F455" s="42" t="n">
        <v>-111.8015</v>
      </c>
      <c r="G455" s="46" t="s">
        <v>35</v>
      </c>
      <c r="H455" s="43" t="n">
        <v>1408</v>
      </c>
      <c r="I455" s="43" t="s">
        <v>36</v>
      </c>
      <c r="J455" s="43" t="s">
        <v>40</v>
      </c>
      <c r="K455" s="43" t="s">
        <v>738</v>
      </c>
    </row>
    <row r="456" s="56" customFormat="true" ht="12.75" hidden="false" customHeight="false" outlineLevel="0" collapsed="false">
      <c r="A456" s="41" t="n">
        <v>2285</v>
      </c>
      <c r="B456" s="32" t="s">
        <v>832</v>
      </c>
      <c r="C456" s="33" t="s">
        <v>856</v>
      </c>
      <c r="D456" s="33" t="s">
        <v>857</v>
      </c>
      <c r="E456" s="42" t="n">
        <v>40.745</v>
      </c>
      <c r="F456" s="42" t="n">
        <v>-111.8748</v>
      </c>
      <c r="G456" s="46" t="s">
        <v>44</v>
      </c>
      <c r="H456" s="43" t="n">
        <v>1568</v>
      </c>
      <c r="I456" s="43" t="s">
        <v>36</v>
      </c>
      <c r="J456" s="43"/>
      <c r="K456" s="43" t="s">
        <v>738</v>
      </c>
    </row>
    <row r="457" s="40" customFormat="true" ht="12.75" hidden="false" customHeight="false" outlineLevel="0" collapsed="false">
      <c r="A457" s="41" t="n">
        <v>2286</v>
      </c>
      <c r="B457" s="32" t="s">
        <v>832</v>
      </c>
      <c r="C457" s="33" t="s">
        <v>858</v>
      </c>
      <c r="D457" s="33" t="s">
        <v>859</v>
      </c>
      <c r="E457" s="42" t="n">
        <v>40.7012</v>
      </c>
      <c r="F457" s="42" t="n">
        <v>-111.8663</v>
      </c>
      <c r="G457" s="46" t="s">
        <v>44</v>
      </c>
      <c r="H457" s="43" t="n">
        <v>1566</v>
      </c>
      <c r="I457" s="43" t="s">
        <v>36</v>
      </c>
      <c r="J457" s="43" t="s">
        <v>45</v>
      </c>
      <c r="K457" s="43" t="s">
        <v>738</v>
      </c>
    </row>
    <row r="458" s="40" customFormat="true" ht="12.75" hidden="false" customHeight="false" outlineLevel="0" collapsed="false">
      <c r="A458" s="41" t="n">
        <v>2287</v>
      </c>
      <c r="B458" s="32" t="s">
        <v>832</v>
      </c>
      <c r="C458" s="33" t="s">
        <v>860</v>
      </c>
      <c r="D458" s="33" t="s">
        <v>861</v>
      </c>
      <c r="E458" s="42" t="n">
        <v>40.7719</v>
      </c>
      <c r="F458" s="42" t="n">
        <v>-111.9545</v>
      </c>
      <c r="G458" s="46" t="s">
        <v>35</v>
      </c>
      <c r="H458" s="43" t="n">
        <v>1413</v>
      </c>
      <c r="I458" s="43" t="s">
        <v>36</v>
      </c>
      <c r="J458" s="43" t="s">
        <v>40</v>
      </c>
      <c r="K458" s="43" t="s">
        <v>738</v>
      </c>
    </row>
    <row r="459" s="40" customFormat="true" ht="12.75" hidden="false" customHeight="false" outlineLevel="0" collapsed="false">
      <c r="A459" s="41" t="n">
        <v>2289</v>
      </c>
      <c r="B459" s="32" t="s">
        <v>832</v>
      </c>
      <c r="C459" s="33" t="s">
        <v>862</v>
      </c>
      <c r="D459" s="33" t="s">
        <v>863</v>
      </c>
      <c r="E459" s="42" t="n">
        <v>40.7595</v>
      </c>
      <c r="F459" s="42" t="n">
        <v>-111.8867</v>
      </c>
      <c r="G459" s="46" t="s">
        <v>44</v>
      </c>
      <c r="H459" s="43" t="n">
        <v>1358</v>
      </c>
      <c r="I459" s="43" t="s">
        <v>36</v>
      </c>
      <c r="J459" s="43"/>
      <c r="K459" s="43" t="s">
        <v>738</v>
      </c>
    </row>
    <row r="460" s="40" customFormat="true" ht="12.75" hidden="false" customHeight="false" outlineLevel="0" collapsed="false">
      <c r="A460" s="41" t="n">
        <v>2289</v>
      </c>
      <c r="B460" s="32" t="s">
        <v>832</v>
      </c>
      <c r="C460" s="33" t="s">
        <v>862</v>
      </c>
      <c r="D460" s="33" t="s">
        <v>863</v>
      </c>
      <c r="E460" s="42" t="n">
        <v>40.7595</v>
      </c>
      <c r="F460" s="42" t="n">
        <v>-111.8867</v>
      </c>
      <c r="G460" s="46" t="s">
        <v>44</v>
      </c>
      <c r="H460" s="43" t="n">
        <v>1359</v>
      </c>
      <c r="I460" s="43" t="s">
        <v>36</v>
      </c>
      <c r="J460" s="43"/>
      <c r="K460" s="43" t="s">
        <v>738</v>
      </c>
    </row>
    <row r="461" s="40" customFormat="true" ht="12.75" hidden="false" customHeight="false" outlineLevel="0" collapsed="false">
      <c r="A461" s="41" t="n">
        <v>2290</v>
      </c>
      <c r="B461" s="32" t="s">
        <v>832</v>
      </c>
      <c r="C461" s="33" t="s">
        <v>864</v>
      </c>
      <c r="D461" s="33" t="s">
        <v>865</v>
      </c>
      <c r="E461" s="54" t="n">
        <v>40.7693</v>
      </c>
      <c r="F461" s="54" t="n">
        <v>-111.7029</v>
      </c>
      <c r="G461" s="46" t="s">
        <v>44</v>
      </c>
      <c r="H461" s="43" t="n">
        <v>2431</v>
      </c>
      <c r="I461" s="43" t="s">
        <v>866</v>
      </c>
      <c r="J461" s="43" t="s">
        <v>40</v>
      </c>
      <c r="K461" s="43" t="s">
        <v>738</v>
      </c>
    </row>
    <row r="462" s="40" customFormat="true" ht="12.75" hidden="false" customHeight="false" outlineLevel="0" collapsed="false">
      <c r="A462" s="41" t="n">
        <v>2290</v>
      </c>
      <c r="B462" s="32" t="s">
        <v>832</v>
      </c>
      <c r="C462" s="33" t="s">
        <v>864</v>
      </c>
      <c r="D462" s="33" t="s">
        <v>57</v>
      </c>
      <c r="E462" s="42" t="n">
        <v>40.76519</v>
      </c>
      <c r="F462" s="42" t="n">
        <v>-111.70832</v>
      </c>
      <c r="G462" s="46" t="s">
        <v>35</v>
      </c>
      <c r="H462" s="43" t="n">
        <v>4559</v>
      </c>
      <c r="I462" s="43" t="s">
        <v>866</v>
      </c>
      <c r="J462" s="43"/>
      <c r="K462" s="43" t="s">
        <v>738</v>
      </c>
    </row>
    <row r="463" s="40" customFormat="true" ht="12.75" hidden="false" customHeight="false" outlineLevel="0" collapsed="false">
      <c r="A463" s="41" t="n">
        <v>2290</v>
      </c>
      <c r="B463" s="32" t="s">
        <v>832</v>
      </c>
      <c r="C463" s="33" t="s">
        <v>864</v>
      </c>
      <c r="D463" s="33" t="s">
        <v>867</v>
      </c>
      <c r="E463" s="42" t="n">
        <v>40.77156</v>
      </c>
      <c r="F463" s="42" t="n">
        <v>-111.70557</v>
      </c>
      <c r="G463" s="46" t="s">
        <v>35</v>
      </c>
      <c r="H463" s="43" t="n">
        <v>4558</v>
      </c>
      <c r="I463" s="43" t="s">
        <v>866</v>
      </c>
      <c r="J463" s="43"/>
      <c r="K463" s="43" t="s">
        <v>738</v>
      </c>
    </row>
    <row r="464" s="40" customFormat="true" ht="12.75" hidden="false" customHeight="false" outlineLevel="0" collapsed="false">
      <c r="A464" s="41" t="n">
        <v>2291</v>
      </c>
      <c r="B464" s="32" t="s">
        <v>832</v>
      </c>
      <c r="C464" s="33" t="s">
        <v>868</v>
      </c>
      <c r="D464" s="33" t="s">
        <v>869</v>
      </c>
      <c r="E464" s="42" t="n">
        <v>41.7418</v>
      </c>
      <c r="F464" s="42" t="n">
        <v>-111.8117</v>
      </c>
      <c r="G464" s="46" t="s">
        <v>35</v>
      </c>
      <c r="H464" s="43" t="n">
        <v>1414</v>
      </c>
      <c r="I464" s="43" t="s">
        <v>36</v>
      </c>
      <c r="J464" s="43" t="s">
        <v>40</v>
      </c>
      <c r="K464" s="43" t="s">
        <v>738</v>
      </c>
    </row>
    <row r="465" s="40" customFormat="true" ht="12.75" hidden="false" customHeight="false" outlineLevel="0" collapsed="false">
      <c r="A465" s="41" t="n">
        <v>2296</v>
      </c>
      <c r="B465" s="32" t="s">
        <v>832</v>
      </c>
      <c r="C465" s="33" t="s">
        <v>870</v>
      </c>
      <c r="D465" s="33" t="s">
        <v>871</v>
      </c>
      <c r="E465" s="42" t="n">
        <v>40.5202</v>
      </c>
      <c r="F465" s="42" t="n">
        <v>-111.8926</v>
      </c>
      <c r="G465" s="46" t="s">
        <v>35</v>
      </c>
      <c r="H465" s="43" t="n">
        <v>1027</v>
      </c>
      <c r="I465" s="43" t="s">
        <v>872</v>
      </c>
      <c r="J465" s="43" t="s">
        <v>40</v>
      </c>
      <c r="K465" s="43" t="s">
        <v>738</v>
      </c>
    </row>
    <row r="466" s="40" customFormat="true" ht="12.75" hidden="false" customHeight="false" outlineLevel="0" collapsed="false">
      <c r="A466" s="41" t="n">
        <v>2299</v>
      </c>
      <c r="B466" s="32" t="s">
        <v>832</v>
      </c>
      <c r="C466" s="33" t="s">
        <v>873</v>
      </c>
      <c r="D466" s="33" t="s">
        <v>874</v>
      </c>
      <c r="E466" s="44" t="n">
        <v>40.713</v>
      </c>
      <c r="F466" s="44" t="s">
        <v>875</v>
      </c>
      <c r="G466" s="46" t="s">
        <v>25</v>
      </c>
      <c r="H466" s="43" t="n">
        <v>5311</v>
      </c>
      <c r="I466" s="43" t="s">
        <v>36</v>
      </c>
      <c r="J466" s="43"/>
      <c r="K466" s="43" t="s">
        <v>738</v>
      </c>
    </row>
    <row r="467" s="40" customFormat="true" ht="12.75" hidden="false" customHeight="false" outlineLevel="0" collapsed="false">
      <c r="A467" s="41" t="n">
        <v>2301</v>
      </c>
      <c r="B467" s="32" t="s">
        <v>876</v>
      </c>
      <c r="C467" s="33" t="s">
        <v>877</v>
      </c>
      <c r="D467" s="33" t="s">
        <v>90</v>
      </c>
      <c r="E467" s="54" t="n">
        <v>34.23</v>
      </c>
      <c r="F467" s="54" t="s">
        <v>878</v>
      </c>
      <c r="G467" s="32" t="s">
        <v>31</v>
      </c>
      <c r="H467" s="32" t="n">
        <v>28185</v>
      </c>
      <c r="I467" s="32" t="s">
        <v>26</v>
      </c>
      <c r="J467" s="32"/>
      <c r="K467" s="32" t="s">
        <v>738</v>
      </c>
    </row>
    <row r="468" s="40" customFormat="true" ht="12.75" hidden="false" customHeight="false" outlineLevel="0" collapsed="false">
      <c r="A468" s="41" t="n">
        <v>2301</v>
      </c>
      <c r="B468" s="32" t="s">
        <v>876</v>
      </c>
      <c r="C468" s="33" t="s">
        <v>877</v>
      </c>
      <c r="D468" s="33" t="s">
        <v>90</v>
      </c>
      <c r="E468" s="54" t="n">
        <v>34.23</v>
      </c>
      <c r="F468" s="54" t="s">
        <v>878</v>
      </c>
      <c r="G468" s="32" t="s">
        <v>25</v>
      </c>
      <c r="H468" s="32" t="n">
        <v>378</v>
      </c>
      <c r="I468" s="32" t="s">
        <v>26</v>
      </c>
      <c r="J468" s="32"/>
      <c r="K468" s="32" t="s">
        <v>738</v>
      </c>
    </row>
    <row r="469" s="40" customFormat="true" ht="12.75" hidden="false" customHeight="false" outlineLevel="0" collapsed="false">
      <c r="A469" s="41" t="n">
        <v>2301</v>
      </c>
      <c r="B469" s="32" t="s">
        <v>876</v>
      </c>
      <c r="C469" s="33" t="s">
        <v>877</v>
      </c>
      <c r="D469" s="33" t="s">
        <v>24</v>
      </c>
      <c r="E469" s="54" t="n">
        <v>34.23</v>
      </c>
      <c r="F469" s="54" t="s">
        <v>878</v>
      </c>
      <c r="G469" s="32" t="s">
        <v>25</v>
      </c>
      <c r="H469" s="32" t="n">
        <v>380</v>
      </c>
      <c r="I469" s="32" t="s">
        <v>26</v>
      </c>
      <c r="J469" s="32"/>
      <c r="K469" s="32" t="s">
        <v>738</v>
      </c>
    </row>
    <row r="470" s="40" customFormat="true" ht="12.75" hidden="false" customHeight="false" outlineLevel="0" collapsed="false">
      <c r="A470" s="41" t="n">
        <v>2302</v>
      </c>
      <c r="B470" s="32" t="s">
        <v>879</v>
      </c>
      <c r="C470" s="33" t="s">
        <v>880</v>
      </c>
      <c r="D470" s="33" t="s">
        <v>881</v>
      </c>
      <c r="E470" s="57" t="n">
        <v>35.08269</v>
      </c>
      <c r="F470" s="57" t="n">
        <v>-106.65629</v>
      </c>
      <c r="G470" s="46" t="s">
        <v>44</v>
      </c>
      <c r="H470" s="43" t="n">
        <v>2134</v>
      </c>
      <c r="I470" s="43" t="s">
        <v>36</v>
      </c>
      <c r="J470" s="43" t="s">
        <v>40</v>
      </c>
      <c r="K470" s="43" t="s">
        <v>738</v>
      </c>
    </row>
    <row r="471" s="40" customFormat="true" ht="12.75" hidden="false" customHeight="false" outlineLevel="0" collapsed="false">
      <c r="A471" s="41" t="n">
        <v>2303</v>
      </c>
      <c r="B471" s="32" t="s">
        <v>879</v>
      </c>
      <c r="C471" s="33" t="s">
        <v>882</v>
      </c>
      <c r="D471" s="33" t="s">
        <v>883</v>
      </c>
      <c r="E471" s="57" t="n">
        <v>35.08532</v>
      </c>
      <c r="F471" s="57" t="n">
        <v>-106.60941</v>
      </c>
      <c r="G471" s="46" t="s">
        <v>44</v>
      </c>
      <c r="H471" s="43" t="n">
        <v>2135</v>
      </c>
      <c r="I471" s="43" t="s">
        <v>36</v>
      </c>
      <c r="J471" s="43"/>
      <c r="K471" s="43" t="s">
        <v>738</v>
      </c>
    </row>
    <row r="472" s="40" customFormat="true" ht="12.75" hidden="false" customHeight="false" outlineLevel="0" collapsed="false">
      <c r="A472" s="41" t="n">
        <v>2307</v>
      </c>
      <c r="B472" s="32" t="s">
        <v>876</v>
      </c>
      <c r="C472" s="33" t="s">
        <v>884</v>
      </c>
      <c r="D472" s="33" t="s">
        <v>885</v>
      </c>
      <c r="E472" s="57" t="n">
        <v>34.55473</v>
      </c>
      <c r="F472" s="57" t="n">
        <v>-112.45315</v>
      </c>
      <c r="G472" s="32" t="s">
        <v>35</v>
      </c>
      <c r="H472" s="32" t="n">
        <v>4179</v>
      </c>
      <c r="I472" s="32" t="s">
        <v>77</v>
      </c>
      <c r="J472" s="32" t="s">
        <v>40</v>
      </c>
      <c r="K472" s="32" t="s">
        <v>738</v>
      </c>
    </row>
    <row r="473" s="40" customFormat="true" ht="12.75" hidden="false" customHeight="false" outlineLevel="0" collapsed="false">
      <c r="A473" s="41" t="n">
        <v>2308</v>
      </c>
      <c r="B473" s="32" t="s">
        <v>879</v>
      </c>
      <c r="C473" s="33" t="s">
        <v>886</v>
      </c>
      <c r="D473" s="33" t="s">
        <v>887</v>
      </c>
      <c r="E473" s="57" t="n">
        <v>35.12314</v>
      </c>
      <c r="F473" s="57" t="n">
        <v>-106.67479</v>
      </c>
      <c r="G473" s="46" t="s">
        <v>44</v>
      </c>
      <c r="H473" s="43" t="n">
        <v>2132</v>
      </c>
      <c r="I473" s="43" t="s">
        <v>36</v>
      </c>
      <c r="J473" s="43" t="s">
        <v>40</v>
      </c>
      <c r="K473" s="43" t="s">
        <v>738</v>
      </c>
    </row>
    <row r="474" s="40" customFormat="true" ht="12.75" hidden="false" customHeight="false" outlineLevel="0" collapsed="false">
      <c r="A474" s="41" t="n">
        <v>2309</v>
      </c>
      <c r="B474" s="32" t="s">
        <v>879</v>
      </c>
      <c r="C474" s="33" t="s">
        <v>888</v>
      </c>
      <c r="D474" s="33" t="s">
        <v>889</v>
      </c>
      <c r="E474" s="57" t="n">
        <v>35.10743</v>
      </c>
      <c r="F474" s="57" t="n">
        <v>-106.5891</v>
      </c>
      <c r="G474" s="46" t="s">
        <v>44</v>
      </c>
      <c r="H474" s="43" t="n">
        <v>2136</v>
      </c>
      <c r="I474" s="43" t="s">
        <v>36</v>
      </c>
      <c r="J474" s="43" t="s">
        <v>40</v>
      </c>
      <c r="K474" s="43" t="s">
        <v>738</v>
      </c>
    </row>
    <row r="475" s="40" customFormat="true" ht="12.75" hidden="false" customHeight="false" outlineLevel="0" collapsed="false">
      <c r="A475" s="41" t="n">
        <v>2310</v>
      </c>
      <c r="B475" s="32" t="s">
        <v>879</v>
      </c>
      <c r="C475" s="33" t="s">
        <v>890</v>
      </c>
      <c r="D475" s="33" t="s">
        <v>891</v>
      </c>
      <c r="E475" s="57" t="n">
        <v>35.08323</v>
      </c>
      <c r="F475" s="57" t="n">
        <v>-106.62238</v>
      </c>
      <c r="G475" s="46" t="s">
        <v>44</v>
      </c>
      <c r="H475" s="43" t="n">
        <v>1957</v>
      </c>
      <c r="I475" s="43" t="s">
        <v>36</v>
      </c>
      <c r="J475" s="43" t="s">
        <v>40</v>
      </c>
      <c r="K475" s="43" t="s">
        <v>738</v>
      </c>
    </row>
    <row r="476" s="40" customFormat="true" ht="12.75" hidden="false" customHeight="false" outlineLevel="0" collapsed="false">
      <c r="A476" s="41" t="n">
        <v>2311</v>
      </c>
      <c r="B476" s="32" t="s">
        <v>879</v>
      </c>
      <c r="C476" s="33" t="s">
        <v>892</v>
      </c>
      <c r="D476" s="33" t="s">
        <v>893</v>
      </c>
      <c r="E476" s="42" t="n">
        <v>35.6208</v>
      </c>
      <c r="F476" s="42" t="n">
        <v>-106.3239</v>
      </c>
      <c r="G476" s="32" t="s">
        <v>35</v>
      </c>
      <c r="H476" s="32" t="n">
        <v>3207</v>
      </c>
      <c r="I476" s="32" t="s">
        <v>26</v>
      </c>
      <c r="J476" s="32"/>
      <c r="K476" s="43" t="s">
        <v>738</v>
      </c>
    </row>
    <row r="477" s="40" customFormat="true" ht="12.75" hidden="false" customHeight="false" outlineLevel="0" collapsed="false">
      <c r="A477" s="41" t="n">
        <v>2311</v>
      </c>
      <c r="B477" s="32" t="s">
        <v>879</v>
      </c>
      <c r="C477" s="33" t="s">
        <v>892</v>
      </c>
      <c r="D477" s="33" t="s">
        <v>894</v>
      </c>
      <c r="E477" s="42" t="n">
        <v>35.6182</v>
      </c>
      <c r="F477" s="42" t="n">
        <v>-106.3192</v>
      </c>
      <c r="G477" s="32" t="s">
        <v>35</v>
      </c>
      <c r="H477" s="32" t="n">
        <v>3211</v>
      </c>
      <c r="I477" s="32" t="s">
        <v>26</v>
      </c>
      <c r="J477" s="32"/>
      <c r="K477" s="43" t="s">
        <v>738</v>
      </c>
    </row>
    <row r="478" s="40" customFormat="true" ht="12.75" hidden="false" customHeight="false" outlineLevel="0" collapsed="false">
      <c r="A478" s="41" t="n">
        <v>2311</v>
      </c>
      <c r="B478" s="32" t="s">
        <v>879</v>
      </c>
      <c r="C478" s="33" t="s">
        <v>892</v>
      </c>
      <c r="D478" s="33" t="s">
        <v>28</v>
      </c>
      <c r="E478" s="42" t="n">
        <v>35.617</v>
      </c>
      <c r="F478" s="42" t="n">
        <v>-106.3218</v>
      </c>
      <c r="G478" s="32" t="s">
        <v>35</v>
      </c>
      <c r="H478" s="32" t="n">
        <v>3210</v>
      </c>
      <c r="I478" s="32" t="s">
        <v>26</v>
      </c>
      <c r="J478" s="32"/>
      <c r="K478" s="43" t="s">
        <v>738</v>
      </c>
    </row>
    <row r="479" s="40" customFormat="true" ht="12.75" hidden="false" customHeight="false" outlineLevel="0" collapsed="false">
      <c r="A479" s="41" t="n">
        <v>2311</v>
      </c>
      <c r="B479" s="32" t="s">
        <v>879</v>
      </c>
      <c r="C479" s="33" t="s">
        <v>892</v>
      </c>
      <c r="D479" s="33" t="s">
        <v>28</v>
      </c>
      <c r="E479" s="42" t="n">
        <v>35.617</v>
      </c>
      <c r="F479" s="42" t="n">
        <v>-106.3218</v>
      </c>
      <c r="G479" s="32" t="s">
        <v>288</v>
      </c>
      <c r="H479" s="32" t="n">
        <v>325</v>
      </c>
      <c r="I479" s="32" t="s">
        <v>26</v>
      </c>
      <c r="J479" s="32"/>
      <c r="K479" s="43" t="s">
        <v>738</v>
      </c>
    </row>
    <row r="480" s="40" customFormat="true" ht="12.75" hidden="false" customHeight="false" outlineLevel="0" collapsed="false">
      <c r="A480" s="41" t="n">
        <v>2311</v>
      </c>
      <c r="B480" s="32" t="s">
        <v>879</v>
      </c>
      <c r="C480" s="33" t="s">
        <v>892</v>
      </c>
      <c r="D480" s="33" t="s">
        <v>895</v>
      </c>
      <c r="E480" s="42" t="n">
        <v>35.629</v>
      </c>
      <c r="F480" s="42" t="n">
        <v>-106.3266</v>
      </c>
      <c r="G480" s="32" t="s">
        <v>35</v>
      </c>
      <c r="H480" s="32" t="n">
        <v>3208</v>
      </c>
      <c r="I480" s="32" t="s">
        <v>26</v>
      </c>
      <c r="J480" s="32"/>
      <c r="K480" s="43" t="s">
        <v>738</v>
      </c>
    </row>
    <row r="481" s="40" customFormat="true" ht="12.75" hidden="false" customHeight="false" outlineLevel="0" collapsed="false">
      <c r="A481" s="41" t="n">
        <v>2311</v>
      </c>
      <c r="B481" s="32" t="s">
        <v>879</v>
      </c>
      <c r="C481" s="33" t="s">
        <v>892</v>
      </c>
      <c r="D481" s="33" t="s">
        <v>895</v>
      </c>
      <c r="E481" s="42" t="n">
        <v>35.629</v>
      </c>
      <c r="F481" s="42" t="n">
        <v>-106.3266</v>
      </c>
      <c r="G481" s="32" t="s">
        <v>288</v>
      </c>
      <c r="H481" s="32" t="n">
        <v>344</v>
      </c>
      <c r="I481" s="32" t="s">
        <v>26</v>
      </c>
      <c r="J481" s="32"/>
      <c r="K481" s="43" t="s">
        <v>738</v>
      </c>
    </row>
    <row r="482" s="40" customFormat="true" ht="12.75" hidden="false" customHeight="false" outlineLevel="0" collapsed="false">
      <c r="A482" s="41" t="n">
        <v>2311</v>
      </c>
      <c r="B482" s="32" t="s">
        <v>879</v>
      </c>
      <c r="C482" s="33" t="s">
        <v>892</v>
      </c>
      <c r="D482" s="33" t="s">
        <v>896</v>
      </c>
      <c r="E482" s="42" t="n">
        <v>35.6284</v>
      </c>
      <c r="F482" s="42" t="n">
        <v>-106.3281</v>
      </c>
      <c r="G482" s="32" t="s">
        <v>35</v>
      </c>
      <c r="H482" s="32" t="n">
        <v>3209</v>
      </c>
      <c r="I482" s="32" t="s">
        <v>26</v>
      </c>
      <c r="J482" s="32"/>
      <c r="K482" s="43" t="s">
        <v>738</v>
      </c>
    </row>
    <row r="483" s="40" customFormat="true" ht="12.75" hidden="false" customHeight="false" outlineLevel="0" collapsed="false">
      <c r="A483" s="41" t="n">
        <v>2311</v>
      </c>
      <c r="B483" s="32" t="s">
        <v>879</v>
      </c>
      <c r="C483" s="33" t="s">
        <v>892</v>
      </c>
      <c r="D483" s="33" t="s">
        <v>896</v>
      </c>
      <c r="E483" s="42" t="n">
        <v>35.6284</v>
      </c>
      <c r="F483" s="42" t="n">
        <v>-106.3281</v>
      </c>
      <c r="G483" s="32" t="s">
        <v>288</v>
      </c>
      <c r="H483" s="32" t="n">
        <v>328</v>
      </c>
      <c r="I483" s="32" t="s">
        <v>26</v>
      </c>
      <c r="J483" s="32"/>
      <c r="K483" s="43" t="s">
        <v>738</v>
      </c>
    </row>
    <row r="484" s="40" customFormat="true" ht="12.75" hidden="false" customHeight="false" outlineLevel="0" collapsed="false">
      <c r="A484" s="41" t="n">
        <v>2311</v>
      </c>
      <c r="B484" s="32" t="s">
        <v>879</v>
      </c>
      <c r="C484" s="33" t="s">
        <v>892</v>
      </c>
      <c r="D484" s="33" t="s">
        <v>897</v>
      </c>
      <c r="E484" s="42" t="n">
        <v>35.617</v>
      </c>
      <c r="F484" s="42" t="n">
        <v>-106.3166</v>
      </c>
      <c r="G484" s="32" t="s">
        <v>44</v>
      </c>
      <c r="H484" s="32" t="n">
        <v>1902</v>
      </c>
      <c r="I484" s="32" t="s">
        <v>26</v>
      </c>
      <c r="J484" s="32"/>
      <c r="K484" s="43" t="s">
        <v>738</v>
      </c>
    </row>
    <row r="485" s="40" customFormat="true" ht="12.75" hidden="false" customHeight="false" outlineLevel="0" collapsed="false">
      <c r="A485" s="41" t="n">
        <v>2312</v>
      </c>
      <c r="B485" s="32" t="s">
        <v>879</v>
      </c>
      <c r="C485" s="33" t="s">
        <v>898</v>
      </c>
      <c r="D485" s="33" t="s">
        <v>90</v>
      </c>
      <c r="E485" s="42" t="n">
        <v>36.2373</v>
      </c>
      <c r="F485" s="42" t="n">
        <v>-106.4233</v>
      </c>
      <c r="G485" s="46" t="s">
        <v>35</v>
      </c>
      <c r="H485" s="43" t="n">
        <v>3206</v>
      </c>
      <c r="I485" s="43" t="s">
        <v>26</v>
      </c>
      <c r="J485" s="43"/>
      <c r="K485" s="43" t="s">
        <v>738</v>
      </c>
    </row>
    <row r="486" s="40" customFormat="true" ht="12.75" hidden="false" customHeight="false" outlineLevel="0" collapsed="false">
      <c r="A486" s="41" t="n">
        <v>2312</v>
      </c>
      <c r="B486" s="32" t="s">
        <v>879</v>
      </c>
      <c r="C486" s="33" t="s">
        <v>898</v>
      </c>
      <c r="D486" s="33" t="s">
        <v>24</v>
      </c>
      <c r="E486" s="42" t="n">
        <v>36.2381</v>
      </c>
      <c r="F486" s="42" t="n">
        <v>-106.4263</v>
      </c>
      <c r="G486" s="46" t="s">
        <v>35</v>
      </c>
      <c r="H486" s="43" t="n">
        <v>3205</v>
      </c>
      <c r="I486" s="43" t="s">
        <v>26</v>
      </c>
      <c r="J486" s="43"/>
      <c r="K486" s="43" t="s">
        <v>738</v>
      </c>
    </row>
    <row r="487" s="40" customFormat="true" ht="12.75" hidden="false" customHeight="false" outlineLevel="0" collapsed="false">
      <c r="A487" s="41" t="n">
        <v>2313</v>
      </c>
      <c r="B487" s="32" t="s">
        <v>899</v>
      </c>
      <c r="C487" s="33" t="s">
        <v>900</v>
      </c>
      <c r="D487" s="33" t="s">
        <v>24</v>
      </c>
      <c r="E487" s="57" t="n">
        <v>37.14316</v>
      </c>
      <c r="F487" s="57" t="n">
        <v>-104.55215</v>
      </c>
      <c r="G487" s="46" t="s">
        <v>35</v>
      </c>
      <c r="H487" s="43" t="n">
        <v>4064</v>
      </c>
      <c r="I487" s="43" t="s">
        <v>26</v>
      </c>
      <c r="J487" s="43"/>
      <c r="K487" s="43" t="s">
        <v>738</v>
      </c>
    </row>
    <row r="488" s="40" customFormat="true" ht="12.75" hidden="false" customHeight="false" outlineLevel="0" collapsed="false">
      <c r="A488" s="41" t="n">
        <v>2313</v>
      </c>
      <c r="B488" s="32" t="s">
        <v>899</v>
      </c>
      <c r="C488" s="33" t="s">
        <v>900</v>
      </c>
      <c r="D488" s="33" t="s">
        <v>57</v>
      </c>
      <c r="E488" s="57" t="n">
        <v>37.14283</v>
      </c>
      <c r="F488" s="57" t="n">
        <v>-104.54726</v>
      </c>
      <c r="G488" s="46" t="s">
        <v>35</v>
      </c>
      <c r="H488" s="43" t="n">
        <v>4065</v>
      </c>
      <c r="I488" s="43" t="s">
        <v>26</v>
      </c>
      <c r="J488" s="43"/>
      <c r="K488" s="43" t="s">
        <v>738</v>
      </c>
    </row>
    <row r="489" s="40" customFormat="true" ht="12.75" hidden="false" customHeight="false" outlineLevel="0" collapsed="false">
      <c r="A489" s="41" t="n">
        <v>2313</v>
      </c>
      <c r="B489" s="32" t="s">
        <v>899</v>
      </c>
      <c r="C489" s="33" t="s">
        <v>900</v>
      </c>
      <c r="D489" s="33" t="s">
        <v>897</v>
      </c>
      <c r="E489" s="57" t="n">
        <v>37.14111</v>
      </c>
      <c r="F489" s="57" t="n">
        <v>-104.55132</v>
      </c>
      <c r="G489" s="46" t="s">
        <v>44</v>
      </c>
      <c r="H489" s="43" t="n">
        <v>2174</v>
      </c>
      <c r="I489" s="43" t="s">
        <v>26</v>
      </c>
      <c r="J489" s="43"/>
      <c r="K489" s="43" t="s">
        <v>738</v>
      </c>
    </row>
    <row r="490" s="40" customFormat="true" ht="12.75" hidden="false" customHeight="false" outlineLevel="0" collapsed="false">
      <c r="A490" s="41" t="n">
        <v>2314</v>
      </c>
      <c r="B490" s="32" t="s">
        <v>876</v>
      </c>
      <c r="C490" s="33" t="s">
        <v>901</v>
      </c>
      <c r="D490" s="33" t="s">
        <v>902</v>
      </c>
      <c r="E490" s="57" t="n">
        <v>32.17854</v>
      </c>
      <c r="F490" s="57" t="n">
        <v>-110.96243</v>
      </c>
      <c r="G490" s="32" t="s">
        <v>35</v>
      </c>
      <c r="H490" s="32" t="n">
        <v>4140</v>
      </c>
      <c r="I490" s="32" t="s">
        <v>77</v>
      </c>
      <c r="J490" s="32" t="s">
        <v>40</v>
      </c>
      <c r="K490" s="32" t="s">
        <v>738</v>
      </c>
    </row>
    <row r="491" s="40" customFormat="true" ht="12.75" hidden="false" customHeight="false" outlineLevel="0" collapsed="false">
      <c r="A491" s="41" t="n">
        <v>2315</v>
      </c>
      <c r="B491" s="32" t="s">
        <v>879</v>
      </c>
      <c r="C491" s="33" t="s">
        <v>903</v>
      </c>
      <c r="D491" s="33" t="s">
        <v>904</v>
      </c>
      <c r="E491" s="57" t="n">
        <v>35.0545</v>
      </c>
      <c r="F491" s="57" t="n">
        <v>-106.58223</v>
      </c>
      <c r="G491" s="46" t="s">
        <v>35</v>
      </c>
      <c r="H491" s="43" t="n">
        <v>4176</v>
      </c>
      <c r="I491" s="43" t="s">
        <v>77</v>
      </c>
      <c r="J491" s="43" t="s">
        <v>40</v>
      </c>
      <c r="K491" s="43" t="s">
        <v>738</v>
      </c>
    </row>
    <row r="492" s="40" customFormat="true" ht="12.75" hidden="false" customHeight="false" outlineLevel="0" collapsed="false">
      <c r="A492" s="41" t="n">
        <v>2319</v>
      </c>
      <c r="B492" s="32" t="s">
        <v>876</v>
      </c>
      <c r="C492" s="33" t="s">
        <v>905</v>
      </c>
      <c r="D492" s="33" t="s">
        <v>906</v>
      </c>
      <c r="E492" s="57" t="n">
        <v>33.50009</v>
      </c>
      <c r="F492" s="57" t="n">
        <v>-112.06623</v>
      </c>
      <c r="G492" s="32" t="s">
        <v>35</v>
      </c>
      <c r="H492" s="32" t="n">
        <v>1405</v>
      </c>
      <c r="I492" s="32" t="s">
        <v>77</v>
      </c>
      <c r="J492" s="32" t="s">
        <v>40</v>
      </c>
      <c r="K492" s="32" t="s">
        <v>738</v>
      </c>
    </row>
    <row r="493" s="40" customFormat="true" ht="12.75" hidden="false" customHeight="false" outlineLevel="0" collapsed="false">
      <c r="A493" s="41" t="n">
        <v>2404</v>
      </c>
      <c r="B493" s="32" t="s">
        <v>907</v>
      </c>
      <c r="C493" s="33" t="s">
        <v>908</v>
      </c>
      <c r="D493" s="33" t="s">
        <v>909</v>
      </c>
      <c r="E493" s="42" t="n">
        <v>36.3632</v>
      </c>
      <c r="F493" s="42" t="n">
        <v>-89.4326</v>
      </c>
      <c r="G493" s="46" t="s">
        <v>44</v>
      </c>
      <c r="H493" s="43" t="n">
        <v>1865</v>
      </c>
      <c r="I493" s="43" t="s">
        <v>36</v>
      </c>
      <c r="J493" s="43"/>
      <c r="K493" s="43" t="s">
        <v>910</v>
      </c>
    </row>
    <row r="494" s="40" customFormat="true" ht="12.75" hidden="false" customHeight="false" outlineLevel="0" collapsed="false">
      <c r="A494" s="41" t="n">
        <v>2405</v>
      </c>
      <c r="B494" s="32" t="s">
        <v>907</v>
      </c>
      <c r="C494" s="33" t="s">
        <v>911</v>
      </c>
      <c r="D494" s="33" t="s">
        <v>912</v>
      </c>
      <c r="E494" s="54" t="n">
        <v>36.31</v>
      </c>
      <c r="F494" s="54" t="s">
        <v>913</v>
      </c>
      <c r="G494" s="46" t="s">
        <v>25</v>
      </c>
      <c r="H494" s="43" t="n">
        <v>814</v>
      </c>
      <c r="I494" s="43" t="s">
        <v>77</v>
      </c>
      <c r="J494" s="43"/>
      <c r="K494" s="43" t="s">
        <v>910</v>
      </c>
    </row>
    <row r="495" s="40" customFormat="true" ht="12.75" hidden="false" customHeight="false" outlineLevel="0" collapsed="false">
      <c r="A495" s="41" t="n">
        <v>2406</v>
      </c>
      <c r="B495" s="32" t="s">
        <v>914</v>
      </c>
      <c r="C495" s="33" t="s">
        <v>915</v>
      </c>
      <c r="D495" s="33" t="s">
        <v>916</v>
      </c>
      <c r="E495" s="42" t="n">
        <v>35.4838</v>
      </c>
      <c r="F495" s="42" t="n">
        <v>-97.495</v>
      </c>
      <c r="G495" s="46" t="s">
        <v>35</v>
      </c>
      <c r="H495" s="43" t="n">
        <v>4167</v>
      </c>
      <c r="I495" s="43" t="s">
        <v>77</v>
      </c>
      <c r="J495" s="43" t="s">
        <v>40</v>
      </c>
      <c r="K495" s="43" t="s">
        <v>910</v>
      </c>
    </row>
    <row r="496" s="40" customFormat="true" ht="12.75" hidden="false" customHeight="false" outlineLevel="0" collapsed="false">
      <c r="A496" s="41" t="n">
        <v>2407</v>
      </c>
      <c r="B496" s="32" t="s">
        <v>917</v>
      </c>
      <c r="C496" s="33" t="s">
        <v>918</v>
      </c>
      <c r="D496" s="33" t="s">
        <v>919</v>
      </c>
      <c r="E496" s="42" t="n">
        <v>38.4944</v>
      </c>
      <c r="F496" s="42" t="n">
        <v>-90.2808</v>
      </c>
      <c r="G496" s="46" t="s">
        <v>35</v>
      </c>
      <c r="H496" s="43" t="n">
        <v>4180</v>
      </c>
      <c r="I496" s="43" t="s">
        <v>77</v>
      </c>
      <c r="J496" s="43" t="s">
        <v>40</v>
      </c>
      <c r="K496" s="43" t="s">
        <v>910</v>
      </c>
    </row>
    <row r="497" s="40" customFormat="true" ht="12.75" hidden="false" customHeight="false" outlineLevel="0" collapsed="false">
      <c r="A497" s="41" t="n">
        <v>2411</v>
      </c>
      <c r="B497" s="32" t="s">
        <v>920</v>
      </c>
      <c r="C497" s="33" t="s">
        <v>921</v>
      </c>
      <c r="D497" s="33" t="s">
        <v>922</v>
      </c>
      <c r="E497" s="57" t="n">
        <v>37.72363</v>
      </c>
      <c r="F497" s="57" t="n">
        <v>-88.95215</v>
      </c>
      <c r="G497" s="46" t="s">
        <v>35</v>
      </c>
      <c r="H497" s="43" t="n">
        <v>4016</v>
      </c>
      <c r="I497" s="43" t="s">
        <v>77</v>
      </c>
      <c r="J497" s="43"/>
      <c r="K497" s="43" t="s">
        <v>910</v>
      </c>
    </row>
    <row r="498" s="40" customFormat="true" ht="12.75" hidden="false" customHeight="false" outlineLevel="0" collapsed="false">
      <c r="A498" s="41" t="n">
        <v>2412</v>
      </c>
      <c r="B498" s="32" t="s">
        <v>923</v>
      </c>
      <c r="C498" s="33" t="s">
        <v>924</v>
      </c>
      <c r="D498" s="33" t="s">
        <v>925</v>
      </c>
      <c r="E498" s="54" t="n">
        <v>38.26971</v>
      </c>
      <c r="F498" s="54" t="n">
        <v>-85.69865</v>
      </c>
      <c r="G498" s="46" t="s">
        <v>35</v>
      </c>
      <c r="H498" s="43" t="n">
        <v>4162</v>
      </c>
      <c r="I498" s="43" t="s">
        <v>77</v>
      </c>
      <c r="J498" s="43" t="s">
        <v>40</v>
      </c>
      <c r="K498" s="43" t="s">
        <v>910</v>
      </c>
    </row>
    <row r="499" s="40" customFormat="true" ht="12.75" hidden="false" customHeight="false" outlineLevel="0" collapsed="false">
      <c r="A499" s="41" t="n">
        <v>2413</v>
      </c>
      <c r="B499" s="32" t="s">
        <v>926</v>
      </c>
      <c r="C499" s="33" t="s">
        <v>927</v>
      </c>
      <c r="D499" s="33" t="s">
        <v>928</v>
      </c>
      <c r="E499" s="54" t="n">
        <v>40.52</v>
      </c>
      <c r="F499" s="54" t="s">
        <v>929</v>
      </c>
      <c r="G499" s="46" t="s">
        <v>25</v>
      </c>
      <c r="H499" s="43" t="n">
        <v>835</v>
      </c>
      <c r="I499" s="43" t="s">
        <v>77</v>
      </c>
      <c r="J499" s="43"/>
      <c r="K499" s="43" t="s">
        <v>910</v>
      </c>
    </row>
    <row r="500" s="40" customFormat="true" ht="12.75" hidden="false" customHeight="false" outlineLevel="0" collapsed="false">
      <c r="A500" s="41" t="n">
        <v>2414</v>
      </c>
      <c r="B500" s="32" t="s">
        <v>930</v>
      </c>
      <c r="C500" s="33" t="s">
        <v>931</v>
      </c>
      <c r="D500" s="33" t="s">
        <v>932</v>
      </c>
      <c r="E500" s="54" t="n">
        <v>39.74</v>
      </c>
      <c r="F500" s="54" t="s">
        <v>933</v>
      </c>
      <c r="G500" s="46" t="s">
        <v>25</v>
      </c>
      <c r="H500" s="43" t="n">
        <v>836</v>
      </c>
      <c r="I500" s="43" t="s">
        <v>77</v>
      </c>
      <c r="J500" s="43"/>
      <c r="K500" s="43" t="s">
        <v>910</v>
      </c>
    </row>
    <row r="501" s="40" customFormat="true" ht="12.75" hidden="false" customHeight="false" outlineLevel="0" collapsed="false">
      <c r="A501" s="41" t="n">
        <v>2420</v>
      </c>
      <c r="B501" s="32" t="s">
        <v>917</v>
      </c>
      <c r="C501" s="33" t="s">
        <v>934</v>
      </c>
      <c r="D501" s="33" t="s">
        <v>935</v>
      </c>
      <c r="E501" s="42" t="n">
        <v>36.5096</v>
      </c>
      <c r="F501" s="42" t="n">
        <v>-89.5682</v>
      </c>
      <c r="G501" s="46" t="s">
        <v>44</v>
      </c>
      <c r="H501" s="43" t="n">
        <v>1866</v>
      </c>
      <c r="I501" s="43" t="s">
        <v>36</v>
      </c>
      <c r="J501" s="43"/>
      <c r="K501" s="43" t="s">
        <v>910</v>
      </c>
    </row>
    <row r="502" s="40" customFormat="true" ht="12.75" hidden="false" customHeight="false" outlineLevel="0" collapsed="false">
      <c r="A502" s="41" t="n">
        <v>2448</v>
      </c>
      <c r="B502" s="32" t="s">
        <v>917</v>
      </c>
      <c r="C502" s="33" t="s">
        <v>936</v>
      </c>
      <c r="D502" s="33" t="s">
        <v>937</v>
      </c>
      <c r="E502" s="42" t="n">
        <v>36.2371</v>
      </c>
      <c r="F502" s="42" t="n">
        <v>-89.7404</v>
      </c>
      <c r="G502" s="46" t="s">
        <v>44</v>
      </c>
      <c r="H502" s="43" t="n">
        <v>1739</v>
      </c>
      <c r="I502" s="43" t="s">
        <v>36</v>
      </c>
      <c r="J502" s="43"/>
      <c r="K502" s="43" t="s">
        <v>910</v>
      </c>
    </row>
    <row r="503" s="40" customFormat="true" ht="12.75" hidden="false" customHeight="false" outlineLevel="0" collapsed="false">
      <c r="A503" s="41" t="n">
        <v>2449</v>
      </c>
      <c r="B503" s="32" t="s">
        <v>938</v>
      </c>
      <c r="C503" s="33" t="s">
        <v>939</v>
      </c>
      <c r="D503" s="33" t="s">
        <v>940</v>
      </c>
      <c r="E503" s="44" t="n">
        <v>35.928</v>
      </c>
      <c r="F503" s="44" t="s">
        <v>941</v>
      </c>
      <c r="G503" s="46" t="s">
        <v>35</v>
      </c>
      <c r="H503" s="43" t="n">
        <v>1411</v>
      </c>
      <c r="I503" s="43" t="s">
        <v>36</v>
      </c>
      <c r="J503" s="43" t="s">
        <v>40</v>
      </c>
      <c r="K503" s="43" t="s">
        <v>910</v>
      </c>
    </row>
    <row r="504" s="40" customFormat="true" ht="12.75" hidden="false" customHeight="false" outlineLevel="0" collapsed="false">
      <c r="A504" s="41" t="n">
        <v>2450</v>
      </c>
      <c r="B504" s="32" t="s">
        <v>907</v>
      </c>
      <c r="C504" s="33" t="s">
        <v>942</v>
      </c>
      <c r="D504" s="33" t="s">
        <v>943</v>
      </c>
      <c r="E504" s="42" t="n">
        <v>36.4269</v>
      </c>
      <c r="F504" s="42" t="n">
        <v>-89.0608</v>
      </c>
      <c r="G504" s="46" t="s">
        <v>35</v>
      </c>
      <c r="H504" s="43" t="n">
        <v>1430</v>
      </c>
      <c r="I504" s="43" t="s">
        <v>36</v>
      </c>
      <c r="J504" s="43" t="s">
        <v>40</v>
      </c>
      <c r="K504" s="43" t="s">
        <v>910</v>
      </c>
    </row>
    <row r="505" s="40" customFormat="true" ht="12.75" hidden="false" customHeight="false" outlineLevel="0" collapsed="false">
      <c r="A505" s="41" t="n">
        <v>2451</v>
      </c>
      <c r="B505" s="32" t="s">
        <v>920</v>
      </c>
      <c r="C505" s="33" t="s">
        <v>944</v>
      </c>
      <c r="D505" s="33" t="s">
        <v>945</v>
      </c>
      <c r="E505" s="57" t="n">
        <v>37.00291</v>
      </c>
      <c r="F505" s="57" t="n">
        <v>-89.17731</v>
      </c>
      <c r="G505" s="46" t="s">
        <v>35</v>
      </c>
      <c r="H505" s="43" t="n">
        <v>1143</v>
      </c>
      <c r="I505" s="43" t="s">
        <v>36</v>
      </c>
      <c r="J505" s="43"/>
      <c r="K505" s="43" t="s">
        <v>910</v>
      </c>
    </row>
    <row r="506" s="40" customFormat="true" ht="12.75" hidden="false" customHeight="false" outlineLevel="0" collapsed="false">
      <c r="A506" s="41" t="n">
        <v>2452</v>
      </c>
      <c r="B506" s="32" t="s">
        <v>917</v>
      </c>
      <c r="C506" s="33" t="s">
        <v>946</v>
      </c>
      <c r="D506" s="33" t="s">
        <v>947</v>
      </c>
      <c r="E506" s="44" t="n">
        <v>36.427</v>
      </c>
      <c r="F506" s="44" t="s">
        <v>948</v>
      </c>
      <c r="G506" s="46" t="s">
        <v>35</v>
      </c>
      <c r="H506" s="43"/>
      <c r="I506" s="43" t="s">
        <v>36</v>
      </c>
      <c r="J506" s="43"/>
      <c r="K506" s="43" t="s">
        <v>910</v>
      </c>
    </row>
    <row r="507" s="40" customFormat="true" ht="12.75" hidden="false" customHeight="false" outlineLevel="0" collapsed="false">
      <c r="A507" s="41" t="n">
        <v>2453</v>
      </c>
      <c r="B507" s="32" t="s">
        <v>917</v>
      </c>
      <c r="C507" s="33" t="s">
        <v>949</v>
      </c>
      <c r="D507" s="33" t="s">
        <v>950</v>
      </c>
      <c r="E507" s="44" t="n">
        <v>36.883</v>
      </c>
      <c r="F507" s="44" t="s">
        <v>951</v>
      </c>
      <c r="G507" s="46" t="s">
        <v>35</v>
      </c>
      <c r="H507" s="43" t="n">
        <v>2036</v>
      </c>
      <c r="I507" s="43" t="s">
        <v>36</v>
      </c>
      <c r="J507" s="43"/>
      <c r="K507" s="43" t="s">
        <v>910</v>
      </c>
    </row>
    <row r="508" s="40" customFormat="true" ht="12.75" hidden="false" customHeight="false" outlineLevel="0" collapsed="false">
      <c r="A508" s="41" t="n">
        <v>2454</v>
      </c>
      <c r="B508" s="32" t="s">
        <v>917</v>
      </c>
      <c r="C508" s="33" t="s">
        <v>952</v>
      </c>
      <c r="D508" s="33" t="s">
        <v>953</v>
      </c>
      <c r="E508" s="44" t="n">
        <v>36.494</v>
      </c>
      <c r="F508" s="44" t="s">
        <v>954</v>
      </c>
      <c r="G508" s="46" t="s">
        <v>35</v>
      </c>
      <c r="H508" s="43" t="n">
        <v>2022</v>
      </c>
      <c r="I508" s="43" t="s">
        <v>36</v>
      </c>
      <c r="J508" s="43"/>
      <c r="K508" s="43" t="s">
        <v>910</v>
      </c>
    </row>
    <row r="509" s="40" customFormat="true" ht="12.75" hidden="false" customHeight="false" outlineLevel="0" collapsed="false">
      <c r="A509" s="41" t="n">
        <v>2456</v>
      </c>
      <c r="B509" s="32" t="s">
        <v>917</v>
      </c>
      <c r="C509" s="33" t="s">
        <v>955</v>
      </c>
      <c r="D509" s="33" t="s">
        <v>503</v>
      </c>
      <c r="E509" s="44" t="n">
        <v>36.454</v>
      </c>
      <c r="F509" s="44" t="s">
        <v>956</v>
      </c>
      <c r="G509" s="46" t="s">
        <v>25</v>
      </c>
      <c r="H509" s="43" t="n">
        <v>592</v>
      </c>
      <c r="I509" s="43" t="s">
        <v>36</v>
      </c>
      <c r="J509" s="43"/>
      <c r="K509" s="43" t="s">
        <v>910</v>
      </c>
    </row>
    <row r="510" s="40" customFormat="true" ht="12.75" hidden="false" customHeight="false" outlineLevel="0" collapsed="false">
      <c r="A510" s="41" t="n">
        <v>2457</v>
      </c>
      <c r="B510" s="32" t="s">
        <v>917</v>
      </c>
      <c r="C510" s="33" t="s">
        <v>957</v>
      </c>
      <c r="D510" s="33" t="s">
        <v>958</v>
      </c>
      <c r="E510" s="44" t="n">
        <v>36.796</v>
      </c>
      <c r="F510" s="44" t="s">
        <v>959</v>
      </c>
      <c r="G510" s="46" t="s">
        <v>35</v>
      </c>
      <c r="H510" s="43" t="n">
        <v>2025</v>
      </c>
      <c r="I510" s="43" t="s">
        <v>36</v>
      </c>
      <c r="J510" s="43"/>
      <c r="K510" s="43" t="s">
        <v>910</v>
      </c>
    </row>
    <row r="511" s="40" customFormat="true" ht="12.75" hidden="false" customHeight="false" outlineLevel="0" collapsed="false">
      <c r="A511" s="41" t="n">
        <v>2458</v>
      </c>
      <c r="B511" s="32" t="s">
        <v>938</v>
      </c>
      <c r="C511" s="33" t="s">
        <v>960</v>
      </c>
      <c r="D511" s="33" t="s">
        <v>961</v>
      </c>
      <c r="E511" s="42" t="n">
        <v>35.6126</v>
      </c>
      <c r="F511" s="42" t="n">
        <v>-90.3302</v>
      </c>
      <c r="G511" s="46" t="s">
        <v>44</v>
      </c>
      <c r="H511" s="43" t="n">
        <v>1864</v>
      </c>
      <c r="I511" s="43" t="s">
        <v>36</v>
      </c>
      <c r="J511" s="43"/>
      <c r="K511" s="43" t="s">
        <v>910</v>
      </c>
    </row>
    <row r="512" s="40" customFormat="true" ht="12.75" hidden="false" customHeight="false" outlineLevel="0" collapsed="false">
      <c r="A512" s="41" t="n">
        <v>2459</v>
      </c>
      <c r="B512" s="32" t="s">
        <v>938</v>
      </c>
      <c r="C512" s="33" t="s">
        <v>962</v>
      </c>
      <c r="D512" s="33" t="s">
        <v>963</v>
      </c>
      <c r="E512" s="44" t="n">
        <v>36.057</v>
      </c>
      <c r="F512" s="44" t="s">
        <v>964</v>
      </c>
      <c r="G512" s="46" t="s">
        <v>25</v>
      </c>
      <c r="H512" s="43" t="n">
        <v>292</v>
      </c>
      <c r="I512" s="43" t="s">
        <v>36</v>
      </c>
      <c r="J512" s="43"/>
      <c r="K512" s="43" t="s">
        <v>910</v>
      </c>
    </row>
    <row r="513" s="40" customFormat="true" ht="12.75" hidden="false" customHeight="false" outlineLevel="0" collapsed="false">
      <c r="A513" s="41" t="n">
        <v>2460</v>
      </c>
      <c r="B513" s="32" t="s">
        <v>907</v>
      </c>
      <c r="C513" s="33" t="s">
        <v>965</v>
      </c>
      <c r="D513" s="33" t="s">
        <v>966</v>
      </c>
      <c r="E513" s="42" t="n">
        <v>36.2592</v>
      </c>
      <c r="F513" s="42" t="n">
        <v>-89.1916</v>
      </c>
      <c r="G513" s="46" t="s">
        <v>44</v>
      </c>
      <c r="H513" s="43" t="n">
        <v>1867</v>
      </c>
      <c r="I513" s="43" t="s">
        <v>36</v>
      </c>
      <c r="J513" s="43"/>
      <c r="K513" s="43" t="s">
        <v>910</v>
      </c>
    </row>
    <row r="514" s="40" customFormat="true" ht="12.75" hidden="false" customHeight="false" outlineLevel="0" collapsed="false">
      <c r="A514" s="41" t="n">
        <v>2461</v>
      </c>
      <c r="B514" s="32" t="s">
        <v>907</v>
      </c>
      <c r="C514" s="33" t="s">
        <v>967</v>
      </c>
      <c r="D514" s="33" t="s">
        <v>968</v>
      </c>
      <c r="E514" s="42" t="n">
        <v>36.0463</v>
      </c>
      <c r="F514" s="42" t="n">
        <v>-89.3821</v>
      </c>
      <c r="G514" s="46" t="s">
        <v>44</v>
      </c>
      <c r="H514" s="43" t="n">
        <v>1738</v>
      </c>
      <c r="I514" s="43" t="s">
        <v>36</v>
      </c>
      <c r="J514" s="43" t="s">
        <v>40</v>
      </c>
      <c r="K514" s="43" t="s">
        <v>910</v>
      </c>
    </row>
    <row r="515" s="40" customFormat="true" ht="12.75" hidden="false" customHeight="false" outlineLevel="0" collapsed="false">
      <c r="A515" s="41" t="n">
        <v>2487</v>
      </c>
      <c r="B515" s="32" t="s">
        <v>920</v>
      </c>
      <c r="C515" s="33" t="s">
        <v>969</v>
      </c>
      <c r="D515" s="33" t="s">
        <v>970</v>
      </c>
      <c r="E515" s="44" t="n">
        <v>41.89</v>
      </c>
      <c r="F515" s="44" t="s">
        <v>971</v>
      </c>
      <c r="G515" s="46" t="s">
        <v>25</v>
      </c>
      <c r="H515" s="43" t="n">
        <v>1419</v>
      </c>
      <c r="I515" s="43" t="s">
        <v>36</v>
      </c>
      <c r="J515" s="43"/>
      <c r="K515" s="43" t="s">
        <v>910</v>
      </c>
    </row>
    <row r="516" s="56" customFormat="true" ht="12.75" hidden="false" customHeight="false" outlineLevel="0" collapsed="false">
      <c r="A516" s="41" t="n">
        <v>2490</v>
      </c>
      <c r="B516" s="32" t="s">
        <v>917</v>
      </c>
      <c r="C516" s="33" t="s">
        <v>972</v>
      </c>
      <c r="D516" s="33" t="s">
        <v>973</v>
      </c>
      <c r="E516" s="44" t="n">
        <v>38.626</v>
      </c>
      <c r="F516" s="44" t="s">
        <v>974</v>
      </c>
      <c r="G516" s="46" t="s">
        <v>162</v>
      </c>
      <c r="H516" s="43" t="n">
        <v>142</v>
      </c>
      <c r="I516" s="43" t="s">
        <v>36</v>
      </c>
      <c r="J516" s="43"/>
      <c r="K516" s="43" t="s">
        <v>910</v>
      </c>
    </row>
    <row r="517" s="40" customFormat="true" ht="12.75" hidden="false" customHeight="false" outlineLevel="0" collapsed="false">
      <c r="A517" s="41" t="n">
        <v>2491</v>
      </c>
      <c r="B517" s="32" t="s">
        <v>917</v>
      </c>
      <c r="C517" s="33" t="s">
        <v>975</v>
      </c>
      <c r="D517" s="33" t="s">
        <v>976</v>
      </c>
      <c r="E517" s="44" t="n">
        <v>38.626</v>
      </c>
      <c r="F517" s="44" t="s">
        <v>977</v>
      </c>
      <c r="G517" s="46" t="s">
        <v>35</v>
      </c>
      <c r="H517" s="43" t="n">
        <v>1435</v>
      </c>
      <c r="I517" s="43" t="s">
        <v>36</v>
      </c>
      <c r="J517" s="43"/>
      <c r="K517" s="43" t="s">
        <v>910</v>
      </c>
    </row>
    <row r="518" s="40" customFormat="true" ht="12.75" hidden="false" customHeight="false" outlineLevel="0" collapsed="false">
      <c r="A518" s="41" t="n">
        <v>2492</v>
      </c>
      <c r="B518" s="32" t="s">
        <v>938</v>
      </c>
      <c r="C518" s="33" t="s">
        <v>978</v>
      </c>
      <c r="D518" s="33" t="s">
        <v>979</v>
      </c>
      <c r="E518" s="42" t="n">
        <v>35.0102</v>
      </c>
      <c r="F518" s="42" t="n">
        <v>-90.7879</v>
      </c>
      <c r="G518" s="46" t="s">
        <v>44</v>
      </c>
      <c r="H518" s="43" t="n">
        <v>1869</v>
      </c>
      <c r="I518" s="43" t="s">
        <v>36</v>
      </c>
      <c r="J518" s="43"/>
      <c r="K518" s="43" t="s">
        <v>910</v>
      </c>
    </row>
    <row r="519" s="40" customFormat="true" ht="12.75" hidden="false" customHeight="false" outlineLevel="0" collapsed="false">
      <c r="A519" s="41" t="n">
        <v>2493</v>
      </c>
      <c r="B519" s="32" t="s">
        <v>938</v>
      </c>
      <c r="C519" s="33" t="s">
        <v>980</v>
      </c>
      <c r="D519" s="33" t="s">
        <v>981</v>
      </c>
      <c r="E519" s="42" t="n">
        <v>35.6058</v>
      </c>
      <c r="F519" s="42" t="n">
        <v>-91.2825</v>
      </c>
      <c r="G519" s="46" t="s">
        <v>44</v>
      </c>
      <c r="H519" s="43" t="n">
        <v>1868</v>
      </c>
      <c r="I519" s="43" t="s">
        <v>36</v>
      </c>
      <c r="J519" s="43"/>
      <c r="K519" s="43" t="s">
        <v>910</v>
      </c>
    </row>
    <row r="520" s="40" customFormat="true" ht="12.75" hidden="false" customHeight="false" outlineLevel="0" collapsed="false">
      <c r="A520" s="41" t="n">
        <v>2494</v>
      </c>
      <c r="B520" s="32" t="s">
        <v>907</v>
      </c>
      <c r="C520" s="33" t="s">
        <v>982</v>
      </c>
      <c r="D520" s="33" t="s">
        <v>983</v>
      </c>
      <c r="E520" s="42" t="n">
        <v>36.3022</v>
      </c>
      <c r="F520" s="42" t="n">
        <v>-88.3285</v>
      </c>
      <c r="G520" s="46" t="s">
        <v>35</v>
      </c>
      <c r="H520" s="43" t="n">
        <v>1431</v>
      </c>
      <c r="I520" s="43" t="s">
        <v>36</v>
      </c>
      <c r="J520" s="43" t="s">
        <v>40</v>
      </c>
      <c r="K520" s="43" t="s">
        <v>910</v>
      </c>
    </row>
    <row r="521" s="40" customFormat="true" ht="12.75" hidden="false" customHeight="false" outlineLevel="0" collapsed="false">
      <c r="A521" s="41" t="n">
        <v>2495</v>
      </c>
      <c r="B521" s="32" t="s">
        <v>917</v>
      </c>
      <c r="C521" s="33" t="s">
        <v>984</v>
      </c>
      <c r="D521" s="33" t="s">
        <v>985</v>
      </c>
      <c r="E521" s="44" t="n">
        <v>36.737</v>
      </c>
      <c r="F521" s="44" t="s">
        <v>986</v>
      </c>
      <c r="G521" s="46" t="s">
        <v>35</v>
      </c>
      <c r="H521" s="43" t="n">
        <v>1439</v>
      </c>
      <c r="I521" s="43" t="s">
        <v>36</v>
      </c>
      <c r="J521" s="43" t="s">
        <v>40</v>
      </c>
      <c r="K521" s="43" t="s">
        <v>910</v>
      </c>
    </row>
    <row r="522" s="40" customFormat="true" ht="12.75" hidden="false" customHeight="false" outlineLevel="0" collapsed="false">
      <c r="A522" s="41" t="n">
        <v>2496</v>
      </c>
      <c r="B522" s="32" t="s">
        <v>917</v>
      </c>
      <c r="C522" s="33" t="s">
        <v>987</v>
      </c>
      <c r="D522" s="33" t="s">
        <v>988</v>
      </c>
      <c r="E522" s="44" t="n">
        <v>38.623</v>
      </c>
      <c r="F522" s="44" t="s">
        <v>989</v>
      </c>
      <c r="G522" s="46" t="s">
        <v>25</v>
      </c>
      <c r="H522" s="43" t="n">
        <v>1116</v>
      </c>
      <c r="I522" s="43" t="s">
        <v>36</v>
      </c>
      <c r="J522" s="43"/>
      <c r="K522" s="43" t="s">
        <v>910</v>
      </c>
    </row>
    <row r="523" s="40" customFormat="true" ht="12.75" hidden="false" customHeight="false" outlineLevel="0" collapsed="false">
      <c r="A523" s="41" t="n">
        <v>2496</v>
      </c>
      <c r="B523" s="32" t="s">
        <v>917</v>
      </c>
      <c r="C523" s="33" t="s">
        <v>987</v>
      </c>
      <c r="D523" s="33" t="s">
        <v>990</v>
      </c>
      <c r="E523" s="44" t="n">
        <v>38.623</v>
      </c>
      <c r="F523" s="44" t="s">
        <v>989</v>
      </c>
      <c r="G523" s="46" t="s">
        <v>25</v>
      </c>
      <c r="H523" s="43" t="n">
        <v>1479</v>
      </c>
      <c r="I523" s="43" t="s">
        <v>36</v>
      </c>
      <c r="J523" s="43"/>
      <c r="K523" s="43" t="s">
        <v>910</v>
      </c>
    </row>
    <row r="524" s="40" customFormat="true" ht="12.75" hidden="false" customHeight="false" outlineLevel="0" collapsed="false">
      <c r="A524" s="41" t="n">
        <v>2496</v>
      </c>
      <c r="B524" s="32" t="s">
        <v>917</v>
      </c>
      <c r="C524" s="33" t="s">
        <v>987</v>
      </c>
      <c r="D524" s="33" t="s">
        <v>991</v>
      </c>
      <c r="E524" s="44" t="n">
        <v>38.623</v>
      </c>
      <c r="F524" s="44" t="s">
        <v>989</v>
      </c>
      <c r="G524" s="46" t="s">
        <v>25</v>
      </c>
      <c r="H524" s="43" t="n">
        <v>123</v>
      </c>
      <c r="I524" s="43" t="s">
        <v>36</v>
      </c>
      <c r="J524" s="43"/>
      <c r="K524" s="43" t="s">
        <v>910</v>
      </c>
    </row>
    <row r="525" s="40" customFormat="true" ht="12.75" hidden="false" customHeight="false" outlineLevel="0" collapsed="false">
      <c r="A525" s="41" t="n">
        <v>2497</v>
      </c>
      <c r="B525" s="32" t="s">
        <v>992</v>
      </c>
      <c r="C525" s="33" t="s">
        <v>993</v>
      </c>
      <c r="D525" s="33" t="s">
        <v>994</v>
      </c>
      <c r="E525" s="44" t="n">
        <v>38.94</v>
      </c>
      <c r="F525" s="44" t="s">
        <v>995</v>
      </c>
      <c r="G525" s="46" t="s">
        <v>25</v>
      </c>
      <c r="H525" s="43" t="n">
        <v>106</v>
      </c>
      <c r="I525" s="43" t="s">
        <v>36</v>
      </c>
      <c r="J525" s="43"/>
      <c r="K525" s="43" t="s">
        <v>910</v>
      </c>
    </row>
    <row r="526" s="40" customFormat="true" ht="12.75" hidden="false" customHeight="false" outlineLevel="0" collapsed="false">
      <c r="A526" s="41" t="n">
        <v>2498</v>
      </c>
      <c r="B526" s="32" t="s">
        <v>907</v>
      </c>
      <c r="C526" s="33" t="s">
        <v>996</v>
      </c>
      <c r="D526" s="33" t="s">
        <v>997</v>
      </c>
      <c r="E526" s="42" t="n">
        <v>35.1053</v>
      </c>
      <c r="F526" s="42" t="n">
        <v>-89.8629</v>
      </c>
      <c r="G526" s="46" t="s">
        <v>162</v>
      </c>
      <c r="H526" s="43" t="n">
        <v>126</v>
      </c>
      <c r="I526" s="43" t="s">
        <v>36</v>
      </c>
      <c r="J526" s="43"/>
      <c r="K526" s="43" t="s">
        <v>910</v>
      </c>
    </row>
    <row r="527" s="40" customFormat="true" ht="12.75" hidden="false" customHeight="false" outlineLevel="0" collapsed="false">
      <c r="A527" s="41" t="n">
        <v>2499</v>
      </c>
      <c r="B527" s="32" t="s">
        <v>938</v>
      </c>
      <c r="C527" s="33" t="s">
        <v>998</v>
      </c>
      <c r="D527" s="33" t="s">
        <v>999</v>
      </c>
      <c r="E527" s="42" t="n">
        <v>36.4185</v>
      </c>
      <c r="F527" s="42" t="n">
        <v>-90.5815</v>
      </c>
      <c r="G527" s="46" t="s">
        <v>35</v>
      </c>
      <c r="H527" s="43" t="n">
        <v>2038</v>
      </c>
      <c r="I527" s="43" t="s">
        <v>36</v>
      </c>
      <c r="J527" s="43"/>
      <c r="K527" s="43" t="s">
        <v>910</v>
      </c>
    </row>
    <row r="528" s="40" customFormat="true" ht="12.75" hidden="false" customHeight="false" outlineLevel="0" collapsed="false">
      <c r="A528" s="41" t="n">
        <v>2506</v>
      </c>
      <c r="B528" s="32" t="s">
        <v>1000</v>
      </c>
      <c r="C528" s="33" t="s">
        <v>1001</v>
      </c>
      <c r="D528" s="33" t="s">
        <v>1002</v>
      </c>
      <c r="E528" s="54" t="n">
        <v>35.68</v>
      </c>
      <c r="F528" s="54" t="s">
        <v>1003</v>
      </c>
      <c r="G528" s="46" t="s">
        <v>25</v>
      </c>
      <c r="H528" s="43" t="n">
        <v>839</v>
      </c>
      <c r="I528" s="43" t="s">
        <v>77</v>
      </c>
      <c r="J528" s="43"/>
      <c r="K528" s="43" t="s">
        <v>910</v>
      </c>
    </row>
    <row r="529" s="40" customFormat="true" ht="12.75" hidden="false" customHeight="false" outlineLevel="0" collapsed="false">
      <c r="A529" s="41" t="n">
        <v>2507</v>
      </c>
      <c r="B529" s="32" t="s">
        <v>77</v>
      </c>
      <c r="C529" s="33" t="s">
        <v>1004</v>
      </c>
      <c r="D529" s="33" t="s">
        <v>1005</v>
      </c>
      <c r="E529" s="54" t="n">
        <v>37.27</v>
      </c>
      <c r="F529" s="54" t="s">
        <v>1006</v>
      </c>
      <c r="G529" s="46" t="s">
        <v>25</v>
      </c>
      <c r="H529" s="43" t="n">
        <v>765</v>
      </c>
      <c r="I529" s="43" t="s">
        <v>77</v>
      </c>
      <c r="J529" s="43"/>
      <c r="K529" s="43" t="s">
        <v>910</v>
      </c>
    </row>
    <row r="530" s="40" customFormat="true" ht="12.75" hidden="false" customHeight="false" outlineLevel="0" collapsed="false">
      <c r="A530" s="41" t="n">
        <v>2508</v>
      </c>
      <c r="B530" s="32" t="s">
        <v>1007</v>
      </c>
      <c r="C530" s="33" t="s">
        <v>1008</v>
      </c>
      <c r="D530" s="33" t="s">
        <v>1009</v>
      </c>
      <c r="E530" s="54" t="n">
        <v>33.47</v>
      </c>
      <c r="F530" s="54" t="s">
        <v>1010</v>
      </c>
      <c r="G530" s="46" t="s">
        <v>25</v>
      </c>
      <c r="H530" s="43" t="n">
        <v>815</v>
      </c>
      <c r="I530" s="43" t="s">
        <v>77</v>
      </c>
      <c r="J530" s="43"/>
      <c r="K530" s="43" t="s">
        <v>910</v>
      </c>
    </row>
    <row r="531" s="40" customFormat="true" ht="12.75" hidden="false" customHeight="false" outlineLevel="0" collapsed="false">
      <c r="A531" s="41" t="n">
        <v>2509</v>
      </c>
      <c r="B531" s="32" t="s">
        <v>1011</v>
      </c>
      <c r="C531" s="33" t="s">
        <v>1012</v>
      </c>
      <c r="D531" s="33" t="s">
        <v>1013</v>
      </c>
      <c r="E531" s="57" t="n">
        <v>33.50462</v>
      </c>
      <c r="F531" s="57" t="n">
        <v>-86.80107</v>
      </c>
      <c r="G531" s="46" t="s">
        <v>35</v>
      </c>
      <c r="H531" s="43" t="n">
        <v>4173</v>
      </c>
      <c r="I531" s="43" t="s">
        <v>77</v>
      </c>
      <c r="J531" s="43" t="s">
        <v>40</v>
      </c>
      <c r="K531" s="43" t="s">
        <v>910</v>
      </c>
    </row>
    <row r="532" s="40" customFormat="true" ht="12.75" hidden="false" customHeight="false" outlineLevel="0" collapsed="false">
      <c r="A532" s="41" t="n">
        <v>2510</v>
      </c>
      <c r="B532" s="32" t="s">
        <v>1000</v>
      </c>
      <c r="C532" s="33" t="s">
        <v>1014</v>
      </c>
      <c r="D532" s="33" t="s">
        <v>1015</v>
      </c>
      <c r="E532" s="54" t="n">
        <v>35.59</v>
      </c>
      <c r="F532" s="54" t="s">
        <v>1016</v>
      </c>
      <c r="G532" s="46" t="s">
        <v>25</v>
      </c>
      <c r="H532" s="43" t="n">
        <v>852</v>
      </c>
      <c r="I532" s="43" t="s">
        <v>77</v>
      </c>
      <c r="J532" s="43"/>
      <c r="K532" s="43" t="s">
        <v>910</v>
      </c>
    </row>
    <row r="533" s="40" customFormat="true" ht="12.75" hidden="false" customHeight="false" outlineLevel="0" collapsed="false">
      <c r="A533" s="41" t="n">
        <v>2511</v>
      </c>
      <c r="B533" s="32" t="s">
        <v>1017</v>
      </c>
      <c r="C533" s="33" t="s">
        <v>1018</v>
      </c>
      <c r="D533" s="33" t="s">
        <v>1019</v>
      </c>
      <c r="E533" s="54" t="n">
        <v>39.41</v>
      </c>
      <c r="F533" s="54" t="s">
        <v>1020</v>
      </c>
      <c r="G533" s="46" t="s">
        <v>25</v>
      </c>
      <c r="H533" s="43" t="n">
        <v>801</v>
      </c>
      <c r="I533" s="43" t="s">
        <v>77</v>
      </c>
      <c r="J533" s="43"/>
      <c r="K533" s="43" t="s">
        <v>910</v>
      </c>
    </row>
    <row r="534" s="40" customFormat="true" ht="12.75" hidden="false" customHeight="false" outlineLevel="0" collapsed="false">
      <c r="A534" s="41" t="n">
        <v>2531</v>
      </c>
      <c r="B534" s="32" t="s">
        <v>1007</v>
      </c>
      <c r="C534" s="33" t="s">
        <v>1021</v>
      </c>
      <c r="D534" s="33" t="s">
        <v>1022</v>
      </c>
      <c r="E534" s="54" t="n">
        <v>33.8</v>
      </c>
      <c r="F534" s="54" t="s">
        <v>1023</v>
      </c>
      <c r="G534" s="46" t="s">
        <v>25</v>
      </c>
      <c r="H534" s="43" t="n">
        <v>811</v>
      </c>
      <c r="I534" s="43" t="s">
        <v>77</v>
      </c>
      <c r="J534" s="43"/>
      <c r="K534" s="43" t="s">
        <v>910</v>
      </c>
    </row>
    <row r="535" s="40" customFormat="true" ht="12.75" hidden="false" customHeight="false" outlineLevel="0" collapsed="false">
      <c r="A535" s="41" t="n">
        <v>2543</v>
      </c>
      <c r="B535" s="32" t="s">
        <v>1024</v>
      </c>
      <c r="C535" s="33" t="s">
        <v>1025</v>
      </c>
      <c r="D535" s="33" t="s">
        <v>1026</v>
      </c>
      <c r="E535" s="44" t="n">
        <v>32.835</v>
      </c>
      <c r="F535" s="44" t="s">
        <v>1027</v>
      </c>
      <c r="G535" s="46" t="s">
        <v>35</v>
      </c>
      <c r="H535" s="43" t="n">
        <v>2030</v>
      </c>
      <c r="I535" s="43" t="s">
        <v>36</v>
      </c>
      <c r="J535" s="43" t="s">
        <v>40</v>
      </c>
      <c r="K535" s="43" t="s">
        <v>910</v>
      </c>
    </row>
    <row r="536" s="40" customFormat="true" ht="12.75" hidden="false" customHeight="false" outlineLevel="0" collapsed="false">
      <c r="A536" s="41" t="n">
        <v>2544</v>
      </c>
      <c r="B536" s="32" t="s">
        <v>1024</v>
      </c>
      <c r="C536" s="33" t="s">
        <v>1028</v>
      </c>
      <c r="D536" s="33" t="s">
        <v>1029</v>
      </c>
      <c r="E536" s="44" t="n">
        <v>32.781</v>
      </c>
      <c r="F536" s="44" t="s">
        <v>1030</v>
      </c>
      <c r="G536" s="46" t="s">
        <v>35</v>
      </c>
      <c r="H536" s="43" t="n">
        <v>1438</v>
      </c>
      <c r="I536" s="43" t="s">
        <v>36</v>
      </c>
      <c r="J536" s="43" t="s">
        <v>40</v>
      </c>
      <c r="K536" s="43" t="s">
        <v>910</v>
      </c>
    </row>
    <row r="537" s="40" customFormat="true" ht="12.75" hidden="false" customHeight="false" outlineLevel="0" collapsed="false">
      <c r="A537" s="41" t="n">
        <v>2544</v>
      </c>
      <c r="B537" s="32" t="s">
        <v>1024</v>
      </c>
      <c r="C537" s="33" t="s">
        <v>1028</v>
      </c>
      <c r="D537" s="33" t="s">
        <v>1031</v>
      </c>
      <c r="E537" s="44" t="n">
        <v>32.781</v>
      </c>
      <c r="F537" s="44" t="s">
        <v>1030</v>
      </c>
      <c r="G537" s="46" t="s">
        <v>44</v>
      </c>
      <c r="H537" s="43" t="n">
        <v>1035</v>
      </c>
      <c r="I537" s="43" t="s">
        <v>36</v>
      </c>
      <c r="J537" s="43" t="s">
        <v>40</v>
      </c>
      <c r="K537" s="43" t="s">
        <v>910</v>
      </c>
    </row>
    <row r="538" s="40" customFormat="true" ht="12.75" hidden="false" customHeight="false" outlineLevel="0" collapsed="false">
      <c r="A538" s="41" t="n">
        <v>2549</v>
      </c>
      <c r="B538" s="32" t="s">
        <v>77</v>
      </c>
      <c r="C538" s="33" t="s">
        <v>1032</v>
      </c>
      <c r="D538" s="33" t="s">
        <v>1033</v>
      </c>
      <c r="E538" s="57" t="n">
        <v>37.32688</v>
      </c>
      <c r="F538" s="57" t="n">
        <v>-80.7351</v>
      </c>
      <c r="G538" s="46" t="s">
        <v>35</v>
      </c>
      <c r="H538" s="43" t="n">
        <v>3967</v>
      </c>
      <c r="I538" s="43" t="s">
        <v>36</v>
      </c>
      <c r="J538" s="43" t="s">
        <v>40</v>
      </c>
      <c r="K538" s="43" t="s">
        <v>910</v>
      </c>
    </row>
    <row r="539" s="40" customFormat="true" ht="12.75" hidden="false" customHeight="false" outlineLevel="0" collapsed="false">
      <c r="A539" s="41" t="n">
        <v>2551</v>
      </c>
      <c r="B539" s="32" t="s">
        <v>77</v>
      </c>
      <c r="C539" s="33" t="s">
        <v>1034</v>
      </c>
      <c r="D539" s="33" t="s">
        <v>1035</v>
      </c>
      <c r="E539" s="42" t="n">
        <v>39.0909</v>
      </c>
      <c r="F539" s="42" t="s">
        <v>1036</v>
      </c>
      <c r="G539" s="32" t="s">
        <v>35</v>
      </c>
      <c r="H539" s="32" t="n">
        <v>2606</v>
      </c>
      <c r="I539" s="32" t="s">
        <v>36</v>
      </c>
      <c r="J539" s="32" t="s">
        <v>40</v>
      </c>
      <c r="K539" s="32" t="s">
        <v>910</v>
      </c>
    </row>
    <row r="540" s="40" customFormat="true" ht="12.75" hidden="false" customHeight="false" outlineLevel="0" collapsed="false">
      <c r="A540" s="41" t="n">
        <v>2552</v>
      </c>
      <c r="B540" s="32" t="s">
        <v>1024</v>
      </c>
      <c r="C540" s="33" t="s">
        <v>1037</v>
      </c>
      <c r="D540" s="33" t="s">
        <v>1038</v>
      </c>
      <c r="E540" s="44" t="n">
        <v>33.025</v>
      </c>
      <c r="F540" s="44" t="s">
        <v>1039</v>
      </c>
      <c r="G540" s="46" t="s">
        <v>35</v>
      </c>
      <c r="H540" s="43" t="n">
        <v>2607</v>
      </c>
      <c r="I540" s="43" t="s">
        <v>36</v>
      </c>
      <c r="J540" s="43" t="s">
        <v>40</v>
      </c>
      <c r="K540" s="43" t="s">
        <v>910</v>
      </c>
    </row>
    <row r="541" s="40" customFormat="true" ht="12.75" hidden="false" customHeight="false" outlineLevel="0" collapsed="false">
      <c r="A541" s="41" t="n">
        <v>2553</v>
      </c>
      <c r="B541" s="32" t="s">
        <v>1024</v>
      </c>
      <c r="C541" s="33" t="s">
        <v>1040</v>
      </c>
      <c r="D541" s="33" t="s">
        <v>1041</v>
      </c>
      <c r="E541" s="57" t="n">
        <v>32.78428</v>
      </c>
      <c r="F541" s="57" t="n">
        <v>-79.95309</v>
      </c>
      <c r="G541" s="46" t="s">
        <v>35</v>
      </c>
      <c r="H541" s="43" t="n">
        <v>4170</v>
      </c>
      <c r="I541" s="43" t="s">
        <v>77</v>
      </c>
      <c r="J541" s="43" t="s">
        <v>40</v>
      </c>
      <c r="K541" s="43" t="s">
        <v>910</v>
      </c>
    </row>
    <row r="542" s="40" customFormat="true" ht="12.75" hidden="false" customHeight="false" outlineLevel="0" collapsed="false">
      <c r="A542" s="41" t="n">
        <v>2554</v>
      </c>
      <c r="B542" s="32" t="s">
        <v>1024</v>
      </c>
      <c r="C542" s="33" t="s">
        <v>1042</v>
      </c>
      <c r="D542" s="33" t="s">
        <v>1043</v>
      </c>
      <c r="E542" s="57" t="n">
        <v>33.97557</v>
      </c>
      <c r="F542" s="57" t="n">
        <v>-80.96069</v>
      </c>
      <c r="G542" s="46" t="s">
        <v>35</v>
      </c>
      <c r="H542" s="43" t="n">
        <v>4172</v>
      </c>
      <c r="I542" s="43" t="s">
        <v>77</v>
      </c>
      <c r="J542" s="43" t="s">
        <v>40</v>
      </c>
      <c r="K542" s="43" t="s">
        <v>910</v>
      </c>
    </row>
    <row r="543" s="40" customFormat="true" ht="12.75" hidden="false" customHeight="false" outlineLevel="0" collapsed="false">
      <c r="A543" s="41" t="n">
        <v>2602</v>
      </c>
      <c r="B543" s="32" t="s">
        <v>910</v>
      </c>
      <c r="C543" s="33" t="s">
        <v>1044</v>
      </c>
      <c r="D543" s="33" t="s">
        <v>1045</v>
      </c>
      <c r="E543" s="57" t="n">
        <v>42.50419</v>
      </c>
      <c r="F543" s="57" t="n">
        <v>-71.27383</v>
      </c>
      <c r="G543" s="46" t="s">
        <v>35</v>
      </c>
      <c r="H543" s="43" t="n">
        <v>4181</v>
      </c>
      <c r="I543" s="43" t="s">
        <v>77</v>
      </c>
      <c r="J543" s="43" t="s">
        <v>40</v>
      </c>
      <c r="K543" s="43" t="s">
        <v>1046</v>
      </c>
    </row>
    <row r="544" s="40" customFormat="true" ht="12.75" hidden="false" customHeight="false" outlineLevel="0" collapsed="false">
      <c r="A544" s="41" t="n">
        <v>2606</v>
      </c>
      <c r="B544" s="32" t="s">
        <v>910</v>
      </c>
      <c r="C544" s="33" t="s">
        <v>1047</v>
      </c>
      <c r="D544" s="33" t="s">
        <v>1048</v>
      </c>
      <c r="E544" s="57" t="n">
        <v>42.35043</v>
      </c>
      <c r="F544" s="57" t="n">
        <v>-72.68225</v>
      </c>
      <c r="G544" s="46" t="s">
        <v>35</v>
      </c>
      <c r="H544" s="43" t="n">
        <v>4169</v>
      </c>
      <c r="I544" s="43" t="s">
        <v>77</v>
      </c>
      <c r="J544" s="43" t="s">
        <v>40</v>
      </c>
      <c r="K544" s="43" t="s">
        <v>1046</v>
      </c>
    </row>
    <row r="545" s="40" customFormat="true" ht="12.75" hidden="false" customHeight="false" outlineLevel="0" collapsed="false">
      <c r="A545" s="41" t="n">
        <v>2607</v>
      </c>
      <c r="B545" s="32" t="s">
        <v>1049</v>
      </c>
      <c r="C545" s="33" t="s">
        <v>1050</v>
      </c>
      <c r="D545" s="33" t="s">
        <v>1051</v>
      </c>
      <c r="E545" s="57" t="n">
        <v>41.83269</v>
      </c>
      <c r="F545" s="57" t="n">
        <v>-71.43475</v>
      </c>
      <c r="G545" s="46" t="s">
        <v>35</v>
      </c>
      <c r="H545" s="43" t="n">
        <v>4166</v>
      </c>
      <c r="I545" s="43" t="s">
        <v>77</v>
      </c>
      <c r="J545" s="43" t="s">
        <v>40</v>
      </c>
      <c r="K545" s="43" t="s">
        <v>1046</v>
      </c>
    </row>
    <row r="546" s="40" customFormat="true" ht="12.75" hidden="false" customHeight="false" outlineLevel="0" collapsed="false">
      <c r="A546" s="41" t="n">
        <v>2609</v>
      </c>
      <c r="B546" s="32" t="s">
        <v>910</v>
      </c>
      <c r="C546" s="33" t="s">
        <v>1052</v>
      </c>
      <c r="D546" s="33" t="s">
        <v>1053</v>
      </c>
      <c r="E546" s="57" t="n">
        <v>42.27387</v>
      </c>
      <c r="F546" s="57" t="n">
        <v>-71.17181</v>
      </c>
      <c r="G546" s="46" t="s">
        <v>35</v>
      </c>
      <c r="H546" s="43" t="n">
        <v>4165</v>
      </c>
      <c r="I546" s="43" t="s">
        <v>77</v>
      </c>
      <c r="J546" s="43" t="s">
        <v>40</v>
      </c>
      <c r="K546" s="43" t="s">
        <v>1046</v>
      </c>
    </row>
    <row r="547" s="40" customFormat="true" ht="12.75" hidden="false" customHeight="false" outlineLevel="0" collapsed="false">
      <c r="A547" s="41" t="n">
        <v>2611</v>
      </c>
      <c r="B547" s="32" t="s">
        <v>1054</v>
      </c>
      <c r="C547" s="33" t="s">
        <v>1055</v>
      </c>
      <c r="D547" s="33" t="s">
        <v>1056</v>
      </c>
      <c r="E547" s="54" t="n">
        <v>43.01</v>
      </c>
      <c r="F547" s="54" t="s">
        <v>1057</v>
      </c>
      <c r="G547" s="46" t="s">
        <v>25</v>
      </c>
      <c r="H547" s="43" t="n">
        <v>754</v>
      </c>
      <c r="I547" s="43" t="s">
        <v>77</v>
      </c>
      <c r="J547" s="43"/>
      <c r="K547" s="43" t="s">
        <v>1046</v>
      </c>
    </row>
    <row r="548" s="40" customFormat="true" ht="12.75" hidden="false" customHeight="false" outlineLevel="0" collapsed="false">
      <c r="A548" s="41" t="n">
        <v>2612</v>
      </c>
      <c r="B548" s="32" t="s">
        <v>1054</v>
      </c>
      <c r="C548" s="33" t="s">
        <v>1058</v>
      </c>
      <c r="D548" s="33" t="s">
        <v>1059</v>
      </c>
      <c r="E548" s="54" t="n">
        <v>42.9</v>
      </c>
      <c r="F548" s="54" t="s">
        <v>1060</v>
      </c>
      <c r="G548" s="46" t="s">
        <v>25</v>
      </c>
      <c r="H548" s="43" t="n">
        <v>812</v>
      </c>
      <c r="I548" s="43" t="s">
        <v>77</v>
      </c>
      <c r="J548" s="43"/>
      <c r="K548" s="43" t="s">
        <v>1046</v>
      </c>
    </row>
    <row r="549" s="40" customFormat="true" ht="12.75" hidden="false" customHeight="false" outlineLevel="0" collapsed="false">
      <c r="A549" s="41" t="n">
        <v>2613</v>
      </c>
      <c r="B549" s="32" t="s">
        <v>1054</v>
      </c>
      <c r="C549" s="33" t="s">
        <v>1061</v>
      </c>
      <c r="D549" s="33" t="s">
        <v>1062</v>
      </c>
      <c r="E549" s="54" t="n">
        <v>43.04</v>
      </c>
      <c r="F549" s="54" t="s">
        <v>1063</v>
      </c>
      <c r="G549" s="46" t="s">
        <v>25</v>
      </c>
      <c r="H549" s="43" t="n">
        <v>766</v>
      </c>
      <c r="I549" s="43" t="s">
        <v>77</v>
      </c>
      <c r="J549" s="43"/>
      <c r="K549" s="43" t="s">
        <v>1046</v>
      </c>
    </row>
    <row r="550" s="40" customFormat="true" ht="12.75" hidden="false" customHeight="false" outlineLevel="0" collapsed="false">
      <c r="A550" s="41" t="n">
        <v>2614</v>
      </c>
      <c r="B550" s="32" t="s">
        <v>1064</v>
      </c>
      <c r="C550" s="33" t="s">
        <v>1065</v>
      </c>
      <c r="D550" s="33" t="s">
        <v>1066</v>
      </c>
      <c r="E550" s="44" t="n">
        <v>42.102</v>
      </c>
      <c r="F550" s="44" t="s">
        <v>1067</v>
      </c>
      <c r="G550" s="46" t="s">
        <v>25</v>
      </c>
      <c r="H550" s="43" t="n">
        <v>803</v>
      </c>
      <c r="I550" s="43" t="s">
        <v>77</v>
      </c>
      <c r="J550" s="43"/>
      <c r="K550" s="43" t="s">
        <v>1046</v>
      </c>
    </row>
    <row r="551" s="40" customFormat="true" ht="12.75" hidden="false" customHeight="false" outlineLevel="0" collapsed="false">
      <c r="A551" s="41" t="n">
        <v>2620</v>
      </c>
      <c r="B551" s="32" t="s">
        <v>910</v>
      </c>
      <c r="C551" s="33" t="s">
        <v>1068</v>
      </c>
      <c r="D551" s="33" t="s">
        <v>1069</v>
      </c>
      <c r="E551" s="44" t="n">
        <v>42.354</v>
      </c>
      <c r="F551" s="44" t="s">
        <v>1070</v>
      </c>
      <c r="G551" s="46" t="s">
        <v>25</v>
      </c>
      <c r="H551" s="43" t="n">
        <v>154</v>
      </c>
      <c r="I551" s="43" t="s">
        <v>36</v>
      </c>
      <c r="J551" s="43"/>
      <c r="K551" s="43" t="s">
        <v>1046</v>
      </c>
    </row>
    <row r="552" s="40" customFormat="true" ht="12.75" hidden="false" customHeight="false" outlineLevel="0" collapsed="false">
      <c r="A552" s="41" t="n">
        <v>2620</v>
      </c>
      <c r="B552" s="32" t="s">
        <v>910</v>
      </c>
      <c r="C552" s="33" t="s">
        <v>1068</v>
      </c>
      <c r="D552" s="33" t="s">
        <v>1071</v>
      </c>
      <c r="E552" s="44" t="n">
        <v>42.354</v>
      </c>
      <c r="F552" s="44" t="s">
        <v>1070</v>
      </c>
      <c r="G552" s="46" t="s">
        <v>25</v>
      </c>
      <c r="H552" s="43" t="n">
        <v>122</v>
      </c>
      <c r="I552" s="43" t="s">
        <v>36</v>
      </c>
      <c r="J552" s="43"/>
      <c r="K552" s="43" t="s">
        <v>1046</v>
      </c>
    </row>
    <row r="553" s="40" customFormat="true" ht="12.75" hidden="false" customHeight="false" outlineLevel="0" collapsed="false">
      <c r="A553" s="41" t="n">
        <v>2622</v>
      </c>
      <c r="B553" s="32" t="s">
        <v>1054</v>
      </c>
      <c r="C553" s="33" t="s">
        <v>1072</v>
      </c>
      <c r="D553" s="33" t="s">
        <v>1073</v>
      </c>
      <c r="E553" s="44" t="n">
        <v>44.988</v>
      </c>
      <c r="F553" s="44" t="s">
        <v>1074</v>
      </c>
      <c r="G553" s="46" t="s">
        <v>25</v>
      </c>
      <c r="H553" s="43" t="n">
        <v>5157</v>
      </c>
      <c r="I553" s="43" t="s">
        <v>36</v>
      </c>
      <c r="J553" s="43"/>
      <c r="K553" s="43" t="s">
        <v>1046</v>
      </c>
    </row>
    <row r="554" s="40" customFormat="true" ht="12.75" hidden="false" customHeight="false" outlineLevel="0" collapsed="false">
      <c r="A554" s="41" t="n">
        <v>2622</v>
      </c>
      <c r="B554" s="32" t="s">
        <v>1054</v>
      </c>
      <c r="C554" s="33" t="s">
        <v>1072</v>
      </c>
      <c r="D554" s="33" t="s">
        <v>262</v>
      </c>
      <c r="E554" s="44" t="n">
        <v>44.988</v>
      </c>
      <c r="F554" s="44" t="s">
        <v>1074</v>
      </c>
      <c r="G554" s="46" t="s">
        <v>25</v>
      </c>
      <c r="H554" s="43" t="n">
        <v>3926</v>
      </c>
      <c r="I554" s="43" t="s">
        <v>36</v>
      </c>
      <c r="J554" s="43"/>
      <c r="K554" s="43" t="s">
        <v>1046</v>
      </c>
    </row>
    <row r="555" s="40" customFormat="true" ht="12.75" hidden="false" customHeight="false" outlineLevel="0" collapsed="false">
      <c r="A555" s="41" t="n">
        <v>2641</v>
      </c>
      <c r="B555" s="32" t="s">
        <v>1054</v>
      </c>
      <c r="C555" s="33" t="s">
        <v>1075</v>
      </c>
      <c r="D555" s="33" t="s">
        <v>1076</v>
      </c>
      <c r="E555" s="44" t="n">
        <v>40.735</v>
      </c>
      <c r="F555" s="44" t="s">
        <v>1077</v>
      </c>
      <c r="G555" s="46" t="s">
        <v>25</v>
      </c>
      <c r="H555" s="43" t="n">
        <v>849</v>
      </c>
      <c r="I555" s="43" t="s">
        <v>36</v>
      </c>
      <c r="J555" s="43"/>
      <c r="K555" s="43" t="s">
        <v>1046</v>
      </c>
    </row>
    <row r="556" s="40" customFormat="true" ht="12.75" hidden="false" customHeight="false" outlineLevel="0" collapsed="false">
      <c r="A556" s="41" t="n">
        <v>2646</v>
      </c>
      <c r="B556" s="32" t="s">
        <v>1078</v>
      </c>
      <c r="C556" s="33" t="s">
        <v>1079</v>
      </c>
      <c r="D556" s="33" t="s">
        <v>1080</v>
      </c>
      <c r="E556" s="44" t="n">
        <v>43.079</v>
      </c>
      <c r="F556" s="44" t="s">
        <v>1081</v>
      </c>
      <c r="G556" s="46" t="s">
        <v>25</v>
      </c>
      <c r="H556" s="43" t="n">
        <v>1634</v>
      </c>
      <c r="I556" s="43" t="s">
        <v>36</v>
      </c>
      <c r="J556" s="43"/>
      <c r="K556" s="43" t="s">
        <v>1046</v>
      </c>
    </row>
    <row r="557" s="40" customFormat="true" ht="12.75" hidden="false" customHeight="false" outlineLevel="0" collapsed="false">
      <c r="A557" s="41" t="n">
        <v>2647</v>
      </c>
      <c r="B557" s="32" t="s">
        <v>910</v>
      </c>
      <c r="C557" s="33" t="s">
        <v>1082</v>
      </c>
      <c r="D557" s="33" t="s">
        <v>1083</v>
      </c>
      <c r="E557" s="44" t="n">
        <v>42.323</v>
      </c>
      <c r="F557" s="44" t="n">
        <v>-71.297</v>
      </c>
      <c r="G557" s="46" t="s">
        <v>44</v>
      </c>
      <c r="H557" s="43" t="n">
        <v>1821</v>
      </c>
      <c r="I557" s="43" t="s">
        <v>36</v>
      </c>
      <c r="J557" s="43" t="s">
        <v>40</v>
      </c>
      <c r="K557" s="43" t="s">
        <v>1046</v>
      </c>
    </row>
    <row r="558" s="40" customFormat="true" ht="12.75" hidden="false" customHeight="false" outlineLevel="0" collapsed="false">
      <c r="A558" s="41" t="n">
        <v>2648</v>
      </c>
      <c r="B558" s="32" t="s">
        <v>1064</v>
      </c>
      <c r="C558" s="33" t="s">
        <v>1084</v>
      </c>
      <c r="D558" s="33" t="s">
        <v>1085</v>
      </c>
      <c r="E558" s="44" t="n">
        <v>39.957</v>
      </c>
      <c r="F558" s="44" t="n">
        <v>-75.191</v>
      </c>
      <c r="G558" s="46" t="s">
        <v>44</v>
      </c>
      <c r="H558" s="43" t="n">
        <v>1812</v>
      </c>
      <c r="I558" s="43" t="s">
        <v>36</v>
      </c>
      <c r="J558" s="43" t="s">
        <v>40</v>
      </c>
      <c r="K558" s="43" t="s">
        <v>1046</v>
      </c>
    </row>
    <row r="559" s="40" customFormat="true" ht="12.75" hidden="false" customHeight="false" outlineLevel="0" collapsed="false">
      <c r="A559" s="41" t="n">
        <v>2649</v>
      </c>
      <c r="B559" s="32" t="s">
        <v>910</v>
      </c>
      <c r="C559" s="33" t="s">
        <v>1086</v>
      </c>
      <c r="D559" s="33" t="s">
        <v>1087</v>
      </c>
      <c r="E559" s="57" t="n">
        <v>42.32824</v>
      </c>
      <c r="F559" s="57" t="n">
        <v>-71.11008</v>
      </c>
      <c r="G559" s="46" t="s">
        <v>35</v>
      </c>
      <c r="H559" s="43" t="n">
        <v>4184</v>
      </c>
      <c r="I559" s="43" t="s">
        <v>77</v>
      </c>
      <c r="J559" s="43" t="s">
        <v>40</v>
      </c>
      <c r="K559" s="43" t="s">
        <v>1046</v>
      </c>
    </row>
    <row r="560" s="40" customFormat="true" ht="12.75" hidden="false" customHeight="false" outlineLevel="0" collapsed="false">
      <c r="A560" s="41" t="n">
        <v>2650</v>
      </c>
      <c r="B560" s="32" t="s">
        <v>910</v>
      </c>
      <c r="C560" s="33" t="s">
        <v>1088</v>
      </c>
      <c r="D560" s="33" t="s">
        <v>1089</v>
      </c>
      <c r="E560" s="57" t="n">
        <v>42.06358</v>
      </c>
      <c r="F560" s="57" t="n">
        <v>-71.05161</v>
      </c>
      <c r="G560" s="46" t="s">
        <v>35</v>
      </c>
      <c r="H560" s="43" t="n">
        <v>4182</v>
      </c>
      <c r="I560" s="43" t="s">
        <v>77</v>
      </c>
      <c r="J560" s="43" t="s">
        <v>40</v>
      </c>
      <c r="K560" s="43" t="s">
        <v>1046</v>
      </c>
    </row>
    <row r="561" s="40" customFormat="true" ht="12.75" hidden="false" customHeight="false" outlineLevel="0" collapsed="false">
      <c r="A561" s="41" t="n">
        <v>2652</v>
      </c>
      <c r="B561" s="32" t="s">
        <v>1078</v>
      </c>
      <c r="C561" s="33" t="s">
        <v>1090</v>
      </c>
      <c r="D561" s="33" t="s">
        <v>1091</v>
      </c>
      <c r="E561" s="57" t="n">
        <v>43.01259</v>
      </c>
      <c r="F561" s="57" t="n">
        <v>-71.4422</v>
      </c>
      <c r="G561" s="46" t="s">
        <v>35</v>
      </c>
      <c r="H561" s="43" t="n">
        <v>4178</v>
      </c>
      <c r="I561" s="43" t="s">
        <v>77</v>
      </c>
      <c r="J561" s="43" t="s">
        <v>40</v>
      </c>
      <c r="K561" s="43" t="s">
        <v>1046</v>
      </c>
    </row>
    <row r="562" s="40" customFormat="true" ht="12.75" hidden="false" customHeight="false" outlineLevel="0" collapsed="false">
      <c r="A562" s="41" t="n">
        <v>2653</v>
      </c>
      <c r="B562" s="32" t="s">
        <v>1054</v>
      </c>
      <c r="C562" s="33" t="s">
        <v>1092</v>
      </c>
      <c r="D562" s="33" t="s">
        <v>1093</v>
      </c>
      <c r="E562" s="57" t="n">
        <v>42.65186</v>
      </c>
      <c r="F562" s="57" t="n">
        <v>-73.77294</v>
      </c>
      <c r="G562" s="46" t="s">
        <v>35</v>
      </c>
      <c r="H562" s="43" t="n">
        <v>4183</v>
      </c>
      <c r="I562" s="43" t="s">
        <v>77</v>
      </c>
      <c r="J562" s="43" t="s">
        <v>40</v>
      </c>
      <c r="K562" s="43" t="s">
        <v>1046</v>
      </c>
    </row>
    <row r="563" s="40" customFormat="true" ht="12.75" hidden="false" customHeight="false" outlineLevel="0" collapsed="false">
      <c r="A563" s="41" t="n">
        <v>2654</v>
      </c>
      <c r="B563" s="32" t="s">
        <v>1054</v>
      </c>
      <c r="C563" s="33" t="s">
        <v>1094</v>
      </c>
      <c r="D563" s="33" t="s">
        <v>1095</v>
      </c>
      <c r="E563" s="57" t="n">
        <v>42.95211</v>
      </c>
      <c r="F563" s="57" t="n">
        <v>-78.81079</v>
      </c>
      <c r="G563" s="46" t="s">
        <v>35</v>
      </c>
      <c r="H563" s="43" t="n">
        <v>4177</v>
      </c>
      <c r="I563" s="43" t="s">
        <v>77</v>
      </c>
      <c r="J563" s="43" t="s">
        <v>40</v>
      </c>
      <c r="K563" s="43" t="s">
        <v>1046</v>
      </c>
    </row>
    <row r="564" s="40" customFormat="true" ht="12.75" hidden="false" customHeight="false" outlineLevel="0" collapsed="false">
      <c r="A564" s="41" t="n">
        <v>2655</v>
      </c>
      <c r="B564" s="32" t="s">
        <v>1096</v>
      </c>
      <c r="C564" s="33" t="s">
        <v>1097</v>
      </c>
      <c r="D564" s="33" t="s">
        <v>1098</v>
      </c>
      <c r="E564" s="57" t="n">
        <v>43.64905</v>
      </c>
      <c r="F564" s="57" t="n">
        <v>-72.34281</v>
      </c>
      <c r="G564" s="46" t="s">
        <v>35</v>
      </c>
      <c r="H564" s="43" t="n">
        <v>4164</v>
      </c>
      <c r="I564" s="43" t="s">
        <v>77</v>
      </c>
      <c r="J564" s="43" t="s">
        <v>40</v>
      </c>
      <c r="K564" s="43" t="s">
        <v>1046</v>
      </c>
    </row>
    <row r="565" s="40" customFormat="true" ht="12.75" hidden="false" customHeight="false" outlineLevel="0" collapsed="false">
      <c r="A565" s="41" t="n">
        <v>2702</v>
      </c>
      <c r="B565" s="32" t="s">
        <v>1099</v>
      </c>
      <c r="C565" s="33" t="s">
        <v>1100</v>
      </c>
      <c r="D565" s="33" t="s">
        <v>1101</v>
      </c>
      <c r="E565" s="42" t="n">
        <v>61.1886</v>
      </c>
      <c r="F565" s="42" t="n">
        <v>-149.8033</v>
      </c>
      <c r="G565" s="32" t="s">
        <v>25</v>
      </c>
      <c r="H565" s="32" t="n">
        <v>2340</v>
      </c>
      <c r="I565" s="32" t="s">
        <v>36</v>
      </c>
      <c r="J565" s="32"/>
      <c r="K565" s="32" t="s">
        <v>1099</v>
      </c>
    </row>
    <row r="566" s="40" customFormat="true" ht="12.75" hidden="false" customHeight="false" outlineLevel="0" collapsed="false">
      <c r="A566" s="41" t="n">
        <v>2704</v>
      </c>
      <c r="B566" s="32" t="s">
        <v>1099</v>
      </c>
      <c r="C566" s="33" t="s">
        <v>1102</v>
      </c>
      <c r="D566" s="33" t="s">
        <v>1103</v>
      </c>
      <c r="E566" s="42" t="n">
        <v>61.2191</v>
      </c>
      <c r="F566" s="42" t="n">
        <v>-149.8941</v>
      </c>
      <c r="G566" s="32" t="s">
        <v>44</v>
      </c>
      <c r="H566" s="32" t="n">
        <v>595</v>
      </c>
      <c r="I566" s="32" t="s">
        <v>36</v>
      </c>
      <c r="J566" s="32" t="s">
        <v>40</v>
      </c>
      <c r="K566" s="32" t="s">
        <v>1099</v>
      </c>
    </row>
    <row r="567" s="40" customFormat="true" ht="12.75" hidden="false" customHeight="false" outlineLevel="0" collapsed="false">
      <c r="A567" s="41" t="n">
        <v>2716</v>
      </c>
      <c r="B567" s="32" t="s">
        <v>1099</v>
      </c>
      <c r="C567" s="33" t="s">
        <v>1104</v>
      </c>
      <c r="D567" s="33" t="s">
        <v>1105</v>
      </c>
      <c r="E567" s="44" t="n">
        <v>61.219</v>
      </c>
      <c r="F567" s="44" t="s">
        <v>1106</v>
      </c>
      <c r="G567" s="32" t="s">
        <v>25</v>
      </c>
      <c r="H567" s="32" t="n">
        <v>2256</v>
      </c>
      <c r="I567" s="32" t="s">
        <v>36</v>
      </c>
      <c r="J567" s="32"/>
      <c r="K567" s="32" t="s">
        <v>1099</v>
      </c>
    </row>
    <row r="568" s="40" customFormat="true" ht="12.75" hidden="false" customHeight="false" outlineLevel="0" collapsed="false">
      <c r="A568" s="41" t="n">
        <v>2716</v>
      </c>
      <c r="B568" s="32" t="s">
        <v>1099</v>
      </c>
      <c r="C568" s="33" t="s">
        <v>1104</v>
      </c>
      <c r="D568" s="33" t="s">
        <v>1107</v>
      </c>
      <c r="E568" s="44" t="n">
        <v>61.219</v>
      </c>
      <c r="F568" s="44" t="s">
        <v>1106</v>
      </c>
      <c r="G568" s="32" t="s">
        <v>25</v>
      </c>
      <c r="H568" s="32" t="n">
        <v>2252</v>
      </c>
      <c r="I568" s="32" t="s">
        <v>36</v>
      </c>
      <c r="J568" s="32"/>
      <c r="K568" s="32" t="s">
        <v>1099</v>
      </c>
    </row>
    <row r="569" s="40" customFormat="true" ht="12.75" hidden="false" customHeight="false" outlineLevel="0" collapsed="false">
      <c r="A569" s="41" t="n">
        <v>2716</v>
      </c>
      <c r="B569" s="32" t="s">
        <v>1099</v>
      </c>
      <c r="C569" s="33" t="s">
        <v>1104</v>
      </c>
      <c r="D569" s="33" t="s">
        <v>1108</v>
      </c>
      <c r="E569" s="44" t="n">
        <v>61.219</v>
      </c>
      <c r="F569" s="44" t="s">
        <v>1106</v>
      </c>
      <c r="G569" s="32" t="s">
        <v>25</v>
      </c>
      <c r="H569" s="32" t="n">
        <v>2681</v>
      </c>
      <c r="I569" s="32" t="s">
        <v>36</v>
      </c>
      <c r="J569" s="32"/>
      <c r="K569" s="32" t="s">
        <v>1099</v>
      </c>
    </row>
    <row r="570" s="40" customFormat="true" ht="12.75" hidden="false" customHeight="false" outlineLevel="0" collapsed="false">
      <c r="A570" s="41" t="n">
        <v>2716</v>
      </c>
      <c r="B570" s="32" t="s">
        <v>1099</v>
      </c>
      <c r="C570" s="33" t="s">
        <v>1104</v>
      </c>
      <c r="D570" s="33" t="s">
        <v>1109</v>
      </c>
      <c r="E570" s="44" t="n">
        <v>61.219</v>
      </c>
      <c r="F570" s="44" t="s">
        <v>1106</v>
      </c>
      <c r="G570" s="32" t="s">
        <v>25</v>
      </c>
      <c r="H570" s="32" t="n">
        <v>310</v>
      </c>
      <c r="I570" s="32" t="s">
        <v>36</v>
      </c>
      <c r="J570" s="32"/>
      <c r="K570" s="32" t="s">
        <v>1099</v>
      </c>
    </row>
    <row r="571" s="40" customFormat="true" ht="12.75" hidden="false" customHeight="false" outlineLevel="0" collapsed="false">
      <c r="A571" s="41" t="n">
        <v>2716</v>
      </c>
      <c r="B571" s="32" t="s">
        <v>1099</v>
      </c>
      <c r="C571" s="33" t="s">
        <v>1104</v>
      </c>
      <c r="D571" s="33" t="s">
        <v>1110</v>
      </c>
      <c r="E571" s="44" t="n">
        <v>61.219</v>
      </c>
      <c r="F571" s="44" t="s">
        <v>1106</v>
      </c>
      <c r="G571" s="32" t="s">
        <v>25</v>
      </c>
      <c r="H571" s="32" t="n">
        <v>596</v>
      </c>
      <c r="I571" s="32" t="s">
        <v>36</v>
      </c>
      <c r="J571" s="32"/>
      <c r="K571" s="32" t="s">
        <v>1099</v>
      </c>
    </row>
    <row r="572" s="40" customFormat="true" ht="12.75" hidden="false" customHeight="false" outlineLevel="0" collapsed="false">
      <c r="A572" s="41" t="n">
        <v>2721</v>
      </c>
      <c r="B572" s="32" t="s">
        <v>1099</v>
      </c>
      <c r="C572" s="33" t="s">
        <v>1111</v>
      </c>
      <c r="D572" s="33" t="s">
        <v>1112</v>
      </c>
      <c r="E572" s="44" t="n">
        <v>64.855</v>
      </c>
      <c r="F572" s="44" t="s">
        <v>1113</v>
      </c>
      <c r="G572" s="32" t="s">
        <v>25</v>
      </c>
      <c r="H572" s="32" t="n">
        <v>1926</v>
      </c>
      <c r="I572" s="32" t="s">
        <v>36</v>
      </c>
      <c r="J572" s="32"/>
      <c r="K572" s="32" t="s">
        <v>1099</v>
      </c>
    </row>
    <row r="573" s="40" customFormat="true" ht="12.75" hidden="false" customHeight="false" outlineLevel="0" collapsed="false">
      <c r="A573" s="41" t="n">
        <v>2723</v>
      </c>
      <c r="B573" s="32" t="s">
        <v>1099</v>
      </c>
      <c r="C573" s="33" t="s">
        <v>1114</v>
      </c>
      <c r="D573" s="33" t="s">
        <v>1115</v>
      </c>
      <c r="E573" s="42" t="n">
        <v>61.1276</v>
      </c>
      <c r="F573" s="42" t="n">
        <v>-146.3605</v>
      </c>
      <c r="G573" s="32" t="s">
        <v>44</v>
      </c>
      <c r="H573" s="32" t="n">
        <v>1727</v>
      </c>
      <c r="I573" s="32" t="s">
        <v>36</v>
      </c>
      <c r="J573" s="32" t="s">
        <v>40</v>
      </c>
      <c r="K573" s="32" t="s">
        <v>1099</v>
      </c>
    </row>
    <row r="574" s="40" customFormat="true" ht="12.75" hidden="false" customHeight="false" outlineLevel="0" collapsed="false">
      <c r="A574" s="41" t="n">
        <v>2728</v>
      </c>
      <c r="B574" s="32" t="s">
        <v>1099</v>
      </c>
      <c r="C574" s="33" t="s">
        <v>1116</v>
      </c>
      <c r="D574" s="33" t="s">
        <v>1117</v>
      </c>
      <c r="E574" s="44" t="n">
        <v>59.543</v>
      </c>
      <c r="F574" s="44" t="s">
        <v>1118</v>
      </c>
      <c r="G574" s="32" t="s">
        <v>25</v>
      </c>
      <c r="H574" s="43" t="n">
        <v>326</v>
      </c>
      <c r="I574" s="32" t="s">
        <v>36</v>
      </c>
      <c r="J574" s="43"/>
      <c r="K574" s="32" t="s">
        <v>1099</v>
      </c>
    </row>
    <row r="575" s="40" customFormat="true" ht="12.75" hidden="false" customHeight="false" outlineLevel="0" collapsed="false">
      <c r="A575" s="41" t="n">
        <v>2730</v>
      </c>
      <c r="B575" s="32" t="s">
        <v>1099</v>
      </c>
      <c r="C575" s="33" t="s">
        <v>1119</v>
      </c>
      <c r="D575" s="33" t="s">
        <v>1120</v>
      </c>
      <c r="E575" s="57" t="n">
        <v>63.41591</v>
      </c>
      <c r="F575" s="57" t="n">
        <v>-145.7504</v>
      </c>
      <c r="G575" s="32" t="s">
        <v>44</v>
      </c>
      <c r="H575" s="43" t="n">
        <v>1951</v>
      </c>
      <c r="I575" s="32" t="s">
        <v>36</v>
      </c>
      <c r="J575" s="43"/>
      <c r="K575" s="32" t="s">
        <v>1099</v>
      </c>
    </row>
    <row r="576" s="40" customFormat="true" ht="12.75" hidden="false" customHeight="false" outlineLevel="0" collapsed="false">
      <c r="A576" s="41" t="n">
        <v>2735</v>
      </c>
      <c r="B576" s="32" t="s">
        <v>1099</v>
      </c>
      <c r="C576" s="33" t="s">
        <v>1121</v>
      </c>
      <c r="D576" s="33" t="s">
        <v>1122</v>
      </c>
      <c r="E576" s="44" t="n">
        <v>59.428</v>
      </c>
      <c r="F576" s="44" t="s">
        <v>1123</v>
      </c>
      <c r="G576" s="32" t="s">
        <v>25</v>
      </c>
      <c r="H576" s="43" t="n">
        <v>171</v>
      </c>
      <c r="I576" s="32" t="s">
        <v>36</v>
      </c>
      <c r="J576" s="43"/>
      <c r="K576" s="32" t="s">
        <v>1099</v>
      </c>
    </row>
    <row r="577" s="40" customFormat="true" ht="12.75" hidden="false" customHeight="false" outlineLevel="0" collapsed="false">
      <c r="A577" s="41" t="n">
        <v>2738</v>
      </c>
      <c r="B577" s="32" t="s">
        <v>1099</v>
      </c>
      <c r="C577" s="33" t="s">
        <v>1124</v>
      </c>
      <c r="D577" s="33" t="s">
        <v>1125</v>
      </c>
      <c r="E577" s="57" t="n">
        <v>63.38882</v>
      </c>
      <c r="F577" s="57" t="n">
        <v>-148.8849</v>
      </c>
      <c r="G577" s="32" t="s">
        <v>44</v>
      </c>
      <c r="H577" s="43" t="n">
        <v>1955</v>
      </c>
      <c r="I577" s="32" t="s">
        <v>36</v>
      </c>
      <c r="J577" s="43" t="s">
        <v>40</v>
      </c>
      <c r="K577" s="32" t="s">
        <v>1099</v>
      </c>
    </row>
    <row r="578" s="40" customFormat="true" ht="12.75" hidden="false" customHeight="false" outlineLevel="0" collapsed="false">
      <c r="A578" s="41" t="n">
        <v>2750</v>
      </c>
      <c r="B578" s="32" t="s">
        <v>1099</v>
      </c>
      <c r="C578" s="33" t="s">
        <v>1126</v>
      </c>
      <c r="D578" s="33" t="s">
        <v>1127</v>
      </c>
      <c r="E578" s="44" t="n">
        <v>61.201</v>
      </c>
      <c r="F578" s="44" t="s">
        <v>1128</v>
      </c>
      <c r="G578" s="32" t="s">
        <v>25</v>
      </c>
      <c r="H578" s="32" t="n">
        <v>2543</v>
      </c>
      <c r="I578" s="32" t="s">
        <v>36</v>
      </c>
      <c r="J578" s="32"/>
      <c r="K578" s="32" t="s">
        <v>1099</v>
      </c>
    </row>
    <row r="579" s="40" customFormat="true" ht="12.75" hidden="false" customHeight="false" outlineLevel="0" collapsed="false">
      <c r="A579" s="41" t="n">
        <v>2750</v>
      </c>
      <c r="B579" s="32" t="s">
        <v>1099</v>
      </c>
      <c r="C579" s="33" t="s">
        <v>1126</v>
      </c>
      <c r="D579" s="33" t="s">
        <v>1129</v>
      </c>
      <c r="E579" s="44" t="n">
        <v>61.201</v>
      </c>
      <c r="F579" s="44" t="s">
        <v>1128</v>
      </c>
      <c r="G579" s="32" t="s">
        <v>25</v>
      </c>
      <c r="H579" s="32" t="n">
        <v>2544</v>
      </c>
      <c r="I579" s="32" t="s">
        <v>36</v>
      </c>
      <c r="J579" s="32"/>
      <c r="K579" s="32" t="s">
        <v>1099</v>
      </c>
    </row>
    <row r="580" s="40" customFormat="true" ht="12.75" hidden="false" customHeight="false" outlineLevel="0" collapsed="false">
      <c r="A580" s="41" t="n">
        <v>2750</v>
      </c>
      <c r="B580" s="32" t="s">
        <v>1099</v>
      </c>
      <c r="C580" s="33" t="s">
        <v>1126</v>
      </c>
      <c r="D580" s="33" t="s">
        <v>1130</v>
      </c>
      <c r="E580" s="44" t="n">
        <v>61.201</v>
      </c>
      <c r="F580" s="44" t="s">
        <v>1128</v>
      </c>
      <c r="G580" s="32" t="s">
        <v>25</v>
      </c>
      <c r="H580" s="32" t="n">
        <v>2545</v>
      </c>
      <c r="I580" s="32" t="s">
        <v>36</v>
      </c>
      <c r="J580" s="32"/>
      <c r="K580" s="32" t="s">
        <v>1099</v>
      </c>
    </row>
    <row r="581" s="40" customFormat="true" ht="12.75" hidden="false" customHeight="false" outlineLevel="0" collapsed="false">
      <c r="A581" s="41" t="n">
        <v>2755</v>
      </c>
      <c r="B581" s="32" t="s">
        <v>1099</v>
      </c>
      <c r="C581" s="33" t="s">
        <v>1131</v>
      </c>
      <c r="D581" s="33" t="s">
        <v>1132</v>
      </c>
      <c r="E581" s="44" t="n">
        <v>60.496</v>
      </c>
      <c r="F581" s="44" t="n">
        <v>-145.47</v>
      </c>
      <c r="G581" s="32" t="s">
        <v>25</v>
      </c>
      <c r="H581" s="43" t="n">
        <v>1928</v>
      </c>
      <c r="I581" s="32" t="s">
        <v>36</v>
      </c>
      <c r="J581" s="43"/>
      <c r="K581" s="32" t="s">
        <v>1099</v>
      </c>
    </row>
    <row r="582" s="40" customFormat="true" ht="12.75" hidden="false" customHeight="false" outlineLevel="0" collapsed="false">
      <c r="A582" s="41" t="n">
        <v>2757</v>
      </c>
      <c r="B582" s="32" t="s">
        <v>1099</v>
      </c>
      <c r="C582" s="33" t="s">
        <v>1133</v>
      </c>
      <c r="D582" s="33" t="s">
        <v>1134</v>
      </c>
      <c r="E582" s="44" t="n">
        <v>61.036</v>
      </c>
      <c r="F582" s="44" t="n">
        <v>-142.345</v>
      </c>
      <c r="G582" s="32" t="s">
        <v>25</v>
      </c>
      <c r="H582" s="43" t="n">
        <v>3567</v>
      </c>
      <c r="I582" s="32" t="s">
        <v>36</v>
      </c>
      <c r="J582" s="43"/>
      <c r="K582" s="32" t="s">
        <v>1099</v>
      </c>
    </row>
    <row r="583" s="40" customFormat="true" ht="12.75" hidden="false" customHeight="false" outlineLevel="0" collapsed="false">
      <c r="A583" s="41" t="n">
        <v>2758</v>
      </c>
      <c r="B583" s="32" t="s">
        <v>1099</v>
      </c>
      <c r="C583" s="33" t="s">
        <v>1135</v>
      </c>
      <c r="D583" s="33" t="s">
        <v>1134</v>
      </c>
      <c r="E583" s="44" t="n">
        <v>60.146</v>
      </c>
      <c r="F583" s="44" t="s">
        <v>1136</v>
      </c>
      <c r="G583" s="32" t="s">
        <v>25</v>
      </c>
      <c r="H583" s="43" t="n">
        <v>3089</v>
      </c>
      <c r="I583" s="32" t="s">
        <v>36</v>
      </c>
      <c r="J583" s="43"/>
      <c r="K583" s="32" t="s">
        <v>1099</v>
      </c>
    </row>
    <row r="584" s="40" customFormat="true" ht="12.75" hidden="false" customHeight="false" outlineLevel="0" collapsed="false">
      <c r="A584" s="41" t="n">
        <v>2759</v>
      </c>
      <c r="B584" s="32" t="s">
        <v>1099</v>
      </c>
      <c r="C584" s="33" t="s">
        <v>1137</v>
      </c>
      <c r="D584" s="33" t="s">
        <v>1134</v>
      </c>
      <c r="E584" s="44" t="n">
        <v>60.18</v>
      </c>
      <c r="F584" s="44" t="s">
        <v>1138</v>
      </c>
      <c r="G584" s="32" t="s">
        <v>25</v>
      </c>
      <c r="H584" s="43" t="n">
        <v>3568</v>
      </c>
      <c r="I584" s="32" t="s">
        <v>36</v>
      </c>
      <c r="J584" s="43"/>
      <c r="K584" s="32" t="s">
        <v>1099</v>
      </c>
    </row>
    <row r="585" s="40" customFormat="true" ht="12.75" hidden="false" customHeight="false" outlineLevel="0" collapsed="false">
      <c r="A585" s="41" t="n">
        <v>2767</v>
      </c>
      <c r="B585" s="32" t="s">
        <v>1099</v>
      </c>
      <c r="C585" s="33" t="s">
        <v>1139</v>
      </c>
      <c r="D585" s="33" t="s">
        <v>784</v>
      </c>
      <c r="E585" s="42" t="n">
        <v>64.7926</v>
      </c>
      <c r="F585" s="42" t="n">
        <v>-147.1798</v>
      </c>
      <c r="G585" s="32" t="s">
        <v>35</v>
      </c>
      <c r="H585" s="32"/>
      <c r="I585" s="32" t="s">
        <v>26</v>
      </c>
      <c r="J585" s="32"/>
      <c r="K585" s="32" t="s">
        <v>1099</v>
      </c>
    </row>
    <row r="586" s="40" customFormat="true" ht="12.75" hidden="false" customHeight="false" outlineLevel="0" collapsed="false">
      <c r="A586" s="41" t="n">
        <v>2768</v>
      </c>
      <c r="B586" s="32" t="s">
        <v>1099</v>
      </c>
      <c r="C586" s="33" t="s">
        <v>1140</v>
      </c>
      <c r="D586" s="33" t="s">
        <v>1134</v>
      </c>
      <c r="E586" s="44" t="n">
        <v>59.953</v>
      </c>
      <c r="F586" s="44" t="s">
        <v>1141</v>
      </c>
      <c r="G586" s="32" t="s">
        <v>25</v>
      </c>
      <c r="H586" s="43" t="n">
        <v>4054</v>
      </c>
      <c r="I586" s="32" t="s">
        <v>36</v>
      </c>
      <c r="J586" s="43"/>
      <c r="K586" s="32" t="s">
        <v>1099</v>
      </c>
    </row>
    <row r="587" s="40" customFormat="true" ht="12.75" hidden="false" customHeight="false" outlineLevel="0" collapsed="false">
      <c r="A587" s="41" t="n">
        <v>2769</v>
      </c>
      <c r="B587" s="32" t="s">
        <v>1099</v>
      </c>
      <c r="C587" s="33" t="s">
        <v>1142</v>
      </c>
      <c r="D587" s="33" t="s">
        <v>1134</v>
      </c>
      <c r="E587" s="44" t="n">
        <v>60.337</v>
      </c>
      <c r="F587" s="44" t="s">
        <v>1143</v>
      </c>
      <c r="G587" s="32" t="s">
        <v>25</v>
      </c>
      <c r="H587" s="43" t="n">
        <v>3933</v>
      </c>
      <c r="I587" s="32" t="s">
        <v>36</v>
      </c>
      <c r="J587" s="43"/>
      <c r="K587" s="32" t="s">
        <v>1099</v>
      </c>
    </row>
    <row r="588" s="40" customFormat="true" ht="12.75" hidden="false" customHeight="false" outlineLevel="0" collapsed="false">
      <c r="A588" s="41" t="n">
        <v>2770</v>
      </c>
      <c r="B588" s="32" t="s">
        <v>1099</v>
      </c>
      <c r="C588" s="33" t="s">
        <v>1144</v>
      </c>
      <c r="D588" s="33" t="s">
        <v>1134</v>
      </c>
      <c r="E588" s="44" t="n">
        <v>60.534</v>
      </c>
      <c r="F588" s="44" t="s">
        <v>1145</v>
      </c>
      <c r="G588" s="32" t="s">
        <v>25</v>
      </c>
      <c r="H588" s="43" t="n">
        <v>3566</v>
      </c>
      <c r="I588" s="32" t="s">
        <v>36</v>
      </c>
      <c r="J588" s="43"/>
      <c r="K588" s="32" t="s">
        <v>1099</v>
      </c>
    </row>
    <row r="589" s="40" customFormat="true" ht="12.75" hidden="false" customHeight="false" outlineLevel="0" collapsed="false">
      <c r="A589" s="41" t="n">
        <v>2772</v>
      </c>
      <c r="B589" s="32" t="s">
        <v>1099</v>
      </c>
      <c r="C589" s="33" t="s">
        <v>1146</v>
      </c>
      <c r="D589" s="33" t="s">
        <v>1134</v>
      </c>
      <c r="E589" s="44" t="n">
        <v>60.448</v>
      </c>
      <c r="F589" s="44" t="s">
        <v>1147</v>
      </c>
      <c r="G589" s="32" t="s">
        <v>25</v>
      </c>
      <c r="H589" s="43" t="n">
        <v>222</v>
      </c>
      <c r="I589" s="32" t="s">
        <v>36</v>
      </c>
      <c r="J589" s="43"/>
      <c r="K589" s="32" t="s">
        <v>1099</v>
      </c>
    </row>
    <row r="590" s="40" customFormat="true" ht="12.75" hidden="false" customHeight="false" outlineLevel="0" collapsed="false">
      <c r="A590" s="41" t="n">
        <v>2782</v>
      </c>
      <c r="B590" s="32" t="s">
        <v>1099</v>
      </c>
      <c r="C590" s="33" t="s">
        <v>1148</v>
      </c>
      <c r="D590" s="33" t="s">
        <v>1149</v>
      </c>
      <c r="E590" s="44" t="n">
        <v>60.547</v>
      </c>
      <c r="F590" s="44" t="s">
        <v>1150</v>
      </c>
      <c r="G590" s="32" t="s">
        <v>25</v>
      </c>
      <c r="H590" s="43" t="n">
        <v>2254</v>
      </c>
      <c r="I590" s="32" t="s">
        <v>36</v>
      </c>
      <c r="J590" s="43"/>
      <c r="K590" s="32" t="s">
        <v>1099</v>
      </c>
    </row>
    <row r="591" s="56" customFormat="true" ht="12.75" hidden="false" customHeight="false" outlineLevel="0" collapsed="false">
      <c r="A591" s="41" t="n">
        <v>2784</v>
      </c>
      <c r="B591" s="32" t="s">
        <v>1099</v>
      </c>
      <c r="C591" s="33" t="s">
        <v>1151</v>
      </c>
      <c r="D591" s="33" t="s">
        <v>1152</v>
      </c>
      <c r="E591" s="42" t="n">
        <v>61.1303</v>
      </c>
      <c r="F591" s="42" t="n">
        <v>-146.3553</v>
      </c>
      <c r="G591" s="32" t="s">
        <v>44</v>
      </c>
      <c r="H591" s="32" t="n">
        <v>1728</v>
      </c>
      <c r="I591" s="32" t="s">
        <v>36</v>
      </c>
      <c r="J591" s="32" t="s">
        <v>40</v>
      </c>
      <c r="K591" s="32" t="s">
        <v>1099</v>
      </c>
    </row>
    <row r="592" s="40" customFormat="true" ht="12.75" hidden="false" customHeight="false" outlineLevel="0" collapsed="false">
      <c r="A592" s="41" t="n">
        <v>2786</v>
      </c>
      <c r="B592" s="32" t="s">
        <v>1099</v>
      </c>
      <c r="C592" s="33" t="s">
        <v>1153</v>
      </c>
      <c r="D592" s="33" t="s">
        <v>1134</v>
      </c>
      <c r="E592" s="44" t="n">
        <v>59.927</v>
      </c>
      <c r="F592" s="44" t="s">
        <v>1154</v>
      </c>
      <c r="G592" s="32" t="s">
        <v>25</v>
      </c>
      <c r="H592" s="43" t="n">
        <v>2436</v>
      </c>
      <c r="I592" s="32" t="s">
        <v>36</v>
      </c>
      <c r="J592" s="43"/>
      <c r="K592" s="32" t="s">
        <v>1099</v>
      </c>
    </row>
    <row r="593" s="40" customFormat="true" ht="12.75" hidden="false" customHeight="false" outlineLevel="0" collapsed="false">
      <c r="A593" s="41" t="n">
        <v>2797</v>
      </c>
      <c r="B593" s="32" t="s">
        <v>1099</v>
      </c>
      <c r="C593" s="33" t="s">
        <v>1155</v>
      </c>
      <c r="D593" s="33" t="s">
        <v>1156</v>
      </c>
      <c r="E593" s="57" t="n">
        <v>64.85937</v>
      </c>
      <c r="F593" s="57" t="n">
        <v>-147.84854</v>
      </c>
      <c r="G593" s="32" t="s">
        <v>35</v>
      </c>
      <c r="H593" s="32" t="n">
        <v>1397</v>
      </c>
      <c r="I593" s="32" t="s">
        <v>36</v>
      </c>
      <c r="J593" s="32"/>
      <c r="K593" s="32" t="s">
        <v>1099</v>
      </c>
    </row>
    <row r="594" s="40" customFormat="true" ht="12.75" hidden="false" customHeight="false" outlineLevel="0" collapsed="false">
      <c r="A594" s="41" t="n">
        <v>2806</v>
      </c>
      <c r="B594" s="32" t="s">
        <v>1157</v>
      </c>
      <c r="C594" s="33" t="s">
        <v>1158</v>
      </c>
      <c r="D594" s="33" t="s">
        <v>1159</v>
      </c>
      <c r="E594" s="44" t="n">
        <v>21.158</v>
      </c>
      <c r="F594" s="44" t="s">
        <v>1160</v>
      </c>
      <c r="G594" s="46" t="s">
        <v>25</v>
      </c>
      <c r="H594" s="43" t="n">
        <v>295</v>
      </c>
      <c r="I594" s="43" t="s">
        <v>36</v>
      </c>
      <c r="J594" s="43"/>
      <c r="K594" s="32" t="s">
        <v>1157</v>
      </c>
    </row>
    <row r="595" s="40" customFormat="true" ht="12.75" hidden="false" customHeight="false" outlineLevel="0" collapsed="false">
      <c r="A595" s="41" t="n">
        <v>2807</v>
      </c>
      <c r="B595" s="32" t="s">
        <v>1157</v>
      </c>
      <c r="C595" s="33" t="s">
        <v>1161</v>
      </c>
      <c r="D595" s="33" t="s">
        <v>1162</v>
      </c>
      <c r="E595" s="44" t="n">
        <v>20.909</v>
      </c>
      <c r="F595" s="44" t="s">
        <v>1163</v>
      </c>
      <c r="G595" s="46" t="s">
        <v>25</v>
      </c>
      <c r="H595" s="43" t="n">
        <v>1929</v>
      </c>
      <c r="I595" s="43" t="s">
        <v>36</v>
      </c>
      <c r="J595" s="43"/>
      <c r="K595" s="32" t="s">
        <v>1157</v>
      </c>
    </row>
    <row r="596" s="40" customFormat="true" ht="12.75" hidden="false" customHeight="false" outlineLevel="0" collapsed="false">
      <c r="A596" s="41" t="n">
        <v>2810</v>
      </c>
      <c r="B596" s="32" t="s">
        <v>1157</v>
      </c>
      <c r="C596" s="33" t="s">
        <v>1164</v>
      </c>
      <c r="D596" s="33" t="s">
        <v>1165</v>
      </c>
      <c r="E596" s="42" t="n">
        <v>19.6477</v>
      </c>
      <c r="F596" s="42" t="n">
        <v>-155.9923</v>
      </c>
      <c r="G596" s="46" t="s">
        <v>35</v>
      </c>
      <c r="H596" s="43" t="n">
        <v>1988</v>
      </c>
      <c r="I596" s="43" t="s">
        <v>1166</v>
      </c>
      <c r="J596" s="43" t="s">
        <v>40</v>
      </c>
      <c r="K596" s="32" t="s">
        <v>1157</v>
      </c>
    </row>
    <row r="597" s="40" customFormat="true" ht="12.75" hidden="false" customHeight="false" outlineLevel="0" collapsed="false">
      <c r="A597" s="41" t="n">
        <v>2812</v>
      </c>
      <c r="B597" s="32" t="s">
        <v>1157</v>
      </c>
      <c r="C597" s="33" t="s">
        <v>1167</v>
      </c>
      <c r="D597" s="33" t="s">
        <v>1168</v>
      </c>
      <c r="E597" s="42" t="n">
        <v>19.1999</v>
      </c>
      <c r="F597" s="42" t="n">
        <v>-155.4723</v>
      </c>
      <c r="G597" s="46" t="s">
        <v>44</v>
      </c>
      <c r="H597" s="43" t="n">
        <v>1850</v>
      </c>
      <c r="I597" s="43" t="s">
        <v>36</v>
      </c>
      <c r="J597" s="43" t="s">
        <v>40</v>
      </c>
      <c r="K597" s="32" t="s">
        <v>1157</v>
      </c>
    </row>
    <row r="598" s="40" customFormat="true" ht="12.75" hidden="false" customHeight="false" outlineLevel="0" collapsed="false">
      <c r="A598" s="41" t="n">
        <v>2816</v>
      </c>
      <c r="B598" s="32" t="s">
        <v>1157</v>
      </c>
      <c r="C598" s="33" t="s">
        <v>1169</v>
      </c>
      <c r="D598" s="33" t="s">
        <v>1170</v>
      </c>
      <c r="E598" s="42" t="n">
        <v>19.4934</v>
      </c>
      <c r="F598" s="42" t="n">
        <v>-154.9466</v>
      </c>
      <c r="G598" s="46" t="s">
        <v>35</v>
      </c>
      <c r="H598" s="43" t="n">
        <v>1986</v>
      </c>
      <c r="I598" s="43" t="s">
        <v>1166</v>
      </c>
      <c r="J598" s="43" t="s">
        <v>40</v>
      </c>
      <c r="K598" s="32" t="s">
        <v>1157</v>
      </c>
    </row>
    <row r="599" s="40" customFormat="true" ht="12.75" hidden="false" customHeight="false" outlineLevel="0" collapsed="false">
      <c r="A599" s="41" t="n">
        <v>2817</v>
      </c>
      <c r="B599" s="32" t="s">
        <v>1157</v>
      </c>
      <c r="C599" s="33" t="s">
        <v>1171</v>
      </c>
      <c r="D599" s="33" t="s">
        <v>1172</v>
      </c>
      <c r="E599" s="42" t="n">
        <v>19.7034</v>
      </c>
      <c r="F599" s="42" t="n">
        <v>-155.0805</v>
      </c>
      <c r="G599" s="46" t="s">
        <v>35</v>
      </c>
      <c r="H599" s="43" t="n">
        <v>1985</v>
      </c>
      <c r="I599" s="43" t="s">
        <v>1166</v>
      </c>
      <c r="J599" s="43" t="s">
        <v>40</v>
      </c>
      <c r="K599" s="32" t="s">
        <v>1157</v>
      </c>
    </row>
    <row r="600" s="40" customFormat="true" ht="12.75" hidden="false" customHeight="false" outlineLevel="0" collapsed="false">
      <c r="A600" s="41" t="n">
        <v>2818</v>
      </c>
      <c r="B600" s="32" t="s">
        <v>1157</v>
      </c>
      <c r="C600" s="33" t="s">
        <v>1173</v>
      </c>
      <c r="D600" s="33" t="s">
        <v>1174</v>
      </c>
      <c r="E600" s="42" t="n">
        <v>19.7277</v>
      </c>
      <c r="F600" s="42" t="n">
        <v>-155.0974</v>
      </c>
      <c r="G600" s="46" t="s">
        <v>44</v>
      </c>
      <c r="H600" s="43" t="n">
        <v>1855</v>
      </c>
      <c r="I600" s="43" t="s">
        <v>36</v>
      </c>
      <c r="J600" s="43" t="s">
        <v>40</v>
      </c>
      <c r="K600" s="32" t="s">
        <v>1157</v>
      </c>
    </row>
    <row r="601" s="40" customFormat="true" ht="12.75" hidden="false" customHeight="false" outlineLevel="0" collapsed="false">
      <c r="A601" s="41" t="n">
        <v>2821</v>
      </c>
      <c r="B601" s="32" t="s">
        <v>1157</v>
      </c>
      <c r="C601" s="33" t="s">
        <v>1175</v>
      </c>
      <c r="D601" s="33" t="s">
        <v>1176</v>
      </c>
      <c r="E601" s="44" t="n">
        <v>20.893</v>
      </c>
      <c r="F601" s="44" t="s">
        <v>1177</v>
      </c>
      <c r="G601" s="46" t="s">
        <v>25</v>
      </c>
      <c r="H601" s="43" t="n">
        <v>1927</v>
      </c>
      <c r="I601" s="43" t="s">
        <v>36</v>
      </c>
      <c r="J601" s="43"/>
      <c r="K601" s="32" t="s">
        <v>1157</v>
      </c>
    </row>
    <row r="602" s="40" customFormat="true" ht="12.75" hidden="false" customHeight="false" outlineLevel="0" collapsed="false">
      <c r="A602" s="41" t="n">
        <v>2822</v>
      </c>
      <c r="B602" s="32" t="s">
        <v>1157</v>
      </c>
      <c r="C602" s="33" t="s">
        <v>1178</v>
      </c>
      <c r="D602" s="33" t="s">
        <v>1179</v>
      </c>
      <c r="E602" s="44" t="n">
        <v>19.07</v>
      </c>
      <c r="F602" s="44" t="s">
        <v>1180</v>
      </c>
      <c r="G602" s="46" t="s">
        <v>25</v>
      </c>
      <c r="H602" s="43" t="n">
        <v>3934</v>
      </c>
      <c r="I602" s="43" t="s">
        <v>36</v>
      </c>
      <c r="J602" s="43"/>
      <c r="K602" s="32" t="s">
        <v>1157</v>
      </c>
    </row>
    <row r="603" s="40" customFormat="true" ht="12.75" hidden="false" customHeight="false" outlineLevel="0" collapsed="false">
      <c r="A603" s="41" t="n">
        <v>2824</v>
      </c>
      <c r="B603" s="32" t="s">
        <v>1157</v>
      </c>
      <c r="C603" s="33" t="s">
        <v>1181</v>
      </c>
      <c r="D603" s="33" t="s">
        <v>1182</v>
      </c>
      <c r="E603" s="42" t="n">
        <v>19.5363</v>
      </c>
      <c r="F603" s="42" t="n">
        <v>-155.577</v>
      </c>
      <c r="G603" s="46" t="s">
        <v>44</v>
      </c>
      <c r="H603" s="43" t="n">
        <v>1818</v>
      </c>
      <c r="I603" s="43" t="s">
        <v>36</v>
      </c>
      <c r="J603" s="43"/>
      <c r="K603" s="32" t="s">
        <v>1157</v>
      </c>
    </row>
    <row r="604" s="40" customFormat="true" ht="12.75" hidden="false" customHeight="false" outlineLevel="0" collapsed="false">
      <c r="A604" s="41" t="n">
        <v>2825</v>
      </c>
      <c r="B604" s="32" t="s">
        <v>1157</v>
      </c>
      <c r="C604" s="33" t="s">
        <v>1183</v>
      </c>
      <c r="D604" s="33" t="s">
        <v>1184</v>
      </c>
      <c r="E604" s="42" t="n">
        <v>20.023</v>
      </c>
      <c r="F604" s="42" t="n">
        <v>-155.6614</v>
      </c>
      <c r="G604" s="46" t="s">
        <v>44</v>
      </c>
      <c r="H604" s="43" t="n">
        <v>2000</v>
      </c>
      <c r="I604" s="43" t="s">
        <v>36</v>
      </c>
      <c r="J604" s="43" t="s">
        <v>40</v>
      </c>
      <c r="K604" s="32" t="s">
        <v>1157</v>
      </c>
    </row>
    <row r="605" s="40" customFormat="true" ht="12.75" hidden="false" customHeight="false" outlineLevel="0" collapsed="false">
      <c r="A605" s="41" t="n">
        <v>2826</v>
      </c>
      <c r="B605" s="32" t="s">
        <v>1157</v>
      </c>
      <c r="C605" s="33" t="s">
        <v>1185</v>
      </c>
      <c r="D605" s="33" t="s">
        <v>1186</v>
      </c>
      <c r="E605" s="44" t="n">
        <v>20.23</v>
      </c>
      <c r="F605" s="44" t="s">
        <v>1187</v>
      </c>
      <c r="G605" s="46" t="s">
        <v>25</v>
      </c>
      <c r="H605" s="43" t="n">
        <v>4052</v>
      </c>
      <c r="I605" s="43" t="s">
        <v>36</v>
      </c>
      <c r="J605" s="43"/>
      <c r="K605" s="32" t="s">
        <v>1157</v>
      </c>
    </row>
    <row r="606" s="40" customFormat="true" ht="12.75" hidden="false" customHeight="false" outlineLevel="0" collapsed="false">
      <c r="A606" s="41" t="n">
        <v>2829</v>
      </c>
      <c r="B606" s="32" t="s">
        <v>1157</v>
      </c>
      <c r="C606" s="33" t="s">
        <v>1188</v>
      </c>
      <c r="D606" s="33" t="s">
        <v>1189</v>
      </c>
      <c r="E606" s="44" t="n">
        <v>19.752</v>
      </c>
      <c r="F606" s="44" t="s">
        <v>1190</v>
      </c>
      <c r="G606" s="46" t="s">
        <v>25</v>
      </c>
      <c r="H606" s="43" t="n">
        <v>290</v>
      </c>
      <c r="I606" s="43" t="s">
        <v>36</v>
      </c>
      <c r="J606" s="43"/>
      <c r="K606" s="32" t="s">
        <v>1157</v>
      </c>
    </row>
    <row r="607" s="40" customFormat="true" ht="12.75" hidden="false" customHeight="false" outlineLevel="0" collapsed="false">
      <c r="A607" s="41" t="n">
        <v>2830</v>
      </c>
      <c r="B607" s="32" t="s">
        <v>1157</v>
      </c>
      <c r="C607" s="33" t="s">
        <v>1191</v>
      </c>
      <c r="D607" s="33" t="s">
        <v>1192</v>
      </c>
      <c r="E607" s="44" t="n">
        <v>19.826</v>
      </c>
      <c r="F607" s="44" t="s">
        <v>1193</v>
      </c>
      <c r="G607" s="46" t="s">
        <v>25</v>
      </c>
      <c r="H607" s="43" t="n">
        <v>2249</v>
      </c>
      <c r="I607" s="43" t="s">
        <v>36</v>
      </c>
      <c r="J607" s="43"/>
      <c r="K607" s="32" t="s">
        <v>1157</v>
      </c>
    </row>
    <row r="608" s="40" customFormat="true" ht="12.75" hidden="false" customHeight="false" outlineLevel="0" collapsed="false">
      <c r="A608" s="41" t="n">
        <v>2831</v>
      </c>
      <c r="B608" s="32" t="s">
        <v>1157</v>
      </c>
      <c r="C608" s="33" t="s">
        <v>1194</v>
      </c>
      <c r="D608" s="33" t="s">
        <v>1195</v>
      </c>
      <c r="E608" s="42" t="n">
        <v>19.4311</v>
      </c>
      <c r="F608" s="42" t="n">
        <v>-155.2583</v>
      </c>
      <c r="G608" s="46" t="s">
        <v>44</v>
      </c>
      <c r="H608" s="43" t="n">
        <v>1815</v>
      </c>
      <c r="I608" s="43" t="s">
        <v>36</v>
      </c>
      <c r="J608" s="43"/>
      <c r="K608" s="32" t="s">
        <v>1157</v>
      </c>
    </row>
    <row r="609" s="40" customFormat="true" ht="12.75" hidden="false" customHeight="false" outlineLevel="0" collapsed="false">
      <c r="A609" s="41" t="n">
        <v>2832</v>
      </c>
      <c r="B609" s="32" t="s">
        <v>1157</v>
      </c>
      <c r="C609" s="33" t="s">
        <v>1196</v>
      </c>
      <c r="D609" s="33" t="s">
        <v>1197</v>
      </c>
      <c r="E609" s="42" t="n">
        <v>20.0775</v>
      </c>
      <c r="F609" s="42" t="n">
        <v>-155.4625</v>
      </c>
      <c r="G609" s="46" t="s">
        <v>44</v>
      </c>
      <c r="H609" s="43" t="n">
        <v>1819</v>
      </c>
      <c r="I609" s="43" t="s">
        <v>36</v>
      </c>
      <c r="J609" s="43" t="s">
        <v>40</v>
      </c>
      <c r="K609" s="32" t="s">
        <v>1157</v>
      </c>
    </row>
    <row r="610" s="40" customFormat="true" ht="12.75" hidden="false" customHeight="false" outlineLevel="0" collapsed="false">
      <c r="A610" s="41" t="n">
        <v>2833</v>
      </c>
      <c r="B610" s="32" t="s">
        <v>1157</v>
      </c>
      <c r="C610" s="33" t="s">
        <v>1198</v>
      </c>
      <c r="D610" s="33" t="s">
        <v>1199</v>
      </c>
      <c r="E610" s="42" t="n">
        <v>19.9835</v>
      </c>
      <c r="F610" s="42" t="n">
        <v>-155.2326</v>
      </c>
      <c r="G610" s="46" t="s">
        <v>44</v>
      </c>
      <c r="H610" s="43" t="n">
        <v>1849</v>
      </c>
      <c r="I610" s="43" t="s">
        <v>36</v>
      </c>
      <c r="J610" s="43" t="s">
        <v>40</v>
      </c>
      <c r="K610" s="32" t="s">
        <v>1157</v>
      </c>
    </row>
    <row r="611" s="40" customFormat="true" ht="12.75" hidden="false" customHeight="false" outlineLevel="0" collapsed="false">
      <c r="A611" s="41" t="n">
        <v>2834</v>
      </c>
      <c r="B611" s="32" t="s">
        <v>1157</v>
      </c>
      <c r="C611" s="33" t="s">
        <v>1200</v>
      </c>
      <c r="D611" s="33" t="s">
        <v>1195</v>
      </c>
      <c r="E611" s="44" t="n">
        <v>19.169</v>
      </c>
      <c r="F611" s="44" t="s">
        <v>1201</v>
      </c>
      <c r="G611" s="46" t="s">
        <v>25</v>
      </c>
      <c r="H611" s="43" t="n">
        <v>2701</v>
      </c>
      <c r="I611" s="43" t="s">
        <v>36</v>
      </c>
      <c r="J611" s="43"/>
      <c r="K611" s="32" t="s">
        <v>1157</v>
      </c>
    </row>
    <row r="612" s="40" customFormat="true" ht="12.75" hidden="false" customHeight="false" outlineLevel="0" collapsed="false">
      <c r="A612" s="41" t="n">
        <v>2836</v>
      </c>
      <c r="B612" s="32" t="s">
        <v>1157</v>
      </c>
      <c r="C612" s="33" t="s">
        <v>1202</v>
      </c>
      <c r="D612" s="33" t="s">
        <v>1203</v>
      </c>
      <c r="E612" s="44" t="n">
        <v>19.42</v>
      </c>
      <c r="F612" s="44" t="s">
        <v>1204</v>
      </c>
      <c r="G612" s="46" t="s">
        <v>35</v>
      </c>
      <c r="H612" s="43" t="n">
        <v>1984</v>
      </c>
      <c r="I612" s="43" t="s">
        <v>1166</v>
      </c>
      <c r="J612" s="43" t="s">
        <v>40</v>
      </c>
      <c r="K612" s="32" t="s">
        <v>1157</v>
      </c>
    </row>
    <row r="613" s="40" customFormat="true" ht="12.75" hidden="false" customHeight="false" outlineLevel="0" collapsed="false">
      <c r="A613" s="41" t="n">
        <v>2837</v>
      </c>
      <c r="B613" s="32" t="s">
        <v>1157</v>
      </c>
      <c r="C613" s="33" t="s">
        <v>1205</v>
      </c>
      <c r="D613" s="33" t="s">
        <v>1206</v>
      </c>
      <c r="E613" s="44" t="n">
        <v>21.268</v>
      </c>
      <c r="F613" s="44" t="s">
        <v>1207</v>
      </c>
      <c r="G613" s="46" t="s">
        <v>25</v>
      </c>
      <c r="H613" s="43" t="n">
        <v>318</v>
      </c>
      <c r="I613" s="43" t="s">
        <v>36</v>
      </c>
      <c r="J613" s="43"/>
      <c r="K613" s="32" t="s">
        <v>1157</v>
      </c>
    </row>
    <row r="614" s="40" customFormat="true" ht="12.75" hidden="false" customHeight="false" outlineLevel="0" collapsed="false">
      <c r="A614" s="41" t="n">
        <v>2838</v>
      </c>
      <c r="B614" s="32" t="s">
        <v>1157</v>
      </c>
      <c r="C614" s="33" t="s">
        <v>1208</v>
      </c>
      <c r="D614" s="33" t="s">
        <v>1209</v>
      </c>
      <c r="E614" s="44" t="n">
        <v>19.722</v>
      </c>
      <c r="F614" s="44" t="s">
        <v>1210</v>
      </c>
      <c r="G614" s="46" t="s">
        <v>44</v>
      </c>
      <c r="H614" s="43" t="n">
        <v>1353</v>
      </c>
      <c r="I614" s="43" t="s">
        <v>36</v>
      </c>
      <c r="J614" s="43" t="s">
        <v>40</v>
      </c>
      <c r="K614" s="32" t="s">
        <v>1157</v>
      </c>
    </row>
    <row r="615" s="40" customFormat="true" ht="12.75" hidden="false" customHeight="false" outlineLevel="0" collapsed="false">
      <c r="A615" s="41" t="n">
        <v>2839</v>
      </c>
      <c r="B615" s="32" t="s">
        <v>1157</v>
      </c>
      <c r="C615" s="33" t="s">
        <v>1211</v>
      </c>
      <c r="D615" s="33" t="s">
        <v>1212</v>
      </c>
      <c r="E615" s="44" t="n">
        <v>19.722</v>
      </c>
      <c r="F615" s="44" t="s">
        <v>1213</v>
      </c>
      <c r="G615" s="46" t="s">
        <v>44</v>
      </c>
      <c r="H615" s="43" t="n">
        <v>1853</v>
      </c>
      <c r="I615" s="43" t="s">
        <v>36</v>
      </c>
      <c r="J615" s="43" t="s">
        <v>40</v>
      </c>
      <c r="K615" s="32" t="s">
        <v>1157</v>
      </c>
    </row>
    <row r="616" s="40" customFormat="true" ht="12.75" hidden="false" customHeight="false" outlineLevel="0" collapsed="false">
      <c r="A616" s="41" t="n">
        <v>2840</v>
      </c>
      <c r="B616" s="32" t="s">
        <v>1157</v>
      </c>
      <c r="C616" s="33" t="s">
        <v>1214</v>
      </c>
      <c r="D616" s="33" t="s">
        <v>1215</v>
      </c>
      <c r="E616" s="44" t="n">
        <v>20.69</v>
      </c>
      <c r="F616" s="44" t="s">
        <v>1216</v>
      </c>
      <c r="G616" s="46" t="s">
        <v>25</v>
      </c>
      <c r="H616" s="43" t="n">
        <v>3915</v>
      </c>
      <c r="I616" s="43" t="s">
        <v>36</v>
      </c>
      <c r="J616" s="43"/>
      <c r="K616" s="32" t="s">
        <v>1157</v>
      </c>
    </row>
    <row r="617" s="40" customFormat="true" ht="12.75" hidden="false" customHeight="false" outlineLevel="0" collapsed="false">
      <c r="A617" s="41" t="n">
        <v>2841</v>
      </c>
      <c r="B617" s="32" t="s">
        <v>1157</v>
      </c>
      <c r="C617" s="33" t="s">
        <v>1217</v>
      </c>
      <c r="D617" s="33" t="s">
        <v>1218</v>
      </c>
      <c r="E617" s="44" t="n">
        <v>20.793</v>
      </c>
      <c r="F617" s="44" t="s">
        <v>1219</v>
      </c>
      <c r="G617" s="46" t="s">
        <v>25</v>
      </c>
      <c r="H617" s="43" t="n">
        <v>3925</v>
      </c>
      <c r="I617" s="43" t="s">
        <v>36</v>
      </c>
      <c r="J617" s="43"/>
      <c r="K617" s="32" t="s">
        <v>1157</v>
      </c>
    </row>
    <row r="618" s="40" customFormat="true" ht="12.75" hidden="false" customHeight="false" outlineLevel="0" collapsed="false">
      <c r="A618" s="41" t="n">
        <v>2842</v>
      </c>
      <c r="B618" s="32" t="s">
        <v>1157</v>
      </c>
      <c r="C618" s="33" t="s">
        <v>1220</v>
      </c>
      <c r="D618" s="33" t="s">
        <v>1221</v>
      </c>
      <c r="E618" s="44" t="n">
        <v>21.335</v>
      </c>
      <c r="F618" s="44" t="s">
        <v>1222</v>
      </c>
      <c r="G618" s="46" t="s">
        <v>25</v>
      </c>
      <c r="H618" s="43" t="n">
        <v>3917</v>
      </c>
      <c r="I618" s="43" t="s">
        <v>36</v>
      </c>
      <c r="J618" s="43"/>
      <c r="K618" s="32" t="s">
        <v>1157</v>
      </c>
    </row>
    <row r="619" s="40" customFormat="true" ht="12.75" hidden="false" customHeight="false" outlineLevel="0" collapsed="false">
      <c r="A619" s="41" t="n">
        <v>2843</v>
      </c>
      <c r="B619" s="32" t="s">
        <v>1157</v>
      </c>
      <c r="C619" s="33" t="s">
        <v>1223</v>
      </c>
      <c r="D619" s="33" t="s">
        <v>1224</v>
      </c>
      <c r="E619" s="44" t="n">
        <v>21.301</v>
      </c>
      <c r="F619" s="44" t="s">
        <v>1225</v>
      </c>
      <c r="G619" s="46" t="s">
        <v>25</v>
      </c>
      <c r="H619" s="43" t="n">
        <v>1933</v>
      </c>
      <c r="I619" s="43" t="s">
        <v>36</v>
      </c>
      <c r="J619" s="43"/>
      <c r="K619" s="32" t="s">
        <v>1157</v>
      </c>
    </row>
    <row r="620" s="40" customFormat="true" ht="12.75" hidden="false" customHeight="false" outlineLevel="0" collapsed="false">
      <c r="A620" s="41" t="n">
        <v>2845</v>
      </c>
      <c r="B620" s="32" t="s">
        <v>1157</v>
      </c>
      <c r="C620" s="33" t="s">
        <v>1226</v>
      </c>
      <c r="D620" s="33" t="s">
        <v>1227</v>
      </c>
      <c r="E620" s="42" t="n">
        <v>19.4174</v>
      </c>
      <c r="F620" s="42" t="n">
        <v>-155.8805</v>
      </c>
      <c r="G620" s="46" t="s">
        <v>44</v>
      </c>
      <c r="H620" s="43" t="n">
        <v>1848</v>
      </c>
      <c r="I620" s="43" t="s">
        <v>36</v>
      </c>
      <c r="J620" s="43" t="s">
        <v>40</v>
      </c>
      <c r="K620" s="32" t="s">
        <v>1157</v>
      </c>
    </row>
    <row r="621" s="40" customFormat="true" ht="12.75" hidden="false" customHeight="false" outlineLevel="0" collapsed="false">
      <c r="A621" s="41" t="n">
        <v>2846</v>
      </c>
      <c r="B621" s="32" t="s">
        <v>1157</v>
      </c>
      <c r="C621" s="33" t="s">
        <v>1228</v>
      </c>
      <c r="D621" s="33" t="s">
        <v>1195</v>
      </c>
      <c r="E621" s="42" t="n">
        <v>19.5504</v>
      </c>
      <c r="F621" s="42" t="n">
        <v>-155.1083</v>
      </c>
      <c r="G621" s="46" t="s">
        <v>44</v>
      </c>
      <c r="H621" s="43" t="n">
        <v>1808</v>
      </c>
      <c r="I621" s="43" t="s">
        <v>36</v>
      </c>
      <c r="J621" s="43"/>
      <c r="K621" s="32" t="s">
        <v>1157</v>
      </c>
    </row>
    <row r="622" s="40" customFormat="true" ht="12.75" hidden="false" customHeight="false" outlineLevel="0" collapsed="false">
      <c r="A622" s="41" t="n">
        <v>2847</v>
      </c>
      <c r="B622" s="32" t="s">
        <v>1157</v>
      </c>
      <c r="C622" s="33" t="s">
        <v>1229</v>
      </c>
      <c r="D622" s="33" t="s">
        <v>1230</v>
      </c>
      <c r="E622" s="44" t="n">
        <v>19.919</v>
      </c>
      <c r="F622" s="44" t="s">
        <v>1231</v>
      </c>
      <c r="G622" s="46" t="s">
        <v>25</v>
      </c>
      <c r="H622" s="43" t="n">
        <v>3347</v>
      </c>
      <c r="I622" s="43" t="s">
        <v>36</v>
      </c>
      <c r="J622" s="43"/>
      <c r="K622" s="32" t="s">
        <v>1157</v>
      </c>
    </row>
    <row r="623" s="40" customFormat="true" ht="12.75" hidden="false" customHeight="false" outlineLevel="0" collapsed="false">
      <c r="A623" s="41" t="n">
        <v>2848</v>
      </c>
      <c r="B623" s="32" t="s">
        <v>1157</v>
      </c>
      <c r="C623" s="33" t="s">
        <v>1232</v>
      </c>
      <c r="D623" s="33" t="s">
        <v>1233</v>
      </c>
      <c r="E623" s="44" t="n">
        <v>19.719</v>
      </c>
      <c r="F623" s="44" t="s">
        <v>1234</v>
      </c>
      <c r="G623" s="46" t="s">
        <v>35</v>
      </c>
      <c r="H623" s="43" t="n">
        <v>1987</v>
      </c>
      <c r="I623" s="43" t="s">
        <v>36</v>
      </c>
      <c r="J623" s="43"/>
      <c r="K623" s="32" t="s">
        <v>1157</v>
      </c>
    </row>
    <row r="624" s="40" customFormat="true" ht="12.75" hidden="false" customHeight="false" outlineLevel="0" collapsed="false">
      <c r="A624" s="41" t="n">
        <v>2849</v>
      </c>
      <c r="B624" s="32" t="s">
        <v>1157</v>
      </c>
      <c r="C624" s="33" t="s">
        <v>1235</v>
      </c>
      <c r="D624" s="33" t="s">
        <v>1236</v>
      </c>
      <c r="E624" s="42" t="n">
        <v>19.52154</v>
      </c>
      <c r="F624" s="42" t="n">
        <v>-155.91806</v>
      </c>
      <c r="G624" s="46" t="s">
        <v>44</v>
      </c>
      <c r="H624" s="43" t="n">
        <v>1810</v>
      </c>
      <c r="I624" s="43" t="s">
        <v>36</v>
      </c>
      <c r="J624" s="43" t="s">
        <v>40</v>
      </c>
      <c r="K624" s="32" t="s">
        <v>1157</v>
      </c>
    </row>
    <row r="625" s="40" customFormat="true" ht="12.75" hidden="false" customHeight="false" outlineLevel="0" collapsed="false">
      <c r="A625" s="41" t="n">
        <v>3000</v>
      </c>
      <c r="B625" s="32" t="s">
        <v>1237</v>
      </c>
      <c r="C625" s="47" t="s">
        <v>1238</v>
      </c>
      <c r="D625" s="33" t="s">
        <v>1239</v>
      </c>
      <c r="E625" s="44" t="n">
        <v>18.413</v>
      </c>
      <c r="F625" s="44" t="s">
        <v>1240</v>
      </c>
      <c r="G625" s="32" t="s">
        <v>35</v>
      </c>
      <c r="H625" s="32" t="n">
        <v>1311</v>
      </c>
      <c r="I625" s="32" t="s">
        <v>1241</v>
      </c>
      <c r="J625" s="32"/>
      <c r="K625" s="32" t="s">
        <v>1242</v>
      </c>
    </row>
    <row r="626" s="40" customFormat="true" ht="12.75" hidden="false" customHeight="false" outlineLevel="0" collapsed="false">
      <c r="A626" s="41" t="n">
        <v>3002</v>
      </c>
      <c r="B626" s="32" t="s">
        <v>1237</v>
      </c>
      <c r="C626" s="47" t="s">
        <v>1243</v>
      </c>
      <c r="D626" s="33" t="s">
        <v>1244</v>
      </c>
      <c r="E626" s="44" t="n">
        <v>18.45</v>
      </c>
      <c r="F626" s="44" t="s">
        <v>1245</v>
      </c>
      <c r="G626" s="32" t="s">
        <v>25</v>
      </c>
      <c r="H626" s="32" t="n">
        <v>1219</v>
      </c>
      <c r="I626" s="32" t="s">
        <v>1241</v>
      </c>
      <c r="J626" s="32"/>
      <c r="K626" s="32" t="s">
        <v>1242</v>
      </c>
    </row>
    <row r="627" s="40" customFormat="true" ht="12.75" hidden="false" customHeight="false" outlineLevel="0" collapsed="false">
      <c r="A627" s="41" t="n">
        <v>3002</v>
      </c>
      <c r="B627" s="32" t="s">
        <v>1237</v>
      </c>
      <c r="C627" s="47" t="s">
        <v>1243</v>
      </c>
      <c r="D627" s="33" t="s">
        <v>1246</v>
      </c>
      <c r="E627" s="44" t="n">
        <v>18.45</v>
      </c>
      <c r="F627" s="44" t="s">
        <v>1245</v>
      </c>
      <c r="G627" s="32" t="s">
        <v>44</v>
      </c>
      <c r="H627" s="32" t="n">
        <v>1314</v>
      </c>
      <c r="I627" s="32" t="s">
        <v>1241</v>
      </c>
      <c r="J627" s="32"/>
      <c r="K627" s="32" t="s">
        <v>1242</v>
      </c>
    </row>
    <row r="628" s="40" customFormat="true" ht="12.75" hidden="false" customHeight="false" outlineLevel="0" collapsed="false">
      <c r="A628" s="41" t="n">
        <v>3009</v>
      </c>
      <c r="B628" s="32" t="s">
        <v>1237</v>
      </c>
      <c r="C628" s="33" t="s">
        <v>1247</v>
      </c>
      <c r="D628" s="33" t="s">
        <v>1248</v>
      </c>
      <c r="E628" s="44" t="n">
        <v>18.282</v>
      </c>
      <c r="F628" s="44" t="s">
        <v>1249</v>
      </c>
      <c r="G628" s="32" t="s">
        <v>61</v>
      </c>
      <c r="H628" s="32" t="n">
        <v>184</v>
      </c>
      <c r="I628" s="32" t="s">
        <v>1241</v>
      </c>
      <c r="J628" s="32"/>
      <c r="K628" s="32" t="s">
        <v>1242</v>
      </c>
    </row>
    <row r="629" s="40" customFormat="true" ht="12.75" hidden="false" customHeight="false" outlineLevel="0" collapsed="false">
      <c r="A629" s="41" t="n">
        <v>3010</v>
      </c>
      <c r="B629" s="32" t="s">
        <v>1237</v>
      </c>
      <c r="C629" s="47" t="s">
        <v>1250</v>
      </c>
      <c r="D629" s="33" t="s">
        <v>1251</v>
      </c>
      <c r="E629" s="44" t="n">
        <v>18.341</v>
      </c>
      <c r="F629" s="44" t="s">
        <v>1252</v>
      </c>
      <c r="G629" s="32" t="s">
        <v>61</v>
      </c>
      <c r="H629" s="32" t="n">
        <v>186</v>
      </c>
      <c r="I629" s="32" t="s">
        <v>1241</v>
      </c>
      <c r="J629" s="32"/>
      <c r="K629" s="32" t="s">
        <v>1242</v>
      </c>
    </row>
    <row r="630" s="40" customFormat="true" ht="12.75" hidden="false" customHeight="false" outlineLevel="0" collapsed="false">
      <c r="A630" s="41" t="n">
        <v>3011</v>
      </c>
      <c r="B630" s="32" t="s">
        <v>1237</v>
      </c>
      <c r="C630" s="47" t="s">
        <v>1253</v>
      </c>
      <c r="D630" s="33" t="s">
        <v>1254</v>
      </c>
      <c r="E630" s="44" t="n">
        <v>18.112</v>
      </c>
      <c r="F630" s="44" t="s">
        <v>1255</v>
      </c>
      <c r="G630" s="32" t="s">
        <v>35</v>
      </c>
      <c r="H630" s="32" t="n">
        <v>1306</v>
      </c>
      <c r="I630" s="32" t="s">
        <v>1241</v>
      </c>
      <c r="J630" s="32"/>
      <c r="K630" s="32" t="s">
        <v>1242</v>
      </c>
    </row>
    <row r="631" s="40" customFormat="true" ht="12.75" hidden="false" customHeight="false" outlineLevel="0" collapsed="false">
      <c r="A631" s="41" t="n">
        <v>3012</v>
      </c>
      <c r="B631" s="32" t="s">
        <v>1237</v>
      </c>
      <c r="C631" s="47" t="s">
        <v>1256</v>
      </c>
      <c r="D631" s="33" t="s">
        <v>1257</v>
      </c>
      <c r="E631" s="44" t="n">
        <v>18.026</v>
      </c>
      <c r="F631" s="44" t="s">
        <v>1258</v>
      </c>
      <c r="G631" s="32" t="s">
        <v>61</v>
      </c>
      <c r="H631" s="32" t="n">
        <v>187</v>
      </c>
      <c r="I631" s="32" t="s">
        <v>1241</v>
      </c>
      <c r="J631" s="32"/>
      <c r="K631" s="32" t="s">
        <v>1242</v>
      </c>
    </row>
    <row r="632" s="40" customFormat="true" ht="12.75" hidden="false" customHeight="false" outlineLevel="0" collapsed="false">
      <c r="A632" s="41" t="n">
        <v>3013</v>
      </c>
      <c r="B632" s="32" t="s">
        <v>1237</v>
      </c>
      <c r="C632" s="47" t="s">
        <v>1259</v>
      </c>
      <c r="D632" s="33" t="s">
        <v>1260</v>
      </c>
      <c r="E632" s="44" t="n">
        <v>17.991</v>
      </c>
      <c r="F632" s="44" t="s">
        <v>1261</v>
      </c>
      <c r="G632" s="32" t="s">
        <v>61</v>
      </c>
      <c r="H632" s="32" t="n">
        <v>201</v>
      </c>
      <c r="I632" s="32" t="s">
        <v>1241</v>
      </c>
      <c r="J632" s="32"/>
      <c r="K632" s="32" t="s">
        <v>1242</v>
      </c>
    </row>
    <row r="633" s="40" customFormat="true" ht="12.75" hidden="false" customHeight="false" outlineLevel="0" collapsed="false">
      <c r="A633" s="41" t="n">
        <v>3015</v>
      </c>
      <c r="B633" s="32" t="s">
        <v>1237</v>
      </c>
      <c r="C633" s="33" t="s">
        <v>1262</v>
      </c>
      <c r="D633" s="33" t="s">
        <v>1263</v>
      </c>
      <c r="E633" s="44" t="n">
        <v>18.443</v>
      </c>
      <c r="F633" s="44" t="s">
        <v>1249</v>
      </c>
      <c r="G633" s="32" t="s">
        <v>61</v>
      </c>
      <c r="H633" s="32" t="n">
        <v>183</v>
      </c>
      <c r="I633" s="32" t="s">
        <v>1241</v>
      </c>
      <c r="J633" s="32"/>
      <c r="K633" s="32" t="s">
        <v>1242</v>
      </c>
    </row>
    <row r="634" s="40" customFormat="true" ht="12.75" hidden="false" customHeight="false" outlineLevel="0" collapsed="false">
      <c r="A634" s="41" t="n">
        <v>3017</v>
      </c>
      <c r="B634" s="32" t="s">
        <v>1237</v>
      </c>
      <c r="C634" s="47" t="s">
        <v>1264</v>
      </c>
      <c r="D634" s="33" t="s">
        <v>1265</v>
      </c>
      <c r="E634" s="44" t="n">
        <v>18.216</v>
      </c>
      <c r="F634" s="44" t="s">
        <v>1266</v>
      </c>
      <c r="G634" s="32" t="s">
        <v>61</v>
      </c>
      <c r="H634" s="32" t="n">
        <v>185</v>
      </c>
      <c r="I634" s="32" t="s">
        <v>1241</v>
      </c>
      <c r="J634" s="32"/>
      <c r="K634" s="32" t="s">
        <v>1242</v>
      </c>
    </row>
    <row r="635" s="40" customFormat="true" ht="12.75" hidden="false" customHeight="false" outlineLevel="0" collapsed="false">
      <c r="A635" s="41" t="n">
        <v>3020</v>
      </c>
      <c r="B635" s="32" t="s">
        <v>1237</v>
      </c>
      <c r="C635" s="47" t="s">
        <v>1267</v>
      </c>
      <c r="D635" s="33" t="s">
        <v>1268</v>
      </c>
      <c r="E635" s="44" t="n">
        <v>18.326</v>
      </c>
      <c r="F635" s="44" t="s">
        <v>1269</v>
      </c>
      <c r="G635" s="32" t="s">
        <v>35</v>
      </c>
      <c r="H635" s="32" t="n">
        <v>1298</v>
      </c>
      <c r="I635" s="32" t="s">
        <v>1241</v>
      </c>
      <c r="J635" s="32"/>
      <c r="K635" s="32" t="s">
        <v>1242</v>
      </c>
    </row>
    <row r="636" s="40" customFormat="true" ht="12.75" hidden="false" customHeight="false" outlineLevel="0" collapsed="false">
      <c r="A636" s="41" t="n">
        <v>3021</v>
      </c>
      <c r="B636" s="32" t="s">
        <v>1270</v>
      </c>
      <c r="C636" s="33" t="s">
        <v>1271</v>
      </c>
      <c r="D636" s="33" t="s">
        <v>1272</v>
      </c>
      <c r="E636" s="44" t="n">
        <v>17.699</v>
      </c>
      <c r="F636" s="44" t="s">
        <v>1273</v>
      </c>
      <c r="G636" s="46" t="s">
        <v>35</v>
      </c>
      <c r="H636" s="43" t="n">
        <v>1293</v>
      </c>
      <c r="I636" s="43" t="s">
        <v>1241</v>
      </c>
      <c r="J636" s="43"/>
      <c r="K636" s="32" t="s">
        <v>1242</v>
      </c>
    </row>
    <row r="637" s="40" customFormat="true" ht="12.75" hidden="false" customHeight="false" outlineLevel="0" collapsed="false">
      <c r="A637" s="41" t="n">
        <v>3022</v>
      </c>
      <c r="B637" s="32" t="s">
        <v>1237</v>
      </c>
      <c r="C637" s="47" t="s">
        <v>1274</v>
      </c>
      <c r="D637" s="33" t="s">
        <v>1275</v>
      </c>
      <c r="E637" s="44" t="n">
        <v>18.154</v>
      </c>
      <c r="F637" s="44" t="s">
        <v>1276</v>
      </c>
      <c r="G637" s="32" t="s">
        <v>35</v>
      </c>
      <c r="H637" s="32" t="n">
        <v>1308</v>
      </c>
      <c r="I637" s="32" t="s">
        <v>1241</v>
      </c>
      <c r="J637" s="32"/>
      <c r="K637" s="32" t="s">
        <v>1242</v>
      </c>
    </row>
    <row r="638" s="40" customFormat="true" ht="12.75" hidden="false" customHeight="false" outlineLevel="0" collapsed="false">
      <c r="A638" s="41" t="n">
        <v>3023</v>
      </c>
      <c r="B638" s="32" t="s">
        <v>1237</v>
      </c>
      <c r="C638" s="47" t="s">
        <v>1277</v>
      </c>
      <c r="D638" s="33" t="s">
        <v>1278</v>
      </c>
      <c r="E638" s="44" t="n">
        <v>18.443</v>
      </c>
      <c r="F638" s="44" t="s">
        <v>1279</v>
      </c>
      <c r="G638" s="32" t="s">
        <v>61</v>
      </c>
      <c r="H638" s="32" t="n">
        <v>1264</v>
      </c>
      <c r="I638" s="32" t="s">
        <v>1241</v>
      </c>
      <c r="J638" s="32"/>
      <c r="K638" s="32" t="s">
        <v>1242</v>
      </c>
    </row>
    <row r="639" s="40" customFormat="true" ht="12.75" hidden="false" customHeight="false" outlineLevel="0" collapsed="false">
      <c r="A639" s="41" t="n">
        <v>3023</v>
      </c>
      <c r="B639" s="32" t="s">
        <v>1237</v>
      </c>
      <c r="C639" s="47" t="s">
        <v>1277</v>
      </c>
      <c r="D639" s="33" t="s">
        <v>1280</v>
      </c>
      <c r="E639" s="44" t="n">
        <v>18.443</v>
      </c>
      <c r="F639" s="44" t="s">
        <v>1279</v>
      </c>
      <c r="G639" s="32" t="s">
        <v>61</v>
      </c>
      <c r="H639" s="32" t="n">
        <v>1263</v>
      </c>
      <c r="I639" s="32" t="s">
        <v>1241</v>
      </c>
      <c r="J639" s="32"/>
      <c r="K639" s="32" t="s">
        <v>1242</v>
      </c>
    </row>
    <row r="640" s="40" customFormat="true" ht="12.75" hidden="false" customHeight="false" outlineLevel="0" collapsed="false">
      <c r="A640" s="41" t="n">
        <v>3023</v>
      </c>
      <c r="B640" s="32" t="s">
        <v>1237</v>
      </c>
      <c r="C640" s="47" t="s">
        <v>1277</v>
      </c>
      <c r="D640" s="33" t="s">
        <v>1281</v>
      </c>
      <c r="E640" s="44" t="n">
        <v>18.443</v>
      </c>
      <c r="F640" s="44" t="s">
        <v>1279</v>
      </c>
      <c r="G640" s="32" t="s">
        <v>61</v>
      </c>
      <c r="H640" s="32" t="n">
        <v>1262</v>
      </c>
      <c r="I640" s="32" t="s">
        <v>1241</v>
      </c>
      <c r="J640" s="32"/>
      <c r="K640" s="32" t="s">
        <v>1242</v>
      </c>
    </row>
    <row r="641" s="40" customFormat="true" ht="12.75" hidden="false" customHeight="false" outlineLevel="0" collapsed="false">
      <c r="A641" s="41" t="n">
        <v>3023</v>
      </c>
      <c r="B641" s="32" t="s">
        <v>1237</v>
      </c>
      <c r="C641" s="47" t="s">
        <v>1277</v>
      </c>
      <c r="D641" s="33" t="s">
        <v>1282</v>
      </c>
      <c r="E641" s="44" t="n">
        <v>18.443</v>
      </c>
      <c r="F641" s="44" t="s">
        <v>1279</v>
      </c>
      <c r="G641" s="32" t="s">
        <v>61</v>
      </c>
      <c r="H641" s="32" t="n">
        <v>1261</v>
      </c>
      <c r="I641" s="32" t="s">
        <v>1241</v>
      </c>
      <c r="J641" s="32"/>
      <c r="K641" s="32" t="s">
        <v>1242</v>
      </c>
    </row>
    <row r="642" s="40" customFormat="true" ht="12.75" hidden="false" customHeight="false" outlineLevel="0" collapsed="false">
      <c r="A642" s="41" t="n">
        <v>3023</v>
      </c>
      <c r="B642" s="32" t="s">
        <v>1237</v>
      </c>
      <c r="C642" s="47" t="s">
        <v>1277</v>
      </c>
      <c r="D642" s="33" t="s">
        <v>1283</v>
      </c>
      <c r="E642" s="44" t="n">
        <v>18.443</v>
      </c>
      <c r="F642" s="44" t="s">
        <v>1279</v>
      </c>
      <c r="G642" s="32" t="s">
        <v>61</v>
      </c>
      <c r="H642" s="32" t="n">
        <v>1260</v>
      </c>
      <c r="I642" s="32" t="s">
        <v>1241</v>
      </c>
      <c r="J642" s="32"/>
      <c r="K642" s="32" t="s">
        <v>1242</v>
      </c>
    </row>
    <row r="643" s="40" customFormat="true" ht="12.75" hidden="false" customHeight="false" outlineLevel="0" collapsed="false">
      <c r="A643" s="41" t="n">
        <v>3024</v>
      </c>
      <c r="B643" s="32" t="s">
        <v>1237</v>
      </c>
      <c r="C643" s="33" t="s">
        <v>1284</v>
      </c>
      <c r="D643" s="33" t="s">
        <v>1285</v>
      </c>
      <c r="E643" s="54" t="n">
        <v>18.47</v>
      </c>
      <c r="F643" s="54" t="s">
        <v>1286</v>
      </c>
      <c r="G643" s="32" t="s">
        <v>35</v>
      </c>
      <c r="H643" s="32" t="n">
        <v>1307</v>
      </c>
      <c r="I643" s="32" t="s">
        <v>1241</v>
      </c>
      <c r="J643" s="32"/>
      <c r="K643" s="32" t="s">
        <v>1242</v>
      </c>
    </row>
    <row r="644" s="40" customFormat="true" ht="12.75" hidden="false" customHeight="false" outlineLevel="0" collapsed="false">
      <c r="A644" s="41" t="n">
        <v>3025</v>
      </c>
      <c r="B644" s="32" t="s">
        <v>1237</v>
      </c>
      <c r="C644" s="47" t="s">
        <v>1287</v>
      </c>
      <c r="D644" s="33" t="s">
        <v>676</v>
      </c>
      <c r="E644" s="44" t="n">
        <v>18.036</v>
      </c>
      <c r="F644" s="44" t="s">
        <v>1288</v>
      </c>
      <c r="G644" s="32" t="s">
        <v>61</v>
      </c>
      <c r="H644" s="32" t="n">
        <v>2433</v>
      </c>
      <c r="I644" s="32" t="s">
        <v>1241</v>
      </c>
      <c r="J644" s="32"/>
      <c r="K644" s="32" t="s">
        <v>1242</v>
      </c>
    </row>
    <row r="645" s="40" customFormat="true" ht="12.75" hidden="false" customHeight="false" outlineLevel="0" collapsed="false">
      <c r="A645" s="41" t="n">
        <v>3026</v>
      </c>
      <c r="B645" s="32" t="s">
        <v>1237</v>
      </c>
      <c r="C645" s="47" t="s">
        <v>1289</v>
      </c>
      <c r="D645" s="33" t="s">
        <v>676</v>
      </c>
      <c r="E645" s="44" t="s">
        <v>1290</v>
      </c>
      <c r="F645" s="44" t="s">
        <v>1290</v>
      </c>
      <c r="G645" s="32" t="s">
        <v>61</v>
      </c>
      <c r="H645" s="32" t="n">
        <v>2381</v>
      </c>
      <c r="I645" s="32" t="s">
        <v>1241</v>
      </c>
      <c r="J645" s="32"/>
      <c r="K645" s="32" t="s">
        <v>1242</v>
      </c>
    </row>
    <row r="646" s="40" customFormat="true" ht="12.75" hidden="false" customHeight="false" outlineLevel="0" collapsed="false">
      <c r="A646" s="41" t="n">
        <v>3027</v>
      </c>
      <c r="B646" s="32" t="s">
        <v>1237</v>
      </c>
      <c r="C646" s="47" t="s">
        <v>1291</v>
      </c>
      <c r="D646" s="33" t="s">
        <v>676</v>
      </c>
      <c r="E646" s="44" t="s">
        <v>1290</v>
      </c>
      <c r="F646" s="44" t="s">
        <v>1290</v>
      </c>
      <c r="G646" s="32" t="s">
        <v>61</v>
      </c>
      <c r="H646" s="32" t="n">
        <v>190</v>
      </c>
      <c r="I646" s="32" t="s">
        <v>1241</v>
      </c>
      <c r="J646" s="32"/>
      <c r="K646" s="32" t="s">
        <v>1242</v>
      </c>
    </row>
    <row r="647" s="40" customFormat="true" ht="12.75" hidden="false" customHeight="false" outlineLevel="0" collapsed="false">
      <c r="A647" s="41" t="n">
        <v>3028</v>
      </c>
      <c r="B647" s="32" t="s">
        <v>1237</v>
      </c>
      <c r="C647" s="47" t="s">
        <v>1292</v>
      </c>
      <c r="D647" s="33" t="s">
        <v>676</v>
      </c>
      <c r="E647" s="44" t="n">
        <v>18.488</v>
      </c>
      <c r="F647" s="44" t="s">
        <v>1293</v>
      </c>
      <c r="G647" s="32" t="s">
        <v>61</v>
      </c>
      <c r="H647" s="32" t="n">
        <v>188</v>
      </c>
      <c r="I647" s="32" t="s">
        <v>1241</v>
      </c>
      <c r="J647" s="32"/>
      <c r="K647" s="32" t="s">
        <v>1242</v>
      </c>
    </row>
    <row r="648" s="40" customFormat="true" ht="12.75" hidden="false" customHeight="false" outlineLevel="0" collapsed="false">
      <c r="A648" s="41" t="n">
        <v>3029</v>
      </c>
      <c r="B648" s="32" t="s">
        <v>1237</v>
      </c>
      <c r="C648" s="47" t="s">
        <v>1294</v>
      </c>
      <c r="D648" s="33" t="s">
        <v>676</v>
      </c>
      <c r="E648" s="44" t="n">
        <v>18.227</v>
      </c>
      <c r="F648" s="44" t="s">
        <v>1295</v>
      </c>
      <c r="G648" s="32" t="s">
        <v>35</v>
      </c>
      <c r="H648" s="32" t="n">
        <v>1301</v>
      </c>
      <c r="I648" s="32" t="s">
        <v>1241</v>
      </c>
      <c r="J648" s="32"/>
      <c r="K648" s="32" t="s">
        <v>1242</v>
      </c>
    </row>
    <row r="649" s="40" customFormat="true" ht="12.75" hidden="false" customHeight="false" outlineLevel="0" collapsed="false">
      <c r="A649" s="41" t="n">
        <v>3030</v>
      </c>
      <c r="B649" s="32" t="s">
        <v>1237</v>
      </c>
      <c r="C649" s="47" t="s">
        <v>1296</v>
      </c>
      <c r="D649" s="33" t="s">
        <v>676</v>
      </c>
      <c r="E649" s="44" t="n">
        <v>18.343</v>
      </c>
      <c r="F649" s="44" t="s">
        <v>1297</v>
      </c>
      <c r="G649" s="32" t="s">
        <v>35</v>
      </c>
      <c r="H649" s="32" t="n">
        <v>1312</v>
      </c>
      <c r="I649" s="32" t="s">
        <v>1241</v>
      </c>
      <c r="J649" s="32"/>
      <c r="K649" s="32" t="s">
        <v>1242</v>
      </c>
    </row>
    <row r="650" s="40" customFormat="true" ht="12.75" hidden="false" customHeight="false" outlineLevel="0" collapsed="false">
      <c r="A650" s="41" t="n">
        <v>3031</v>
      </c>
      <c r="B650" s="32" t="s">
        <v>1237</v>
      </c>
      <c r="C650" s="47" t="s">
        <v>1298</v>
      </c>
      <c r="D650" s="33" t="s">
        <v>676</v>
      </c>
      <c r="E650" s="44" t="n">
        <v>18.44</v>
      </c>
      <c r="F650" s="44" t="s">
        <v>1299</v>
      </c>
      <c r="G650" s="32" t="s">
        <v>35</v>
      </c>
      <c r="H650" s="32" t="n">
        <v>1297</v>
      </c>
      <c r="I650" s="32" t="s">
        <v>1241</v>
      </c>
      <c r="J650" s="32"/>
      <c r="K650" s="32" t="s">
        <v>1242</v>
      </c>
    </row>
    <row r="651" s="40" customFormat="true" ht="12.75" hidden="false" customHeight="false" outlineLevel="0" collapsed="false">
      <c r="A651" s="41" t="n">
        <v>3032</v>
      </c>
      <c r="B651" s="32" t="s">
        <v>1237</v>
      </c>
      <c r="C651" s="47" t="s">
        <v>1300</v>
      </c>
      <c r="D651" s="33" t="s">
        <v>676</v>
      </c>
      <c r="E651" s="44" t="n">
        <v>18.468</v>
      </c>
      <c r="F651" s="44" t="s">
        <v>1301</v>
      </c>
      <c r="G651" s="32" t="s">
        <v>35</v>
      </c>
      <c r="H651" s="32" t="n">
        <v>1296</v>
      </c>
      <c r="I651" s="32" t="s">
        <v>1241</v>
      </c>
      <c r="J651" s="32"/>
      <c r="K651" s="32" t="s">
        <v>1242</v>
      </c>
    </row>
    <row r="652" s="40" customFormat="true" ht="12.75" hidden="false" customHeight="false" outlineLevel="0" collapsed="false">
      <c r="A652" s="41" t="n">
        <v>3033</v>
      </c>
      <c r="B652" s="32" t="s">
        <v>1237</v>
      </c>
      <c r="C652" s="47" t="s">
        <v>1302</v>
      </c>
      <c r="D652" s="33" t="s">
        <v>676</v>
      </c>
      <c r="E652" s="44" t="n">
        <v>18.439</v>
      </c>
      <c r="F652" s="44" t="s">
        <v>1303</v>
      </c>
      <c r="G652" s="32" t="s">
        <v>35</v>
      </c>
      <c r="H652" s="32" t="n">
        <v>1304</v>
      </c>
      <c r="I652" s="32" t="s">
        <v>1241</v>
      </c>
      <c r="J652" s="32"/>
      <c r="K652" s="32" t="s">
        <v>1242</v>
      </c>
    </row>
    <row r="653" s="40" customFormat="true" ht="12.75" hidden="false" customHeight="false" outlineLevel="0" collapsed="false">
      <c r="A653" s="41" t="n">
        <v>3034</v>
      </c>
      <c r="B653" s="32" t="s">
        <v>1237</v>
      </c>
      <c r="C653" s="47" t="s">
        <v>1304</v>
      </c>
      <c r="D653" s="33" t="s">
        <v>676</v>
      </c>
      <c r="E653" s="44" t="n">
        <v>18.398</v>
      </c>
      <c r="F653" s="44" t="s">
        <v>1305</v>
      </c>
      <c r="G653" s="32" t="s">
        <v>35</v>
      </c>
      <c r="H653" s="32" t="n">
        <v>1302</v>
      </c>
      <c r="I653" s="32" t="s">
        <v>1241</v>
      </c>
      <c r="J653" s="32"/>
      <c r="K653" s="32" t="s">
        <v>1242</v>
      </c>
    </row>
    <row r="654" s="40" customFormat="true" ht="12.75" hidden="false" customHeight="false" outlineLevel="0" collapsed="false">
      <c r="A654" s="41" t="n">
        <v>3035</v>
      </c>
      <c r="B654" s="32" t="s">
        <v>1237</v>
      </c>
      <c r="C654" s="47" t="s">
        <v>1306</v>
      </c>
      <c r="D654" s="33" t="s">
        <v>676</v>
      </c>
      <c r="E654" s="44" t="n">
        <v>18.437</v>
      </c>
      <c r="F654" s="44" t="s">
        <v>1307</v>
      </c>
      <c r="G654" s="32" t="s">
        <v>35</v>
      </c>
      <c r="H654" s="32" t="n">
        <v>1303</v>
      </c>
      <c r="I654" s="32" t="s">
        <v>1241</v>
      </c>
      <c r="J654" s="32"/>
      <c r="K654" s="32" t="s">
        <v>1242</v>
      </c>
    </row>
    <row r="655" s="40" customFormat="true" ht="12.75" hidden="false" customHeight="false" outlineLevel="0" collapsed="false">
      <c r="A655" s="41" t="n">
        <v>3036</v>
      </c>
      <c r="B655" s="32" t="s">
        <v>1237</v>
      </c>
      <c r="C655" s="47" t="s">
        <v>1308</v>
      </c>
      <c r="D655" s="33" t="s">
        <v>676</v>
      </c>
      <c r="E655" s="44" t="n">
        <v>18.415</v>
      </c>
      <c r="F655" s="44" t="s">
        <v>1309</v>
      </c>
      <c r="G655" s="32" t="s">
        <v>35</v>
      </c>
      <c r="H655" s="32" t="n">
        <v>1300</v>
      </c>
      <c r="I655" s="32" t="s">
        <v>1241</v>
      </c>
      <c r="J655" s="32"/>
      <c r="K655" s="32" t="s">
        <v>1242</v>
      </c>
    </row>
    <row r="656" s="40" customFormat="true" ht="12.75" hidden="false" customHeight="false" outlineLevel="0" collapsed="false">
      <c r="A656" s="41" t="n">
        <v>3037</v>
      </c>
      <c r="B656" s="32" t="s">
        <v>1237</v>
      </c>
      <c r="C656" s="47" t="s">
        <v>1310</v>
      </c>
      <c r="D656" s="33" t="s">
        <v>676</v>
      </c>
      <c r="E656" s="44" t="n">
        <v>18.375</v>
      </c>
      <c r="F656" s="44" t="s">
        <v>1311</v>
      </c>
      <c r="G656" s="32" t="s">
        <v>35</v>
      </c>
      <c r="H656" s="32" t="n">
        <v>1305</v>
      </c>
      <c r="I656" s="32" t="s">
        <v>1241</v>
      </c>
      <c r="J656" s="32"/>
      <c r="K656" s="32" t="s">
        <v>1242</v>
      </c>
    </row>
    <row r="657" s="40" customFormat="true" ht="12.75" hidden="false" customHeight="false" outlineLevel="0" collapsed="false">
      <c r="A657" s="41" t="n">
        <v>3038</v>
      </c>
      <c r="B657" s="32" t="s">
        <v>1237</v>
      </c>
      <c r="C657" s="33" t="s">
        <v>1312</v>
      </c>
      <c r="D657" s="33" t="s">
        <v>676</v>
      </c>
      <c r="E657" s="44" t="n">
        <v>18.395</v>
      </c>
      <c r="F657" s="44" t="s">
        <v>1313</v>
      </c>
      <c r="G657" s="32" t="s">
        <v>35</v>
      </c>
      <c r="H657" s="32" t="n">
        <v>1310</v>
      </c>
      <c r="I657" s="32" t="s">
        <v>1241</v>
      </c>
      <c r="J657" s="32"/>
      <c r="K657" s="32" t="s">
        <v>1242</v>
      </c>
    </row>
    <row r="658" s="40" customFormat="true" ht="12.75" hidden="false" customHeight="false" outlineLevel="0" collapsed="false">
      <c r="A658" s="41" t="n">
        <v>3039</v>
      </c>
      <c r="B658" s="32" t="s">
        <v>1237</v>
      </c>
      <c r="C658" s="47" t="s">
        <v>1314</v>
      </c>
      <c r="D658" s="33" t="s">
        <v>676</v>
      </c>
      <c r="E658" s="44" t="n">
        <v>18.409</v>
      </c>
      <c r="F658" s="44" t="s">
        <v>1315</v>
      </c>
      <c r="G658" s="32" t="s">
        <v>35</v>
      </c>
      <c r="H658" s="32" t="n">
        <v>1295</v>
      </c>
      <c r="I658" s="32" t="s">
        <v>1241</v>
      </c>
      <c r="J658" s="32"/>
      <c r="K658" s="32" t="s">
        <v>1242</v>
      </c>
    </row>
    <row r="659" s="40" customFormat="true" ht="12.75" hidden="false" customHeight="false" outlineLevel="0" collapsed="false">
      <c r="A659" s="41" t="n">
        <v>3040</v>
      </c>
      <c r="B659" s="32" t="s">
        <v>1237</v>
      </c>
      <c r="C659" s="47" t="s">
        <v>1316</v>
      </c>
      <c r="D659" s="33" t="s">
        <v>676</v>
      </c>
      <c r="E659" s="44" t="n">
        <v>18.356</v>
      </c>
      <c r="F659" s="44" t="s">
        <v>1317</v>
      </c>
      <c r="G659" s="32" t="s">
        <v>35</v>
      </c>
      <c r="H659" s="32" t="n">
        <v>1292</v>
      </c>
      <c r="I659" s="32" t="s">
        <v>1241</v>
      </c>
      <c r="J659" s="32"/>
      <c r="K659" s="32" t="s">
        <v>1242</v>
      </c>
    </row>
    <row r="660" s="40" customFormat="true" ht="12.75" hidden="false" customHeight="false" outlineLevel="0" collapsed="false">
      <c r="A660" s="41" t="n">
        <v>3042</v>
      </c>
      <c r="B660" s="32" t="s">
        <v>1237</v>
      </c>
      <c r="C660" s="47" t="s">
        <v>1318</v>
      </c>
      <c r="D660" s="33" t="s">
        <v>1319</v>
      </c>
      <c r="E660" s="44" t="n">
        <v>18.167</v>
      </c>
      <c r="F660" s="44" t="s">
        <v>1320</v>
      </c>
      <c r="G660" s="32" t="s">
        <v>35</v>
      </c>
      <c r="H660" s="32" t="n">
        <v>2301</v>
      </c>
      <c r="I660" s="32" t="s">
        <v>1241</v>
      </c>
      <c r="J660" s="32"/>
      <c r="K660" s="32" t="s">
        <v>1242</v>
      </c>
    </row>
    <row r="661" s="40" customFormat="true" ht="12.75" hidden="false" customHeight="false" outlineLevel="0" collapsed="false">
      <c r="A661" s="41" t="n">
        <v>3043</v>
      </c>
      <c r="B661" s="32" t="s">
        <v>1237</v>
      </c>
      <c r="C661" s="47" t="s">
        <v>1321</v>
      </c>
      <c r="D661" s="33" t="s">
        <v>1322</v>
      </c>
      <c r="E661" s="44" t="n">
        <v>18.24</v>
      </c>
      <c r="F661" s="44" t="s">
        <v>1323</v>
      </c>
      <c r="G661" s="32" t="s">
        <v>35</v>
      </c>
      <c r="H661" s="32" t="n">
        <v>2307</v>
      </c>
      <c r="I661" s="32" t="s">
        <v>1241</v>
      </c>
      <c r="J661" s="32"/>
      <c r="K661" s="32" t="s">
        <v>1242</v>
      </c>
    </row>
    <row r="662" s="40" customFormat="true" ht="12.75" hidden="false" customHeight="false" outlineLevel="0" collapsed="false">
      <c r="A662" s="41" t="n">
        <v>3044</v>
      </c>
      <c r="B662" s="32" t="s">
        <v>1237</v>
      </c>
      <c r="C662" s="47" t="s">
        <v>1324</v>
      </c>
      <c r="D662" s="33" t="s">
        <v>1325</v>
      </c>
      <c r="E662" s="44" t="n">
        <v>17.973</v>
      </c>
      <c r="F662" s="44" t="s">
        <v>1326</v>
      </c>
      <c r="G662" s="32" t="s">
        <v>35</v>
      </c>
      <c r="H662" s="32" t="n">
        <v>2300</v>
      </c>
      <c r="I662" s="32" t="s">
        <v>1241</v>
      </c>
      <c r="J662" s="32"/>
      <c r="K662" s="32" t="s">
        <v>1242</v>
      </c>
    </row>
    <row r="663" s="40" customFormat="true" ht="12.75" hidden="false" customHeight="false" outlineLevel="0" collapsed="false">
      <c r="A663" s="41" t="n">
        <v>3045</v>
      </c>
      <c r="B663" s="32" t="s">
        <v>1237</v>
      </c>
      <c r="C663" s="47" t="s">
        <v>1327</v>
      </c>
      <c r="D663" s="33" t="s">
        <v>1328</v>
      </c>
      <c r="E663" s="44" t="n">
        <v>18.141</v>
      </c>
      <c r="F663" s="44" t="s">
        <v>1329</v>
      </c>
      <c r="G663" s="32" t="s">
        <v>35</v>
      </c>
      <c r="H663" s="32" t="n">
        <v>2304</v>
      </c>
      <c r="I663" s="32" t="s">
        <v>1241</v>
      </c>
      <c r="J663" s="32"/>
      <c r="K663" s="32" t="s">
        <v>1242</v>
      </c>
    </row>
    <row r="664" s="40" customFormat="true" ht="12.75" hidden="false" customHeight="false" outlineLevel="0" collapsed="false">
      <c r="A664" s="41" t="n">
        <v>3046</v>
      </c>
      <c r="B664" s="32" t="s">
        <v>1237</v>
      </c>
      <c r="C664" s="47" t="s">
        <v>1330</v>
      </c>
      <c r="D664" s="33" t="s">
        <v>1331</v>
      </c>
      <c r="E664" s="44" t="n">
        <v>18.209</v>
      </c>
      <c r="F664" s="44" t="s">
        <v>1332</v>
      </c>
      <c r="G664" s="32" t="s">
        <v>35</v>
      </c>
      <c r="H664" s="32" t="n">
        <v>2303</v>
      </c>
      <c r="I664" s="32" t="s">
        <v>1241</v>
      </c>
      <c r="J664" s="32"/>
      <c r="K664" s="32" t="s">
        <v>1242</v>
      </c>
    </row>
    <row r="665" s="40" customFormat="true" ht="12.75" hidden="false" customHeight="false" outlineLevel="0" collapsed="false">
      <c r="A665" s="41" t="n">
        <v>3047</v>
      </c>
      <c r="B665" s="32" t="s">
        <v>1237</v>
      </c>
      <c r="C665" s="47" t="s">
        <v>1333</v>
      </c>
      <c r="D665" s="33" t="s">
        <v>1334</v>
      </c>
      <c r="E665" s="44" t="n">
        <v>18.241</v>
      </c>
      <c r="F665" s="44" t="s">
        <v>1335</v>
      </c>
      <c r="G665" s="32" t="s">
        <v>35</v>
      </c>
      <c r="H665" s="32" t="n">
        <v>2302</v>
      </c>
      <c r="I665" s="32" t="s">
        <v>1241</v>
      </c>
      <c r="J665" s="32"/>
      <c r="K665" s="32" t="s">
        <v>1242</v>
      </c>
    </row>
    <row r="666" s="40" customFormat="true" ht="12.75" hidden="false" customHeight="false" outlineLevel="0" collapsed="false">
      <c r="A666" s="41" t="n">
        <v>3048</v>
      </c>
      <c r="B666" s="32" t="s">
        <v>1237</v>
      </c>
      <c r="C666" s="47" t="s">
        <v>1336</v>
      </c>
      <c r="D666" s="33" t="s">
        <v>1337</v>
      </c>
      <c r="E666" s="44" t="n">
        <v>18.206</v>
      </c>
      <c r="F666" s="44" t="s">
        <v>1320</v>
      </c>
      <c r="G666" s="32" t="s">
        <v>35</v>
      </c>
      <c r="H666" s="32" t="n">
        <v>1294</v>
      </c>
      <c r="I666" s="32" t="s">
        <v>1241</v>
      </c>
      <c r="J666" s="32"/>
      <c r="K666" s="32" t="s">
        <v>1242</v>
      </c>
    </row>
    <row r="667" s="40" customFormat="true" ht="12.75" hidden="false" customHeight="false" outlineLevel="0" collapsed="false">
      <c r="A667" s="41" t="n">
        <v>3049</v>
      </c>
      <c r="B667" s="32" t="s">
        <v>1237</v>
      </c>
      <c r="C667" s="47" t="s">
        <v>1338</v>
      </c>
      <c r="D667" s="33" t="s">
        <v>1339</v>
      </c>
      <c r="E667" s="44" t="n">
        <v>18.2</v>
      </c>
      <c r="F667" s="44" t="s">
        <v>1340</v>
      </c>
      <c r="G667" s="32" t="s">
        <v>35</v>
      </c>
      <c r="H667" s="32" t="n">
        <v>2308</v>
      </c>
      <c r="I667" s="32" t="s">
        <v>1241</v>
      </c>
      <c r="J667" s="32"/>
      <c r="K667" s="32" t="s">
        <v>1242</v>
      </c>
    </row>
    <row r="668" s="40" customFormat="true" ht="12.75" hidden="false" customHeight="false" outlineLevel="0" collapsed="false">
      <c r="A668" s="41" t="n">
        <v>3050</v>
      </c>
      <c r="B668" s="32" t="s">
        <v>1237</v>
      </c>
      <c r="C668" s="47" t="s">
        <v>1341</v>
      </c>
      <c r="D668" s="33" t="s">
        <v>1342</v>
      </c>
      <c r="E668" s="44" t="n">
        <v>18.185</v>
      </c>
      <c r="F668" s="44" t="s">
        <v>1340</v>
      </c>
      <c r="G668" s="32" t="s">
        <v>35</v>
      </c>
      <c r="H668" s="32" t="n">
        <v>2305</v>
      </c>
      <c r="I668" s="32" t="s">
        <v>1241</v>
      </c>
      <c r="J668" s="32"/>
      <c r="K668" s="32" t="s">
        <v>1242</v>
      </c>
    </row>
    <row r="669" s="40" customFormat="true" ht="12.75" hidden="false" customHeight="false" outlineLevel="0" collapsed="false">
      <c r="A669" s="41" t="n">
        <v>3051</v>
      </c>
      <c r="B669" s="32" t="s">
        <v>1237</v>
      </c>
      <c r="C669" s="47" t="s">
        <v>1343</v>
      </c>
      <c r="D669" s="33" t="s">
        <v>1344</v>
      </c>
      <c r="E669" s="44" t="n">
        <v>18.179</v>
      </c>
      <c r="F669" s="44" t="s">
        <v>1345</v>
      </c>
      <c r="G669" s="32" t="s">
        <v>35</v>
      </c>
      <c r="H669" s="32" t="n">
        <v>2306</v>
      </c>
      <c r="I669" s="32" t="s">
        <v>1241</v>
      </c>
      <c r="J669" s="32"/>
      <c r="K669" s="32" t="s">
        <v>1242</v>
      </c>
    </row>
    <row r="670" s="40" customFormat="true" ht="12.75" hidden="false" customHeight="false" outlineLevel="0" collapsed="false">
      <c r="A670" s="41" t="n">
        <v>3052</v>
      </c>
      <c r="B670" s="32" t="s">
        <v>1237</v>
      </c>
      <c r="C670" s="47" t="s">
        <v>1346</v>
      </c>
      <c r="D670" s="33" t="s">
        <v>676</v>
      </c>
      <c r="E670" s="44" t="n">
        <v>18.013</v>
      </c>
      <c r="F670" s="44" t="s">
        <v>1347</v>
      </c>
      <c r="G670" s="32" t="s">
        <v>35</v>
      </c>
      <c r="H670" s="32" t="n">
        <v>2227</v>
      </c>
      <c r="I670" s="32" t="s">
        <v>1241</v>
      </c>
      <c r="J670" s="32"/>
      <c r="K670" s="32" t="s">
        <v>1242</v>
      </c>
    </row>
    <row r="671" s="40" customFormat="true" ht="12.75" hidden="false" customHeight="false" outlineLevel="0" collapsed="false">
      <c r="A671" s="41" t="n">
        <v>3089</v>
      </c>
      <c r="B671" s="32" t="s">
        <v>1237</v>
      </c>
      <c r="C671" s="47" t="s">
        <v>1348</v>
      </c>
      <c r="D671" s="33" t="s">
        <v>1349</v>
      </c>
      <c r="E671" s="57" t="n">
        <v>18.3385</v>
      </c>
      <c r="F671" s="57" t="n">
        <v>-65.76089</v>
      </c>
      <c r="G671" s="32" t="s">
        <v>35</v>
      </c>
      <c r="H671" s="32" t="n">
        <v>1441</v>
      </c>
      <c r="I671" s="32" t="s">
        <v>36</v>
      </c>
      <c r="J671" s="32"/>
      <c r="K671" s="32" t="s">
        <v>1242</v>
      </c>
    </row>
    <row r="672" s="40" customFormat="true" ht="12.75" hidden="false" customHeight="false" outlineLevel="0" collapsed="false">
      <c r="A672" s="41" t="n">
        <v>3090</v>
      </c>
      <c r="B672" s="32" t="s">
        <v>1237</v>
      </c>
      <c r="C672" s="47" t="s">
        <v>1350</v>
      </c>
      <c r="D672" s="33" t="s">
        <v>1351</v>
      </c>
      <c r="E672" s="57" t="n">
        <v>18.3915</v>
      </c>
      <c r="F672" s="57" t="n">
        <v>-66.07912</v>
      </c>
      <c r="G672" s="32" t="s">
        <v>35</v>
      </c>
      <c r="H672" s="32" t="n">
        <v>4174</v>
      </c>
      <c r="I672" s="32" t="s">
        <v>77</v>
      </c>
      <c r="J672" s="32" t="s">
        <v>40</v>
      </c>
      <c r="K672" s="32" t="s">
        <v>1242</v>
      </c>
    </row>
    <row r="673" s="40" customFormat="true" ht="12.75" hidden="false" customHeight="false" outlineLevel="0" collapsed="false">
      <c r="A673" s="41" t="n">
        <v>5028</v>
      </c>
      <c r="B673" s="32" t="s">
        <v>22</v>
      </c>
      <c r="C673" s="33" t="s">
        <v>1352</v>
      </c>
      <c r="D673" s="33" t="s">
        <v>1353</v>
      </c>
      <c r="E673" s="44" t="n">
        <v>32.829</v>
      </c>
      <c r="F673" s="44" t="s">
        <v>1354</v>
      </c>
      <c r="G673" s="32" t="s">
        <v>35</v>
      </c>
      <c r="H673" s="43" t="n">
        <v>2028</v>
      </c>
      <c r="I673" s="43" t="s">
        <v>36</v>
      </c>
      <c r="J673" s="43" t="s">
        <v>40</v>
      </c>
      <c r="K673" s="43" t="s">
        <v>27</v>
      </c>
    </row>
    <row r="674" s="40" customFormat="true" ht="12.75" hidden="false" customHeight="false" outlineLevel="0" collapsed="false">
      <c r="A674" s="41" t="n">
        <v>5029</v>
      </c>
      <c r="B674" s="32" t="s">
        <v>22</v>
      </c>
      <c r="C674" s="33" t="s">
        <v>1355</v>
      </c>
      <c r="D674" s="33" t="s">
        <v>1356</v>
      </c>
      <c r="E674" s="42" t="n">
        <v>34.6172</v>
      </c>
      <c r="F674" s="42" t="n">
        <v>-118.2849</v>
      </c>
      <c r="G674" s="46" t="s">
        <v>44</v>
      </c>
      <c r="H674" s="43" t="n">
        <v>597</v>
      </c>
      <c r="I674" s="43" t="s">
        <v>36</v>
      </c>
      <c r="J674" s="43" t="s">
        <v>40</v>
      </c>
      <c r="K674" s="43" t="s">
        <v>27</v>
      </c>
    </row>
    <row r="675" s="40" customFormat="true" ht="12.75" hidden="false" customHeight="false" outlineLevel="0" collapsed="false">
      <c r="A675" s="41" t="n">
        <v>5030</v>
      </c>
      <c r="B675" s="32" t="s">
        <v>22</v>
      </c>
      <c r="C675" s="33" t="s">
        <v>1357</v>
      </c>
      <c r="D675" s="33" t="s">
        <v>1358</v>
      </c>
      <c r="E675" s="42" t="n">
        <v>34.5214</v>
      </c>
      <c r="F675" s="42" t="n">
        <v>-117.991</v>
      </c>
      <c r="G675" s="46" t="s">
        <v>44</v>
      </c>
      <c r="H675" s="43" t="n">
        <v>530</v>
      </c>
      <c r="I675" s="43" t="s">
        <v>36</v>
      </c>
      <c r="J675" s="43" t="s">
        <v>45</v>
      </c>
      <c r="K675" s="43" t="s">
        <v>27</v>
      </c>
    </row>
    <row r="676" s="40" customFormat="true" ht="12.75" hidden="false" customHeight="false" outlineLevel="0" collapsed="false">
      <c r="A676" s="41" t="n">
        <v>5031</v>
      </c>
      <c r="B676" s="32" t="s">
        <v>22</v>
      </c>
      <c r="C676" s="33" t="s">
        <v>1359</v>
      </c>
      <c r="D676" s="33" t="s">
        <v>1360</v>
      </c>
      <c r="E676" s="42" t="n">
        <v>34.4435</v>
      </c>
      <c r="F676" s="42" t="n">
        <v>-117.8526</v>
      </c>
      <c r="G676" s="46" t="s">
        <v>44</v>
      </c>
      <c r="H676" s="43" t="n">
        <v>521</v>
      </c>
      <c r="I676" s="43" t="s">
        <v>36</v>
      </c>
      <c r="J676" s="43" t="s">
        <v>40</v>
      </c>
      <c r="K676" s="43" t="s">
        <v>27</v>
      </c>
    </row>
    <row r="677" s="40" customFormat="true" ht="12.75" hidden="false" customHeight="false" outlineLevel="0" collapsed="false">
      <c r="A677" s="41" t="n">
        <v>5032</v>
      </c>
      <c r="B677" s="32" t="s">
        <v>22</v>
      </c>
      <c r="C677" s="33" t="s">
        <v>1361</v>
      </c>
      <c r="D677" s="33" t="s">
        <v>1362</v>
      </c>
      <c r="E677" s="42" t="n">
        <v>34.3962</v>
      </c>
      <c r="F677" s="42" t="n">
        <v>-117.807</v>
      </c>
      <c r="G677" s="46" t="s">
        <v>35</v>
      </c>
      <c r="H677" s="43" t="n">
        <v>2024</v>
      </c>
      <c r="I677" s="43" t="s">
        <v>36</v>
      </c>
      <c r="J677" s="43" t="s">
        <v>40</v>
      </c>
      <c r="K677" s="43" t="s">
        <v>27</v>
      </c>
    </row>
    <row r="678" s="40" customFormat="true" ht="12.75" hidden="false" customHeight="false" outlineLevel="0" collapsed="false">
      <c r="A678" s="41" t="n">
        <v>5034</v>
      </c>
      <c r="B678" s="32" t="s">
        <v>22</v>
      </c>
      <c r="C678" s="33" t="s">
        <v>1363</v>
      </c>
      <c r="D678" s="33" t="s">
        <v>1364</v>
      </c>
      <c r="E678" s="44" t="n">
        <v>34.323</v>
      </c>
      <c r="F678" s="44" t="s">
        <v>1365</v>
      </c>
      <c r="G678" s="46" t="s">
        <v>25</v>
      </c>
      <c r="H678" s="32" t="n">
        <v>1527</v>
      </c>
      <c r="I678" s="43" t="s">
        <v>36</v>
      </c>
      <c r="J678" s="43"/>
      <c r="K678" s="43" t="s">
        <v>27</v>
      </c>
    </row>
    <row r="679" s="40" customFormat="true" ht="12.75" hidden="false" customHeight="false" outlineLevel="0" collapsed="false">
      <c r="A679" s="41" t="n">
        <v>5036</v>
      </c>
      <c r="B679" s="32" t="s">
        <v>22</v>
      </c>
      <c r="C679" s="33" t="s">
        <v>1366</v>
      </c>
      <c r="D679" s="33" t="s">
        <v>1367</v>
      </c>
      <c r="E679" s="44" t="n">
        <v>34.193</v>
      </c>
      <c r="F679" s="44" t="s">
        <v>1368</v>
      </c>
      <c r="G679" s="46" t="s">
        <v>44</v>
      </c>
      <c r="H679" s="43" t="n">
        <v>580</v>
      </c>
      <c r="I679" s="43" t="s">
        <v>36</v>
      </c>
      <c r="J679" s="43" t="s">
        <v>40</v>
      </c>
      <c r="K679" s="43" t="s">
        <v>27</v>
      </c>
    </row>
    <row r="680" s="40" customFormat="true" ht="12.75" hidden="false" customHeight="false" outlineLevel="0" collapsed="false">
      <c r="A680" s="41" t="n">
        <v>5037</v>
      </c>
      <c r="B680" s="32" t="s">
        <v>22</v>
      </c>
      <c r="C680" s="33" t="s">
        <v>1369</v>
      </c>
      <c r="D680" s="33" t="s">
        <v>1370</v>
      </c>
      <c r="E680" s="44" t="n">
        <v>34.004</v>
      </c>
      <c r="F680" s="44" t="s">
        <v>1371</v>
      </c>
      <c r="G680" s="46" t="s">
        <v>44</v>
      </c>
      <c r="H680" s="43" t="n">
        <v>551</v>
      </c>
      <c r="I680" s="43" t="s">
        <v>36</v>
      </c>
      <c r="J680" s="43" t="s">
        <v>40</v>
      </c>
      <c r="K680" s="43" t="s">
        <v>27</v>
      </c>
    </row>
    <row r="681" s="40" customFormat="true" ht="12.75" hidden="false" customHeight="false" outlineLevel="0" collapsed="false">
      <c r="A681" s="41" t="n">
        <v>5043</v>
      </c>
      <c r="B681" s="32" t="s">
        <v>22</v>
      </c>
      <c r="C681" s="33" t="s">
        <v>1372</v>
      </c>
      <c r="D681" s="33" t="s">
        <v>1373</v>
      </c>
      <c r="E681" s="42" t="n">
        <v>33.6758</v>
      </c>
      <c r="F681" s="42" t="n">
        <v>-116.68</v>
      </c>
      <c r="G681" s="32" t="s">
        <v>35</v>
      </c>
      <c r="H681" s="43" t="n">
        <v>2050</v>
      </c>
      <c r="I681" s="43" t="s">
        <v>36</v>
      </c>
      <c r="J681" s="43"/>
      <c r="K681" s="43" t="s">
        <v>27</v>
      </c>
    </row>
    <row r="682" s="40" customFormat="true" ht="12.75" hidden="false" customHeight="false" outlineLevel="0" collapsed="false">
      <c r="A682" s="41" t="n">
        <v>5044</v>
      </c>
      <c r="B682" s="32" t="s">
        <v>22</v>
      </c>
      <c r="C682" s="33" t="s">
        <v>1374</v>
      </c>
      <c r="D682" s="33" t="s">
        <v>1375</v>
      </c>
      <c r="E682" s="42" t="n">
        <v>33.6076</v>
      </c>
      <c r="F682" s="42" t="n">
        <v>-116.454</v>
      </c>
      <c r="G682" s="46" t="s">
        <v>44</v>
      </c>
      <c r="H682" s="43" t="n">
        <v>515</v>
      </c>
      <c r="I682" s="43" t="s">
        <v>36</v>
      </c>
      <c r="J682" s="43" t="s">
        <v>40</v>
      </c>
      <c r="K682" s="43" t="s">
        <v>27</v>
      </c>
    </row>
    <row r="683" s="40" customFormat="true" ht="12.75" hidden="false" customHeight="false" outlineLevel="0" collapsed="false">
      <c r="A683" s="41" t="n">
        <v>5046</v>
      </c>
      <c r="B683" s="32" t="s">
        <v>22</v>
      </c>
      <c r="C683" s="33" t="s">
        <v>1376</v>
      </c>
      <c r="D683" s="33" t="s">
        <v>1377</v>
      </c>
      <c r="E683" s="42" t="n">
        <v>33.4043</v>
      </c>
      <c r="F683" s="42" t="n">
        <v>-116.4348</v>
      </c>
      <c r="G683" s="32" t="s">
        <v>25</v>
      </c>
      <c r="H683" s="32" t="n">
        <v>5039</v>
      </c>
      <c r="I683" s="32" t="s">
        <v>36</v>
      </c>
      <c r="J683" s="32"/>
      <c r="K683" s="43" t="s">
        <v>27</v>
      </c>
    </row>
    <row r="684" s="40" customFormat="true" ht="12.75" hidden="false" customHeight="false" outlineLevel="0" collapsed="false">
      <c r="A684" s="41" t="n">
        <v>5047</v>
      </c>
      <c r="B684" s="32" t="s">
        <v>22</v>
      </c>
      <c r="C684" s="33" t="s">
        <v>1378</v>
      </c>
      <c r="D684" s="33" t="s">
        <v>1379</v>
      </c>
      <c r="E684" s="33" t="n">
        <v>33.348</v>
      </c>
      <c r="F684" s="33" t="s">
        <v>1380</v>
      </c>
      <c r="G684" s="32" t="s">
        <v>25</v>
      </c>
      <c r="H684" s="32" t="n">
        <v>1522</v>
      </c>
      <c r="I684" s="32" t="s">
        <v>36</v>
      </c>
      <c r="J684" s="32"/>
      <c r="K684" s="43" t="s">
        <v>27</v>
      </c>
    </row>
    <row r="685" s="40" customFormat="true" ht="12.75" hidden="false" customHeight="false" outlineLevel="0" collapsed="false">
      <c r="A685" s="41" t="n">
        <v>5051</v>
      </c>
      <c r="B685" s="32" t="s">
        <v>22</v>
      </c>
      <c r="C685" s="33" t="s">
        <v>1381</v>
      </c>
      <c r="D685" s="33" t="s">
        <v>1382</v>
      </c>
      <c r="E685" s="42" t="n">
        <v>32.9293</v>
      </c>
      <c r="F685" s="42" t="n">
        <v>-115.7008</v>
      </c>
      <c r="G685" s="32" t="s">
        <v>35</v>
      </c>
      <c r="H685" s="43" t="n">
        <v>2029</v>
      </c>
      <c r="I685" s="43" t="s">
        <v>36</v>
      </c>
      <c r="J685" s="43"/>
      <c r="K685" s="43" t="s">
        <v>27</v>
      </c>
    </row>
    <row r="686" s="40" customFormat="true" ht="12.75" hidden="false" customHeight="false" outlineLevel="0" collapsed="false">
      <c r="A686" s="41" t="n">
        <v>5052</v>
      </c>
      <c r="B686" s="32" t="s">
        <v>22</v>
      </c>
      <c r="C686" s="33" t="s">
        <v>1383</v>
      </c>
      <c r="D686" s="33" t="s">
        <v>1384</v>
      </c>
      <c r="E686" s="42" t="n">
        <v>32.792</v>
      </c>
      <c r="F686" s="42" t="n">
        <v>-115.8572</v>
      </c>
      <c r="G686" s="32" t="s">
        <v>35</v>
      </c>
      <c r="H686" s="43" t="n">
        <v>2026</v>
      </c>
      <c r="I686" s="43" t="s">
        <v>36</v>
      </c>
      <c r="J686" s="43"/>
      <c r="K686" s="43" t="s">
        <v>27</v>
      </c>
    </row>
    <row r="687" s="40" customFormat="true" ht="12.75" hidden="false" customHeight="false" outlineLevel="0" collapsed="false">
      <c r="A687" s="41" t="n">
        <v>5053</v>
      </c>
      <c r="B687" s="32" t="s">
        <v>22</v>
      </c>
      <c r="C687" s="33" t="s">
        <v>1385</v>
      </c>
      <c r="D687" s="33" t="s">
        <v>1386</v>
      </c>
      <c r="E687" s="42" t="n">
        <v>32.6695</v>
      </c>
      <c r="F687" s="42" t="n">
        <v>-115.4925</v>
      </c>
      <c r="G687" s="46" t="s">
        <v>44</v>
      </c>
      <c r="H687" s="43" t="n">
        <v>529</v>
      </c>
      <c r="I687" s="43" t="s">
        <v>36</v>
      </c>
      <c r="J687" s="43" t="s">
        <v>40</v>
      </c>
      <c r="K687" s="43" t="s">
        <v>27</v>
      </c>
    </row>
    <row r="688" s="40" customFormat="true" ht="12.75" hidden="false" customHeight="false" outlineLevel="0" collapsed="false">
      <c r="A688" s="41" t="n">
        <v>5054</v>
      </c>
      <c r="B688" s="32" t="s">
        <v>22</v>
      </c>
      <c r="C688" s="33" t="s">
        <v>1387</v>
      </c>
      <c r="D688" s="33" t="s">
        <v>1388</v>
      </c>
      <c r="E688" s="42" t="n">
        <v>32.6932</v>
      </c>
      <c r="F688" s="42" t="n">
        <v>-115.3382</v>
      </c>
      <c r="G688" s="32" t="s">
        <v>35</v>
      </c>
      <c r="H688" s="43" t="n">
        <v>2052</v>
      </c>
      <c r="I688" s="43" t="s">
        <v>36</v>
      </c>
      <c r="J688" s="43" t="s">
        <v>40</v>
      </c>
      <c r="K688" s="43" t="s">
        <v>27</v>
      </c>
    </row>
    <row r="689" s="40" customFormat="true" ht="12.75" hidden="false" customHeight="false" outlineLevel="0" collapsed="false">
      <c r="A689" s="41" t="n">
        <v>5054</v>
      </c>
      <c r="B689" s="32" t="s">
        <v>22</v>
      </c>
      <c r="C689" s="33" t="s">
        <v>1387</v>
      </c>
      <c r="D689" s="33" t="s">
        <v>1389</v>
      </c>
      <c r="E689" s="42" t="n">
        <v>32.6932</v>
      </c>
      <c r="F689" s="42" t="n">
        <v>-115.3382</v>
      </c>
      <c r="G689" s="46" t="s">
        <v>25</v>
      </c>
      <c r="H689" s="43" t="n">
        <v>3822</v>
      </c>
      <c r="I689" s="43" t="s">
        <v>36</v>
      </c>
      <c r="J689" s="43"/>
      <c r="K689" s="43" t="s">
        <v>27</v>
      </c>
    </row>
    <row r="690" s="40" customFormat="true" ht="12.75" hidden="false" customHeight="false" outlineLevel="0" collapsed="false">
      <c r="A690" s="41" t="n">
        <v>5055</v>
      </c>
      <c r="B690" s="32" t="s">
        <v>22</v>
      </c>
      <c r="C690" s="33" t="s">
        <v>1390</v>
      </c>
      <c r="D690" s="33" t="s">
        <v>1391</v>
      </c>
      <c r="E690" s="44" t="n">
        <v>32.812</v>
      </c>
      <c r="F690" s="44" t="s">
        <v>1392</v>
      </c>
      <c r="G690" s="32" t="s">
        <v>35</v>
      </c>
      <c r="H690" s="43" t="n">
        <v>2037</v>
      </c>
      <c r="I690" s="43" t="s">
        <v>36</v>
      </c>
      <c r="J690" s="43" t="s">
        <v>40</v>
      </c>
      <c r="K690" s="43" t="s">
        <v>27</v>
      </c>
    </row>
    <row r="691" s="40" customFormat="true" ht="12.75" hidden="false" customHeight="false" outlineLevel="0" collapsed="false">
      <c r="A691" s="41" t="n">
        <v>5056</v>
      </c>
      <c r="B691" s="32" t="s">
        <v>22</v>
      </c>
      <c r="C691" s="33" t="s">
        <v>1393</v>
      </c>
      <c r="D691" s="33" t="s">
        <v>1394</v>
      </c>
      <c r="E691" s="42" t="n">
        <v>32.9599</v>
      </c>
      <c r="F691" s="42" t="n">
        <v>-115.3202</v>
      </c>
      <c r="G691" s="32" t="s">
        <v>35</v>
      </c>
      <c r="H691" s="43" t="n">
        <v>2051</v>
      </c>
      <c r="I691" s="43" t="s">
        <v>36</v>
      </c>
      <c r="J691" s="43"/>
      <c r="K691" s="43" t="s">
        <v>27</v>
      </c>
    </row>
    <row r="692" s="40" customFormat="true" ht="12.75" hidden="false" customHeight="false" outlineLevel="0" collapsed="false">
      <c r="A692" s="41" t="n">
        <v>5057</v>
      </c>
      <c r="B692" s="32" t="s">
        <v>22</v>
      </c>
      <c r="C692" s="33" t="s">
        <v>1395</v>
      </c>
      <c r="D692" s="33" t="s">
        <v>1396</v>
      </c>
      <c r="E692" s="42" t="n">
        <v>32.8942</v>
      </c>
      <c r="F692" s="42" t="n">
        <v>-115.3815</v>
      </c>
      <c r="G692" s="32" t="s">
        <v>35</v>
      </c>
      <c r="H692" s="43" t="n">
        <v>2043</v>
      </c>
      <c r="I692" s="43" t="s">
        <v>36</v>
      </c>
      <c r="J692" s="43"/>
      <c r="K692" s="43" t="s">
        <v>27</v>
      </c>
    </row>
    <row r="693" s="40" customFormat="true" ht="12.75" hidden="false" customHeight="false" outlineLevel="0" collapsed="false">
      <c r="A693" s="41" t="n">
        <v>5058</v>
      </c>
      <c r="B693" s="32" t="s">
        <v>22</v>
      </c>
      <c r="C693" s="33" t="s">
        <v>1397</v>
      </c>
      <c r="D693" s="33" t="s">
        <v>1398</v>
      </c>
      <c r="E693" s="44" t="n">
        <v>32.752</v>
      </c>
      <c r="F693" s="44" t="s">
        <v>1399</v>
      </c>
      <c r="G693" s="32" t="s">
        <v>35</v>
      </c>
      <c r="H693" s="43" t="n">
        <v>2010</v>
      </c>
      <c r="I693" s="43" t="s">
        <v>36</v>
      </c>
      <c r="J693" s="43" t="s">
        <v>40</v>
      </c>
      <c r="K693" s="43" t="s">
        <v>27</v>
      </c>
    </row>
    <row r="694" s="40" customFormat="true" ht="12.75" hidden="false" customHeight="false" outlineLevel="0" collapsed="false">
      <c r="A694" s="41" t="n">
        <v>5060</v>
      </c>
      <c r="B694" s="32" t="s">
        <v>22</v>
      </c>
      <c r="C694" s="33" t="s">
        <v>1400</v>
      </c>
      <c r="D694" s="33" t="s">
        <v>1401</v>
      </c>
      <c r="E694" s="42" t="n">
        <v>32.991</v>
      </c>
      <c r="F694" s="42" t="n">
        <v>-115.5128</v>
      </c>
      <c r="G694" s="46" t="s">
        <v>44</v>
      </c>
      <c r="H694" s="43" t="n">
        <v>523</v>
      </c>
      <c r="I694" s="43" t="s">
        <v>36</v>
      </c>
      <c r="J694" s="43" t="s">
        <v>40</v>
      </c>
      <c r="K694" s="43" t="s">
        <v>27</v>
      </c>
    </row>
    <row r="695" s="40" customFormat="true" ht="12.75" hidden="false" customHeight="false" outlineLevel="0" collapsed="false">
      <c r="A695" s="41" t="n">
        <v>5061</v>
      </c>
      <c r="B695" s="32" t="s">
        <v>22</v>
      </c>
      <c r="C695" s="33" t="s">
        <v>1402</v>
      </c>
      <c r="D695" s="33" t="s">
        <v>503</v>
      </c>
      <c r="E695" s="42" t="n">
        <v>33.1266</v>
      </c>
      <c r="F695" s="42" t="n">
        <v>-115.5159</v>
      </c>
      <c r="G695" s="32" t="s">
        <v>35</v>
      </c>
      <c r="H695" s="43" t="n">
        <v>2053</v>
      </c>
      <c r="I695" s="43" t="s">
        <v>36</v>
      </c>
      <c r="J695" s="43" t="s">
        <v>40</v>
      </c>
      <c r="K695" s="43" t="s">
        <v>27</v>
      </c>
    </row>
    <row r="696" s="40" customFormat="true" ht="12.75" hidden="false" customHeight="false" outlineLevel="0" collapsed="false">
      <c r="A696" s="41" t="n">
        <v>5062</v>
      </c>
      <c r="B696" s="32" t="s">
        <v>22</v>
      </c>
      <c r="C696" s="33" t="s">
        <v>1403</v>
      </c>
      <c r="D696" s="33" t="s">
        <v>1404</v>
      </c>
      <c r="E696" s="42" t="n">
        <v>33.1774</v>
      </c>
      <c r="F696" s="42" t="n">
        <v>-115.6156</v>
      </c>
      <c r="G696" s="46" t="s">
        <v>44</v>
      </c>
      <c r="H696" s="43" t="n">
        <v>546</v>
      </c>
      <c r="I696" s="43" t="s">
        <v>36</v>
      </c>
      <c r="J696" s="43" t="s">
        <v>45</v>
      </c>
      <c r="K696" s="43" t="s">
        <v>27</v>
      </c>
    </row>
    <row r="697" s="40" customFormat="true" ht="12.75" hidden="false" customHeight="false" outlineLevel="0" collapsed="false">
      <c r="A697" s="41" t="n">
        <v>5068</v>
      </c>
      <c r="B697" s="32" t="s">
        <v>22</v>
      </c>
      <c r="C697" s="33" t="s">
        <v>1405</v>
      </c>
      <c r="D697" s="33" t="s">
        <v>1406</v>
      </c>
      <c r="E697" s="54" t="n">
        <v>33.82</v>
      </c>
      <c r="F697" s="54" t="s">
        <v>1407</v>
      </c>
      <c r="G697" s="46" t="s">
        <v>25</v>
      </c>
      <c r="H697" s="43" t="n">
        <v>5304</v>
      </c>
      <c r="I697" s="43" t="s">
        <v>36</v>
      </c>
      <c r="J697" s="43"/>
      <c r="K697" s="43" t="s">
        <v>27</v>
      </c>
    </row>
    <row r="698" s="40" customFormat="true" ht="12.75" hidden="false" customHeight="false" outlineLevel="0" collapsed="false">
      <c r="A698" s="41" t="n">
        <v>5069</v>
      </c>
      <c r="B698" s="32" t="s">
        <v>22</v>
      </c>
      <c r="C698" s="33" t="s">
        <v>1408</v>
      </c>
      <c r="D698" s="33" t="s">
        <v>1409</v>
      </c>
      <c r="E698" s="44" t="n">
        <v>33.925</v>
      </c>
      <c r="F698" s="44" t="s">
        <v>1410</v>
      </c>
      <c r="G698" s="46" t="s">
        <v>44</v>
      </c>
      <c r="H698" s="43" t="n">
        <v>525</v>
      </c>
      <c r="I698" s="43" t="s">
        <v>36</v>
      </c>
      <c r="J698" s="43"/>
      <c r="K698" s="43" t="s">
        <v>27</v>
      </c>
    </row>
    <row r="699" s="40" customFormat="true" ht="12.75" hidden="false" customHeight="false" outlineLevel="0" collapsed="false">
      <c r="A699" s="41" t="n">
        <v>5071</v>
      </c>
      <c r="B699" s="32" t="s">
        <v>22</v>
      </c>
      <c r="C699" s="33" t="s">
        <v>1411</v>
      </c>
      <c r="D699" s="33" t="s">
        <v>1412</v>
      </c>
      <c r="E699" s="44" t="n">
        <v>34.049</v>
      </c>
      <c r="F699" s="44" t="s">
        <v>1413</v>
      </c>
      <c r="G699" s="46" t="s">
        <v>44</v>
      </c>
      <c r="H699" s="43" t="n">
        <v>544</v>
      </c>
      <c r="I699" s="43" t="s">
        <v>36</v>
      </c>
      <c r="J699" s="43" t="s">
        <v>40</v>
      </c>
      <c r="K699" s="43" t="s">
        <v>27</v>
      </c>
    </row>
    <row r="700" s="40" customFormat="true" ht="12.75" hidden="false" customHeight="false" outlineLevel="0" collapsed="false">
      <c r="A700" s="41" t="n">
        <v>5072</v>
      </c>
      <c r="B700" s="32" t="s">
        <v>22</v>
      </c>
      <c r="C700" s="33" t="s">
        <v>1414</v>
      </c>
      <c r="D700" s="33" t="s">
        <v>1415</v>
      </c>
      <c r="E700" s="44" t="n">
        <v>33.99</v>
      </c>
      <c r="F700" s="44" t="s">
        <v>1416</v>
      </c>
      <c r="G700" s="46" t="s">
        <v>35</v>
      </c>
      <c r="H700" s="43" t="n">
        <v>1405</v>
      </c>
      <c r="I700" s="43" t="s">
        <v>36</v>
      </c>
      <c r="J700" s="43" t="s">
        <v>40</v>
      </c>
      <c r="K700" s="43" t="s">
        <v>27</v>
      </c>
    </row>
    <row r="701" s="40" customFormat="true" ht="12.75" hidden="false" customHeight="false" outlineLevel="0" collapsed="false">
      <c r="A701" s="41" t="n">
        <v>5073</v>
      </c>
      <c r="B701" s="32" t="s">
        <v>22</v>
      </c>
      <c r="C701" s="33" t="s">
        <v>1417</v>
      </c>
      <c r="D701" s="33" t="s">
        <v>1418</v>
      </c>
      <c r="E701" s="44" t="n">
        <v>33.918</v>
      </c>
      <c r="F701" s="44" t="s">
        <v>1419</v>
      </c>
      <c r="G701" s="46" t="s">
        <v>44</v>
      </c>
      <c r="H701" s="43" t="n">
        <v>587</v>
      </c>
      <c r="I701" s="43" t="s">
        <v>36</v>
      </c>
      <c r="J701" s="43" t="s">
        <v>40</v>
      </c>
      <c r="K701" s="43" t="s">
        <v>27</v>
      </c>
    </row>
    <row r="702" s="40" customFormat="true" ht="12.75" hidden="false" customHeight="false" outlineLevel="0" collapsed="false">
      <c r="A702" s="41" t="n">
        <v>5075</v>
      </c>
      <c r="B702" s="32" t="s">
        <v>22</v>
      </c>
      <c r="C702" s="33" t="s">
        <v>1420</v>
      </c>
      <c r="D702" s="33" t="s">
        <v>1421</v>
      </c>
      <c r="E702" s="44" t="n">
        <v>34.088</v>
      </c>
      <c r="F702" s="44" t="s">
        <v>1422</v>
      </c>
      <c r="G702" s="46" t="s">
        <v>35</v>
      </c>
      <c r="H702" s="43" t="n">
        <v>1436</v>
      </c>
      <c r="I702" s="43" t="s">
        <v>36</v>
      </c>
      <c r="J702" s="43" t="s">
        <v>40</v>
      </c>
      <c r="K702" s="43" t="s">
        <v>27</v>
      </c>
    </row>
    <row r="703" s="40" customFormat="true" ht="12.75" hidden="false" customHeight="false" outlineLevel="0" collapsed="false">
      <c r="A703" s="41" t="n">
        <v>5076</v>
      </c>
      <c r="B703" s="32" t="s">
        <v>22</v>
      </c>
      <c r="C703" s="33" t="s">
        <v>1423</v>
      </c>
      <c r="D703" s="33" t="s">
        <v>1424</v>
      </c>
      <c r="E703" s="44" t="n">
        <v>34.079</v>
      </c>
      <c r="F703" s="44" t="s">
        <v>1425</v>
      </c>
      <c r="G703" s="46" t="s">
        <v>35</v>
      </c>
      <c r="H703" s="43" t="n">
        <v>1434</v>
      </c>
      <c r="I703" s="43" t="s">
        <v>36</v>
      </c>
      <c r="J703" s="43" t="s">
        <v>40</v>
      </c>
      <c r="K703" s="43" t="s">
        <v>27</v>
      </c>
    </row>
    <row r="704" s="40" customFormat="true" ht="12.75" hidden="false" customHeight="false" outlineLevel="0" collapsed="false">
      <c r="A704" s="41" t="n">
        <v>5080</v>
      </c>
      <c r="B704" s="32" t="s">
        <v>22</v>
      </c>
      <c r="C704" s="33" t="s">
        <v>1426</v>
      </c>
      <c r="D704" s="33" t="s">
        <v>1427</v>
      </c>
      <c r="E704" s="44" t="n">
        <v>34.078</v>
      </c>
      <c r="F704" s="44" t="s">
        <v>1428</v>
      </c>
      <c r="G704" s="46" t="s">
        <v>44</v>
      </c>
      <c r="H704" s="43" t="n">
        <v>543</v>
      </c>
      <c r="I704" s="43" t="s">
        <v>36</v>
      </c>
      <c r="J704" s="43"/>
      <c r="K704" s="43" t="s">
        <v>27</v>
      </c>
    </row>
    <row r="705" s="40" customFormat="true" ht="12.75" hidden="false" customHeight="false" outlineLevel="0" collapsed="false">
      <c r="A705" s="41" t="n">
        <v>5081</v>
      </c>
      <c r="B705" s="32" t="s">
        <v>22</v>
      </c>
      <c r="C705" s="33" t="s">
        <v>1429</v>
      </c>
      <c r="D705" s="33" t="s">
        <v>1430</v>
      </c>
      <c r="E705" s="44" t="n">
        <v>34.084</v>
      </c>
      <c r="F705" s="44" t="s">
        <v>1431</v>
      </c>
      <c r="G705" s="46" t="s">
        <v>44</v>
      </c>
      <c r="H705" s="43" t="n">
        <v>516</v>
      </c>
      <c r="I705" s="43" t="s">
        <v>36</v>
      </c>
      <c r="J705" s="43" t="s">
        <v>45</v>
      </c>
      <c r="K705" s="43" t="s">
        <v>27</v>
      </c>
    </row>
    <row r="706" s="40" customFormat="true" ht="12.75" hidden="false" customHeight="false" outlineLevel="0" collapsed="false">
      <c r="A706" s="41" t="n">
        <v>5082</v>
      </c>
      <c r="B706" s="32" t="s">
        <v>22</v>
      </c>
      <c r="C706" s="33" t="s">
        <v>1432</v>
      </c>
      <c r="D706" s="33" t="s">
        <v>1433</v>
      </c>
      <c r="E706" s="57" t="n">
        <v>34.05269</v>
      </c>
      <c r="F706" s="57" t="n">
        <v>-118.4529</v>
      </c>
      <c r="G706" s="46" t="s">
        <v>44</v>
      </c>
      <c r="H706" s="43" t="n">
        <v>2167</v>
      </c>
      <c r="I706" s="43" t="s">
        <v>77</v>
      </c>
      <c r="J706" s="43"/>
      <c r="K706" s="43" t="s">
        <v>27</v>
      </c>
    </row>
    <row r="707" s="40" customFormat="true" ht="12.75" hidden="false" customHeight="false" outlineLevel="0" collapsed="false">
      <c r="A707" s="41" t="n">
        <v>5082</v>
      </c>
      <c r="B707" s="32" t="s">
        <v>22</v>
      </c>
      <c r="C707" s="33" t="s">
        <v>1432</v>
      </c>
      <c r="D707" s="33" t="s">
        <v>1434</v>
      </c>
      <c r="E707" s="57" t="n">
        <v>34.05439</v>
      </c>
      <c r="F707" s="57" t="n">
        <v>-118.45413</v>
      </c>
      <c r="G707" s="46" t="s">
        <v>25</v>
      </c>
      <c r="H707" s="43" t="n">
        <v>4980</v>
      </c>
      <c r="I707" s="43" t="s">
        <v>77</v>
      </c>
      <c r="J707" s="43"/>
      <c r="K707" s="43" t="s">
        <v>27</v>
      </c>
    </row>
    <row r="708" s="40" customFormat="true" ht="12.75" hidden="false" customHeight="false" outlineLevel="0" collapsed="false">
      <c r="A708" s="41" t="n">
        <v>5082</v>
      </c>
      <c r="B708" s="32" t="s">
        <v>22</v>
      </c>
      <c r="C708" s="33" t="s">
        <v>1432</v>
      </c>
      <c r="D708" s="33" t="s">
        <v>1435</v>
      </c>
      <c r="E708" s="57" t="n">
        <v>34.04973</v>
      </c>
      <c r="F708" s="57" t="n">
        <v>-118.44929</v>
      </c>
      <c r="G708" s="46" t="s">
        <v>25</v>
      </c>
      <c r="H708" s="43" t="n">
        <v>1630</v>
      </c>
      <c r="I708" s="43" t="s">
        <v>77</v>
      </c>
      <c r="J708" s="43"/>
      <c r="K708" s="43" t="s">
        <v>27</v>
      </c>
    </row>
    <row r="709" s="40" customFormat="true" ht="12.75" hidden="false" customHeight="false" outlineLevel="0" collapsed="false">
      <c r="A709" s="41" t="n">
        <v>5106</v>
      </c>
      <c r="B709" s="32" t="s">
        <v>22</v>
      </c>
      <c r="C709" s="33" t="s">
        <v>1436</v>
      </c>
      <c r="D709" s="33" t="s">
        <v>1437</v>
      </c>
      <c r="E709" s="44" t="n">
        <v>33.778</v>
      </c>
      <c r="F709" s="44" t="s">
        <v>1438</v>
      </c>
      <c r="G709" s="46" t="s">
        <v>162</v>
      </c>
      <c r="H709" s="43" t="n">
        <v>158</v>
      </c>
      <c r="I709" s="43" t="s">
        <v>77</v>
      </c>
      <c r="J709" s="43" t="s">
        <v>40</v>
      </c>
      <c r="K709" s="43" t="s">
        <v>27</v>
      </c>
    </row>
    <row r="710" s="40" customFormat="true" ht="12.75" hidden="false" customHeight="false" outlineLevel="0" collapsed="false">
      <c r="A710" s="41" t="n">
        <v>5106</v>
      </c>
      <c r="B710" s="32" t="s">
        <v>22</v>
      </c>
      <c r="C710" s="33" t="s">
        <v>1436</v>
      </c>
      <c r="D710" s="33" t="s">
        <v>1439</v>
      </c>
      <c r="E710" s="44" t="n">
        <v>33.778</v>
      </c>
      <c r="F710" s="44" t="s">
        <v>1438</v>
      </c>
      <c r="G710" s="46" t="s">
        <v>162</v>
      </c>
      <c r="H710" s="43" t="n">
        <v>157</v>
      </c>
      <c r="I710" s="43" t="s">
        <v>77</v>
      </c>
      <c r="J710" s="43" t="s">
        <v>40</v>
      </c>
      <c r="K710" s="43" t="s">
        <v>27</v>
      </c>
    </row>
    <row r="711" s="40" customFormat="true" ht="12.75" hidden="false" customHeight="false" outlineLevel="0" collapsed="false">
      <c r="A711" s="41" t="n">
        <v>5106</v>
      </c>
      <c r="B711" s="32" t="s">
        <v>22</v>
      </c>
      <c r="C711" s="33" t="s">
        <v>1436</v>
      </c>
      <c r="D711" s="33" t="s">
        <v>1440</v>
      </c>
      <c r="E711" s="54" t="n">
        <v>33.78</v>
      </c>
      <c r="F711" s="54" t="s">
        <v>1441</v>
      </c>
      <c r="G711" s="46" t="s">
        <v>25</v>
      </c>
      <c r="H711" s="43" t="n">
        <v>1731</v>
      </c>
      <c r="I711" s="43" t="s">
        <v>36</v>
      </c>
      <c r="J711" s="43"/>
      <c r="K711" s="43" t="s">
        <v>27</v>
      </c>
    </row>
    <row r="712" s="40" customFormat="true" ht="12.75" hidden="false" customHeight="false" outlineLevel="0" collapsed="false">
      <c r="A712" s="41" t="n">
        <v>5108</v>
      </c>
      <c r="B712" s="32" t="s">
        <v>22</v>
      </c>
      <c r="C712" s="33" t="s">
        <v>1442</v>
      </c>
      <c r="D712" s="33" t="s">
        <v>1443</v>
      </c>
      <c r="E712" s="44" t="n">
        <v>34.232</v>
      </c>
      <c r="F712" s="44" t="s">
        <v>1444</v>
      </c>
      <c r="G712" s="46" t="s">
        <v>25</v>
      </c>
      <c r="H712" s="43" t="n">
        <v>1280</v>
      </c>
      <c r="I712" s="43" t="s">
        <v>36</v>
      </c>
      <c r="J712" s="43"/>
      <c r="K712" s="43" t="s">
        <v>27</v>
      </c>
    </row>
    <row r="713" s="40" customFormat="true" ht="12.75" hidden="false" customHeight="false" outlineLevel="0" collapsed="false">
      <c r="A713" s="41" t="n">
        <v>5129</v>
      </c>
      <c r="B713" s="32" t="s">
        <v>22</v>
      </c>
      <c r="C713" s="33" t="s">
        <v>1445</v>
      </c>
      <c r="D713" s="33" t="s">
        <v>1446</v>
      </c>
      <c r="E713" s="44" t="n">
        <v>33.996</v>
      </c>
      <c r="F713" s="44" t="s">
        <v>1447</v>
      </c>
      <c r="G713" s="46" t="s">
        <v>25</v>
      </c>
      <c r="H713" s="43" t="n">
        <v>1295</v>
      </c>
      <c r="I713" s="43" t="s">
        <v>36</v>
      </c>
      <c r="J713" s="43"/>
      <c r="K713" s="43" t="s">
        <v>27</v>
      </c>
    </row>
    <row r="714" s="40" customFormat="true" ht="12.75" hidden="false" customHeight="false" outlineLevel="0" collapsed="false">
      <c r="A714" s="41" t="n">
        <v>5157</v>
      </c>
      <c r="B714" s="32" t="s">
        <v>22</v>
      </c>
      <c r="C714" s="33" t="s">
        <v>1448</v>
      </c>
      <c r="D714" s="33" t="s">
        <v>1373</v>
      </c>
      <c r="E714" s="44" t="n">
        <v>33.738</v>
      </c>
      <c r="F714" s="44" t="s">
        <v>1449</v>
      </c>
      <c r="G714" s="32" t="s">
        <v>35</v>
      </c>
      <c r="H714" s="43" t="n">
        <v>2006</v>
      </c>
      <c r="I714" s="43" t="s">
        <v>36</v>
      </c>
      <c r="J714" s="43"/>
      <c r="K714" s="43" t="s">
        <v>27</v>
      </c>
    </row>
    <row r="715" s="40" customFormat="true" ht="12.75" hidden="false" customHeight="false" outlineLevel="0" collapsed="false">
      <c r="A715" s="41" t="n">
        <v>5158</v>
      </c>
      <c r="B715" s="32" t="s">
        <v>22</v>
      </c>
      <c r="C715" s="33" t="s">
        <v>1450</v>
      </c>
      <c r="D715" s="33" t="s">
        <v>1451</v>
      </c>
      <c r="E715" s="44" t="n">
        <v>32.839</v>
      </c>
      <c r="F715" s="44" t="s">
        <v>1452</v>
      </c>
      <c r="G715" s="32" t="s">
        <v>25</v>
      </c>
      <c r="H715" s="43" t="n">
        <v>1426</v>
      </c>
      <c r="I715" s="43" t="s">
        <v>36</v>
      </c>
      <c r="J715" s="43"/>
      <c r="K715" s="43" t="s">
        <v>27</v>
      </c>
    </row>
    <row r="716" s="40" customFormat="true" ht="12.75" hidden="false" customHeight="false" outlineLevel="0" collapsed="false">
      <c r="A716" s="41" t="n">
        <v>5160</v>
      </c>
      <c r="B716" s="32" t="s">
        <v>22</v>
      </c>
      <c r="C716" s="33" t="s">
        <v>1453</v>
      </c>
      <c r="D716" s="33" t="s">
        <v>1454</v>
      </c>
      <c r="E716" s="42" t="n">
        <v>33.5558</v>
      </c>
      <c r="F716" s="42" t="n">
        <v>-116.6745</v>
      </c>
      <c r="G716" s="46" t="s">
        <v>44</v>
      </c>
      <c r="H716" s="43" t="n">
        <v>605</v>
      </c>
      <c r="I716" s="43" t="s">
        <v>36</v>
      </c>
      <c r="J716" s="43"/>
      <c r="K716" s="43" t="s">
        <v>27</v>
      </c>
    </row>
    <row r="717" s="40" customFormat="true" ht="12.75" hidden="false" customHeight="false" outlineLevel="0" collapsed="false">
      <c r="A717" s="41" t="n">
        <v>5161</v>
      </c>
      <c r="B717" s="32" t="s">
        <v>22</v>
      </c>
      <c r="C717" s="33" t="s">
        <v>1455</v>
      </c>
      <c r="D717" s="33" t="s">
        <v>1456</v>
      </c>
      <c r="E717" s="44" t="n">
        <v>34.136</v>
      </c>
      <c r="F717" s="44" t="s">
        <v>1457</v>
      </c>
      <c r="G717" s="46" t="s">
        <v>35</v>
      </c>
      <c r="H717" s="43" t="n">
        <v>1982</v>
      </c>
      <c r="I717" s="43" t="s">
        <v>36</v>
      </c>
      <c r="J717" s="43" t="s">
        <v>40</v>
      </c>
      <c r="K717" s="43" t="s">
        <v>27</v>
      </c>
    </row>
    <row r="718" s="40" customFormat="true" ht="12.75" hidden="false" customHeight="false" outlineLevel="0" collapsed="false">
      <c r="A718" s="41" t="n">
        <v>5162</v>
      </c>
      <c r="B718" s="32" t="s">
        <v>22</v>
      </c>
      <c r="C718" s="33" t="s">
        <v>1458</v>
      </c>
      <c r="D718" s="33" t="s">
        <v>1459</v>
      </c>
      <c r="E718" s="44" t="n">
        <v>34.067</v>
      </c>
      <c r="F718" s="44" t="s">
        <v>1460</v>
      </c>
      <c r="G718" s="46" t="s">
        <v>35</v>
      </c>
      <c r="H718" s="43" t="n">
        <v>1417</v>
      </c>
      <c r="I718" s="43" t="s">
        <v>36</v>
      </c>
      <c r="J718" s="43" t="s">
        <v>40</v>
      </c>
      <c r="K718" s="43" t="s">
        <v>27</v>
      </c>
    </row>
    <row r="719" s="40" customFormat="true" ht="12.75" hidden="false" customHeight="false" outlineLevel="0" collapsed="false">
      <c r="A719" s="41" t="n">
        <v>5164</v>
      </c>
      <c r="B719" s="32" t="s">
        <v>22</v>
      </c>
      <c r="C719" s="33" t="s">
        <v>1461</v>
      </c>
      <c r="D719" s="33" t="s">
        <v>1462</v>
      </c>
      <c r="E719" s="42" t="n">
        <v>34.1142</v>
      </c>
      <c r="F719" s="42" t="s">
        <v>1463</v>
      </c>
      <c r="G719" s="46" t="s">
        <v>35</v>
      </c>
      <c r="H719" s="43" t="n">
        <v>1923</v>
      </c>
      <c r="I719" s="43" t="s">
        <v>83</v>
      </c>
      <c r="J719" s="43"/>
      <c r="K719" s="43" t="s">
        <v>27</v>
      </c>
    </row>
    <row r="720" s="40" customFormat="true" ht="12.75" hidden="false" customHeight="false" outlineLevel="0" collapsed="false">
      <c r="A720" s="41" t="n">
        <v>5164</v>
      </c>
      <c r="B720" s="32" t="s">
        <v>22</v>
      </c>
      <c r="C720" s="33" t="s">
        <v>1461</v>
      </c>
      <c r="D720" s="33" t="s">
        <v>1464</v>
      </c>
      <c r="E720" s="42" t="n">
        <v>34.1144</v>
      </c>
      <c r="F720" s="42" t="s">
        <v>1465</v>
      </c>
      <c r="G720" s="46" t="s">
        <v>35</v>
      </c>
      <c r="H720" s="43" t="n">
        <v>1927</v>
      </c>
      <c r="I720" s="43" t="s">
        <v>83</v>
      </c>
      <c r="J720" s="43"/>
      <c r="K720" s="43" t="s">
        <v>27</v>
      </c>
    </row>
    <row r="721" s="40" customFormat="true" ht="12.75" hidden="false" customHeight="false" outlineLevel="0" collapsed="false">
      <c r="A721" s="41" t="n">
        <v>5165</v>
      </c>
      <c r="B721" s="32" t="s">
        <v>22</v>
      </c>
      <c r="C721" s="33" t="s">
        <v>1466</v>
      </c>
      <c r="D721" s="33" t="s">
        <v>1467</v>
      </c>
      <c r="E721" s="44" t="n">
        <v>32.797</v>
      </c>
      <c r="F721" s="44" t="n">
        <v>-115.536</v>
      </c>
      <c r="G721" s="32" t="s">
        <v>35</v>
      </c>
      <c r="H721" s="43" t="n">
        <v>2040</v>
      </c>
      <c r="I721" s="43" t="s">
        <v>36</v>
      </c>
      <c r="J721" s="43" t="s">
        <v>40</v>
      </c>
      <c r="K721" s="43" t="s">
        <v>27</v>
      </c>
    </row>
    <row r="722" s="40" customFormat="true" ht="12.75" hidden="false" customHeight="false" outlineLevel="0" collapsed="false">
      <c r="A722" s="41" t="n">
        <v>5220</v>
      </c>
      <c r="B722" s="32" t="s">
        <v>22</v>
      </c>
      <c r="C722" s="33" t="s">
        <v>1468</v>
      </c>
      <c r="D722" s="33" t="s">
        <v>1469</v>
      </c>
      <c r="E722" s="44" t="n">
        <v>33.194</v>
      </c>
      <c r="F722" s="44" t="s">
        <v>1470</v>
      </c>
      <c r="G722" s="32" t="s">
        <v>35</v>
      </c>
      <c r="H722" s="43" t="n">
        <v>2046</v>
      </c>
      <c r="I722" s="43" t="s">
        <v>36</v>
      </c>
      <c r="J722" s="43" t="s">
        <v>40</v>
      </c>
      <c r="K722" s="43" t="s">
        <v>27</v>
      </c>
    </row>
    <row r="723" s="40" customFormat="true" ht="12.75" hidden="false" customHeight="false" outlineLevel="0" collapsed="false">
      <c r="A723" s="41" t="n">
        <v>5221</v>
      </c>
      <c r="B723" s="32" t="s">
        <v>22</v>
      </c>
      <c r="C723" s="33" t="s">
        <v>1471</v>
      </c>
      <c r="D723" s="33" t="s">
        <v>1472</v>
      </c>
      <c r="E723" s="54" t="n">
        <v>33.38</v>
      </c>
      <c r="F723" s="54" t="s">
        <v>1473</v>
      </c>
      <c r="G723" s="46" t="s">
        <v>25</v>
      </c>
      <c r="H723" s="43" t="n">
        <v>2030</v>
      </c>
      <c r="I723" s="43" t="s">
        <v>36</v>
      </c>
      <c r="J723" s="43"/>
      <c r="K723" s="43" t="s">
        <v>27</v>
      </c>
    </row>
    <row r="724" s="40" customFormat="true" ht="12.75" hidden="false" customHeight="false" outlineLevel="0" collapsed="false">
      <c r="A724" s="41" t="n">
        <v>5222</v>
      </c>
      <c r="B724" s="32" t="s">
        <v>22</v>
      </c>
      <c r="C724" s="33" t="s">
        <v>1474</v>
      </c>
      <c r="D724" s="33" t="s">
        <v>1475</v>
      </c>
      <c r="E724" s="42" t="n">
        <v>33.6022</v>
      </c>
      <c r="F724" s="42" t="n">
        <v>-116.7557</v>
      </c>
      <c r="G724" s="46" t="s">
        <v>44</v>
      </c>
      <c r="H724" s="43" t="n">
        <v>2139</v>
      </c>
      <c r="I724" s="43" t="s">
        <v>36</v>
      </c>
      <c r="J724" s="43" t="s">
        <v>40</v>
      </c>
      <c r="K724" s="43" t="s">
        <v>27</v>
      </c>
    </row>
    <row r="725" s="40" customFormat="true" ht="12.75" hidden="false" customHeight="false" outlineLevel="0" collapsed="false">
      <c r="A725" s="41" t="n">
        <v>5223</v>
      </c>
      <c r="B725" s="32" t="s">
        <v>22</v>
      </c>
      <c r="C725" s="33" t="s">
        <v>1476</v>
      </c>
      <c r="D725" s="33" t="s">
        <v>1373</v>
      </c>
      <c r="E725" s="44" t="n">
        <v>33.578</v>
      </c>
      <c r="F725" s="44" t="s">
        <v>1477</v>
      </c>
      <c r="G725" s="32" t="s">
        <v>35</v>
      </c>
      <c r="H725" s="43" t="n">
        <v>2044</v>
      </c>
      <c r="I725" s="43" t="s">
        <v>36</v>
      </c>
      <c r="J725" s="43"/>
      <c r="K725" s="43" t="s">
        <v>27</v>
      </c>
    </row>
    <row r="726" s="40" customFormat="true" ht="12.75" hidden="false" customHeight="false" outlineLevel="0" collapsed="false">
      <c r="A726" s="41" t="n">
        <v>5229</v>
      </c>
      <c r="B726" s="32" t="s">
        <v>22</v>
      </c>
      <c r="C726" s="33" t="s">
        <v>1478</v>
      </c>
      <c r="D726" s="33" t="s">
        <v>1479</v>
      </c>
      <c r="E726" s="57" t="n">
        <v>34.05066</v>
      </c>
      <c r="F726" s="57" t="n">
        <v>-117.25082</v>
      </c>
      <c r="G726" s="46" t="s">
        <v>35</v>
      </c>
      <c r="H726" s="43" t="n">
        <v>4019</v>
      </c>
      <c r="I726" s="43" t="s">
        <v>77</v>
      </c>
      <c r="J726" s="43" t="s">
        <v>40</v>
      </c>
      <c r="K726" s="43" t="s">
        <v>27</v>
      </c>
    </row>
    <row r="727" s="40" customFormat="true" ht="12.75" hidden="false" customHeight="false" outlineLevel="0" collapsed="false">
      <c r="A727" s="41" t="n">
        <v>5229</v>
      </c>
      <c r="B727" s="32" t="s">
        <v>22</v>
      </c>
      <c r="C727" s="33" t="s">
        <v>1480</v>
      </c>
      <c r="D727" s="33" t="s">
        <v>1481</v>
      </c>
      <c r="E727" s="44" t="n">
        <v>34.048</v>
      </c>
      <c r="F727" s="44" t="s">
        <v>1482</v>
      </c>
      <c r="G727" s="46" t="s">
        <v>25</v>
      </c>
      <c r="H727" s="43" t="n">
        <v>4234</v>
      </c>
      <c r="I727" s="43" t="s">
        <v>36</v>
      </c>
      <c r="J727" s="43"/>
      <c r="K727" s="43" t="s">
        <v>27</v>
      </c>
    </row>
    <row r="728" s="40" customFormat="true" ht="12.75" hidden="false" customHeight="false" outlineLevel="0" collapsed="false">
      <c r="A728" s="41" t="n">
        <v>5230</v>
      </c>
      <c r="B728" s="32" t="s">
        <v>22</v>
      </c>
      <c r="C728" s="33" t="s">
        <v>1483</v>
      </c>
      <c r="D728" s="33" t="s">
        <v>1484</v>
      </c>
      <c r="E728" s="44" t="n">
        <v>33.568</v>
      </c>
      <c r="F728" s="44" t="s">
        <v>1485</v>
      </c>
      <c r="G728" s="46" t="s">
        <v>25</v>
      </c>
      <c r="H728" s="43" t="n">
        <v>1893</v>
      </c>
      <c r="I728" s="43" t="s">
        <v>36</v>
      </c>
      <c r="J728" s="43"/>
      <c r="K728" s="43" t="s">
        <v>27</v>
      </c>
    </row>
    <row r="729" s="40" customFormat="true" ht="12.75" hidden="false" customHeight="false" outlineLevel="0" collapsed="false">
      <c r="A729" s="41" t="n">
        <v>5231</v>
      </c>
      <c r="B729" s="32" t="s">
        <v>22</v>
      </c>
      <c r="C729" s="33" t="s">
        <v>1486</v>
      </c>
      <c r="D729" s="33" t="s">
        <v>1487</v>
      </c>
      <c r="E729" s="42" t="n">
        <v>33.4593</v>
      </c>
      <c r="F729" s="42" t="n">
        <v>-116.6442</v>
      </c>
      <c r="G729" s="46" t="s">
        <v>25</v>
      </c>
      <c r="H729" s="43" t="n">
        <v>1895</v>
      </c>
      <c r="I729" s="43" t="s">
        <v>36</v>
      </c>
      <c r="J729" s="43"/>
      <c r="K729" s="43" t="s">
        <v>27</v>
      </c>
    </row>
    <row r="730" s="40" customFormat="true" ht="12.75" hidden="false" customHeight="false" outlineLevel="0" collapsed="false">
      <c r="A730" s="41" t="n">
        <v>5232</v>
      </c>
      <c r="B730" s="32" t="s">
        <v>22</v>
      </c>
      <c r="C730" s="33" t="s">
        <v>1488</v>
      </c>
      <c r="D730" s="33" t="s">
        <v>1489</v>
      </c>
      <c r="E730" s="42" t="n">
        <v>33.7077</v>
      </c>
      <c r="F730" s="42" t="n">
        <v>-116.7174</v>
      </c>
      <c r="G730" s="46" t="s">
        <v>44</v>
      </c>
      <c r="H730" s="43" t="n">
        <v>604</v>
      </c>
      <c r="I730" s="43" t="s">
        <v>36</v>
      </c>
      <c r="J730" s="43" t="s">
        <v>40</v>
      </c>
      <c r="K730" s="43" t="s">
        <v>27</v>
      </c>
    </row>
    <row r="731" s="56" customFormat="true" ht="12.75" hidden="false" customHeight="false" outlineLevel="0" collapsed="false">
      <c r="A731" s="41" t="n">
        <v>5233</v>
      </c>
      <c r="B731" s="32" t="s">
        <v>22</v>
      </c>
      <c r="C731" s="33" t="s">
        <v>1490</v>
      </c>
      <c r="D731" s="33" t="s">
        <v>1491</v>
      </c>
      <c r="E731" s="33" t="n">
        <v>34.052</v>
      </c>
      <c r="F731" s="33" t="s">
        <v>1492</v>
      </c>
      <c r="G731" s="32" t="s">
        <v>25</v>
      </c>
      <c r="H731" s="32" t="n">
        <v>6064</v>
      </c>
      <c r="I731" s="32" t="s">
        <v>36</v>
      </c>
      <c r="J731" s="32"/>
      <c r="K731" s="43" t="s">
        <v>27</v>
      </c>
    </row>
    <row r="732" s="40" customFormat="true" ht="12.75" hidden="false" customHeight="false" outlineLevel="0" collapsed="false">
      <c r="A732" s="41" t="n">
        <v>5233</v>
      </c>
      <c r="B732" s="32" t="s">
        <v>22</v>
      </c>
      <c r="C732" s="33" t="s">
        <v>1490</v>
      </c>
      <c r="D732" s="33" t="s">
        <v>1493</v>
      </c>
      <c r="E732" s="33" t="n">
        <v>34.052</v>
      </c>
      <c r="F732" s="33" t="s">
        <v>1492</v>
      </c>
      <c r="G732" s="32" t="s">
        <v>25</v>
      </c>
      <c r="H732" s="32" t="n">
        <v>6063</v>
      </c>
      <c r="I732" s="32" t="s">
        <v>36</v>
      </c>
      <c r="J732" s="32"/>
      <c r="K732" s="43" t="s">
        <v>27</v>
      </c>
    </row>
    <row r="733" s="40" customFormat="true" ht="12.75" hidden="false" customHeight="false" outlineLevel="0" collapsed="false">
      <c r="A733" s="41" t="n">
        <v>5233</v>
      </c>
      <c r="B733" s="32" t="s">
        <v>22</v>
      </c>
      <c r="C733" s="33" t="s">
        <v>1490</v>
      </c>
      <c r="D733" s="33" t="s">
        <v>1494</v>
      </c>
      <c r="E733" s="33" t="n">
        <v>34.052</v>
      </c>
      <c r="F733" s="33" t="s">
        <v>1492</v>
      </c>
      <c r="G733" s="32" t="s">
        <v>25</v>
      </c>
      <c r="H733" s="32" t="n">
        <v>6065</v>
      </c>
      <c r="I733" s="32" t="s">
        <v>36</v>
      </c>
      <c r="J733" s="32"/>
      <c r="K733" s="43" t="s">
        <v>27</v>
      </c>
    </row>
    <row r="734" s="40" customFormat="true" ht="12.75" hidden="false" customHeight="false" outlineLevel="0" collapsed="false">
      <c r="A734" s="41" t="n">
        <v>5233</v>
      </c>
      <c r="B734" s="32" t="s">
        <v>22</v>
      </c>
      <c r="C734" s="33" t="s">
        <v>1490</v>
      </c>
      <c r="D734" s="33" t="s">
        <v>1495</v>
      </c>
      <c r="E734" s="33" t="n">
        <v>34.052</v>
      </c>
      <c r="F734" s="33" t="s">
        <v>1492</v>
      </c>
      <c r="G734" s="32" t="s">
        <v>386</v>
      </c>
      <c r="H734" s="32" t="n">
        <v>270</v>
      </c>
      <c r="I734" s="32" t="s">
        <v>36</v>
      </c>
      <c r="J734" s="32"/>
      <c r="K734" s="43" t="s">
        <v>27</v>
      </c>
    </row>
    <row r="735" s="40" customFormat="true" ht="12.75" hidden="false" customHeight="false" outlineLevel="0" collapsed="false">
      <c r="A735" s="41" t="n">
        <v>5235</v>
      </c>
      <c r="B735" s="32" t="s">
        <v>22</v>
      </c>
      <c r="C735" s="33" t="s">
        <v>1496</v>
      </c>
      <c r="D735" s="33" t="s">
        <v>1497</v>
      </c>
      <c r="E735" s="42" t="n">
        <v>33.9696</v>
      </c>
      <c r="F735" s="42" t="s">
        <v>1498</v>
      </c>
      <c r="G735" s="46" t="s">
        <v>25</v>
      </c>
      <c r="H735" s="43" t="n">
        <v>267</v>
      </c>
      <c r="I735" s="43" t="s">
        <v>83</v>
      </c>
      <c r="J735" s="43"/>
      <c r="K735" s="43" t="s">
        <v>27</v>
      </c>
    </row>
    <row r="736" s="40" customFormat="true" ht="12.75" hidden="false" customHeight="false" outlineLevel="0" collapsed="false">
      <c r="A736" s="41" t="n">
        <v>5235</v>
      </c>
      <c r="B736" s="32" t="s">
        <v>22</v>
      </c>
      <c r="C736" s="33" t="s">
        <v>1496</v>
      </c>
      <c r="D736" s="33" t="s">
        <v>1499</v>
      </c>
      <c r="E736" s="42" t="n">
        <v>33.9696</v>
      </c>
      <c r="F736" s="42" t="s">
        <v>1498</v>
      </c>
      <c r="G736" s="46" t="s">
        <v>386</v>
      </c>
      <c r="H736" s="43" t="n">
        <v>310</v>
      </c>
      <c r="I736" s="43" t="s">
        <v>83</v>
      </c>
      <c r="J736" s="43"/>
      <c r="K736" s="43" t="s">
        <v>27</v>
      </c>
    </row>
    <row r="737" s="40" customFormat="true" ht="12.75" hidden="false" customHeight="false" outlineLevel="0" collapsed="false">
      <c r="A737" s="41" t="n">
        <v>5239</v>
      </c>
      <c r="B737" s="32" t="s">
        <v>22</v>
      </c>
      <c r="C737" s="33" t="s">
        <v>1500</v>
      </c>
      <c r="D737" s="33" t="s">
        <v>1501</v>
      </c>
      <c r="E737" s="44" t="n">
        <v>33.917</v>
      </c>
      <c r="F737" s="44" t="n">
        <v>-118.067</v>
      </c>
      <c r="G737" s="32" t="s">
        <v>44</v>
      </c>
      <c r="H737" s="32" t="n">
        <v>539</v>
      </c>
      <c r="I737" s="32" t="s">
        <v>36</v>
      </c>
      <c r="J737" s="32"/>
      <c r="K737" s="43" t="s">
        <v>27</v>
      </c>
    </row>
    <row r="738" s="40" customFormat="true" ht="12.75" hidden="false" customHeight="false" outlineLevel="0" collapsed="false">
      <c r="A738" s="41" t="n">
        <v>5239</v>
      </c>
      <c r="B738" s="32" t="s">
        <v>22</v>
      </c>
      <c r="C738" s="33" t="s">
        <v>1500</v>
      </c>
      <c r="D738" s="33" t="s">
        <v>73</v>
      </c>
      <c r="E738" s="33" t="n">
        <v>33.917</v>
      </c>
      <c r="F738" s="33" t="s">
        <v>1502</v>
      </c>
      <c r="G738" s="32" t="s">
        <v>35</v>
      </c>
      <c r="H738" s="32" t="n">
        <v>1428</v>
      </c>
      <c r="I738" s="32" t="s">
        <v>36</v>
      </c>
      <c r="J738" s="32"/>
      <c r="K738" s="43" t="s">
        <v>27</v>
      </c>
    </row>
    <row r="739" s="40" customFormat="true" ht="12.75" hidden="false" customHeight="false" outlineLevel="0" collapsed="false">
      <c r="A739" s="41" t="n">
        <v>5239</v>
      </c>
      <c r="B739" s="32" t="s">
        <v>22</v>
      </c>
      <c r="C739" s="33" t="s">
        <v>1500</v>
      </c>
      <c r="D739" s="33" t="s">
        <v>74</v>
      </c>
      <c r="E739" s="33" t="n">
        <v>33.915</v>
      </c>
      <c r="F739" s="33" t="s">
        <v>1502</v>
      </c>
      <c r="G739" s="32" t="s">
        <v>44</v>
      </c>
      <c r="H739" s="32" t="n">
        <v>591</v>
      </c>
      <c r="I739" s="32" t="s">
        <v>36</v>
      </c>
      <c r="J739" s="32"/>
      <c r="K739" s="43" t="s">
        <v>27</v>
      </c>
    </row>
    <row r="740" s="40" customFormat="true" ht="12.75" hidden="false" customHeight="false" outlineLevel="0" collapsed="false">
      <c r="A740" s="41" t="n">
        <v>5239</v>
      </c>
      <c r="B740" s="32" t="s">
        <v>22</v>
      </c>
      <c r="C740" s="33" t="s">
        <v>1500</v>
      </c>
      <c r="D740" s="33" t="s">
        <v>1503</v>
      </c>
      <c r="E740" s="44" t="n">
        <v>33.917</v>
      </c>
      <c r="F740" s="44" t="n">
        <v>-118.067</v>
      </c>
      <c r="G740" s="32" t="s">
        <v>44</v>
      </c>
      <c r="H740" s="32" t="n">
        <v>1355</v>
      </c>
      <c r="I740" s="32" t="s">
        <v>36</v>
      </c>
      <c r="J740" s="32"/>
      <c r="K740" s="43" t="s">
        <v>27</v>
      </c>
    </row>
    <row r="741" s="40" customFormat="true" ht="12.75" hidden="false" customHeight="false" outlineLevel="0" collapsed="false">
      <c r="A741" s="41" t="n">
        <v>5239</v>
      </c>
      <c r="B741" s="32" t="s">
        <v>22</v>
      </c>
      <c r="C741" s="33" t="s">
        <v>1500</v>
      </c>
      <c r="D741" s="33" t="s">
        <v>1504</v>
      </c>
      <c r="E741" s="44" t="n">
        <v>33.917</v>
      </c>
      <c r="F741" s="44" t="n">
        <v>-118.067</v>
      </c>
      <c r="G741" s="32" t="s">
        <v>44</v>
      </c>
      <c r="H741" s="32" t="n">
        <v>1579</v>
      </c>
      <c r="I741" s="32" t="s">
        <v>36</v>
      </c>
      <c r="J741" s="32"/>
      <c r="K741" s="43" t="s">
        <v>27</v>
      </c>
    </row>
    <row r="742" s="40" customFormat="true" ht="12.75" hidden="false" customHeight="false" outlineLevel="0" collapsed="false">
      <c r="A742" s="41" t="n">
        <v>5241</v>
      </c>
      <c r="B742" s="32" t="s">
        <v>22</v>
      </c>
      <c r="C742" s="33" t="s">
        <v>1505</v>
      </c>
      <c r="D742" s="33" t="s">
        <v>1506</v>
      </c>
      <c r="E742" s="44" t="n">
        <v>33.512</v>
      </c>
      <c r="F742" s="44" t="s">
        <v>1507</v>
      </c>
      <c r="G742" s="32" t="s">
        <v>35</v>
      </c>
      <c r="H742" s="43" t="n">
        <v>2048</v>
      </c>
      <c r="I742" s="43" t="s">
        <v>36</v>
      </c>
      <c r="J742" s="43"/>
      <c r="K742" s="43" t="s">
        <v>27</v>
      </c>
    </row>
    <row r="743" s="40" customFormat="true" ht="12.75" hidden="false" customHeight="false" outlineLevel="0" collapsed="false">
      <c r="A743" s="41" t="n">
        <v>5243</v>
      </c>
      <c r="B743" s="32" t="s">
        <v>22</v>
      </c>
      <c r="C743" s="33" t="s">
        <v>1508</v>
      </c>
      <c r="D743" s="33" t="s">
        <v>1509</v>
      </c>
      <c r="E743" s="44" t="n">
        <v>33.896</v>
      </c>
      <c r="F743" s="44" t="s">
        <v>1510</v>
      </c>
      <c r="G743" s="46" t="s">
        <v>44</v>
      </c>
      <c r="H743" s="43" t="n">
        <v>579</v>
      </c>
      <c r="I743" s="43" t="s">
        <v>36</v>
      </c>
      <c r="J743" s="43" t="s">
        <v>40</v>
      </c>
      <c r="K743" s="43" t="s">
        <v>27</v>
      </c>
    </row>
    <row r="744" s="40" customFormat="true" ht="12.75" hidden="false" customHeight="false" outlineLevel="0" collapsed="false">
      <c r="A744" s="41" t="n">
        <v>5245</v>
      </c>
      <c r="B744" s="32" t="s">
        <v>22</v>
      </c>
      <c r="C744" s="33" t="s">
        <v>1511</v>
      </c>
      <c r="D744" s="33" t="s">
        <v>1512</v>
      </c>
      <c r="E744" s="42" t="n">
        <v>34.1061</v>
      </c>
      <c r="F744" s="42" t="n">
        <v>-117.2887</v>
      </c>
      <c r="G744" s="32" t="s">
        <v>35</v>
      </c>
      <c r="H744" s="32" t="n">
        <v>1980</v>
      </c>
      <c r="I744" s="32" t="s">
        <v>36</v>
      </c>
      <c r="J744" s="32"/>
      <c r="K744" s="43" t="s">
        <v>27</v>
      </c>
    </row>
    <row r="745" s="40" customFormat="true" ht="12.75" hidden="false" customHeight="false" outlineLevel="0" collapsed="false">
      <c r="A745" s="41" t="n">
        <v>5245</v>
      </c>
      <c r="B745" s="32" t="s">
        <v>22</v>
      </c>
      <c r="C745" s="33" t="s">
        <v>1511</v>
      </c>
      <c r="D745" s="33" t="s">
        <v>1513</v>
      </c>
      <c r="E745" s="42" t="n">
        <v>34.1072</v>
      </c>
      <c r="F745" s="42" t="s">
        <v>1514</v>
      </c>
      <c r="G745" s="32" t="s">
        <v>25</v>
      </c>
      <c r="H745" s="32" t="n">
        <v>4904</v>
      </c>
      <c r="I745" s="32" t="s">
        <v>36</v>
      </c>
      <c r="J745" s="32"/>
      <c r="K745" s="43" t="s">
        <v>27</v>
      </c>
    </row>
    <row r="746" s="40" customFormat="true" ht="12.75" hidden="false" customHeight="false" outlineLevel="0" collapsed="false">
      <c r="A746" s="41" t="n">
        <v>5245</v>
      </c>
      <c r="B746" s="32" t="s">
        <v>22</v>
      </c>
      <c r="C746" s="33" t="s">
        <v>1511</v>
      </c>
      <c r="D746" s="33" t="s">
        <v>1515</v>
      </c>
      <c r="E746" s="42" t="n">
        <v>34.1065</v>
      </c>
      <c r="F746" s="42" t="n">
        <v>-117.2885</v>
      </c>
      <c r="G746" s="32" t="s">
        <v>44</v>
      </c>
      <c r="H746" s="32" t="n">
        <v>1578</v>
      </c>
      <c r="I746" s="32" t="s">
        <v>36</v>
      </c>
      <c r="J746" s="32"/>
      <c r="K746" s="43" t="s">
        <v>27</v>
      </c>
    </row>
    <row r="747" s="40" customFormat="true" ht="12.75" hidden="false" customHeight="false" outlineLevel="0" collapsed="false">
      <c r="A747" s="41" t="n">
        <v>5246</v>
      </c>
      <c r="B747" s="32" t="s">
        <v>22</v>
      </c>
      <c r="C747" s="33" t="s">
        <v>1516</v>
      </c>
      <c r="D747" s="33" t="s">
        <v>1517</v>
      </c>
      <c r="E747" s="44" t="n">
        <v>33.618</v>
      </c>
      <c r="F747" s="44" t="s">
        <v>1518</v>
      </c>
      <c r="G747" s="32" t="s">
        <v>44</v>
      </c>
      <c r="H747" s="32" t="n">
        <v>1036</v>
      </c>
      <c r="I747" s="32" t="s">
        <v>36</v>
      </c>
      <c r="J747" s="32"/>
      <c r="K747" s="43" t="s">
        <v>27</v>
      </c>
    </row>
    <row r="748" s="40" customFormat="true" ht="12.75" hidden="false" customHeight="false" outlineLevel="0" collapsed="false">
      <c r="A748" s="41" t="n">
        <v>5265</v>
      </c>
      <c r="B748" s="32" t="s">
        <v>22</v>
      </c>
      <c r="C748" s="33" t="s">
        <v>1519</v>
      </c>
      <c r="D748" s="33" t="s">
        <v>1520</v>
      </c>
      <c r="E748" s="44" t="n">
        <v>34.235</v>
      </c>
      <c r="F748" s="44" t="s">
        <v>1521</v>
      </c>
      <c r="G748" s="46" t="s">
        <v>44</v>
      </c>
      <c r="H748" s="43" t="n">
        <v>514</v>
      </c>
      <c r="I748" s="43" t="s">
        <v>36</v>
      </c>
      <c r="J748" s="43" t="s">
        <v>40</v>
      </c>
      <c r="K748" s="43" t="s">
        <v>27</v>
      </c>
    </row>
    <row r="749" s="40" customFormat="true" ht="12.75" hidden="false" customHeight="false" outlineLevel="0" collapsed="false">
      <c r="A749" s="41" t="n">
        <v>5268</v>
      </c>
      <c r="B749" s="32" t="s">
        <v>22</v>
      </c>
      <c r="C749" s="33" t="s">
        <v>1522</v>
      </c>
      <c r="D749" s="33" t="s">
        <v>1523</v>
      </c>
      <c r="E749" s="44" t="n">
        <v>34.134</v>
      </c>
      <c r="F749" s="44" t="s">
        <v>1524</v>
      </c>
      <c r="G749" s="46" t="s">
        <v>25</v>
      </c>
      <c r="H749" s="43" t="n">
        <v>1082</v>
      </c>
      <c r="I749" s="43" t="s">
        <v>36</v>
      </c>
      <c r="J749" s="43"/>
      <c r="K749" s="43" t="s">
        <v>27</v>
      </c>
    </row>
    <row r="750" s="40" customFormat="true" ht="12.75" hidden="false" customHeight="false" outlineLevel="0" collapsed="false">
      <c r="A750" s="41" t="n">
        <v>5270</v>
      </c>
      <c r="B750" s="32" t="s">
        <v>22</v>
      </c>
      <c r="C750" s="33" t="s">
        <v>1525</v>
      </c>
      <c r="D750" s="33" t="s">
        <v>1526</v>
      </c>
      <c r="E750" s="44" t="n">
        <v>33.572</v>
      </c>
      <c r="F750" s="44" t="s">
        <v>1527</v>
      </c>
      <c r="G750" s="46" t="s">
        <v>44</v>
      </c>
      <c r="H750" s="43" t="n">
        <v>526</v>
      </c>
      <c r="I750" s="43" t="s">
        <v>36</v>
      </c>
      <c r="J750" s="43" t="s">
        <v>40</v>
      </c>
      <c r="K750" s="43" t="s">
        <v>27</v>
      </c>
    </row>
    <row r="751" s="40" customFormat="true" ht="12.75" hidden="false" customHeight="false" outlineLevel="0" collapsed="false">
      <c r="A751" s="41" t="n">
        <v>5271</v>
      </c>
      <c r="B751" s="32" t="s">
        <v>22</v>
      </c>
      <c r="C751" s="33" t="s">
        <v>1528</v>
      </c>
      <c r="D751" s="33" t="s">
        <v>600</v>
      </c>
      <c r="E751" s="42" t="n">
        <v>33.3527</v>
      </c>
      <c r="F751" s="42" t="n">
        <v>-115.733</v>
      </c>
      <c r="G751" s="46" t="s">
        <v>44</v>
      </c>
      <c r="H751" s="43" t="n">
        <v>542</v>
      </c>
      <c r="I751" s="43" t="s">
        <v>36</v>
      </c>
      <c r="J751" s="43" t="s">
        <v>45</v>
      </c>
      <c r="K751" s="43" t="s">
        <v>27</v>
      </c>
    </row>
    <row r="752" s="40" customFormat="true" ht="12.75" hidden="false" customHeight="false" outlineLevel="0" collapsed="false">
      <c r="A752" s="41" t="n">
        <v>5272</v>
      </c>
      <c r="B752" s="32" t="s">
        <v>22</v>
      </c>
      <c r="C752" s="33" t="s">
        <v>1529</v>
      </c>
      <c r="D752" s="33" t="s">
        <v>1530</v>
      </c>
      <c r="E752" s="44" t="n">
        <v>32.708</v>
      </c>
      <c r="F752" s="44" t="s">
        <v>1531</v>
      </c>
      <c r="G752" s="46" t="s">
        <v>44</v>
      </c>
      <c r="H752" s="43" t="n">
        <v>512</v>
      </c>
      <c r="I752" s="43" t="s">
        <v>36</v>
      </c>
      <c r="J752" s="43"/>
      <c r="K752" s="43" t="s">
        <v>27</v>
      </c>
    </row>
    <row r="753" s="40" customFormat="true" ht="12.75" hidden="false" customHeight="false" outlineLevel="0" collapsed="false">
      <c r="A753" s="41" t="n">
        <v>5273</v>
      </c>
      <c r="B753" s="32" t="s">
        <v>22</v>
      </c>
      <c r="C753" s="33" t="s">
        <v>1532</v>
      </c>
      <c r="D753" s="33" t="s">
        <v>1533</v>
      </c>
      <c r="E753" s="42" t="n">
        <v>32.7948</v>
      </c>
      <c r="F753" s="42" t="n">
        <v>-115.6912</v>
      </c>
      <c r="G753" s="32" t="s">
        <v>35</v>
      </c>
      <c r="H753" s="43" t="n">
        <v>2049</v>
      </c>
      <c r="I753" s="43" t="s">
        <v>36</v>
      </c>
      <c r="J753" s="43"/>
      <c r="K753" s="43" t="s">
        <v>27</v>
      </c>
    </row>
    <row r="754" s="40" customFormat="true" ht="12.75" hidden="false" customHeight="false" outlineLevel="0" collapsed="false">
      <c r="A754" s="41" t="n">
        <v>5274</v>
      </c>
      <c r="B754" s="32" t="s">
        <v>22</v>
      </c>
      <c r="C754" s="33" t="s">
        <v>1534</v>
      </c>
      <c r="D754" s="33" t="s">
        <v>1535</v>
      </c>
      <c r="E754" s="42" t="n">
        <v>32.9625</v>
      </c>
      <c r="F754" s="42" t="n">
        <v>-115.8147</v>
      </c>
      <c r="G754" s="32" t="s">
        <v>25</v>
      </c>
      <c r="H754" s="43" t="n">
        <v>1465</v>
      </c>
      <c r="I754" s="43" t="s">
        <v>36</v>
      </c>
      <c r="J754" s="43"/>
      <c r="K754" s="43" t="s">
        <v>27</v>
      </c>
    </row>
    <row r="755" s="40" customFormat="true" ht="12.75" hidden="false" customHeight="false" outlineLevel="0" collapsed="false">
      <c r="A755" s="41" t="n">
        <v>5275</v>
      </c>
      <c r="B755" s="32" t="s">
        <v>22</v>
      </c>
      <c r="C755" s="33" t="s">
        <v>1536</v>
      </c>
      <c r="D755" s="33" t="s">
        <v>1537</v>
      </c>
      <c r="E755" s="42" t="n">
        <v>33.9201</v>
      </c>
      <c r="F755" s="42" t="s">
        <v>1538</v>
      </c>
      <c r="G755" s="46" t="s">
        <v>35</v>
      </c>
      <c r="H755" s="43" t="n">
        <v>1944</v>
      </c>
      <c r="I755" s="43" t="s">
        <v>83</v>
      </c>
      <c r="J755" s="43"/>
      <c r="K755" s="43" t="s">
        <v>27</v>
      </c>
    </row>
    <row r="756" s="40" customFormat="true" ht="12.75" hidden="false" customHeight="false" outlineLevel="0" collapsed="false">
      <c r="A756" s="41" t="n">
        <v>5276</v>
      </c>
      <c r="B756" s="32" t="s">
        <v>22</v>
      </c>
      <c r="C756" s="33" t="s">
        <v>1539</v>
      </c>
      <c r="D756" s="33" t="s">
        <v>1540</v>
      </c>
      <c r="E756" s="44" t="n">
        <v>34.3</v>
      </c>
      <c r="F756" s="44" t="s">
        <v>1541</v>
      </c>
      <c r="G756" s="46" t="s">
        <v>35</v>
      </c>
      <c r="H756" s="43" t="n">
        <v>1928</v>
      </c>
      <c r="I756" s="43" t="s">
        <v>83</v>
      </c>
      <c r="J756" s="43"/>
      <c r="K756" s="43" t="s">
        <v>27</v>
      </c>
    </row>
    <row r="757" s="40" customFormat="true" ht="12.75" hidden="false" customHeight="false" outlineLevel="0" collapsed="false">
      <c r="A757" s="41" t="n">
        <v>5281</v>
      </c>
      <c r="B757" s="32" t="s">
        <v>22</v>
      </c>
      <c r="C757" s="33" t="s">
        <v>1542</v>
      </c>
      <c r="D757" s="33" t="s">
        <v>1543</v>
      </c>
      <c r="E757" s="42" t="n">
        <v>33.6559</v>
      </c>
      <c r="F757" s="42" t="s">
        <v>1544</v>
      </c>
      <c r="G757" s="32" t="s">
        <v>25</v>
      </c>
      <c r="H757" s="32" t="n">
        <v>4223</v>
      </c>
      <c r="I757" s="32" t="s">
        <v>36</v>
      </c>
      <c r="J757" s="43"/>
      <c r="K757" s="43" t="s">
        <v>27</v>
      </c>
    </row>
    <row r="758" s="40" customFormat="true" ht="12.75" hidden="false" customHeight="false" outlineLevel="0" collapsed="false">
      <c r="A758" s="41" t="n">
        <v>5281</v>
      </c>
      <c r="B758" s="32" t="s">
        <v>22</v>
      </c>
      <c r="C758" s="33" t="s">
        <v>1542</v>
      </c>
      <c r="D758" s="33" t="s">
        <v>1545</v>
      </c>
      <c r="E758" s="42" t="n">
        <v>33.6559</v>
      </c>
      <c r="F758" s="42" t="s">
        <v>1544</v>
      </c>
      <c r="G758" s="32" t="s">
        <v>44</v>
      </c>
      <c r="H758" s="32" t="n">
        <v>1034</v>
      </c>
      <c r="I758" s="32" t="s">
        <v>36</v>
      </c>
      <c r="J758" s="43"/>
      <c r="K758" s="43" t="s">
        <v>27</v>
      </c>
    </row>
    <row r="759" s="40" customFormat="true" ht="12.75" hidden="false" customHeight="false" outlineLevel="0" collapsed="false">
      <c r="A759" s="41" t="n">
        <v>5282</v>
      </c>
      <c r="B759" s="32" t="s">
        <v>22</v>
      </c>
      <c r="C759" s="33" t="s">
        <v>1546</v>
      </c>
      <c r="D759" s="33" t="s">
        <v>1547</v>
      </c>
      <c r="E759" s="44" t="n">
        <v>34.36</v>
      </c>
      <c r="F759" s="44" t="s">
        <v>1548</v>
      </c>
      <c r="G759" s="46" t="s">
        <v>44</v>
      </c>
      <c r="H759" s="43" t="n">
        <v>513</v>
      </c>
      <c r="I759" s="43" t="s">
        <v>36</v>
      </c>
      <c r="J759" s="43" t="s">
        <v>40</v>
      </c>
      <c r="K759" s="43" t="s">
        <v>27</v>
      </c>
    </row>
    <row r="760" s="40" customFormat="true" ht="12.75" hidden="false" customHeight="false" outlineLevel="0" collapsed="false">
      <c r="A760" s="41" t="n">
        <v>5284</v>
      </c>
      <c r="B760" s="32" t="s">
        <v>22</v>
      </c>
      <c r="C760" s="33" t="s">
        <v>1549</v>
      </c>
      <c r="D760" s="33" t="s">
        <v>1550</v>
      </c>
      <c r="E760" s="33" t="n">
        <v>34.04</v>
      </c>
      <c r="F760" s="33" t="s">
        <v>1551</v>
      </c>
      <c r="G760" s="32" t="s">
        <v>25</v>
      </c>
      <c r="H760" s="32" t="n">
        <v>2019</v>
      </c>
      <c r="I760" s="32" t="s">
        <v>36</v>
      </c>
      <c r="J760" s="32"/>
      <c r="K760" s="43" t="s">
        <v>27</v>
      </c>
    </row>
    <row r="761" s="40" customFormat="true" ht="12.75" hidden="false" customHeight="false" outlineLevel="0" collapsed="false">
      <c r="A761" s="41" t="n">
        <v>5284</v>
      </c>
      <c r="B761" s="32" t="s">
        <v>22</v>
      </c>
      <c r="C761" s="33" t="s">
        <v>1549</v>
      </c>
      <c r="D761" s="33" t="s">
        <v>1552</v>
      </c>
      <c r="E761" s="33" t="n">
        <v>34.04</v>
      </c>
      <c r="F761" s="33" t="s">
        <v>1551</v>
      </c>
      <c r="G761" s="32" t="s">
        <v>25</v>
      </c>
      <c r="H761" s="32" t="n">
        <v>929</v>
      </c>
      <c r="I761" s="32" t="s">
        <v>36</v>
      </c>
      <c r="J761" s="32"/>
      <c r="K761" s="43" t="s">
        <v>27</v>
      </c>
    </row>
    <row r="762" s="40" customFormat="true" ht="12.75" hidden="false" customHeight="false" outlineLevel="0" collapsed="false">
      <c r="A762" s="41" t="n">
        <v>5284</v>
      </c>
      <c r="B762" s="32" t="s">
        <v>22</v>
      </c>
      <c r="C762" s="33" t="s">
        <v>1549</v>
      </c>
      <c r="D762" s="33" t="s">
        <v>1553</v>
      </c>
      <c r="E762" s="33" t="n">
        <v>34.04</v>
      </c>
      <c r="F762" s="33" t="s">
        <v>1551</v>
      </c>
      <c r="G762" s="32" t="s">
        <v>25</v>
      </c>
      <c r="H762" s="32" t="n">
        <v>3914</v>
      </c>
      <c r="I762" s="32" t="s">
        <v>36</v>
      </c>
      <c r="J762" s="32"/>
      <c r="K762" s="43" t="s">
        <v>27</v>
      </c>
    </row>
    <row r="763" s="40" customFormat="true" ht="12.75" hidden="false" customHeight="false" outlineLevel="0" collapsed="false">
      <c r="A763" s="41" t="n">
        <v>5285</v>
      </c>
      <c r="B763" s="32" t="s">
        <v>22</v>
      </c>
      <c r="C763" s="33" t="s">
        <v>1554</v>
      </c>
      <c r="D763" s="33" t="s">
        <v>1555</v>
      </c>
      <c r="E763" s="44" t="n">
        <v>33.585</v>
      </c>
      <c r="F763" s="44" t="s">
        <v>1556</v>
      </c>
      <c r="G763" s="46" t="s">
        <v>44</v>
      </c>
      <c r="H763" s="43" t="n">
        <v>1851</v>
      </c>
      <c r="I763" s="43" t="s">
        <v>36</v>
      </c>
      <c r="J763" s="43" t="s">
        <v>40</v>
      </c>
      <c r="K763" s="43" t="s">
        <v>27</v>
      </c>
    </row>
    <row r="764" s="40" customFormat="true" ht="12.75" hidden="false" customHeight="false" outlineLevel="0" collapsed="false">
      <c r="A764" s="41" t="n">
        <v>5286</v>
      </c>
      <c r="B764" s="32" t="s">
        <v>22</v>
      </c>
      <c r="C764" s="33" t="s">
        <v>1557</v>
      </c>
      <c r="D764" s="33" t="s">
        <v>1558</v>
      </c>
      <c r="E764" s="44" t="n">
        <v>33.658</v>
      </c>
      <c r="F764" s="44" t="s">
        <v>758</v>
      </c>
      <c r="G764" s="46" t="s">
        <v>44</v>
      </c>
      <c r="H764" s="43" t="n">
        <v>518</v>
      </c>
      <c r="I764" s="43" t="s">
        <v>36</v>
      </c>
      <c r="J764" s="43" t="s">
        <v>40</v>
      </c>
      <c r="K764" s="43" t="s">
        <v>27</v>
      </c>
    </row>
    <row r="765" s="40" customFormat="true" ht="12.75" hidden="false" customHeight="false" outlineLevel="0" collapsed="false">
      <c r="A765" s="41" t="n">
        <v>5287</v>
      </c>
      <c r="B765" s="32" t="s">
        <v>22</v>
      </c>
      <c r="C765" s="33" t="s">
        <v>1559</v>
      </c>
      <c r="D765" s="33" t="s">
        <v>1560</v>
      </c>
      <c r="E765" s="44" t="n">
        <v>33.677</v>
      </c>
      <c r="F765" s="44" t="s">
        <v>1561</v>
      </c>
      <c r="G765" s="46" t="s">
        <v>44</v>
      </c>
      <c r="H765" s="43" t="n">
        <v>520</v>
      </c>
      <c r="I765" s="43" t="s">
        <v>36</v>
      </c>
      <c r="J765" s="43" t="s">
        <v>40</v>
      </c>
      <c r="K765" s="43" t="s">
        <v>27</v>
      </c>
    </row>
    <row r="766" s="40" customFormat="true" ht="12.75" hidden="false" customHeight="false" outlineLevel="0" collapsed="false">
      <c r="A766" s="41" t="n">
        <v>5288</v>
      </c>
      <c r="B766" s="32" t="s">
        <v>22</v>
      </c>
      <c r="C766" s="33" t="s">
        <v>1562</v>
      </c>
      <c r="D766" s="33" t="s">
        <v>1563</v>
      </c>
      <c r="E766" s="44" t="n">
        <v>33.697</v>
      </c>
      <c r="F766" s="44" t="s">
        <v>1564</v>
      </c>
      <c r="G766" s="46" t="s">
        <v>25</v>
      </c>
      <c r="H766" s="43" t="n">
        <v>1128</v>
      </c>
      <c r="I766" s="43" t="s">
        <v>36</v>
      </c>
      <c r="J766" s="43"/>
      <c r="K766" s="43" t="s">
        <v>27</v>
      </c>
    </row>
    <row r="767" s="40" customFormat="true" ht="12.75" hidden="false" customHeight="false" outlineLevel="0" collapsed="false">
      <c r="A767" s="41" t="n">
        <v>5289</v>
      </c>
      <c r="B767" s="32" t="s">
        <v>22</v>
      </c>
      <c r="C767" s="33" t="s">
        <v>1565</v>
      </c>
      <c r="D767" s="33" t="s">
        <v>1566</v>
      </c>
      <c r="E767" s="44" t="n">
        <v>33.822</v>
      </c>
      <c r="F767" s="44" t="s">
        <v>1567</v>
      </c>
      <c r="G767" s="46" t="s">
        <v>44</v>
      </c>
      <c r="H767" s="43" t="n">
        <v>602</v>
      </c>
      <c r="I767" s="43" t="s">
        <v>36</v>
      </c>
      <c r="J767" s="43" t="s">
        <v>40</v>
      </c>
      <c r="K767" s="43" t="s">
        <v>27</v>
      </c>
    </row>
    <row r="768" s="40" customFormat="true" ht="12.75" hidden="false" customHeight="false" outlineLevel="0" collapsed="false">
      <c r="A768" s="41" t="n">
        <v>5294</v>
      </c>
      <c r="B768" s="32" t="s">
        <v>22</v>
      </c>
      <c r="C768" s="33" t="s">
        <v>1568</v>
      </c>
      <c r="D768" s="33" t="s">
        <v>1569</v>
      </c>
      <c r="E768" s="44" t="n">
        <v>33.747</v>
      </c>
      <c r="F768" s="44" t="s">
        <v>1570</v>
      </c>
      <c r="G768" s="46" t="s">
        <v>44</v>
      </c>
      <c r="H768" s="43" t="n">
        <v>532</v>
      </c>
      <c r="I768" s="43" t="s">
        <v>36</v>
      </c>
      <c r="J768" s="43" t="s">
        <v>40</v>
      </c>
      <c r="K768" s="43" t="s">
        <v>27</v>
      </c>
    </row>
    <row r="769" s="56" customFormat="true" ht="12.75" hidden="false" customHeight="false" outlineLevel="0" collapsed="false">
      <c r="A769" s="41" t="n">
        <v>5295</v>
      </c>
      <c r="B769" s="32" t="s">
        <v>22</v>
      </c>
      <c r="C769" s="33" t="s">
        <v>1571</v>
      </c>
      <c r="D769" s="33" t="s">
        <v>1572</v>
      </c>
      <c r="E769" s="44" t="n">
        <v>33.925</v>
      </c>
      <c r="F769" s="44" t="s">
        <v>1573</v>
      </c>
      <c r="G769" s="46" t="s">
        <v>44</v>
      </c>
      <c r="H769" s="43" t="n">
        <v>534</v>
      </c>
      <c r="I769" s="43" t="s">
        <v>36</v>
      </c>
      <c r="J769" s="43" t="s">
        <v>40</v>
      </c>
      <c r="K769" s="43" t="s">
        <v>27</v>
      </c>
    </row>
    <row r="770" s="40" customFormat="true" ht="12.75" hidden="false" customHeight="false" outlineLevel="0" collapsed="false">
      <c r="A770" s="41" t="n">
        <v>5296</v>
      </c>
      <c r="B770" s="32" t="s">
        <v>22</v>
      </c>
      <c r="C770" s="33" t="s">
        <v>1574</v>
      </c>
      <c r="D770" s="33" t="s">
        <v>1575</v>
      </c>
      <c r="E770" s="42" t="n">
        <v>34.1367</v>
      </c>
      <c r="F770" s="42" t="n">
        <v>-118.1285</v>
      </c>
      <c r="G770" s="46" t="s">
        <v>44</v>
      </c>
      <c r="H770" s="43" t="n">
        <v>155</v>
      </c>
      <c r="I770" s="43" t="s">
        <v>36</v>
      </c>
      <c r="J770" s="43"/>
      <c r="K770" s="43" t="s">
        <v>27</v>
      </c>
    </row>
    <row r="771" s="40" customFormat="true" ht="12.75" hidden="false" customHeight="false" outlineLevel="0" collapsed="false">
      <c r="A771" s="41" t="n">
        <v>5297</v>
      </c>
      <c r="B771" s="32" t="s">
        <v>22</v>
      </c>
      <c r="C771" s="33" t="s">
        <v>1576</v>
      </c>
      <c r="D771" s="33" t="s">
        <v>1577</v>
      </c>
      <c r="E771" s="54" t="n">
        <v>34.2</v>
      </c>
      <c r="F771" s="54" t="s">
        <v>1578</v>
      </c>
      <c r="G771" s="46" t="s">
        <v>44</v>
      </c>
      <c r="H771" s="43" t="n">
        <v>1351</v>
      </c>
      <c r="I771" s="43" t="s">
        <v>36</v>
      </c>
      <c r="J771" s="43"/>
      <c r="K771" s="43" t="s">
        <v>27</v>
      </c>
    </row>
    <row r="772" s="40" customFormat="true" ht="12.75" hidden="false" customHeight="false" outlineLevel="0" collapsed="false">
      <c r="A772" s="41" t="n">
        <v>5297</v>
      </c>
      <c r="B772" s="32" t="s">
        <v>22</v>
      </c>
      <c r="C772" s="33" t="s">
        <v>1576</v>
      </c>
      <c r="D772" s="33" t="s">
        <v>1579</v>
      </c>
      <c r="E772" s="54" t="n">
        <v>34.2</v>
      </c>
      <c r="F772" s="54" t="s">
        <v>1578</v>
      </c>
      <c r="G772" s="46" t="s">
        <v>44</v>
      </c>
      <c r="H772" s="43" t="n">
        <v>541</v>
      </c>
      <c r="I772" s="43" t="s">
        <v>36</v>
      </c>
      <c r="J772" s="43"/>
      <c r="K772" s="43" t="s">
        <v>27</v>
      </c>
    </row>
    <row r="773" s="40" customFormat="true" ht="12.75" hidden="false" customHeight="false" outlineLevel="0" collapsed="false">
      <c r="A773" s="41" t="n">
        <v>5300</v>
      </c>
      <c r="B773" s="32" t="s">
        <v>22</v>
      </c>
      <c r="C773" s="33" t="s">
        <v>1580</v>
      </c>
      <c r="D773" s="33" t="s">
        <v>1581</v>
      </c>
      <c r="E773" s="42" t="n">
        <v>34.1105</v>
      </c>
      <c r="F773" s="42" t="n">
        <v>-117.0986</v>
      </c>
      <c r="G773" s="32" t="s">
        <v>44</v>
      </c>
      <c r="H773" s="43" t="n">
        <v>1421</v>
      </c>
      <c r="I773" s="43" t="s">
        <v>26</v>
      </c>
      <c r="J773" s="43" t="s">
        <v>40</v>
      </c>
      <c r="K773" s="43" t="s">
        <v>27</v>
      </c>
    </row>
    <row r="774" s="40" customFormat="true" ht="12.75" hidden="false" customHeight="false" outlineLevel="0" collapsed="false">
      <c r="A774" s="41" t="n">
        <v>5300</v>
      </c>
      <c r="B774" s="32" t="s">
        <v>22</v>
      </c>
      <c r="C774" s="33" t="s">
        <v>1580</v>
      </c>
      <c r="D774" s="33" t="s">
        <v>1582</v>
      </c>
      <c r="E774" s="44" t="n">
        <v>34.117</v>
      </c>
      <c r="F774" s="44" t="s">
        <v>1583</v>
      </c>
      <c r="G774" s="32" t="s">
        <v>162</v>
      </c>
      <c r="H774" s="43" t="n">
        <v>194</v>
      </c>
      <c r="I774" s="43" t="s">
        <v>26</v>
      </c>
      <c r="J774" s="43" t="s">
        <v>40</v>
      </c>
      <c r="K774" s="43" t="s">
        <v>27</v>
      </c>
    </row>
    <row r="775" s="40" customFormat="true" ht="12.75" hidden="false" customHeight="false" outlineLevel="0" collapsed="false">
      <c r="A775" s="41" t="n">
        <v>5324</v>
      </c>
      <c r="B775" s="32" t="s">
        <v>22</v>
      </c>
      <c r="C775" s="33" t="s">
        <v>1584</v>
      </c>
      <c r="D775" s="33" t="s">
        <v>1585</v>
      </c>
      <c r="E775" s="44" t="n">
        <v>33.856</v>
      </c>
      <c r="F775" s="44" t="s">
        <v>1586</v>
      </c>
      <c r="G775" s="32" t="s">
        <v>35</v>
      </c>
      <c r="H775" s="43" t="n">
        <v>2041</v>
      </c>
      <c r="I775" s="43" t="s">
        <v>36</v>
      </c>
      <c r="J775" s="43"/>
      <c r="K775" s="43" t="s">
        <v>27</v>
      </c>
    </row>
    <row r="776" s="40" customFormat="true" ht="12.75" hidden="false" customHeight="false" outlineLevel="0" collapsed="false">
      <c r="A776" s="41" t="n">
        <v>5326</v>
      </c>
      <c r="B776" s="32" t="s">
        <v>22</v>
      </c>
      <c r="C776" s="33" t="s">
        <v>1587</v>
      </c>
      <c r="D776" s="33" t="s">
        <v>1588</v>
      </c>
      <c r="E776" s="44" t="n">
        <v>34.105</v>
      </c>
      <c r="F776" s="44" t="s">
        <v>1589</v>
      </c>
      <c r="G776" s="46" t="s">
        <v>35</v>
      </c>
      <c r="H776" s="43" t="n">
        <v>1978</v>
      </c>
      <c r="I776" s="43" t="s">
        <v>36</v>
      </c>
      <c r="J776" s="43"/>
      <c r="K776" s="43" t="s">
        <v>27</v>
      </c>
    </row>
    <row r="777" s="40" customFormat="true" ht="12.75" hidden="false" customHeight="false" outlineLevel="0" collapsed="false">
      <c r="A777" s="41" t="n">
        <v>5327</v>
      </c>
      <c r="B777" s="32" t="s">
        <v>22</v>
      </c>
      <c r="C777" s="33" t="s">
        <v>1590</v>
      </c>
      <c r="D777" s="33" t="s">
        <v>1591</v>
      </c>
      <c r="E777" s="44" t="n">
        <v>34.165</v>
      </c>
      <c r="F777" s="44" t="s">
        <v>1592</v>
      </c>
      <c r="G777" s="46" t="s">
        <v>44</v>
      </c>
      <c r="H777" s="43" t="n">
        <v>536</v>
      </c>
      <c r="I777" s="43" t="s">
        <v>36</v>
      </c>
      <c r="J777" s="43" t="s">
        <v>40</v>
      </c>
      <c r="K777" s="43" t="s">
        <v>27</v>
      </c>
    </row>
    <row r="778" s="40" customFormat="true" ht="12.75" hidden="false" customHeight="false" outlineLevel="0" collapsed="false">
      <c r="A778" s="41" t="n">
        <v>5328</v>
      </c>
      <c r="B778" s="32" t="s">
        <v>22</v>
      </c>
      <c r="C778" s="33" t="s">
        <v>1593</v>
      </c>
      <c r="D778" s="33" t="s">
        <v>1594</v>
      </c>
      <c r="E778" s="44" t="n">
        <v>34.047</v>
      </c>
      <c r="F778" s="44" t="s">
        <v>1595</v>
      </c>
      <c r="G778" s="46" t="s">
        <v>44</v>
      </c>
      <c r="H778" s="43" t="n">
        <v>599</v>
      </c>
      <c r="I778" s="43" t="s">
        <v>36</v>
      </c>
      <c r="J778" s="43" t="s">
        <v>40</v>
      </c>
      <c r="K778" s="43" t="s">
        <v>27</v>
      </c>
    </row>
    <row r="779" s="40" customFormat="true" ht="12.75" hidden="false" customHeight="false" outlineLevel="0" collapsed="false">
      <c r="A779" s="41" t="n">
        <v>5329</v>
      </c>
      <c r="B779" s="32" t="s">
        <v>22</v>
      </c>
      <c r="C779" s="33" t="s">
        <v>1596</v>
      </c>
      <c r="D779" s="33" t="s">
        <v>1597</v>
      </c>
      <c r="E779" s="44" t="n">
        <v>34.069</v>
      </c>
      <c r="F779" s="44" t="s">
        <v>1598</v>
      </c>
      <c r="G779" s="46" t="s">
        <v>44</v>
      </c>
      <c r="H779" s="43" t="n">
        <v>548</v>
      </c>
      <c r="I779" s="43" t="s">
        <v>36</v>
      </c>
      <c r="J779" s="43" t="s">
        <v>40</v>
      </c>
      <c r="K779" s="43" t="s">
        <v>27</v>
      </c>
    </row>
    <row r="780" s="40" customFormat="true" ht="12.75" hidden="false" customHeight="false" outlineLevel="0" collapsed="false">
      <c r="A780" s="41" t="n">
        <v>5330</v>
      </c>
      <c r="B780" s="32" t="s">
        <v>22</v>
      </c>
      <c r="C780" s="33" t="s">
        <v>1599</v>
      </c>
      <c r="D780" s="33" t="s">
        <v>1600</v>
      </c>
      <c r="E780" s="44" t="n">
        <v>34.103</v>
      </c>
      <c r="F780" s="44" t="s">
        <v>1601</v>
      </c>
      <c r="G780" s="46" t="s">
        <v>35</v>
      </c>
      <c r="H780" s="43" t="n">
        <v>1979</v>
      </c>
      <c r="I780" s="43" t="s">
        <v>36</v>
      </c>
      <c r="J780" s="43" t="s">
        <v>40</v>
      </c>
      <c r="K780" s="43" t="s">
        <v>27</v>
      </c>
    </row>
    <row r="781" s="40" customFormat="true" ht="12.75" hidden="false" customHeight="false" outlineLevel="0" collapsed="false">
      <c r="A781" s="41" t="n">
        <v>5331</v>
      </c>
      <c r="B781" s="32" t="s">
        <v>22</v>
      </c>
      <c r="C781" s="33" t="s">
        <v>1602</v>
      </c>
      <c r="D781" s="33" t="s">
        <v>1603</v>
      </c>
      <c r="E781" s="42" t="n">
        <v>34.1663</v>
      </c>
      <c r="F781" s="42" t="s">
        <v>1604</v>
      </c>
      <c r="G781" s="46" t="s">
        <v>35</v>
      </c>
      <c r="H781" s="43" t="n">
        <v>2008</v>
      </c>
      <c r="I781" s="43" t="s">
        <v>36</v>
      </c>
      <c r="J781" s="43" t="s">
        <v>40</v>
      </c>
      <c r="K781" s="43" t="s">
        <v>27</v>
      </c>
    </row>
    <row r="782" s="40" customFormat="true" ht="12.75" hidden="false" customHeight="false" outlineLevel="0" collapsed="false">
      <c r="A782" s="41" t="n">
        <v>5336</v>
      </c>
      <c r="B782" s="32" t="s">
        <v>22</v>
      </c>
      <c r="C782" s="33" t="s">
        <v>1605</v>
      </c>
      <c r="D782" s="33" t="s">
        <v>1606</v>
      </c>
      <c r="E782" s="44" t="n">
        <v>34.145</v>
      </c>
      <c r="F782" s="44" t="s">
        <v>1607</v>
      </c>
      <c r="G782" s="46" t="s">
        <v>35</v>
      </c>
      <c r="H782" s="43" t="n">
        <v>2009</v>
      </c>
      <c r="I782" s="43" t="s">
        <v>36</v>
      </c>
      <c r="J782" s="43" t="s">
        <v>40</v>
      </c>
      <c r="K782" s="43" t="s">
        <v>27</v>
      </c>
    </row>
    <row r="783" s="40" customFormat="true" ht="12.75" hidden="false" customHeight="false" outlineLevel="0" collapsed="false">
      <c r="A783" s="41" t="n">
        <v>5337</v>
      </c>
      <c r="B783" s="32" t="s">
        <v>22</v>
      </c>
      <c r="C783" s="33" t="s">
        <v>1608</v>
      </c>
      <c r="D783" s="33" t="s">
        <v>1609</v>
      </c>
      <c r="E783" s="44" t="n">
        <v>34.14</v>
      </c>
      <c r="F783" s="44" t="s">
        <v>1610</v>
      </c>
      <c r="G783" s="46" t="s">
        <v>35</v>
      </c>
      <c r="H783" s="43" t="n">
        <v>2583</v>
      </c>
      <c r="I783" s="43" t="s">
        <v>36</v>
      </c>
      <c r="J783" s="43" t="s">
        <v>40</v>
      </c>
      <c r="K783" s="43" t="s">
        <v>27</v>
      </c>
    </row>
    <row r="784" s="40" customFormat="true" ht="12.75" hidden="false" customHeight="false" outlineLevel="0" collapsed="false">
      <c r="A784" s="41" t="n">
        <v>5339</v>
      </c>
      <c r="B784" s="32" t="s">
        <v>22</v>
      </c>
      <c r="C784" s="33" t="s">
        <v>1611</v>
      </c>
      <c r="D784" s="33" t="s">
        <v>1612</v>
      </c>
      <c r="E784" s="44" t="n">
        <v>34.091</v>
      </c>
      <c r="F784" s="44" t="s">
        <v>1613</v>
      </c>
      <c r="G784" s="46" t="s">
        <v>44</v>
      </c>
      <c r="H784" s="43" t="n">
        <v>584</v>
      </c>
      <c r="I784" s="43" t="s">
        <v>36</v>
      </c>
      <c r="J784" s="43" t="s">
        <v>40</v>
      </c>
      <c r="K784" s="43" t="s">
        <v>27</v>
      </c>
    </row>
    <row r="785" s="40" customFormat="true" ht="12.75" hidden="false" customHeight="false" outlineLevel="0" collapsed="false">
      <c r="A785" s="41" t="n">
        <v>5341</v>
      </c>
      <c r="B785" s="32" t="s">
        <v>22</v>
      </c>
      <c r="C785" s="33" t="s">
        <v>1614</v>
      </c>
      <c r="D785" s="33" t="s">
        <v>1615</v>
      </c>
      <c r="E785" s="44" t="n">
        <v>34.058</v>
      </c>
      <c r="F785" s="44" t="s">
        <v>1616</v>
      </c>
      <c r="G785" s="46" t="s">
        <v>35</v>
      </c>
      <c r="H785" s="43" t="n">
        <v>1983</v>
      </c>
      <c r="I785" s="43" t="s">
        <v>36</v>
      </c>
      <c r="J785" s="43" t="s">
        <v>40</v>
      </c>
      <c r="K785" s="43" t="s">
        <v>27</v>
      </c>
    </row>
    <row r="786" s="40" customFormat="true" ht="12.75" hidden="false" customHeight="false" outlineLevel="0" collapsed="false">
      <c r="A786" s="41" t="n">
        <v>5371</v>
      </c>
      <c r="B786" s="32" t="s">
        <v>22</v>
      </c>
      <c r="C786" s="33" t="s">
        <v>1617</v>
      </c>
      <c r="D786" s="33" t="s">
        <v>1618</v>
      </c>
      <c r="E786" s="44" t="n">
        <v>34.205</v>
      </c>
      <c r="F786" s="44" t="s">
        <v>1619</v>
      </c>
      <c r="G786" s="46" t="s">
        <v>35</v>
      </c>
      <c r="H786" s="43" t="n">
        <v>1995</v>
      </c>
      <c r="I786" s="43" t="s">
        <v>36</v>
      </c>
      <c r="J786" s="43" t="s">
        <v>40</v>
      </c>
      <c r="K786" s="43" t="s">
        <v>27</v>
      </c>
    </row>
    <row r="787" s="40" customFormat="true" ht="12.75" hidden="false" customHeight="false" outlineLevel="0" collapsed="false">
      <c r="A787" s="41" t="n">
        <v>5372</v>
      </c>
      <c r="B787" s="32" t="s">
        <v>22</v>
      </c>
      <c r="C787" s="33" t="s">
        <v>1620</v>
      </c>
      <c r="D787" s="33" t="s">
        <v>1621</v>
      </c>
      <c r="E787" s="42" t="n">
        <v>33.6159</v>
      </c>
      <c r="F787" s="42" t="n">
        <v>-116.6212</v>
      </c>
      <c r="G787" s="32" t="s">
        <v>35</v>
      </c>
      <c r="H787" s="43" t="n">
        <v>2047</v>
      </c>
      <c r="I787" s="43" t="s">
        <v>36</v>
      </c>
      <c r="J787" s="43"/>
      <c r="K787" s="43" t="s">
        <v>27</v>
      </c>
    </row>
    <row r="788" s="40" customFormat="true" ht="12.75" hidden="false" customHeight="false" outlineLevel="0" collapsed="false">
      <c r="A788" s="41" t="n">
        <v>5373</v>
      </c>
      <c r="B788" s="32" t="s">
        <v>22</v>
      </c>
      <c r="C788" s="33" t="s">
        <v>1622</v>
      </c>
      <c r="D788" s="33" t="s">
        <v>1623</v>
      </c>
      <c r="E788" s="44" t="n">
        <v>34.123</v>
      </c>
      <c r="F788" s="44" t="s">
        <v>1624</v>
      </c>
      <c r="G788" s="46" t="s">
        <v>35</v>
      </c>
      <c r="H788" s="43" t="n">
        <v>2013</v>
      </c>
      <c r="I788" s="43" t="s">
        <v>36</v>
      </c>
      <c r="J788" s="43" t="s">
        <v>40</v>
      </c>
      <c r="K788" s="43" t="s">
        <v>27</v>
      </c>
    </row>
    <row r="789" s="40" customFormat="true" ht="12.75" hidden="false" customHeight="false" outlineLevel="0" collapsed="false">
      <c r="A789" s="41" t="n">
        <v>5375</v>
      </c>
      <c r="B789" s="32" t="s">
        <v>22</v>
      </c>
      <c r="C789" s="33" t="s">
        <v>1625</v>
      </c>
      <c r="D789" s="33" t="s">
        <v>1626</v>
      </c>
      <c r="E789" s="44" t="n">
        <v>33.156</v>
      </c>
      <c r="F789" s="44" t="s">
        <v>1627</v>
      </c>
      <c r="G789" s="46" t="s">
        <v>44</v>
      </c>
      <c r="H789" s="43" t="n">
        <v>522</v>
      </c>
      <c r="I789" s="43" t="s">
        <v>36</v>
      </c>
      <c r="J789" s="43" t="s">
        <v>40</v>
      </c>
      <c r="K789" s="43" t="s">
        <v>27</v>
      </c>
    </row>
    <row r="790" s="40" customFormat="true" ht="12.75" hidden="false" customHeight="false" outlineLevel="0" collapsed="false">
      <c r="A790" s="41" t="n">
        <v>5396</v>
      </c>
      <c r="B790" s="32" t="s">
        <v>22</v>
      </c>
      <c r="C790" s="33" t="s">
        <v>1628</v>
      </c>
      <c r="D790" s="33" t="s">
        <v>1629</v>
      </c>
      <c r="E790" s="44" t="n">
        <v>34.072</v>
      </c>
      <c r="F790" s="44" t="s">
        <v>1630</v>
      </c>
      <c r="G790" s="46" t="s">
        <v>44</v>
      </c>
      <c r="H790" s="43" t="n">
        <v>517</v>
      </c>
      <c r="I790" s="43" t="s">
        <v>36</v>
      </c>
      <c r="J790" s="43" t="s">
        <v>40</v>
      </c>
      <c r="K790" s="43" t="s">
        <v>27</v>
      </c>
    </row>
    <row r="791" s="40" customFormat="true" ht="12.75" hidden="false" customHeight="false" outlineLevel="0" collapsed="false">
      <c r="A791" s="41" t="n">
        <v>5398</v>
      </c>
      <c r="B791" s="32" t="s">
        <v>22</v>
      </c>
      <c r="C791" s="33" t="s">
        <v>1631</v>
      </c>
      <c r="D791" s="33" t="s">
        <v>1632</v>
      </c>
      <c r="E791" s="42" t="n">
        <v>34.1949</v>
      </c>
      <c r="F791" s="42" t="n">
        <v>-118.3537</v>
      </c>
      <c r="G791" s="46" t="s">
        <v>44</v>
      </c>
      <c r="H791" s="43" t="n">
        <v>524</v>
      </c>
      <c r="I791" s="43" t="s">
        <v>36</v>
      </c>
      <c r="J791" s="43" t="s">
        <v>45</v>
      </c>
      <c r="K791" s="43" t="s">
        <v>27</v>
      </c>
    </row>
    <row r="792" s="40" customFormat="true" ht="12.75" hidden="false" customHeight="false" outlineLevel="0" collapsed="false">
      <c r="A792" s="41" t="n">
        <v>5399</v>
      </c>
      <c r="B792" s="32" t="s">
        <v>22</v>
      </c>
      <c r="C792" s="33" t="s">
        <v>1633</v>
      </c>
      <c r="D792" s="33" t="s">
        <v>1634</v>
      </c>
      <c r="E792" s="44" t="n">
        <v>33.943</v>
      </c>
      <c r="F792" s="44" t="s">
        <v>1635</v>
      </c>
      <c r="G792" s="46" t="s">
        <v>44</v>
      </c>
      <c r="H792" s="43" t="n">
        <v>581</v>
      </c>
      <c r="I792" s="43" t="s">
        <v>36</v>
      </c>
      <c r="J792" s="43" t="s">
        <v>45</v>
      </c>
      <c r="K792" s="43" t="s">
        <v>27</v>
      </c>
    </row>
    <row r="793" s="40" customFormat="true" ht="12.75" hidden="false" customHeight="false" outlineLevel="0" collapsed="false">
      <c r="A793" s="41" t="n">
        <v>5400</v>
      </c>
      <c r="B793" s="32" t="s">
        <v>22</v>
      </c>
      <c r="C793" s="33" t="s">
        <v>1636</v>
      </c>
      <c r="D793" s="33" t="s">
        <v>140</v>
      </c>
      <c r="E793" s="44" t="n">
        <v>34.113</v>
      </c>
      <c r="F793" s="44" t="s">
        <v>1637</v>
      </c>
      <c r="G793" s="46" t="s">
        <v>31</v>
      </c>
      <c r="H793" s="43" t="n">
        <v>28190</v>
      </c>
      <c r="I793" s="43" t="s">
        <v>26</v>
      </c>
      <c r="J793" s="43"/>
      <c r="K793" s="43" t="s">
        <v>27</v>
      </c>
    </row>
    <row r="794" s="40" customFormat="true" ht="12.75" hidden="false" customHeight="false" outlineLevel="0" collapsed="false">
      <c r="A794" s="41" t="n">
        <v>5401</v>
      </c>
      <c r="B794" s="32" t="s">
        <v>22</v>
      </c>
      <c r="C794" s="33" t="s">
        <v>1638</v>
      </c>
      <c r="D794" s="33" t="s">
        <v>1639</v>
      </c>
      <c r="E794" s="44" t="n">
        <v>34.397</v>
      </c>
      <c r="F794" s="44" t="s">
        <v>1640</v>
      </c>
      <c r="G794" s="46" t="s">
        <v>44</v>
      </c>
      <c r="H794" s="43" t="n">
        <v>549</v>
      </c>
      <c r="I794" s="43" t="s">
        <v>36</v>
      </c>
      <c r="J794" s="43" t="s">
        <v>45</v>
      </c>
      <c r="K794" s="43" t="s">
        <v>27</v>
      </c>
    </row>
    <row r="795" s="40" customFormat="true" ht="12.75" hidden="false" customHeight="false" outlineLevel="0" collapsed="false">
      <c r="A795" s="41" t="n">
        <v>5402</v>
      </c>
      <c r="B795" s="32" t="s">
        <v>22</v>
      </c>
      <c r="C795" s="33" t="s">
        <v>1641</v>
      </c>
      <c r="D795" s="33" t="s">
        <v>1642</v>
      </c>
      <c r="E795" s="44" t="n">
        <v>34.076</v>
      </c>
      <c r="F795" s="44" t="s">
        <v>1643</v>
      </c>
      <c r="G795" s="46" t="s">
        <v>44</v>
      </c>
      <c r="H795" s="43" t="n">
        <v>586</v>
      </c>
      <c r="I795" s="43" t="s">
        <v>36</v>
      </c>
      <c r="J795" s="43" t="s">
        <v>45</v>
      </c>
      <c r="K795" s="43" t="s">
        <v>27</v>
      </c>
    </row>
    <row r="796" s="40" customFormat="true" ht="12.75" hidden="false" customHeight="false" outlineLevel="0" collapsed="false">
      <c r="A796" s="41" t="n">
        <v>5403</v>
      </c>
      <c r="B796" s="32" t="s">
        <v>22</v>
      </c>
      <c r="C796" s="33" t="s">
        <v>1644</v>
      </c>
      <c r="D796" s="33" t="s">
        <v>1645</v>
      </c>
      <c r="E796" s="42" t="n">
        <v>34.3968</v>
      </c>
      <c r="F796" s="42" t="n">
        <v>-119.2987</v>
      </c>
      <c r="G796" s="46" t="s">
        <v>44</v>
      </c>
      <c r="H796" s="43" t="n">
        <v>545</v>
      </c>
      <c r="I796" s="43" t="s">
        <v>36</v>
      </c>
      <c r="J796" s="43" t="s">
        <v>45</v>
      </c>
      <c r="K796" s="43" t="s">
        <v>27</v>
      </c>
    </row>
    <row r="797" s="40" customFormat="true" ht="12.75" hidden="false" customHeight="false" outlineLevel="0" collapsed="false">
      <c r="A797" s="41" t="n">
        <v>5404</v>
      </c>
      <c r="B797" s="32" t="s">
        <v>22</v>
      </c>
      <c r="C797" s="33" t="s">
        <v>1646</v>
      </c>
      <c r="D797" s="33" t="s">
        <v>1647</v>
      </c>
      <c r="E797" s="44" t="n">
        <v>34.155</v>
      </c>
      <c r="F797" s="44" t="s">
        <v>1648</v>
      </c>
      <c r="G797" s="46" t="s">
        <v>44</v>
      </c>
      <c r="H797" s="43" t="n">
        <v>535</v>
      </c>
      <c r="I797" s="43" t="s">
        <v>36</v>
      </c>
      <c r="J797" s="43" t="s">
        <v>45</v>
      </c>
      <c r="K797" s="43" t="s">
        <v>27</v>
      </c>
    </row>
    <row r="798" s="40" customFormat="true" ht="12.75" hidden="false" customHeight="false" outlineLevel="0" collapsed="false">
      <c r="A798" s="41" t="n">
        <v>5405</v>
      </c>
      <c r="B798" s="32" t="s">
        <v>22</v>
      </c>
      <c r="C798" s="33" t="s">
        <v>1649</v>
      </c>
      <c r="D798" s="33" t="s">
        <v>1650</v>
      </c>
      <c r="E798" s="44" t="n">
        <v>34.066</v>
      </c>
      <c r="F798" s="44" t="s">
        <v>1651</v>
      </c>
      <c r="G798" s="46"/>
      <c r="H798" s="43"/>
      <c r="I798" s="43" t="s">
        <v>36</v>
      </c>
      <c r="J798" s="43"/>
      <c r="K798" s="43" t="s">
        <v>27</v>
      </c>
    </row>
    <row r="799" s="40" customFormat="true" ht="12.75" hidden="false" customHeight="false" outlineLevel="0" collapsed="false">
      <c r="A799" s="41" t="n">
        <v>5406</v>
      </c>
      <c r="B799" s="32" t="s">
        <v>22</v>
      </c>
      <c r="C799" s="33" t="s">
        <v>1652</v>
      </c>
      <c r="D799" s="33" t="s">
        <v>1653</v>
      </c>
      <c r="E799" s="42" t="n">
        <v>34.2411</v>
      </c>
      <c r="F799" s="42" t="n">
        <v>-118.529</v>
      </c>
      <c r="G799" s="46" t="s">
        <v>44</v>
      </c>
      <c r="H799" s="43" t="n">
        <v>611</v>
      </c>
      <c r="I799" s="43" t="s">
        <v>36</v>
      </c>
      <c r="J799" s="43" t="s">
        <v>40</v>
      </c>
      <c r="K799" s="43" t="s">
        <v>27</v>
      </c>
    </row>
    <row r="800" s="40" customFormat="true" ht="12.75" hidden="false" customHeight="false" outlineLevel="0" collapsed="false">
      <c r="A800" s="41" t="n">
        <v>5407</v>
      </c>
      <c r="B800" s="32" t="s">
        <v>22</v>
      </c>
      <c r="C800" s="33" t="s">
        <v>1654</v>
      </c>
      <c r="D800" s="33" t="s">
        <v>1655</v>
      </c>
      <c r="E800" s="44" t="n">
        <v>34.137</v>
      </c>
      <c r="F800" s="44" t="s">
        <v>1656</v>
      </c>
      <c r="G800" s="46" t="s">
        <v>162</v>
      </c>
      <c r="H800" s="43" t="n">
        <v>133</v>
      </c>
      <c r="I800" s="43" t="s">
        <v>36</v>
      </c>
      <c r="J800" s="43" t="s">
        <v>40</v>
      </c>
      <c r="K800" s="43" t="s">
        <v>27</v>
      </c>
    </row>
    <row r="801" s="40" customFormat="true" ht="12.75" hidden="false" customHeight="false" outlineLevel="0" collapsed="false">
      <c r="A801" s="41" t="n">
        <v>5407</v>
      </c>
      <c r="B801" s="32" t="s">
        <v>22</v>
      </c>
      <c r="C801" s="33" t="s">
        <v>1654</v>
      </c>
      <c r="D801" s="33" t="s">
        <v>1657</v>
      </c>
      <c r="E801" s="44" t="n">
        <v>34.137</v>
      </c>
      <c r="F801" s="44" t="s">
        <v>1656</v>
      </c>
      <c r="G801" s="46" t="s">
        <v>162</v>
      </c>
      <c r="H801" s="43" t="n">
        <v>134</v>
      </c>
      <c r="I801" s="43" t="s">
        <v>36</v>
      </c>
      <c r="J801" s="43" t="s">
        <v>40</v>
      </c>
      <c r="K801" s="43" t="s">
        <v>27</v>
      </c>
    </row>
    <row r="802" s="40" customFormat="true" ht="12.75" hidden="false" customHeight="false" outlineLevel="0" collapsed="false">
      <c r="A802" s="41" t="n">
        <v>5409</v>
      </c>
      <c r="B802" s="32" t="s">
        <v>22</v>
      </c>
      <c r="C802" s="33" t="s">
        <v>1658</v>
      </c>
      <c r="D802" s="33" t="s">
        <v>1659</v>
      </c>
      <c r="E802" s="44" t="n">
        <v>34.233</v>
      </c>
      <c r="F802" s="44" t="s">
        <v>1660</v>
      </c>
      <c r="G802" s="46" t="s">
        <v>44</v>
      </c>
      <c r="H802" s="43" t="n">
        <v>588</v>
      </c>
      <c r="I802" s="43" t="s">
        <v>36</v>
      </c>
      <c r="J802" s="43" t="s">
        <v>40</v>
      </c>
      <c r="K802" s="43" t="s">
        <v>27</v>
      </c>
    </row>
    <row r="803" s="40" customFormat="true" ht="12.75" hidden="false" customHeight="false" outlineLevel="0" collapsed="false">
      <c r="A803" s="41" t="n">
        <v>5410</v>
      </c>
      <c r="B803" s="32" t="s">
        <v>22</v>
      </c>
      <c r="C803" s="33" t="s">
        <v>1661</v>
      </c>
      <c r="D803" s="33" t="s">
        <v>1662</v>
      </c>
      <c r="E803" s="44" t="n">
        <v>34.199</v>
      </c>
      <c r="F803" s="44" t="s">
        <v>1663</v>
      </c>
      <c r="G803" s="46" t="s">
        <v>44</v>
      </c>
      <c r="H803" s="43" t="n">
        <v>1098</v>
      </c>
      <c r="I803" s="43" t="s">
        <v>1664</v>
      </c>
      <c r="J803" s="43"/>
      <c r="K803" s="43" t="s">
        <v>27</v>
      </c>
    </row>
    <row r="804" s="40" customFormat="true" ht="12.75" hidden="false" customHeight="false" outlineLevel="0" collapsed="false">
      <c r="A804" s="41" t="n">
        <v>5410</v>
      </c>
      <c r="B804" s="32" t="s">
        <v>22</v>
      </c>
      <c r="C804" s="33" t="s">
        <v>1661</v>
      </c>
      <c r="D804" s="33" t="s">
        <v>1665</v>
      </c>
      <c r="E804" s="44" t="n">
        <v>34.199</v>
      </c>
      <c r="F804" s="44" t="s">
        <v>1663</v>
      </c>
      <c r="G804" s="46" t="s">
        <v>44</v>
      </c>
      <c r="H804" s="43" t="n">
        <v>1099</v>
      </c>
      <c r="I804" s="43" t="s">
        <v>1664</v>
      </c>
      <c r="J804" s="43"/>
      <c r="K804" s="43" t="s">
        <v>27</v>
      </c>
    </row>
    <row r="805" s="40" customFormat="true" ht="12.75" hidden="false" customHeight="false" outlineLevel="0" collapsed="false">
      <c r="A805" s="41" t="n">
        <v>5411</v>
      </c>
      <c r="B805" s="32" t="s">
        <v>22</v>
      </c>
      <c r="C805" s="33" t="s">
        <v>1666</v>
      </c>
      <c r="D805" s="33" t="s">
        <v>1667</v>
      </c>
      <c r="E805" s="44" t="n">
        <v>33.831</v>
      </c>
      <c r="F805" s="44" t="s">
        <v>1668</v>
      </c>
      <c r="G805" s="46" t="s">
        <v>44</v>
      </c>
      <c r="H805" s="43" t="n">
        <v>606</v>
      </c>
      <c r="I805" s="43" t="s">
        <v>36</v>
      </c>
      <c r="J805" s="43" t="s">
        <v>40</v>
      </c>
      <c r="K805" s="43" t="s">
        <v>27</v>
      </c>
    </row>
    <row r="806" s="40" customFormat="true" ht="12.75" hidden="false" customHeight="false" outlineLevel="0" collapsed="false">
      <c r="A806" s="41" t="n">
        <v>5412</v>
      </c>
      <c r="B806" s="32" t="s">
        <v>22</v>
      </c>
      <c r="C806" s="33" t="s">
        <v>1669</v>
      </c>
      <c r="D806" s="33" t="s">
        <v>1670</v>
      </c>
      <c r="E806" s="44" t="n">
        <v>34.2</v>
      </c>
      <c r="F806" s="44" t="s">
        <v>1671</v>
      </c>
      <c r="G806" s="46" t="s">
        <v>162</v>
      </c>
      <c r="H806" s="43" t="n">
        <v>178</v>
      </c>
      <c r="I806" s="43" t="s">
        <v>1664</v>
      </c>
      <c r="J806" s="43"/>
      <c r="K806" s="43" t="s">
        <v>27</v>
      </c>
    </row>
    <row r="807" s="40" customFormat="true" ht="12.75" hidden="false" customHeight="false" outlineLevel="0" collapsed="false">
      <c r="A807" s="41" t="n">
        <v>5413</v>
      </c>
      <c r="B807" s="32" t="s">
        <v>22</v>
      </c>
      <c r="C807" s="33" t="s">
        <v>1672</v>
      </c>
      <c r="D807" s="33" t="s">
        <v>1673</v>
      </c>
      <c r="E807" s="42" t="n">
        <v>32.8616</v>
      </c>
      <c r="F807" s="42" t="n">
        <v>-115.5269</v>
      </c>
      <c r="G807" s="46" t="s">
        <v>35</v>
      </c>
      <c r="H807" s="43" t="n">
        <v>1562</v>
      </c>
      <c r="I807" s="43" t="s">
        <v>1674</v>
      </c>
      <c r="J807" s="43"/>
      <c r="K807" s="43" t="s">
        <v>27</v>
      </c>
    </row>
    <row r="808" s="40" customFormat="true" ht="12.75" hidden="false" customHeight="false" outlineLevel="0" collapsed="false">
      <c r="A808" s="41" t="n">
        <v>5414</v>
      </c>
      <c r="B808" s="32" t="s">
        <v>22</v>
      </c>
      <c r="C808" s="33" t="s">
        <v>1675</v>
      </c>
      <c r="D808" s="33" t="s">
        <v>1676</v>
      </c>
      <c r="E808" s="44" t="n">
        <v>34.201</v>
      </c>
      <c r="F808" s="44" t="s">
        <v>1677</v>
      </c>
      <c r="G808" s="46" t="s">
        <v>44</v>
      </c>
      <c r="H808" s="43" t="n">
        <v>1532</v>
      </c>
      <c r="I808" s="43" t="s">
        <v>1664</v>
      </c>
      <c r="J808" s="43"/>
      <c r="K808" s="43" t="s">
        <v>27</v>
      </c>
    </row>
    <row r="809" s="40" customFormat="true" ht="12.75" hidden="false" customHeight="false" outlineLevel="0" collapsed="false">
      <c r="A809" s="41" t="n">
        <v>5415</v>
      </c>
      <c r="B809" s="32" t="s">
        <v>22</v>
      </c>
      <c r="C809" s="33" t="s">
        <v>1678</v>
      </c>
      <c r="D809" s="33" t="s">
        <v>1679</v>
      </c>
      <c r="E809" s="44" t="n">
        <v>34.2</v>
      </c>
      <c r="F809" s="44" t="s">
        <v>1680</v>
      </c>
      <c r="G809" s="46" t="s">
        <v>162</v>
      </c>
      <c r="H809" s="43" t="n">
        <v>183</v>
      </c>
      <c r="I809" s="43" t="s">
        <v>1664</v>
      </c>
      <c r="J809" s="43"/>
      <c r="K809" s="43" t="s">
        <v>27</v>
      </c>
    </row>
    <row r="810" s="40" customFormat="true" ht="12.75" hidden="false" customHeight="false" outlineLevel="0" collapsed="false">
      <c r="A810" s="41" t="n">
        <v>5416</v>
      </c>
      <c r="B810" s="32" t="s">
        <v>22</v>
      </c>
      <c r="C810" s="33" t="s">
        <v>1681</v>
      </c>
      <c r="D810" s="33" t="s">
        <v>1682</v>
      </c>
      <c r="E810" s="44" t="n">
        <v>34.202</v>
      </c>
      <c r="F810" s="44" t="s">
        <v>1671</v>
      </c>
      <c r="G810" s="46" t="s">
        <v>44</v>
      </c>
      <c r="H810" s="43" t="n">
        <v>1533</v>
      </c>
      <c r="I810" s="43" t="s">
        <v>1664</v>
      </c>
      <c r="J810" s="43"/>
      <c r="K810" s="43" t="s">
        <v>27</v>
      </c>
    </row>
    <row r="811" s="40" customFormat="true" ht="12.75" hidden="false" customHeight="false" outlineLevel="0" collapsed="false">
      <c r="A811" s="41" t="n">
        <v>5419</v>
      </c>
      <c r="B811" s="32" t="s">
        <v>22</v>
      </c>
      <c r="C811" s="33" t="s">
        <v>1683</v>
      </c>
      <c r="D811" s="33" t="s">
        <v>1684</v>
      </c>
      <c r="E811" s="42" t="n">
        <v>35.6491</v>
      </c>
      <c r="F811" s="42" t="s">
        <v>1685</v>
      </c>
      <c r="G811" s="46" t="s">
        <v>35</v>
      </c>
      <c r="H811" s="43" t="n">
        <v>2609</v>
      </c>
      <c r="I811" s="43" t="s">
        <v>36</v>
      </c>
      <c r="J811" s="43"/>
      <c r="K811" s="43" t="s">
        <v>27</v>
      </c>
    </row>
    <row r="812" s="40" customFormat="true" ht="12.75" hidden="false" customHeight="false" outlineLevel="0" collapsed="false">
      <c r="A812" s="41" t="n">
        <v>5420</v>
      </c>
      <c r="B812" s="32" t="s">
        <v>22</v>
      </c>
      <c r="C812" s="33" t="s">
        <v>1686</v>
      </c>
      <c r="D812" s="33" t="s">
        <v>1687</v>
      </c>
      <c r="E812" s="44" t="n">
        <v>34.812</v>
      </c>
      <c r="F812" s="44" t="s">
        <v>1688</v>
      </c>
      <c r="G812" s="46" t="s">
        <v>35</v>
      </c>
      <c r="H812" s="43" t="n">
        <v>2611</v>
      </c>
      <c r="I812" s="43" t="s">
        <v>36</v>
      </c>
      <c r="J812" s="43" t="s">
        <v>40</v>
      </c>
      <c r="K812" s="43" t="s">
        <v>27</v>
      </c>
    </row>
    <row r="813" s="40" customFormat="true" ht="12.75" hidden="false" customHeight="false" outlineLevel="0" collapsed="false">
      <c r="A813" s="41" t="n">
        <v>5421</v>
      </c>
      <c r="B813" s="32" t="s">
        <v>22</v>
      </c>
      <c r="C813" s="33" t="s">
        <v>1689</v>
      </c>
      <c r="D813" s="33" t="s">
        <v>1690</v>
      </c>
      <c r="E813" s="42" t="n">
        <v>34.1307</v>
      </c>
      <c r="F813" s="42" t="n">
        <v>-118.4921</v>
      </c>
      <c r="G813" s="46" t="s">
        <v>35</v>
      </c>
      <c r="H813" s="32" t="n">
        <v>2588</v>
      </c>
      <c r="I813" s="43" t="s">
        <v>36</v>
      </c>
      <c r="J813" s="43" t="s">
        <v>40</v>
      </c>
      <c r="K813" s="43" t="s">
        <v>27</v>
      </c>
    </row>
    <row r="814" s="40" customFormat="true" ht="12.75" hidden="false" customHeight="false" outlineLevel="0" collapsed="false">
      <c r="A814" s="41" t="n">
        <v>5422</v>
      </c>
      <c r="B814" s="32" t="s">
        <v>22</v>
      </c>
      <c r="C814" s="33" t="s">
        <v>1691</v>
      </c>
      <c r="D814" s="33" t="s">
        <v>1692</v>
      </c>
      <c r="E814" s="42" t="n">
        <v>34.1851</v>
      </c>
      <c r="F814" s="42" t="n">
        <v>-118.447</v>
      </c>
      <c r="G814" s="46" t="s">
        <v>35</v>
      </c>
      <c r="H814" s="32" t="n">
        <v>2591</v>
      </c>
      <c r="I814" s="43" t="s">
        <v>36</v>
      </c>
      <c r="J814" s="43" t="s">
        <v>40</v>
      </c>
      <c r="K814" s="43" t="s">
        <v>27</v>
      </c>
    </row>
    <row r="815" s="40" customFormat="true" ht="12.75" hidden="false" customHeight="false" outlineLevel="0" collapsed="false">
      <c r="A815" s="41" t="n">
        <v>5423</v>
      </c>
      <c r="B815" s="32" t="s">
        <v>22</v>
      </c>
      <c r="C815" s="33" t="s">
        <v>1693</v>
      </c>
      <c r="D815" s="33" t="s">
        <v>1694</v>
      </c>
      <c r="E815" s="42" t="n">
        <v>34.3088</v>
      </c>
      <c r="F815" s="42" t="n">
        <v>-118.4479</v>
      </c>
      <c r="G815" s="46" t="s">
        <v>35</v>
      </c>
      <c r="H815" s="32" t="n">
        <v>2582</v>
      </c>
      <c r="I815" s="43" t="s">
        <v>36</v>
      </c>
      <c r="J815" s="43" t="s">
        <v>40</v>
      </c>
      <c r="K815" s="43" t="s">
        <v>27</v>
      </c>
    </row>
    <row r="816" s="40" customFormat="true" ht="12.75" hidden="false" customHeight="false" outlineLevel="0" collapsed="false">
      <c r="A816" s="41" t="n">
        <v>5424</v>
      </c>
      <c r="B816" s="32" t="s">
        <v>22</v>
      </c>
      <c r="C816" s="33" t="s">
        <v>1695</v>
      </c>
      <c r="D816" s="33" t="s">
        <v>1696</v>
      </c>
      <c r="E816" s="42" t="n">
        <v>34.193</v>
      </c>
      <c r="F816" s="42" t="n">
        <v>-118.5103</v>
      </c>
      <c r="G816" s="46" t="s">
        <v>35</v>
      </c>
      <c r="H816" s="32" t="n">
        <v>2595</v>
      </c>
      <c r="I816" s="43" t="s">
        <v>36</v>
      </c>
      <c r="J816" s="43" t="s">
        <v>40</v>
      </c>
      <c r="K816" s="43" t="s">
        <v>27</v>
      </c>
    </row>
    <row r="817" s="40" customFormat="true" ht="12.75" hidden="false" customHeight="false" outlineLevel="0" collapsed="false">
      <c r="A817" s="41" t="n">
        <v>5425</v>
      </c>
      <c r="B817" s="32" t="s">
        <v>22</v>
      </c>
      <c r="C817" s="33" t="s">
        <v>1697</v>
      </c>
      <c r="D817" s="33" t="s">
        <v>1698</v>
      </c>
      <c r="E817" s="42" t="n">
        <v>34.2772</v>
      </c>
      <c r="F817" s="42" t="n">
        <v>-118.5597</v>
      </c>
      <c r="G817" s="46" t="s">
        <v>35</v>
      </c>
      <c r="H817" s="43" t="n">
        <v>2601</v>
      </c>
      <c r="I817" s="43" t="s">
        <v>36</v>
      </c>
      <c r="J817" s="43" t="s">
        <v>40</v>
      </c>
      <c r="K817" s="43" t="s">
        <v>27</v>
      </c>
    </row>
    <row r="818" s="40" customFormat="true" ht="12.75" hidden="false" customHeight="false" outlineLevel="0" collapsed="false">
      <c r="A818" s="41" t="n">
        <v>5426</v>
      </c>
      <c r="B818" s="32" t="s">
        <v>22</v>
      </c>
      <c r="C818" s="33" t="s">
        <v>1699</v>
      </c>
      <c r="D818" s="33" t="s">
        <v>86</v>
      </c>
      <c r="E818" s="42" t="n">
        <v>34.2897</v>
      </c>
      <c r="F818" s="42" t="n">
        <v>-118.5011</v>
      </c>
      <c r="G818" s="46" t="s">
        <v>35</v>
      </c>
      <c r="H818" s="43" t="n">
        <v>2599</v>
      </c>
      <c r="I818" s="43" t="s">
        <v>36</v>
      </c>
      <c r="J818" s="43" t="s">
        <v>40</v>
      </c>
      <c r="K818" s="43" t="s">
        <v>27</v>
      </c>
    </row>
    <row r="819" s="40" customFormat="true" ht="12.75" hidden="false" customHeight="false" outlineLevel="0" collapsed="false">
      <c r="A819" s="41" t="n">
        <v>5427</v>
      </c>
      <c r="B819" s="32" t="s">
        <v>22</v>
      </c>
      <c r="C819" s="33" t="s">
        <v>1700</v>
      </c>
      <c r="D819" s="33" t="s">
        <v>1701</v>
      </c>
      <c r="E819" s="42" t="n">
        <v>34.1729</v>
      </c>
      <c r="F819" s="42" t="n">
        <v>-118.5493</v>
      </c>
      <c r="G819" s="46" t="s">
        <v>35</v>
      </c>
      <c r="H819" s="32" t="n">
        <v>2586</v>
      </c>
      <c r="I819" s="43" t="s">
        <v>36</v>
      </c>
      <c r="J819" s="43" t="s">
        <v>40</v>
      </c>
      <c r="K819" s="43" t="s">
        <v>27</v>
      </c>
    </row>
    <row r="820" s="40" customFormat="true" ht="12.75" hidden="false" customHeight="false" outlineLevel="0" collapsed="false">
      <c r="A820" s="41" t="n">
        <v>5428</v>
      </c>
      <c r="B820" s="32" t="s">
        <v>22</v>
      </c>
      <c r="C820" s="33" t="s">
        <v>1702</v>
      </c>
      <c r="D820" s="33" t="s">
        <v>1703</v>
      </c>
      <c r="E820" s="42" t="n">
        <v>34.2474</v>
      </c>
      <c r="F820" s="42" t="n">
        <v>-118.6034</v>
      </c>
      <c r="G820" s="46" t="s">
        <v>35</v>
      </c>
      <c r="H820" s="43" t="n">
        <v>2592</v>
      </c>
      <c r="I820" s="43" t="s">
        <v>36</v>
      </c>
      <c r="J820" s="43" t="s">
        <v>40</v>
      </c>
      <c r="K820" s="43" t="s">
        <v>27</v>
      </c>
    </row>
    <row r="821" s="40" customFormat="true" ht="12.75" hidden="false" customHeight="false" outlineLevel="0" collapsed="false">
      <c r="A821" s="41" t="n">
        <v>5429</v>
      </c>
      <c r="B821" s="32" t="s">
        <v>22</v>
      </c>
      <c r="C821" s="33" t="s">
        <v>1704</v>
      </c>
      <c r="D821" s="33" t="s">
        <v>1705</v>
      </c>
      <c r="E821" s="42" t="n">
        <v>33.904</v>
      </c>
      <c r="F821" s="42" t="n">
        <v>-118.2455</v>
      </c>
      <c r="G821" s="46" t="s">
        <v>35</v>
      </c>
      <c r="H821" s="43" t="n">
        <v>2590</v>
      </c>
      <c r="I821" s="43" t="s">
        <v>36</v>
      </c>
      <c r="J821" s="43" t="s">
        <v>40</v>
      </c>
      <c r="K821" s="43" t="s">
        <v>27</v>
      </c>
    </row>
    <row r="822" s="40" customFormat="true" ht="12.75" hidden="false" customHeight="false" outlineLevel="0" collapsed="false">
      <c r="A822" s="41" t="n">
        <v>5430</v>
      </c>
      <c r="B822" s="32" t="s">
        <v>22</v>
      </c>
      <c r="C822" s="33" t="s">
        <v>1706</v>
      </c>
      <c r="D822" s="33" t="s">
        <v>1707</v>
      </c>
      <c r="E822" s="42" t="n">
        <v>33.1983</v>
      </c>
      <c r="F822" s="42" t="n">
        <v>-117.3782</v>
      </c>
      <c r="G822" s="46" t="s">
        <v>35</v>
      </c>
      <c r="H822" s="32" t="n">
        <v>2585</v>
      </c>
      <c r="I822" s="43" t="s">
        <v>36</v>
      </c>
      <c r="J822" s="43" t="s">
        <v>40</v>
      </c>
      <c r="K822" s="43" t="s">
        <v>27</v>
      </c>
    </row>
    <row r="823" s="40" customFormat="true" ht="12.75" hidden="false" customHeight="false" outlineLevel="0" collapsed="false">
      <c r="A823" s="41" t="n">
        <v>5431</v>
      </c>
      <c r="B823" s="32" t="s">
        <v>22</v>
      </c>
      <c r="C823" s="33" t="s">
        <v>1708</v>
      </c>
      <c r="D823" s="33" t="s">
        <v>1709</v>
      </c>
      <c r="E823" s="42" t="n">
        <v>34.2186</v>
      </c>
      <c r="F823" s="42" t="n">
        <v>-118.868</v>
      </c>
      <c r="G823" s="46" t="s">
        <v>35</v>
      </c>
      <c r="H823" s="32" t="n">
        <v>2603</v>
      </c>
      <c r="I823" s="43" t="s">
        <v>36</v>
      </c>
      <c r="J823" s="43" t="s">
        <v>40</v>
      </c>
      <c r="K823" s="43" t="s">
        <v>27</v>
      </c>
    </row>
    <row r="824" s="40" customFormat="true" ht="12.75" hidden="false" customHeight="false" outlineLevel="0" collapsed="false">
      <c r="A824" s="41" t="n">
        <v>5432</v>
      </c>
      <c r="B824" s="32" t="s">
        <v>22</v>
      </c>
      <c r="C824" s="33" t="s">
        <v>1710</v>
      </c>
      <c r="D824" s="33" t="s">
        <v>1711</v>
      </c>
      <c r="E824" s="42" t="n">
        <v>34.2694</v>
      </c>
      <c r="F824" s="42" t="n">
        <v>-118.7827</v>
      </c>
      <c r="G824" s="46" t="s">
        <v>35</v>
      </c>
      <c r="H824" s="32" t="n">
        <v>2600</v>
      </c>
      <c r="I824" s="43" t="s">
        <v>36</v>
      </c>
      <c r="J824" s="43" t="s">
        <v>40</v>
      </c>
      <c r="K824" s="43" t="s">
        <v>27</v>
      </c>
    </row>
    <row r="825" s="40" customFormat="true" ht="12.75" hidden="false" customHeight="false" outlineLevel="0" collapsed="false">
      <c r="A825" s="41" t="n">
        <v>5433</v>
      </c>
      <c r="B825" s="32" t="s">
        <v>22</v>
      </c>
      <c r="C825" s="33" t="s">
        <v>1712</v>
      </c>
      <c r="D825" s="33" t="s">
        <v>1713</v>
      </c>
      <c r="E825" s="42" t="n">
        <v>34.2025</v>
      </c>
      <c r="F825" s="42" t="n">
        <v>-118.1738</v>
      </c>
      <c r="G825" s="46" t="s">
        <v>162</v>
      </c>
      <c r="H825" s="43" t="n">
        <v>219</v>
      </c>
      <c r="I825" s="43" t="s">
        <v>1664</v>
      </c>
      <c r="J825" s="43"/>
      <c r="K825" s="32" t="s">
        <v>27</v>
      </c>
    </row>
    <row r="826" s="40" customFormat="true" ht="12.75" hidden="false" customHeight="false" outlineLevel="0" collapsed="false">
      <c r="A826" s="41" t="n">
        <v>5434</v>
      </c>
      <c r="B826" s="32" t="s">
        <v>22</v>
      </c>
      <c r="C826" s="33" t="s">
        <v>1714</v>
      </c>
      <c r="D826" s="33" t="s">
        <v>1715</v>
      </c>
      <c r="E826" s="42" t="n">
        <v>34.0848</v>
      </c>
      <c r="F826" s="42" t="n">
        <v>-118.8638</v>
      </c>
      <c r="G826" s="46" t="s">
        <v>35</v>
      </c>
      <c r="H826" s="43" t="n">
        <v>2589</v>
      </c>
      <c r="I826" s="43" t="s">
        <v>36</v>
      </c>
      <c r="J826" s="43" t="s">
        <v>40</v>
      </c>
      <c r="K826" s="43" t="s">
        <v>27</v>
      </c>
    </row>
    <row r="827" s="40" customFormat="true" ht="12.75" hidden="false" customHeight="false" outlineLevel="0" collapsed="false">
      <c r="A827" s="41" t="n">
        <v>5435</v>
      </c>
      <c r="B827" s="32" t="s">
        <v>22</v>
      </c>
      <c r="C827" s="33" t="s">
        <v>1716</v>
      </c>
      <c r="D827" s="33" t="s">
        <v>1409</v>
      </c>
      <c r="E827" s="42" t="n">
        <v>33.9168</v>
      </c>
      <c r="F827" s="42" t="n">
        <v>-116.3898</v>
      </c>
      <c r="G827" s="46" t="s">
        <v>35</v>
      </c>
      <c r="H827" s="32" t="n">
        <v>1433</v>
      </c>
      <c r="I827" s="43" t="s">
        <v>36</v>
      </c>
      <c r="J827" s="43" t="s">
        <v>40</v>
      </c>
      <c r="K827" s="43" t="s">
        <v>27</v>
      </c>
    </row>
    <row r="828" s="40" customFormat="true" ht="12.75" hidden="false" customHeight="false" outlineLevel="0" collapsed="false">
      <c r="A828" s="41" t="n">
        <v>5436</v>
      </c>
      <c r="B828" s="32" t="s">
        <v>22</v>
      </c>
      <c r="C828" s="33" t="s">
        <v>1717</v>
      </c>
      <c r="D828" s="33" t="s">
        <v>1718</v>
      </c>
      <c r="E828" s="42" t="n">
        <v>34.2001</v>
      </c>
      <c r="F828" s="42" t="n">
        <v>-118.1735</v>
      </c>
      <c r="G828" s="46" t="s">
        <v>44</v>
      </c>
      <c r="H828" s="43" t="n">
        <v>1933</v>
      </c>
      <c r="I828" s="43" t="s">
        <v>1664</v>
      </c>
      <c r="J828" s="43"/>
      <c r="K828" s="43" t="s">
        <v>27</v>
      </c>
    </row>
    <row r="829" s="40" customFormat="true" ht="12.75" hidden="false" customHeight="false" outlineLevel="0" collapsed="false">
      <c r="A829" s="41" t="n">
        <v>5437</v>
      </c>
      <c r="B829" s="32" t="s">
        <v>22</v>
      </c>
      <c r="C829" s="33" t="s">
        <v>1719</v>
      </c>
      <c r="D829" s="33" t="s">
        <v>1720</v>
      </c>
      <c r="E829" s="42" t="n">
        <v>34.2015</v>
      </c>
      <c r="F829" s="42" t="n">
        <v>-118.1723</v>
      </c>
      <c r="G829" s="46" t="s">
        <v>35</v>
      </c>
      <c r="H829" s="43" t="n">
        <v>2936</v>
      </c>
      <c r="I829" s="43" t="s">
        <v>1664</v>
      </c>
      <c r="J829" s="43"/>
      <c r="K829" s="43" t="s">
        <v>27</v>
      </c>
    </row>
    <row r="830" s="40" customFormat="true" ht="12.75" hidden="false" customHeight="false" outlineLevel="0" collapsed="false">
      <c r="A830" s="41" t="n">
        <v>5438</v>
      </c>
      <c r="B830" s="32" t="s">
        <v>22</v>
      </c>
      <c r="C830" s="33" t="s">
        <v>1721</v>
      </c>
      <c r="D830" s="33" t="s">
        <v>1722</v>
      </c>
      <c r="E830" s="42" t="n">
        <v>34.08692</v>
      </c>
      <c r="F830" s="42" t="n">
        <v>-117.31143</v>
      </c>
      <c r="G830" s="32" t="s">
        <v>44</v>
      </c>
      <c r="H830" s="32" t="n">
        <v>2003</v>
      </c>
      <c r="I830" s="32" t="s">
        <v>36</v>
      </c>
      <c r="J830" s="32" t="s">
        <v>40</v>
      </c>
      <c r="K830" s="43" t="s">
        <v>27</v>
      </c>
    </row>
    <row r="831" s="40" customFormat="true" ht="12.75" hidden="false" customHeight="false" outlineLevel="0" collapsed="false">
      <c r="A831" s="41" t="n">
        <v>5439</v>
      </c>
      <c r="B831" s="32" t="s">
        <v>22</v>
      </c>
      <c r="C831" s="33" t="s">
        <v>1723</v>
      </c>
      <c r="D831" s="33" t="s">
        <v>1724</v>
      </c>
      <c r="E831" s="57" t="n">
        <v>34.05453</v>
      </c>
      <c r="F831" s="57" t="n">
        <v>-118.23646</v>
      </c>
      <c r="G831" s="46" t="s">
        <v>35</v>
      </c>
      <c r="H831" s="32" t="n">
        <v>1317</v>
      </c>
      <c r="I831" s="43" t="s">
        <v>83</v>
      </c>
      <c r="J831" s="43"/>
      <c r="K831" s="43" t="s">
        <v>27</v>
      </c>
    </row>
    <row r="832" s="40" customFormat="true" ht="12.75" hidden="false" customHeight="false" outlineLevel="0" collapsed="false">
      <c r="A832" s="41" t="n">
        <v>5439</v>
      </c>
      <c r="B832" s="32" t="s">
        <v>22</v>
      </c>
      <c r="C832" s="33" t="s">
        <v>1723</v>
      </c>
      <c r="D832" s="33" t="s">
        <v>1725</v>
      </c>
      <c r="E832" s="57" t="n">
        <v>34.05453</v>
      </c>
      <c r="F832" s="57" t="n">
        <v>-118.23646</v>
      </c>
      <c r="G832" s="46" t="s">
        <v>35</v>
      </c>
      <c r="H832" s="32" t="n">
        <v>1316</v>
      </c>
      <c r="I832" s="43" t="s">
        <v>83</v>
      </c>
      <c r="J832" s="43"/>
      <c r="K832" s="43" t="s">
        <v>27</v>
      </c>
    </row>
    <row r="833" s="40" customFormat="true" ht="12.75" hidden="false" customHeight="false" outlineLevel="0" collapsed="false">
      <c r="A833" s="41" t="n">
        <v>5439</v>
      </c>
      <c r="B833" s="32" t="s">
        <v>22</v>
      </c>
      <c r="C833" s="33" t="s">
        <v>1723</v>
      </c>
      <c r="D833" s="33" t="s">
        <v>1726</v>
      </c>
      <c r="E833" s="57" t="n">
        <v>34.05453</v>
      </c>
      <c r="F833" s="57" t="n">
        <v>-118.23646</v>
      </c>
      <c r="G833" s="46" t="s">
        <v>35</v>
      </c>
      <c r="H833" s="32" t="n">
        <v>1318</v>
      </c>
      <c r="I833" s="43" t="s">
        <v>83</v>
      </c>
      <c r="J833" s="43"/>
      <c r="K833" s="43" t="s">
        <v>27</v>
      </c>
    </row>
    <row r="834" s="40" customFormat="true" ht="12.75" hidden="false" customHeight="false" outlineLevel="0" collapsed="false">
      <c r="A834" s="41" t="n">
        <v>5440</v>
      </c>
      <c r="B834" s="32" t="s">
        <v>22</v>
      </c>
      <c r="C834" s="33" t="s">
        <v>1727</v>
      </c>
      <c r="D834" s="33" t="s">
        <v>1728</v>
      </c>
      <c r="E834" s="57" t="n">
        <v>32.87514</v>
      </c>
      <c r="F834" s="57" t="n">
        <v>-117.22977</v>
      </c>
      <c r="G834" s="46" t="s">
        <v>35</v>
      </c>
      <c r="H834" s="43" t="n">
        <v>4025</v>
      </c>
      <c r="I834" s="43" t="s">
        <v>77</v>
      </c>
      <c r="J834" s="43" t="s">
        <v>40</v>
      </c>
      <c r="K834" s="43" t="s">
        <v>27</v>
      </c>
    </row>
    <row r="835" s="40" customFormat="true" ht="12.75" hidden="false" customHeight="false" outlineLevel="0" collapsed="false">
      <c r="A835" s="41" t="n">
        <v>5441</v>
      </c>
      <c r="B835" s="32" t="s">
        <v>22</v>
      </c>
      <c r="C835" s="33" t="s">
        <v>1729</v>
      </c>
      <c r="D835" s="33" t="s">
        <v>1730</v>
      </c>
      <c r="E835" s="57" t="n">
        <v>33.93365</v>
      </c>
      <c r="F835" s="57" t="n">
        <v>-117.12765</v>
      </c>
      <c r="G835" s="46" t="s">
        <v>44</v>
      </c>
      <c r="H835" s="43" t="n">
        <v>2195</v>
      </c>
      <c r="I835" s="43" t="s">
        <v>83</v>
      </c>
      <c r="J835" s="43"/>
      <c r="K835" s="43" t="s">
        <v>27</v>
      </c>
    </row>
    <row r="836" s="40" customFormat="true" ht="12.75" hidden="false" customHeight="false" outlineLevel="0" collapsed="false">
      <c r="A836" s="41" t="n">
        <v>5441</v>
      </c>
      <c r="B836" s="32" t="s">
        <v>22</v>
      </c>
      <c r="C836" s="33" t="s">
        <v>1729</v>
      </c>
      <c r="D836" s="33" t="s">
        <v>1731</v>
      </c>
      <c r="E836" s="57" t="n">
        <v>33.9351</v>
      </c>
      <c r="F836" s="57" t="n">
        <v>-117.12773</v>
      </c>
      <c r="G836" s="46" t="s">
        <v>44</v>
      </c>
      <c r="H836" s="43" t="n">
        <v>2196</v>
      </c>
      <c r="I836" s="43" t="s">
        <v>83</v>
      </c>
      <c r="J836" s="43"/>
      <c r="K836" s="43" t="s">
        <v>27</v>
      </c>
    </row>
    <row r="837" s="40" customFormat="true" ht="12.75" hidden="false" customHeight="false" outlineLevel="0" collapsed="false">
      <c r="A837" s="41" t="n">
        <v>5442</v>
      </c>
      <c r="B837" s="32" t="s">
        <v>22</v>
      </c>
      <c r="C837" s="33" t="s">
        <v>1732</v>
      </c>
      <c r="D837" s="33" t="s">
        <v>1733</v>
      </c>
      <c r="E837" s="42" t="n">
        <v>34.04905</v>
      </c>
      <c r="F837" s="42" t="n">
        <v>-116.94032</v>
      </c>
      <c r="G837" s="32" t="s">
        <v>44</v>
      </c>
      <c r="H837" s="32" t="n">
        <v>2199</v>
      </c>
      <c r="I837" s="32" t="s">
        <v>36</v>
      </c>
      <c r="J837" s="32"/>
      <c r="K837" s="43" t="s">
        <v>27</v>
      </c>
    </row>
    <row r="838" s="40" customFormat="true" ht="12.75" hidden="false" customHeight="false" outlineLevel="0" collapsed="false">
      <c r="A838" s="41" t="n">
        <v>5444</v>
      </c>
      <c r="B838" s="32" t="s">
        <v>22</v>
      </c>
      <c r="C838" s="33" t="s">
        <v>1734</v>
      </c>
      <c r="D838" s="33" t="s">
        <v>1735</v>
      </c>
      <c r="E838" s="42" t="n">
        <v>33.63461</v>
      </c>
      <c r="F838" s="42" t="n">
        <v>-116.09534</v>
      </c>
      <c r="G838" s="46" t="s">
        <v>44</v>
      </c>
      <c r="H838" s="32" t="n">
        <v>2137</v>
      </c>
      <c r="I838" s="43" t="s">
        <v>36</v>
      </c>
      <c r="J838" s="43"/>
      <c r="K838" s="43" t="s">
        <v>27</v>
      </c>
    </row>
    <row r="839" s="40" customFormat="true" ht="12.75" hidden="false" customHeight="false" outlineLevel="0" collapsed="false">
      <c r="A839" s="41" t="n">
        <v>5445</v>
      </c>
      <c r="B839" s="32" t="s">
        <v>22</v>
      </c>
      <c r="C839" s="33" t="s">
        <v>1736</v>
      </c>
      <c r="D839" s="33" t="s">
        <v>1737</v>
      </c>
      <c r="E839" s="57" t="n">
        <v>35.06131</v>
      </c>
      <c r="F839" s="57" t="n">
        <v>-119.02794</v>
      </c>
      <c r="G839" s="46" t="s">
        <v>44</v>
      </c>
      <c r="H839" s="43" t="n">
        <v>2197</v>
      </c>
      <c r="I839" s="43" t="s">
        <v>36</v>
      </c>
      <c r="J839" s="43" t="s">
        <v>45</v>
      </c>
      <c r="K839" s="43" t="s">
        <v>27</v>
      </c>
    </row>
    <row r="840" s="40" customFormat="true" ht="12.75" hidden="false" customHeight="false" outlineLevel="0" collapsed="false">
      <c r="A840" s="41" t="n">
        <v>5446</v>
      </c>
      <c r="B840" s="32" t="s">
        <v>22</v>
      </c>
      <c r="C840" s="33" t="s">
        <v>1738</v>
      </c>
      <c r="D840" s="33" t="s">
        <v>1739</v>
      </c>
      <c r="E840" s="42" t="n">
        <v>33.6427</v>
      </c>
      <c r="F840" s="42" t="n">
        <v>-117.8411</v>
      </c>
      <c r="G840" s="32" t="s">
        <v>44</v>
      </c>
      <c r="H840" s="32" t="n">
        <v>1577</v>
      </c>
      <c r="I840" s="32" t="s">
        <v>36</v>
      </c>
      <c r="J840" s="43"/>
      <c r="K840" s="43" t="s">
        <v>27</v>
      </c>
    </row>
    <row r="841" s="40" customFormat="true" ht="12.75" hidden="false" customHeight="false" outlineLevel="0" collapsed="false">
      <c r="A841" s="41" t="n">
        <v>5446</v>
      </c>
      <c r="B841" s="32" t="s">
        <v>22</v>
      </c>
      <c r="C841" s="33" t="s">
        <v>1738</v>
      </c>
      <c r="D841" s="33" t="s">
        <v>1739</v>
      </c>
      <c r="E841" s="42" t="n">
        <v>33.6427</v>
      </c>
      <c r="F841" s="42" t="n">
        <v>-117.8411</v>
      </c>
      <c r="G841" s="32" t="s">
        <v>44</v>
      </c>
      <c r="H841" s="32" t="n">
        <v>2145</v>
      </c>
      <c r="I841" s="32" t="s">
        <v>36</v>
      </c>
      <c r="J841" s="43"/>
      <c r="K841" s="43" t="s">
        <v>27</v>
      </c>
    </row>
    <row r="842" s="40" customFormat="true" ht="12.75" hidden="false" customHeight="false" outlineLevel="0" collapsed="false">
      <c r="A842" s="41" t="n">
        <v>5446</v>
      </c>
      <c r="B842" s="32" t="s">
        <v>22</v>
      </c>
      <c r="C842" s="33" t="s">
        <v>1738</v>
      </c>
      <c r="D842" s="33" t="s">
        <v>1740</v>
      </c>
      <c r="E842" s="42" t="n">
        <v>33.6427</v>
      </c>
      <c r="F842" s="42" t="n">
        <v>-117.8411</v>
      </c>
      <c r="G842" s="32" t="s">
        <v>44</v>
      </c>
      <c r="H842" s="32" t="n">
        <v>669</v>
      </c>
      <c r="I842" s="32" t="s">
        <v>36</v>
      </c>
      <c r="J842" s="43"/>
      <c r="K842" s="43" t="s">
        <v>27</v>
      </c>
    </row>
    <row r="843" s="40" customFormat="true" ht="12.75" hidden="false" customHeight="false" outlineLevel="0" collapsed="false">
      <c r="A843" s="41" t="n">
        <v>5446</v>
      </c>
      <c r="B843" s="32" t="s">
        <v>22</v>
      </c>
      <c r="C843" s="33" t="s">
        <v>1738</v>
      </c>
      <c r="D843" s="33" t="s">
        <v>1741</v>
      </c>
      <c r="E843" s="42" t="n">
        <v>33.6427</v>
      </c>
      <c r="F843" s="42" t="n">
        <v>-117.8411</v>
      </c>
      <c r="G843" s="32" t="s">
        <v>44</v>
      </c>
      <c r="H843" s="32" t="n">
        <v>556</v>
      </c>
      <c r="I843" s="32" t="s">
        <v>36</v>
      </c>
      <c r="J843" s="43"/>
      <c r="K843" s="43" t="s">
        <v>27</v>
      </c>
    </row>
    <row r="844" s="40" customFormat="true" ht="12.75" hidden="false" customHeight="false" outlineLevel="0" collapsed="false">
      <c r="A844" s="41" t="n">
        <v>5449</v>
      </c>
      <c r="B844" s="32" t="s">
        <v>22</v>
      </c>
      <c r="C844" s="33" t="s">
        <v>1742</v>
      </c>
      <c r="D844" s="33" t="s">
        <v>1743</v>
      </c>
      <c r="E844" s="44"/>
      <c r="F844" s="44"/>
      <c r="G844" s="46" t="s">
        <v>44</v>
      </c>
      <c r="H844" s="43" t="n">
        <v>2437</v>
      </c>
      <c r="I844" s="43" t="s">
        <v>36</v>
      </c>
      <c r="J844" s="43"/>
      <c r="K844" s="43" t="s">
        <v>27</v>
      </c>
    </row>
    <row r="845" s="40" customFormat="true" ht="12.75" hidden="false" customHeight="false" outlineLevel="0" collapsed="false">
      <c r="A845" s="41" t="n">
        <v>5449</v>
      </c>
      <c r="B845" s="32" t="s">
        <v>22</v>
      </c>
      <c r="C845" s="33" t="s">
        <v>1742</v>
      </c>
      <c r="D845" s="33" t="s">
        <v>1744</v>
      </c>
      <c r="E845" s="44"/>
      <c r="F845" s="44"/>
      <c r="G845" s="46" t="s">
        <v>44</v>
      </c>
      <c r="H845" s="43" t="n">
        <v>2438</v>
      </c>
      <c r="I845" s="43" t="s">
        <v>36</v>
      </c>
      <c r="J845" s="43"/>
      <c r="K845" s="43" t="s">
        <v>27</v>
      </c>
    </row>
    <row r="846" s="40" customFormat="true" ht="12.75" hidden="false" customHeight="false" outlineLevel="0" collapsed="false">
      <c r="A846" s="41" t="n">
        <v>7000</v>
      </c>
      <c r="B846" s="32" t="s">
        <v>776</v>
      </c>
      <c r="C846" s="33" t="s">
        <v>1745</v>
      </c>
      <c r="D846" s="33" t="s">
        <v>1746</v>
      </c>
      <c r="E846" s="57" t="n">
        <v>45.63771</v>
      </c>
      <c r="F846" s="57" t="n">
        <v>-122.6537</v>
      </c>
      <c r="G846" s="46" t="s">
        <v>35</v>
      </c>
      <c r="H846" s="43" t="n">
        <v>4014</v>
      </c>
      <c r="I846" s="43" t="s">
        <v>77</v>
      </c>
      <c r="J846" s="43" t="s">
        <v>40</v>
      </c>
      <c r="K846" s="32" t="s">
        <v>780</v>
      </c>
    </row>
    <row r="847" s="40" customFormat="true" ht="12.75" hidden="false" customHeight="false" outlineLevel="0" collapsed="false">
      <c r="A847" s="41" t="n">
        <v>7004</v>
      </c>
      <c r="B847" s="32" t="s">
        <v>781</v>
      </c>
      <c r="C847" s="33" t="s">
        <v>1747</v>
      </c>
      <c r="D847" s="33" t="s">
        <v>28</v>
      </c>
      <c r="E847" s="57" t="n">
        <v>45.34646</v>
      </c>
      <c r="F847" s="57" t="n">
        <v>-119.54752</v>
      </c>
      <c r="G847" s="32" t="s">
        <v>25</v>
      </c>
      <c r="H847" s="32" t="n">
        <v>4975</v>
      </c>
      <c r="I847" s="32" t="s">
        <v>26</v>
      </c>
      <c r="J847" s="32"/>
      <c r="K847" s="32" t="s">
        <v>780</v>
      </c>
    </row>
    <row r="848" s="40" customFormat="true" ht="12.75" hidden="false" customHeight="false" outlineLevel="0" collapsed="false">
      <c r="A848" s="41" t="n">
        <v>7004</v>
      </c>
      <c r="B848" s="32" t="s">
        <v>781</v>
      </c>
      <c r="C848" s="33" t="s">
        <v>1748</v>
      </c>
      <c r="D848" s="33" t="s">
        <v>24</v>
      </c>
      <c r="E848" s="57" t="n">
        <v>45.34688</v>
      </c>
      <c r="F848" s="57" t="n">
        <v>-119.54471</v>
      </c>
      <c r="G848" s="32" t="s">
        <v>25</v>
      </c>
      <c r="H848" s="32" t="n">
        <v>4976</v>
      </c>
      <c r="I848" s="32" t="s">
        <v>26</v>
      </c>
      <c r="J848" s="32"/>
      <c r="K848" s="32" t="s">
        <v>780</v>
      </c>
    </row>
    <row r="849" s="40" customFormat="true" ht="12.75" hidden="false" customHeight="false" outlineLevel="0" collapsed="false">
      <c r="A849" s="41" t="n">
        <v>7004</v>
      </c>
      <c r="B849" s="32" t="s">
        <v>781</v>
      </c>
      <c r="C849" s="33" t="s">
        <v>1748</v>
      </c>
      <c r="D849" s="33" t="s">
        <v>783</v>
      </c>
      <c r="E849" s="57" t="n">
        <v>45.34688</v>
      </c>
      <c r="F849" s="57" t="n">
        <v>-119.54471</v>
      </c>
      <c r="G849" s="32" t="s">
        <v>25</v>
      </c>
      <c r="H849" s="32" t="n">
        <v>4974</v>
      </c>
      <c r="I849" s="32" t="s">
        <v>26</v>
      </c>
      <c r="J849" s="32"/>
      <c r="K849" s="32" t="s">
        <v>780</v>
      </c>
    </row>
    <row r="850" s="40" customFormat="true" ht="12.75" hidden="false" customHeight="false" outlineLevel="0" collapsed="false">
      <c r="A850" s="41" t="n">
        <v>7005</v>
      </c>
      <c r="B850" s="32" t="s">
        <v>781</v>
      </c>
      <c r="C850" s="33" t="s">
        <v>1749</v>
      </c>
      <c r="D850" s="33" t="s">
        <v>1750</v>
      </c>
      <c r="E850" s="57" t="n">
        <v>45.61378</v>
      </c>
      <c r="F850" s="57" t="n">
        <v>-121.13365</v>
      </c>
      <c r="G850" s="32" t="s">
        <v>25</v>
      </c>
      <c r="H850" s="32" t="n">
        <v>6070</v>
      </c>
      <c r="I850" s="32" t="s">
        <v>26</v>
      </c>
      <c r="J850" s="32"/>
      <c r="K850" s="32" t="s">
        <v>780</v>
      </c>
    </row>
    <row r="851" s="40" customFormat="true" ht="12.75" hidden="false" customHeight="false" outlineLevel="0" collapsed="false">
      <c r="A851" s="41" t="n">
        <v>7005</v>
      </c>
      <c r="B851" s="32" t="s">
        <v>781</v>
      </c>
      <c r="C851" s="33" t="s">
        <v>1749</v>
      </c>
      <c r="D851" s="33" t="s">
        <v>1751</v>
      </c>
      <c r="E851" s="57" t="n">
        <v>45.61378</v>
      </c>
      <c r="F851" s="57" t="n">
        <v>-121.13365</v>
      </c>
      <c r="G851" s="32" t="s">
        <v>25</v>
      </c>
      <c r="H851" s="32" t="n">
        <v>6079</v>
      </c>
      <c r="I851" s="32" t="s">
        <v>26</v>
      </c>
      <c r="J851" s="32"/>
      <c r="K851" s="32" t="s">
        <v>780</v>
      </c>
    </row>
    <row r="852" s="40" customFormat="true" ht="12.75" hidden="false" customHeight="false" outlineLevel="0" collapsed="false">
      <c r="A852" s="41" t="n">
        <v>7005</v>
      </c>
      <c r="B852" s="32" t="s">
        <v>781</v>
      </c>
      <c r="C852" s="33" t="s">
        <v>1752</v>
      </c>
      <c r="D852" s="33" t="s">
        <v>57</v>
      </c>
      <c r="E852" s="57" t="n">
        <v>45.61375</v>
      </c>
      <c r="F852" s="57" t="n">
        <v>-121.1399</v>
      </c>
      <c r="G852" s="32" t="s">
        <v>25</v>
      </c>
      <c r="H852" s="32" t="n">
        <v>6072</v>
      </c>
      <c r="I852" s="32" t="s">
        <v>26</v>
      </c>
      <c r="J852" s="32"/>
      <c r="K852" s="32" t="s">
        <v>780</v>
      </c>
    </row>
    <row r="853" s="40" customFormat="true" ht="12.75" hidden="false" customHeight="false" outlineLevel="0" collapsed="false">
      <c r="A853" s="41" t="n">
        <v>7005</v>
      </c>
      <c r="B853" s="32" t="s">
        <v>781</v>
      </c>
      <c r="C853" s="33" t="s">
        <v>1752</v>
      </c>
      <c r="D853" s="33" t="s">
        <v>1753</v>
      </c>
      <c r="E853" s="57" t="n">
        <v>45.62016</v>
      </c>
      <c r="F853" s="57" t="n">
        <v>-121.12022</v>
      </c>
      <c r="G853" s="32" t="s">
        <v>25</v>
      </c>
      <c r="H853" s="32" t="n">
        <v>6069</v>
      </c>
      <c r="I853" s="32" t="s">
        <v>26</v>
      </c>
      <c r="J853" s="32"/>
      <c r="K853" s="32" t="s">
        <v>780</v>
      </c>
    </row>
    <row r="854" s="40" customFormat="true" ht="12.75" hidden="false" customHeight="false" outlineLevel="0" collapsed="false">
      <c r="A854" s="41" t="n">
        <v>7006</v>
      </c>
      <c r="B854" s="32" t="s">
        <v>781</v>
      </c>
      <c r="C854" s="33" t="s">
        <v>1754</v>
      </c>
      <c r="D854" s="33" t="s">
        <v>1755</v>
      </c>
      <c r="E854" s="57" t="n">
        <v>45.71842</v>
      </c>
      <c r="F854" s="57" t="n">
        <v>-120.69974</v>
      </c>
      <c r="G854" s="32" t="s">
        <v>25</v>
      </c>
      <c r="H854" s="32" t="n">
        <v>6071</v>
      </c>
      <c r="I854" s="32" t="s">
        <v>26</v>
      </c>
      <c r="J854" s="32"/>
      <c r="K854" s="32" t="s">
        <v>780</v>
      </c>
    </row>
    <row r="855" s="40" customFormat="true" ht="12.75" hidden="false" customHeight="false" outlineLevel="0" collapsed="false">
      <c r="A855" s="41" t="n">
        <v>7006</v>
      </c>
      <c r="B855" s="32" t="s">
        <v>781</v>
      </c>
      <c r="C855" s="33" t="s">
        <v>1754</v>
      </c>
      <c r="D855" s="33" t="s">
        <v>1756</v>
      </c>
      <c r="E855" s="57" t="n">
        <v>45.71164</v>
      </c>
      <c r="F855" s="57" t="n">
        <v>-120.68884</v>
      </c>
      <c r="G855" s="32" t="s">
        <v>25</v>
      </c>
      <c r="H855" s="32" t="n">
        <v>6068</v>
      </c>
      <c r="I855" s="32" t="s">
        <v>26</v>
      </c>
      <c r="J855" s="32"/>
      <c r="K855" s="32" t="s">
        <v>780</v>
      </c>
    </row>
    <row r="856" s="40" customFormat="true" ht="12.75" hidden="false" customHeight="false" outlineLevel="0" collapsed="false">
      <c r="A856" s="41" t="n">
        <v>7006</v>
      </c>
      <c r="B856" s="32" t="s">
        <v>781</v>
      </c>
      <c r="C856" s="33" t="s">
        <v>1754</v>
      </c>
      <c r="D856" s="33" t="s">
        <v>1757</v>
      </c>
      <c r="E856" s="57" t="n">
        <v>45.71615</v>
      </c>
      <c r="F856" s="57" t="n">
        <v>-120.69356</v>
      </c>
      <c r="G856" s="32" t="s">
        <v>25</v>
      </c>
      <c r="H856" s="32" t="n">
        <v>6067</v>
      </c>
      <c r="I856" s="32" t="s">
        <v>26</v>
      </c>
      <c r="J856" s="32"/>
      <c r="K856" s="32" t="s">
        <v>780</v>
      </c>
    </row>
    <row r="857" s="40" customFormat="true" ht="12.75" hidden="false" customHeight="false" outlineLevel="0" collapsed="false">
      <c r="A857" s="41" t="n">
        <v>7006</v>
      </c>
      <c r="B857" s="32" t="s">
        <v>781</v>
      </c>
      <c r="C857" s="33" t="s">
        <v>1754</v>
      </c>
      <c r="D857" s="33" t="s">
        <v>1758</v>
      </c>
      <c r="E857" s="57" t="n">
        <v>45.71615</v>
      </c>
      <c r="F857" s="57" t="n">
        <v>-120.69356</v>
      </c>
      <c r="G857" s="32" t="s">
        <v>25</v>
      </c>
      <c r="H857" s="32" t="n">
        <v>6066</v>
      </c>
      <c r="I857" s="32" t="s">
        <v>26</v>
      </c>
      <c r="J857" s="32"/>
      <c r="K857" s="32" t="s">
        <v>780</v>
      </c>
    </row>
    <row r="858" s="40" customFormat="true" ht="12.75" hidden="false" customHeight="false" outlineLevel="0" collapsed="false">
      <c r="A858" s="41" t="n">
        <v>7007</v>
      </c>
      <c r="B858" s="32" t="s">
        <v>776</v>
      </c>
      <c r="C858" s="33" t="s">
        <v>1759</v>
      </c>
      <c r="D858" s="33" t="s">
        <v>24</v>
      </c>
      <c r="E858" s="57" t="n">
        <v>46.36176</v>
      </c>
      <c r="F858" s="57" t="n">
        <v>-122.55227</v>
      </c>
      <c r="G858" s="32" t="s">
        <v>25</v>
      </c>
      <c r="H858" s="32" t="n">
        <v>6815</v>
      </c>
      <c r="I858" s="32" t="s">
        <v>26</v>
      </c>
      <c r="J858" s="32"/>
      <c r="K858" s="32" t="s">
        <v>780</v>
      </c>
    </row>
    <row r="859" s="40" customFormat="true" ht="12.75" hidden="false" customHeight="false" outlineLevel="0" collapsed="false">
      <c r="A859" s="41" t="n">
        <v>7007</v>
      </c>
      <c r="B859" s="32" t="s">
        <v>776</v>
      </c>
      <c r="C859" s="33" t="s">
        <v>1759</v>
      </c>
      <c r="D859" s="33" t="s">
        <v>57</v>
      </c>
      <c r="E859" s="57" t="n">
        <v>46.36445</v>
      </c>
      <c r="F859" s="57" t="n">
        <v>-122.55328</v>
      </c>
      <c r="G859" s="32" t="s">
        <v>25</v>
      </c>
      <c r="H859" s="32" t="n">
        <v>6817</v>
      </c>
      <c r="I859" s="32" t="s">
        <v>26</v>
      </c>
      <c r="J859" s="32"/>
      <c r="K859" s="32" t="s">
        <v>780</v>
      </c>
    </row>
    <row r="860" s="40" customFormat="true" ht="12.75" hidden="false" customHeight="false" outlineLevel="0" collapsed="false">
      <c r="A860" s="41" t="n">
        <v>7007</v>
      </c>
      <c r="B860" s="32" t="s">
        <v>776</v>
      </c>
      <c r="C860" s="33" t="s">
        <v>1759</v>
      </c>
      <c r="D860" s="33" t="s">
        <v>1760</v>
      </c>
      <c r="E860" s="57" t="n">
        <v>46.36623</v>
      </c>
      <c r="F860" s="57" t="n">
        <v>-122.55975</v>
      </c>
      <c r="G860" s="32" t="s">
        <v>25</v>
      </c>
      <c r="H860" s="32" t="n">
        <v>6818</v>
      </c>
      <c r="I860" s="32" t="s">
        <v>26</v>
      </c>
      <c r="J860" s="32"/>
      <c r="K860" s="32" t="s">
        <v>780</v>
      </c>
    </row>
    <row r="861" s="40" customFormat="true" ht="12.75" hidden="false" customHeight="false" outlineLevel="0" collapsed="false">
      <c r="A861" s="41" t="n">
        <v>7007</v>
      </c>
      <c r="B861" s="32" t="s">
        <v>776</v>
      </c>
      <c r="C861" s="33" t="s">
        <v>1759</v>
      </c>
      <c r="D861" s="33" t="s">
        <v>1761</v>
      </c>
      <c r="E861" s="57" t="n">
        <v>46.36013</v>
      </c>
      <c r="F861" s="57" t="n">
        <v>-122.55524</v>
      </c>
      <c r="G861" s="32" t="s">
        <v>25</v>
      </c>
      <c r="H861" s="32" t="n">
        <v>6814</v>
      </c>
      <c r="I861" s="32" t="s">
        <v>26</v>
      </c>
      <c r="J861" s="32"/>
      <c r="K861" s="32" t="s">
        <v>780</v>
      </c>
    </row>
    <row r="862" s="40" customFormat="true" ht="12.75" hidden="false" customHeight="false" outlineLevel="0" collapsed="false">
      <c r="A862" s="41" t="n">
        <v>7007</v>
      </c>
      <c r="B862" s="32" t="s">
        <v>776</v>
      </c>
      <c r="C862" s="33" t="s">
        <v>1759</v>
      </c>
      <c r="D862" s="33" t="s">
        <v>1762</v>
      </c>
      <c r="E862" s="57" t="n">
        <v>46.36249</v>
      </c>
      <c r="F862" s="57" t="n">
        <v>-122.55304</v>
      </c>
      <c r="G862" s="32" t="s">
        <v>25</v>
      </c>
      <c r="H862" s="32" t="n">
        <v>6816</v>
      </c>
      <c r="I862" s="32" t="s">
        <v>26</v>
      </c>
      <c r="J862" s="32"/>
      <c r="K862" s="32" t="s">
        <v>780</v>
      </c>
    </row>
    <row r="863" s="40" customFormat="true" ht="12.75" hidden="false" customHeight="false" outlineLevel="0" collapsed="false">
      <c r="A863" s="41" t="n">
        <v>7008</v>
      </c>
      <c r="B863" s="32" t="s">
        <v>776</v>
      </c>
      <c r="C863" s="33" t="s">
        <v>1763</v>
      </c>
      <c r="D863" s="33" t="s">
        <v>1764</v>
      </c>
      <c r="E863" s="44" t="n">
        <v>47.125</v>
      </c>
      <c r="F863" s="44" t="s">
        <v>1765</v>
      </c>
      <c r="G863" s="32" t="s">
        <v>25</v>
      </c>
      <c r="H863" s="32" t="n">
        <v>5121</v>
      </c>
      <c r="I863" s="32" t="s">
        <v>36</v>
      </c>
      <c r="J863" s="32"/>
      <c r="K863" s="32" t="s">
        <v>780</v>
      </c>
    </row>
    <row r="864" s="40" customFormat="true" ht="12.75" hidden="false" customHeight="false" outlineLevel="0" collapsed="false">
      <c r="A864" s="41" t="n">
        <v>7009</v>
      </c>
      <c r="B864" s="32" t="s">
        <v>776</v>
      </c>
      <c r="C864" s="33" t="s">
        <v>1766</v>
      </c>
      <c r="D864" s="33" t="s">
        <v>1767</v>
      </c>
      <c r="E864" s="44" t="n">
        <v>46.249</v>
      </c>
      <c r="F864" s="44" t="s">
        <v>1768</v>
      </c>
      <c r="G864" s="32" t="s">
        <v>44</v>
      </c>
      <c r="H864" s="32" t="n">
        <v>1163</v>
      </c>
      <c r="I864" s="32" t="s">
        <v>26</v>
      </c>
      <c r="J864" s="32" t="s">
        <v>40</v>
      </c>
      <c r="K864" s="32" t="s">
        <v>780</v>
      </c>
    </row>
    <row r="865" s="40" customFormat="true" ht="12.75" hidden="false" customHeight="false" outlineLevel="0" collapsed="false">
      <c r="A865" s="41" t="n">
        <v>7009</v>
      </c>
      <c r="B865" s="32" t="s">
        <v>776</v>
      </c>
      <c r="C865" s="33" t="s">
        <v>1766</v>
      </c>
      <c r="D865" s="33" t="s">
        <v>783</v>
      </c>
      <c r="E865" s="44" t="n">
        <v>46.249</v>
      </c>
      <c r="F865" s="44" t="s">
        <v>1768</v>
      </c>
      <c r="G865" s="32" t="s">
        <v>44</v>
      </c>
      <c r="H865" s="32" t="n">
        <v>1164</v>
      </c>
      <c r="I865" s="32" t="s">
        <v>26</v>
      </c>
      <c r="J865" s="32"/>
      <c r="K865" s="32" t="s">
        <v>780</v>
      </c>
    </row>
    <row r="866" s="40" customFormat="true" ht="12.75" hidden="false" customHeight="false" outlineLevel="0" collapsed="false">
      <c r="A866" s="41" t="n">
        <v>7010</v>
      </c>
      <c r="B866" s="32" t="s">
        <v>776</v>
      </c>
      <c r="C866" s="33" t="s">
        <v>1769</v>
      </c>
      <c r="D866" s="33" t="s">
        <v>1770</v>
      </c>
      <c r="E866" s="44" t="n">
        <v>47.608</v>
      </c>
      <c r="F866" s="44" t="s">
        <v>1771</v>
      </c>
      <c r="G866" s="46" t="s">
        <v>44</v>
      </c>
      <c r="H866" s="43" t="n">
        <v>1032</v>
      </c>
      <c r="I866" s="43" t="s">
        <v>36</v>
      </c>
      <c r="J866" s="43"/>
      <c r="K866" s="32" t="s">
        <v>780</v>
      </c>
    </row>
    <row r="867" s="40" customFormat="true" ht="12.75" hidden="false" customHeight="false" outlineLevel="0" collapsed="false">
      <c r="A867" s="41" t="n">
        <v>7010</v>
      </c>
      <c r="B867" s="32" t="s">
        <v>776</v>
      </c>
      <c r="C867" s="33" t="s">
        <v>1769</v>
      </c>
      <c r="D867" s="33" t="s">
        <v>1772</v>
      </c>
      <c r="E867" s="44" t="n">
        <v>47.608</v>
      </c>
      <c r="F867" s="44" t="s">
        <v>1771</v>
      </c>
      <c r="G867" s="46" t="s">
        <v>35</v>
      </c>
      <c r="H867" s="43" t="n">
        <v>3994</v>
      </c>
      <c r="I867" s="43" t="s">
        <v>36</v>
      </c>
      <c r="J867" s="43"/>
      <c r="K867" s="32" t="s">
        <v>780</v>
      </c>
    </row>
    <row r="868" s="40" customFormat="true" ht="12.75" hidden="false" customHeight="false" outlineLevel="0" collapsed="false">
      <c r="A868" s="41" t="n">
        <v>7011</v>
      </c>
      <c r="B868" s="32" t="s">
        <v>781</v>
      </c>
      <c r="C868" s="33" t="s">
        <v>1773</v>
      </c>
      <c r="D868" s="33" t="s">
        <v>24</v>
      </c>
      <c r="E868" s="57" t="n">
        <v>45.93144</v>
      </c>
      <c r="F868" s="57" t="n">
        <v>-119.29658</v>
      </c>
      <c r="G868" s="32" t="s">
        <v>44</v>
      </c>
      <c r="H868" s="32" t="n">
        <v>1079</v>
      </c>
      <c r="I868" s="32" t="s">
        <v>26</v>
      </c>
      <c r="J868" s="32" t="s">
        <v>826</v>
      </c>
      <c r="K868" s="32" t="s">
        <v>780</v>
      </c>
    </row>
    <row r="869" s="40" customFormat="true" ht="12.75" hidden="false" customHeight="false" outlineLevel="0" collapsed="false">
      <c r="A869" s="41" t="n">
        <v>7011</v>
      </c>
      <c r="B869" s="32" t="s">
        <v>781</v>
      </c>
      <c r="C869" s="33" t="s">
        <v>1773</v>
      </c>
      <c r="D869" s="33" t="s">
        <v>1774</v>
      </c>
      <c r="E869" s="42" t="n">
        <v>45.936</v>
      </c>
      <c r="F869" s="42" t="n">
        <v>-119.298</v>
      </c>
      <c r="G869" s="32" t="s">
        <v>44</v>
      </c>
      <c r="H869" s="32" t="n">
        <v>947</v>
      </c>
      <c r="I869" s="32" t="s">
        <v>26</v>
      </c>
      <c r="J869" s="32"/>
      <c r="K869" s="32" t="s">
        <v>780</v>
      </c>
    </row>
    <row r="870" s="40" customFormat="true" ht="12.75" hidden="false" customHeight="false" outlineLevel="0" collapsed="false">
      <c r="A870" s="41" t="n">
        <v>7011</v>
      </c>
      <c r="B870" s="32" t="s">
        <v>781</v>
      </c>
      <c r="C870" s="33" t="s">
        <v>1773</v>
      </c>
      <c r="D870" s="33" t="s">
        <v>1775</v>
      </c>
      <c r="E870" s="42" t="n">
        <v>45.936</v>
      </c>
      <c r="F870" s="42" t="n">
        <v>-119.298</v>
      </c>
      <c r="G870" s="32" t="s">
        <v>44</v>
      </c>
      <c r="H870" s="32" t="n">
        <v>946</v>
      </c>
      <c r="I870" s="32" t="s">
        <v>26</v>
      </c>
      <c r="J870" s="32"/>
      <c r="K870" s="32" t="s">
        <v>780</v>
      </c>
    </row>
    <row r="871" s="40" customFormat="true" ht="12.75" hidden="false" customHeight="false" outlineLevel="0" collapsed="false">
      <c r="A871" s="41" t="n">
        <v>7013</v>
      </c>
      <c r="B871" s="32" t="s">
        <v>781</v>
      </c>
      <c r="C871" s="33" t="s">
        <v>1776</v>
      </c>
      <c r="D871" s="33" t="s">
        <v>1777</v>
      </c>
      <c r="E871" s="54" t="n">
        <v>45.45</v>
      </c>
      <c r="F871" s="54" t="s">
        <v>1778</v>
      </c>
      <c r="G871" s="46" t="s">
        <v>61</v>
      </c>
      <c r="H871" s="43" t="n">
        <v>203</v>
      </c>
      <c r="I871" s="43" t="s">
        <v>1779</v>
      </c>
      <c r="J871" s="43"/>
      <c r="K871" s="32" t="s">
        <v>780</v>
      </c>
    </row>
    <row r="872" s="40" customFormat="true" ht="12.75" hidden="false" customHeight="false" outlineLevel="0" collapsed="false">
      <c r="A872" s="41" t="n">
        <v>7013</v>
      </c>
      <c r="B872" s="32" t="s">
        <v>781</v>
      </c>
      <c r="C872" s="33" t="s">
        <v>1776</v>
      </c>
      <c r="D872" s="33" t="s">
        <v>1780</v>
      </c>
      <c r="E872" s="54" t="n">
        <v>45.45</v>
      </c>
      <c r="F872" s="54" t="s">
        <v>1778</v>
      </c>
      <c r="G872" s="46" t="s">
        <v>61</v>
      </c>
      <c r="H872" s="43" t="n">
        <v>204</v>
      </c>
      <c r="I872" s="43" t="s">
        <v>1779</v>
      </c>
      <c r="J872" s="43"/>
      <c r="K872" s="32" t="s">
        <v>780</v>
      </c>
    </row>
    <row r="873" s="40" customFormat="true" ht="12.75" hidden="false" customHeight="false" outlineLevel="0" collapsed="false">
      <c r="A873" s="41" t="n">
        <v>7013</v>
      </c>
      <c r="B873" s="32" t="s">
        <v>781</v>
      </c>
      <c r="C873" s="33" t="s">
        <v>1776</v>
      </c>
      <c r="D873" s="33" t="s">
        <v>1781</v>
      </c>
      <c r="E873" s="54" t="n">
        <v>45.45</v>
      </c>
      <c r="F873" s="54" t="s">
        <v>1778</v>
      </c>
      <c r="G873" s="46" t="s">
        <v>61</v>
      </c>
      <c r="H873" s="43" t="n">
        <v>206</v>
      </c>
      <c r="I873" s="43" t="s">
        <v>1779</v>
      </c>
      <c r="J873" s="43"/>
      <c r="K873" s="32" t="s">
        <v>780</v>
      </c>
    </row>
    <row r="874" s="40" customFormat="true" ht="12.75" hidden="false" customHeight="false" outlineLevel="0" collapsed="false">
      <c r="A874" s="41" t="n">
        <v>7013</v>
      </c>
      <c r="B874" s="32" t="s">
        <v>781</v>
      </c>
      <c r="C874" s="33" t="s">
        <v>1776</v>
      </c>
      <c r="D874" s="33" t="s">
        <v>1782</v>
      </c>
      <c r="E874" s="54" t="n">
        <v>45.45</v>
      </c>
      <c r="F874" s="54" t="s">
        <v>1778</v>
      </c>
      <c r="G874" s="46" t="s">
        <v>61</v>
      </c>
      <c r="H874" s="43" t="n">
        <v>207</v>
      </c>
      <c r="I874" s="43" t="s">
        <v>1779</v>
      </c>
      <c r="J874" s="43"/>
      <c r="K874" s="32" t="s">
        <v>780</v>
      </c>
    </row>
    <row r="875" s="40" customFormat="true" ht="12.75" hidden="false" customHeight="false" outlineLevel="0" collapsed="false">
      <c r="A875" s="41" t="n">
        <v>7015</v>
      </c>
      <c r="B875" s="32" t="s">
        <v>776</v>
      </c>
      <c r="C875" s="33" t="s">
        <v>1783</v>
      </c>
      <c r="D875" s="33" t="s">
        <v>1784</v>
      </c>
      <c r="E875" s="44" t="n">
        <v>47.038</v>
      </c>
      <c r="F875" s="44" t="s">
        <v>1785</v>
      </c>
      <c r="G875" s="46" t="s">
        <v>162</v>
      </c>
      <c r="H875" s="43" t="n">
        <v>141</v>
      </c>
      <c r="I875" s="43" t="s">
        <v>1786</v>
      </c>
      <c r="J875" s="43" t="s">
        <v>40</v>
      </c>
      <c r="K875" s="32" t="s">
        <v>780</v>
      </c>
    </row>
    <row r="876" s="40" customFormat="true" ht="12.75" hidden="false" customHeight="false" outlineLevel="0" collapsed="false">
      <c r="A876" s="41" t="n">
        <v>7016</v>
      </c>
      <c r="B876" s="32" t="s">
        <v>781</v>
      </c>
      <c r="C876" s="33" t="s">
        <v>1787</v>
      </c>
      <c r="D876" s="33" t="s">
        <v>1788</v>
      </c>
      <c r="E876" s="44" t="n">
        <v>42.175</v>
      </c>
      <c r="F876" s="44" t="s">
        <v>1789</v>
      </c>
      <c r="G876" s="46" t="s">
        <v>61</v>
      </c>
      <c r="H876" s="43" t="n">
        <v>2219</v>
      </c>
      <c r="I876" s="43" t="s">
        <v>1779</v>
      </c>
      <c r="J876" s="43"/>
      <c r="K876" s="32" t="s">
        <v>780</v>
      </c>
    </row>
    <row r="877" s="40" customFormat="true" ht="12.75" hidden="false" customHeight="false" outlineLevel="0" collapsed="false">
      <c r="A877" s="41" t="n">
        <v>7016</v>
      </c>
      <c r="B877" s="32" t="s">
        <v>781</v>
      </c>
      <c r="C877" s="33" t="s">
        <v>1787</v>
      </c>
      <c r="D877" s="33" t="s">
        <v>1790</v>
      </c>
      <c r="E877" s="44" t="n">
        <v>42.175</v>
      </c>
      <c r="F877" s="44" t="s">
        <v>1789</v>
      </c>
      <c r="G877" s="46" t="s">
        <v>61</v>
      </c>
      <c r="H877" s="43" t="n">
        <v>2220</v>
      </c>
      <c r="I877" s="43" t="s">
        <v>1779</v>
      </c>
      <c r="J877" s="43"/>
      <c r="K877" s="32" t="s">
        <v>780</v>
      </c>
    </row>
    <row r="878" s="40" customFormat="true" ht="12.75" hidden="false" customHeight="false" outlineLevel="0" collapsed="false">
      <c r="A878" s="41" t="n">
        <v>7016</v>
      </c>
      <c r="B878" s="32" t="s">
        <v>781</v>
      </c>
      <c r="C878" s="33" t="s">
        <v>1787</v>
      </c>
      <c r="D878" s="33" t="s">
        <v>1791</v>
      </c>
      <c r="E878" s="44" t="n">
        <v>42.175</v>
      </c>
      <c r="F878" s="44" t="s">
        <v>1789</v>
      </c>
      <c r="G878" s="46" t="s">
        <v>61</v>
      </c>
      <c r="H878" s="43" t="n">
        <v>2221</v>
      </c>
      <c r="I878" s="43" t="s">
        <v>1779</v>
      </c>
      <c r="J878" s="43"/>
      <c r="K878" s="32" t="s">
        <v>780</v>
      </c>
    </row>
    <row r="879" s="40" customFormat="true" ht="12.75" hidden="false" customHeight="false" outlineLevel="0" collapsed="false">
      <c r="A879" s="41" t="n">
        <v>7016</v>
      </c>
      <c r="B879" s="32" t="s">
        <v>781</v>
      </c>
      <c r="C879" s="33" t="s">
        <v>1787</v>
      </c>
      <c r="D879" s="33" t="s">
        <v>1792</v>
      </c>
      <c r="E879" s="44" t="n">
        <v>42.175</v>
      </c>
      <c r="F879" s="44" t="s">
        <v>1789</v>
      </c>
      <c r="G879" s="46" t="s">
        <v>61</v>
      </c>
      <c r="H879" s="43" t="n">
        <v>2222</v>
      </c>
      <c r="I879" s="43" t="s">
        <v>1779</v>
      </c>
      <c r="J879" s="43"/>
      <c r="K879" s="32" t="s">
        <v>780</v>
      </c>
    </row>
    <row r="880" s="40" customFormat="true" ht="12.75" hidden="false" customHeight="false" outlineLevel="0" collapsed="false">
      <c r="A880" s="41" t="n">
        <v>7016</v>
      </c>
      <c r="B880" s="32" t="s">
        <v>781</v>
      </c>
      <c r="C880" s="33" t="s">
        <v>1787</v>
      </c>
      <c r="D880" s="33" t="s">
        <v>1793</v>
      </c>
      <c r="E880" s="44" t="n">
        <v>42.175</v>
      </c>
      <c r="F880" s="44" t="s">
        <v>1789</v>
      </c>
      <c r="G880" s="46" t="s">
        <v>61</v>
      </c>
      <c r="H880" s="43" t="n">
        <v>2223</v>
      </c>
      <c r="I880" s="43" t="s">
        <v>1779</v>
      </c>
      <c r="J880" s="43"/>
      <c r="K880" s="32" t="s">
        <v>780</v>
      </c>
    </row>
    <row r="881" s="40" customFormat="true" ht="12.75" hidden="false" customHeight="false" outlineLevel="0" collapsed="false">
      <c r="A881" s="41" t="n">
        <v>7017</v>
      </c>
      <c r="B881" s="32" t="s">
        <v>781</v>
      </c>
      <c r="C881" s="33" t="s">
        <v>1794</v>
      </c>
      <c r="D881" s="33" t="s">
        <v>1795</v>
      </c>
      <c r="E881" s="54" t="n">
        <v>45.51</v>
      </c>
      <c r="F881" s="54" t="s">
        <v>1796</v>
      </c>
      <c r="G881" s="46" t="s">
        <v>61</v>
      </c>
      <c r="H881" s="43" t="n">
        <v>2240</v>
      </c>
      <c r="I881" s="43" t="s">
        <v>1779</v>
      </c>
      <c r="J881" s="43"/>
      <c r="K881" s="32" t="s">
        <v>780</v>
      </c>
    </row>
    <row r="882" s="40" customFormat="true" ht="12.75" hidden="false" customHeight="false" outlineLevel="0" collapsed="false">
      <c r="A882" s="41" t="n">
        <v>7017</v>
      </c>
      <c r="B882" s="32" t="s">
        <v>781</v>
      </c>
      <c r="C882" s="33" t="s">
        <v>1794</v>
      </c>
      <c r="D882" s="33" t="s">
        <v>1797</v>
      </c>
      <c r="E882" s="54" t="n">
        <v>45.51</v>
      </c>
      <c r="F882" s="54" t="s">
        <v>1796</v>
      </c>
      <c r="G882" s="46" t="s">
        <v>61</v>
      </c>
      <c r="H882" s="43" t="n">
        <v>2241</v>
      </c>
      <c r="I882" s="43" t="s">
        <v>1779</v>
      </c>
      <c r="J882" s="43"/>
      <c r="K882" s="32" t="s">
        <v>780</v>
      </c>
    </row>
    <row r="883" s="40" customFormat="true" ht="12.75" hidden="false" customHeight="false" outlineLevel="0" collapsed="false">
      <c r="A883" s="41" t="n">
        <v>7017</v>
      </c>
      <c r="B883" s="32" t="s">
        <v>781</v>
      </c>
      <c r="C883" s="33" t="s">
        <v>1794</v>
      </c>
      <c r="D883" s="33" t="s">
        <v>1798</v>
      </c>
      <c r="E883" s="54" t="n">
        <v>45.51</v>
      </c>
      <c r="F883" s="54" t="s">
        <v>1796</v>
      </c>
      <c r="G883" s="46" t="s">
        <v>61</v>
      </c>
      <c r="H883" s="43" t="n">
        <v>2242</v>
      </c>
      <c r="I883" s="43" t="s">
        <v>1779</v>
      </c>
      <c r="J883" s="43"/>
      <c r="K883" s="32" t="s">
        <v>780</v>
      </c>
    </row>
    <row r="884" s="40" customFormat="true" ht="12.75" hidden="false" customHeight="false" outlineLevel="0" collapsed="false">
      <c r="A884" s="41" t="n">
        <v>7017</v>
      </c>
      <c r="B884" s="32" t="s">
        <v>781</v>
      </c>
      <c r="C884" s="33" t="s">
        <v>1794</v>
      </c>
      <c r="D884" s="33" t="s">
        <v>1799</v>
      </c>
      <c r="E884" s="54" t="n">
        <v>45.51</v>
      </c>
      <c r="F884" s="54" t="s">
        <v>1796</v>
      </c>
      <c r="G884" s="46" t="s">
        <v>61</v>
      </c>
      <c r="H884" s="43" t="n">
        <v>2243</v>
      </c>
      <c r="I884" s="43" t="s">
        <v>1779</v>
      </c>
      <c r="J884" s="43"/>
      <c r="K884" s="32" t="s">
        <v>780</v>
      </c>
    </row>
    <row r="885" s="40" customFormat="true" ht="12.75" hidden="false" customHeight="false" outlineLevel="0" collapsed="false">
      <c r="A885" s="41" t="n">
        <v>7017</v>
      </c>
      <c r="B885" s="32" t="s">
        <v>781</v>
      </c>
      <c r="C885" s="33" t="s">
        <v>1794</v>
      </c>
      <c r="D885" s="33" t="s">
        <v>1800</v>
      </c>
      <c r="E885" s="54" t="n">
        <v>45.51</v>
      </c>
      <c r="F885" s="54" t="s">
        <v>1796</v>
      </c>
      <c r="G885" s="46" t="s">
        <v>61</v>
      </c>
      <c r="H885" s="43" t="n">
        <v>2244</v>
      </c>
      <c r="I885" s="43" t="s">
        <v>1779</v>
      </c>
      <c r="J885" s="43"/>
      <c r="K885" s="32" t="s">
        <v>780</v>
      </c>
    </row>
    <row r="886" s="40" customFormat="true" ht="12.75" hidden="false" customHeight="false" outlineLevel="0" collapsed="false">
      <c r="A886" s="41" t="n">
        <v>7017</v>
      </c>
      <c r="B886" s="32" t="s">
        <v>781</v>
      </c>
      <c r="C886" s="33" t="s">
        <v>1794</v>
      </c>
      <c r="D886" s="33" t="s">
        <v>1801</v>
      </c>
      <c r="E886" s="54" t="n">
        <v>45.51</v>
      </c>
      <c r="F886" s="54" t="s">
        <v>1796</v>
      </c>
      <c r="G886" s="46" t="s">
        <v>61</v>
      </c>
      <c r="H886" s="43" t="n">
        <v>2245</v>
      </c>
      <c r="I886" s="43" t="s">
        <v>1779</v>
      </c>
      <c r="J886" s="43"/>
      <c r="K886" s="32" t="s">
        <v>780</v>
      </c>
    </row>
    <row r="887" s="40" customFormat="true" ht="12.75" hidden="false" customHeight="false" outlineLevel="0" collapsed="false">
      <c r="A887" s="41" t="n">
        <v>7017</v>
      </c>
      <c r="B887" s="32" t="s">
        <v>781</v>
      </c>
      <c r="C887" s="33" t="s">
        <v>1794</v>
      </c>
      <c r="D887" s="33" t="s">
        <v>1802</v>
      </c>
      <c r="E887" s="54" t="n">
        <v>45.51</v>
      </c>
      <c r="F887" s="54" t="s">
        <v>1796</v>
      </c>
      <c r="G887" s="46" t="s">
        <v>61</v>
      </c>
      <c r="H887" s="43" t="n">
        <v>2246</v>
      </c>
      <c r="I887" s="43" t="s">
        <v>1779</v>
      </c>
      <c r="J887" s="43"/>
      <c r="K887" s="32" t="s">
        <v>780</v>
      </c>
    </row>
    <row r="888" s="40" customFormat="true" ht="12.75" hidden="false" customHeight="false" outlineLevel="0" collapsed="false">
      <c r="A888" s="41" t="n">
        <v>7017</v>
      </c>
      <c r="B888" s="32" t="s">
        <v>781</v>
      </c>
      <c r="C888" s="33" t="s">
        <v>1794</v>
      </c>
      <c r="D888" s="33" t="s">
        <v>1803</v>
      </c>
      <c r="E888" s="54" t="n">
        <v>45.51</v>
      </c>
      <c r="F888" s="54" t="s">
        <v>1796</v>
      </c>
      <c r="G888" s="46" t="s">
        <v>61</v>
      </c>
      <c r="H888" s="43" t="n">
        <v>2247</v>
      </c>
      <c r="I888" s="43" t="s">
        <v>1779</v>
      </c>
      <c r="J888" s="43"/>
      <c r="K888" s="32" t="s">
        <v>780</v>
      </c>
    </row>
    <row r="889" s="40" customFormat="true" ht="12.75" hidden="false" customHeight="false" outlineLevel="0" collapsed="false">
      <c r="A889" s="41" t="n">
        <v>7017</v>
      </c>
      <c r="B889" s="32" t="s">
        <v>781</v>
      </c>
      <c r="C889" s="33" t="s">
        <v>1794</v>
      </c>
      <c r="D889" s="33" t="s">
        <v>1804</v>
      </c>
      <c r="E889" s="54" t="n">
        <v>45.51</v>
      </c>
      <c r="F889" s="54" t="s">
        <v>1796</v>
      </c>
      <c r="G889" s="46" t="s">
        <v>61</v>
      </c>
      <c r="H889" s="43" t="n">
        <v>2248</v>
      </c>
      <c r="I889" s="43" t="s">
        <v>1779</v>
      </c>
      <c r="J889" s="43"/>
      <c r="K889" s="32" t="s">
        <v>780</v>
      </c>
    </row>
    <row r="890" s="40" customFormat="true" ht="12.75" hidden="false" customHeight="false" outlineLevel="0" collapsed="false">
      <c r="A890" s="41" t="n">
        <v>7018</v>
      </c>
      <c r="B890" s="32" t="s">
        <v>781</v>
      </c>
      <c r="C890" s="33" t="s">
        <v>1805</v>
      </c>
      <c r="D890" s="33" t="s">
        <v>1806</v>
      </c>
      <c r="E890" s="54" t="n">
        <v>45.518</v>
      </c>
      <c r="F890" s="54" t="s">
        <v>1796</v>
      </c>
      <c r="G890" s="46" t="s">
        <v>61</v>
      </c>
      <c r="H890" s="43" t="n">
        <v>1724</v>
      </c>
      <c r="I890" s="43" t="s">
        <v>1779</v>
      </c>
      <c r="J890" s="43"/>
      <c r="K890" s="32" t="s">
        <v>780</v>
      </c>
    </row>
    <row r="891" s="40" customFormat="true" ht="12.75" hidden="false" customHeight="false" outlineLevel="0" collapsed="false">
      <c r="A891" s="41" t="n">
        <v>7018</v>
      </c>
      <c r="B891" s="32" t="s">
        <v>781</v>
      </c>
      <c r="C891" s="33" t="s">
        <v>1805</v>
      </c>
      <c r="D891" s="33" t="s">
        <v>1807</v>
      </c>
      <c r="E891" s="54" t="n">
        <v>45.518</v>
      </c>
      <c r="F891" s="54" t="s">
        <v>1796</v>
      </c>
      <c r="G891" s="46" t="s">
        <v>61</v>
      </c>
      <c r="H891" s="43" t="n">
        <v>1725</v>
      </c>
      <c r="I891" s="43" t="s">
        <v>1779</v>
      </c>
      <c r="J891" s="43"/>
      <c r="K891" s="32" t="s">
        <v>780</v>
      </c>
    </row>
    <row r="892" s="40" customFormat="true" ht="12.75" hidden="false" customHeight="false" outlineLevel="0" collapsed="false">
      <c r="A892" s="41" t="n">
        <v>7018</v>
      </c>
      <c r="B892" s="32" t="s">
        <v>781</v>
      </c>
      <c r="C892" s="33" t="s">
        <v>1805</v>
      </c>
      <c r="D892" s="33" t="s">
        <v>1808</v>
      </c>
      <c r="E892" s="54" t="n">
        <v>45.518</v>
      </c>
      <c r="F892" s="54" t="s">
        <v>1796</v>
      </c>
      <c r="G892" s="46" t="s">
        <v>61</v>
      </c>
      <c r="H892" s="43" t="n">
        <v>1726</v>
      </c>
      <c r="I892" s="43" t="s">
        <v>1779</v>
      </c>
      <c r="J892" s="43"/>
      <c r="K892" s="32" t="s">
        <v>780</v>
      </c>
    </row>
    <row r="893" s="40" customFormat="true" ht="12.75" hidden="false" customHeight="false" outlineLevel="0" collapsed="false">
      <c r="A893" s="41" t="n">
        <v>7018</v>
      </c>
      <c r="B893" s="32" t="s">
        <v>781</v>
      </c>
      <c r="C893" s="33" t="s">
        <v>1805</v>
      </c>
      <c r="D893" s="33" t="s">
        <v>1809</v>
      </c>
      <c r="E893" s="54" t="n">
        <v>45.518</v>
      </c>
      <c r="F893" s="54" t="s">
        <v>1796</v>
      </c>
      <c r="G893" s="46" t="s">
        <v>61</v>
      </c>
      <c r="H893" s="43" t="n">
        <v>1727</v>
      </c>
      <c r="I893" s="43" t="s">
        <v>1779</v>
      </c>
      <c r="J893" s="43"/>
      <c r="K893" s="32" t="s">
        <v>780</v>
      </c>
    </row>
    <row r="894" s="40" customFormat="true" ht="12.75" hidden="false" customHeight="false" outlineLevel="0" collapsed="false">
      <c r="A894" s="41" t="n">
        <v>7019</v>
      </c>
      <c r="B894" s="32" t="s">
        <v>781</v>
      </c>
      <c r="C894" s="33" t="s">
        <v>1810</v>
      </c>
      <c r="D894" s="33" t="s">
        <v>1811</v>
      </c>
      <c r="E894" s="44" t="n">
        <v>45.47</v>
      </c>
      <c r="F894" s="44" t="s">
        <v>1812</v>
      </c>
      <c r="G894" s="46" t="s">
        <v>61</v>
      </c>
      <c r="H894" s="43" t="n">
        <v>1743</v>
      </c>
      <c r="I894" s="43" t="s">
        <v>1779</v>
      </c>
      <c r="J894" s="43"/>
      <c r="K894" s="32" t="s">
        <v>780</v>
      </c>
    </row>
    <row r="895" s="40" customFormat="true" ht="12.75" hidden="false" customHeight="false" outlineLevel="0" collapsed="false">
      <c r="A895" s="41" t="n">
        <v>7019</v>
      </c>
      <c r="B895" s="32" t="s">
        <v>781</v>
      </c>
      <c r="C895" s="33" t="s">
        <v>1810</v>
      </c>
      <c r="D895" s="33" t="s">
        <v>1813</v>
      </c>
      <c r="E895" s="44" t="n">
        <v>45.47</v>
      </c>
      <c r="F895" s="44" t="s">
        <v>1812</v>
      </c>
      <c r="G895" s="46" t="s">
        <v>61</v>
      </c>
      <c r="H895" s="43" t="n">
        <v>1744</v>
      </c>
      <c r="I895" s="43" t="s">
        <v>1779</v>
      </c>
      <c r="J895" s="43"/>
      <c r="K895" s="32" t="s">
        <v>780</v>
      </c>
    </row>
    <row r="896" s="40" customFormat="true" ht="12.75" hidden="false" customHeight="false" outlineLevel="0" collapsed="false">
      <c r="A896" s="41" t="n">
        <v>7019</v>
      </c>
      <c r="B896" s="32" t="s">
        <v>781</v>
      </c>
      <c r="C896" s="33" t="s">
        <v>1810</v>
      </c>
      <c r="D896" s="33" t="s">
        <v>1814</v>
      </c>
      <c r="E896" s="44" t="n">
        <v>45.47</v>
      </c>
      <c r="F896" s="44" t="s">
        <v>1812</v>
      </c>
      <c r="G896" s="46" t="s">
        <v>61</v>
      </c>
      <c r="H896" s="43" t="n">
        <v>1745</v>
      </c>
      <c r="I896" s="43" t="s">
        <v>1779</v>
      </c>
      <c r="J896" s="43"/>
      <c r="K896" s="32" t="s">
        <v>780</v>
      </c>
    </row>
    <row r="897" s="40" customFormat="true" ht="12.75" hidden="false" customHeight="false" outlineLevel="0" collapsed="false">
      <c r="A897" s="41" t="n">
        <v>7019</v>
      </c>
      <c r="B897" s="32" t="s">
        <v>781</v>
      </c>
      <c r="C897" s="33" t="s">
        <v>1810</v>
      </c>
      <c r="D897" s="33" t="s">
        <v>1815</v>
      </c>
      <c r="E897" s="44" t="n">
        <v>45.47</v>
      </c>
      <c r="F897" s="44" t="s">
        <v>1812</v>
      </c>
      <c r="G897" s="46" t="s">
        <v>61</v>
      </c>
      <c r="H897" s="43" t="n">
        <v>1746</v>
      </c>
      <c r="I897" s="43" t="s">
        <v>1779</v>
      </c>
      <c r="J897" s="43"/>
      <c r="K897" s="32" t="s">
        <v>780</v>
      </c>
    </row>
    <row r="898" s="40" customFormat="true" ht="12.75" hidden="false" customHeight="false" outlineLevel="0" collapsed="false">
      <c r="A898" s="41" t="n">
        <v>7019</v>
      </c>
      <c r="B898" s="32" t="s">
        <v>781</v>
      </c>
      <c r="C898" s="33" t="s">
        <v>1810</v>
      </c>
      <c r="D898" s="33" t="s">
        <v>1816</v>
      </c>
      <c r="E898" s="44" t="n">
        <v>45.47</v>
      </c>
      <c r="F898" s="44" t="s">
        <v>1812</v>
      </c>
      <c r="G898" s="46" t="s">
        <v>61</v>
      </c>
      <c r="H898" s="43" t="n">
        <v>1747</v>
      </c>
      <c r="I898" s="43" t="s">
        <v>1779</v>
      </c>
      <c r="J898" s="43"/>
      <c r="K898" s="32" t="s">
        <v>780</v>
      </c>
    </row>
    <row r="899" s="40" customFormat="true" ht="12.75" hidden="false" customHeight="false" outlineLevel="0" collapsed="false">
      <c r="A899" s="41" t="n">
        <v>7021</v>
      </c>
      <c r="B899" s="32" t="s">
        <v>781</v>
      </c>
      <c r="C899" s="33" t="s">
        <v>1817</v>
      </c>
      <c r="D899" s="33" t="s">
        <v>1818</v>
      </c>
      <c r="E899" s="44" t="n">
        <v>44.555</v>
      </c>
      <c r="F899" s="44" t="s">
        <v>1819</v>
      </c>
      <c r="G899" s="46" t="s">
        <v>44</v>
      </c>
      <c r="H899" s="43" t="n">
        <v>422</v>
      </c>
      <c r="I899" s="43" t="s">
        <v>1779</v>
      </c>
      <c r="J899" s="43"/>
      <c r="K899" s="32" t="s">
        <v>780</v>
      </c>
    </row>
    <row r="900" s="40" customFormat="true" ht="12.75" hidden="false" customHeight="false" outlineLevel="0" collapsed="false">
      <c r="A900" s="41" t="n">
        <v>7022</v>
      </c>
      <c r="B900" s="32" t="s">
        <v>781</v>
      </c>
      <c r="C900" s="33" t="s">
        <v>1820</v>
      </c>
      <c r="D900" s="33" t="s">
        <v>1821</v>
      </c>
      <c r="E900" s="44" t="n">
        <v>43.355</v>
      </c>
      <c r="F900" s="44" t="s">
        <v>1822</v>
      </c>
      <c r="G900" s="46" t="s">
        <v>61</v>
      </c>
      <c r="H900" s="43" t="n">
        <v>2281</v>
      </c>
      <c r="I900" s="43" t="s">
        <v>1779</v>
      </c>
      <c r="J900" s="43"/>
      <c r="K900" s="32" t="s">
        <v>780</v>
      </c>
    </row>
    <row r="901" s="40" customFormat="true" ht="12.75" hidden="false" customHeight="false" outlineLevel="0" collapsed="false">
      <c r="A901" s="41" t="n">
        <v>7022</v>
      </c>
      <c r="B901" s="32" t="s">
        <v>781</v>
      </c>
      <c r="C901" s="33" t="s">
        <v>1820</v>
      </c>
      <c r="D901" s="33" t="s">
        <v>1823</v>
      </c>
      <c r="E901" s="44" t="n">
        <v>43.355</v>
      </c>
      <c r="F901" s="44" t="s">
        <v>1822</v>
      </c>
      <c r="G901" s="46" t="s">
        <v>61</v>
      </c>
      <c r="H901" s="43" t="n">
        <v>2282</v>
      </c>
      <c r="I901" s="43" t="s">
        <v>1779</v>
      </c>
      <c r="J901" s="43"/>
      <c r="K901" s="32" t="s">
        <v>780</v>
      </c>
    </row>
    <row r="902" s="40" customFormat="true" ht="12.75" hidden="false" customHeight="false" outlineLevel="0" collapsed="false">
      <c r="A902" s="41" t="n">
        <v>7022</v>
      </c>
      <c r="B902" s="32" t="s">
        <v>781</v>
      </c>
      <c r="C902" s="33" t="s">
        <v>1820</v>
      </c>
      <c r="D902" s="33" t="s">
        <v>1824</v>
      </c>
      <c r="E902" s="44" t="n">
        <v>43.355</v>
      </c>
      <c r="F902" s="44" t="s">
        <v>1822</v>
      </c>
      <c r="G902" s="46" t="s">
        <v>61</v>
      </c>
      <c r="H902" s="43" t="n">
        <v>2283</v>
      </c>
      <c r="I902" s="43" t="s">
        <v>1779</v>
      </c>
      <c r="J902" s="43"/>
      <c r="K902" s="32" t="s">
        <v>780</v>
      </c>
    </row>
    <row r="903" s="40" customFormat="true" ht="12.75" hidden="false" customHeight="false" outlineLevel="0" collapsed="false">
      <c r="A903" s="41" t="n">
        <v>7022</v>
      </c>
      <c r="B903" s="32" t="s">
        <v>781</v>
      </c>
      <c r="C903" s="33" t="s">
        <v>1820</v>
      </c>
      <c r="D903" s="33" t="s">
        <v>1825</v>
      </c>
      <c r="E903" s="44" t="n">
        <v>43.355</v>
      </c>
      <c r="F903" s="44" t="s">
        <v>1822</v>
      </c>
      <c r="G903" s="46" t="s">
        <v>61</v>
      </c>
      <c r="H903" s="43" t="n">
        <v>2284</v>
      </c>
      <c r="I903" s="43" t="s">
        <v>1779</v>
      </c>
      <c r="J903" s="43"/>
      <c r="K903" s="32" t="s">
        <v>780</v>
      </c>
    </row>
    <row r="904" s="40" customFormat="true" ht="12.75" hidden="false" customHeight="false" outlineLevel="0" collapsed="false">
      <c r="A904" s="41" t="n">
        <v>7022</v>
      </c>
      <c r="B904" s="32" t="s">
        <v>781</v>
      </c>
      <c r="C904" s="33" t="s">
        <v>1820</v>
      </c>
      <c r="D904" s="33" t="s">
        <v>1826</v>
      </c>
      <c r="E904" s="44" t="n">
        <v>43.355</v>
      </c>
      <c r="F904" s="44" t="s">
        <v>1822</v>
      </c>
      <c r="G904" s="46" t="s">
        <v>61</v>
      </c>
      <c r="H904" s="43" t="n">
        <v>2285</v>
      </c>
      <c r="I904" s="43" t="s">
        <v>1779</v>
      </c>
      <c r="J904" s="43"/>
      <c r="K904" s="32" t="s">
        <v>780</v>
      </c>
    </row>
    <row r="905" s="40" customFormat="true" ht="12.75" hidden="false" customHeight="false" outlineLevel="0" collapsed="false">
      <c r="A905" s="41" t="n">
        <v>7022</v>
      </c>
      <c r="B905" s="32" t="s">
        <v>781</v>
      </c>
      <c r="C905" s="33" t="s">
        <v>1820</v>
      </c>
      <c r="D905" s="33" t="s">
        <v>1827</v>
      </c>
      <c r="E905" s="44" t="n">
        <v>43.355</v>
      </c>
      <c r="F905" s="44" t="s">
        <v>1822</v>
      </c>
      <c r="G905" s="46" t="s">
        <v>61</v>
      </c>
      <c r="H905" s="43" t="n">
        <v>2286</v>
      </c>
      <c r="I905" s="43" t="s">
        <v>1779</v>
      </c>
      <c r="J905" s="43"/>
      <c r="K905" s="32" t="s">
        <v>780</v>
      </c>
    </row>
    <row r="906" s="40" customFormat="true" ht="12.75" hidden="false" customHeight="false" outlineLevel="0" collapsed="false">
      <c r="A906" s="41" t="n">
        <v>7022</v>
      </c>
      <c r="B906" s="32" t="s">
        <v>781</v>
      </c>
      <c r="C906" s="33" t="s">
        <v>1820</v>
      </c>
      <c r="D906" s="33" t="s">
        <v>1828</v>
      </c>
      <c r="E906" s="44" t="n">
        <v>43.355</v>
      </c>
      <c r="F906" s="44" t="s">
        <v>1822</v>
      </c>
      <c r="G906" s="46" t="s">
        <v>61</v>
      </c>
      <c r="H906" s="43" t="n">
        <v>2287</v>
      </c>
      <c r="I906" s="43" t="s">
        <v>1779</v>
      </c>
      <c r="J906" s="43"/>
      <c r="K906" s="32" t="s">
        <v>780</v>
      </c>
    </row>
    <row r="907" s="40" customFormat="true" ht="12.75" hidden="false" customHeight="false" outlineLevel="0" collapsed="false">
      <c r="A907" s="41" t="n">
        <v>7023</v>
      </c>
      <c r="B907" s="32" t="s">
        <v>781</v>
      </c>
      <c r="C907" s="33" t="s">
        <v>1829</v>
      </c>
      <c r="D907" s="33" t="s">
        <v>1830</v>
      </c>
      <c r="E907" s="54" t="n">
        <v>43.24</v>
      </c>
      <c r="F907" s="54" t="s">
        <v>1831</v>
      </c>
      <c r="G907" s="46" t="s">
        <v>44</v>
      </c>
      <c r="H907" s="43" t="n">
        <v>429</v>
      </c>
      <c r="I907" s="43" t="s">
        <v>1779</v>
      </c>
      <c r="J907" s="43"/>
      <c r="K907" s="32" t="s">
        <v>780</v>
      </c>
    </row>
    <row r="908" s="40" customFormat="true" ht="12.75" hidden="false" customHeight="false" outlineLevel="0" collapsed="false">
      <c r="A908" s="41" t="n">
        <v>7024</v>
      </c>
      <c r="B908" s="32" t="s">
        <v>781</v>
      </c>
      <c r="C908" s="33" t="s">
        <v>1832</v>
      </c>
      <c r="D908" s="33" t="s">
        <v>1833</v>
      </c>
      <c r="E908" s="44" t="n">
        <v>44.069</v>
      </c>
      <c r="F908" s="44" t="s">
        <v>1834</v>
      </c>
      <c r="G908" s="46" t="s">
        <v>44</v>
      </c>
      <c r="H908" s="43" t="n">
        <v>618</v>
      </c>
      <c r="I908" s="43" t="s">
        <v>1779</v>
      </c>
      <c r="J908" s="43"/>
      <c r="K908" s="32" t="s">
        <v>780</v>
      </c>
    </row>
    <row r="909" s="40" customFormat="true" ht="12.75" hidden="false" customHeight="false" outlineLevel="0" collapsed="false">
      <c r="A909" s="41" t="n">
        <v>7025</v>
      </c>
      <c r="B909" s="32" t="s">
        <v>781</v>
      </c>
      <c r="C909" s="33" t="s">
        <v>1835</v>
      </c>
      <c r="D909" s="33" t="s">
        <v>1836</v>
      </c>
      <c r="E909" s="44" t="n">
        <v>42.719</v>
      </c>
      <c r="F909" s="44" t="s">
        <v>1837</v>
      </c>
      <c r="G909" s="46" t="s">
        <v>44</v>
      </c>
      <c r="H909" s="43" t="n">
        <v>420</v>
      </c>
      <c r="I909" s="43" t="s">
        <v>1779</v>
      </c>
      <c r="J909" s="43"/>
      <c r="K909" s="32" t="s">
        <v>780</v>
      </c>
    </row>
    <row r="910" s="40" customFormat="true" ht="12.75" hidden="false" customHeight="false" outlineLevel="0" collapsed="false">
      <c r="A910" s="41" t="n">
        <v>7026</v>
      </c>
      <c r="B910" s="32" t="s">
        <v>776</v>
      </c>
      <c r="C910" s="33" t="s">
        <v>1838</v>
      </c>
      <c r="D910" s="33" t="s">
        <v>1839</v>
      </c>
      <c r="E910" s="42" t="n">
        <v>48.24306</v>
      </c>
      <c r="F910" s="42" t="n">
        <v>-122.45462</v>
      </c>
      <c r="G910" s="46" t="s">
        <v>35</v>
      </c>
      <c r="H910" s="43" t="n">
        <v>3961</v>
      </c>
      <c r="I910" s="43" t="s">
        <v>36</v>
      </c>
      <c r="J910" s="43" t="s">
        <v>40</v>
      </c>
      <c r="K910" s="32" t="s">
        <v>780</v>
      </c>
    </row>
    <row r="911" s="40" customFormat="true" ht="12.75" hidden="false" customHeight="false" outlineLevel="0" collapsed="false">
      <c r="A911" s="41" t="n">
        <v>7027</v>
      </c>
      <c r="B911" s="32" t="s">
        <v>776</v>
      </c>
      <c r="C911" s="33" t="s">
        <v>1840</v>
      </c>
      <c r="D911" s="33" t="s">
        <v>1841</v>
      </c>
      <c r="E911" s="42" t="n">
        <v>47.54845</v>
      </c>
      <c r="F911" s="42" t="n">
        <v>-122.27637</v>
      </c>
      <c r="G911" s="46" t="s">
        <v>35</v>
      </c>
      <c r="H911" s="43" t="n">
        <v>3960</v>
      </c>
      <c r="I911" s="43" t="s">
        <v>36</v>
      </c>
      <c r="J911" s="43" t="s">
        <v>40</v>
      </c>
      <c r="K911" s="32" t="s">
        <v>780</v>
      </c>
    </row>
    <row r="912" s="40" customFormat="true" ht="12.75" hidden="false" customHeight="false" outlineLevel="0" collapsed="false">
      <c r="A912" s="41" t="n">
        <v>7028</v>
      </c>
      <c r="B912" s="32" t="s">
        <v>776</v>
      </c>
      <c r="C912" s="33" t="s">
        <v>1842</v>
      </c>
      <c r="D912" s="33" t="s">
        <v>503</v>
      </c>
      <c r="E912" s="42" t="n">
        <v>47.91358</v>
      </c>
      <c r="F912" s="42" t="n">
        <v>-124.63437</v>
      </c>
      <c r="G912" s="43" t="s">
        <v>35</v>
      </c>
      <c r="H912" s="43" t="n">
        <v>3958</v>
      </c>
      <c r="I912" s="43" t="s">
        <v>36</v>
      </c>
      <c r="J912" s="43" t="s">
        <v>40</v>
      </c>
      <c r="K912" s="32" t="s">
        <v>780</v>
      </c>
    </row>
    <row r="913" s="40" customFormat="true" ht="12.75" hidden="false" customHeight="false" outlineLevel="0" collapsed="false">
      <c r="A913" s="41" t="n">
        <v>7029</v>
      </c>
      <c r="B913" s="32" t="s">
        <v>776</v>
      </c>
      <c r="C913" s="33" t="s">
        <v>1843</v>
      </c>
      <c r="D913" s="33" t="s">
        <v>1844</v>
      </c>
      <c r="E913" s="44" t="n">
        <v>48.134</v>
      </c>
      <c r="F913" s="44" t="s">
        <v>1845</v>
      </c>
      <c r="G913" s="46" t="s">
        <v>35</v>
      </c>
      <c r="H913" s="43" t="n">
        <v>1420</v>
      </c>
      <c r="I913" s="43" t="s">
        <v>36</v>
      </c>
      <c r="J913" s="43" t="s">
        <v>40</v>
      </c>
      <c r="K913" s="32" t="s">
        <v>780</v>
      </c>
    </row>
    <row r="914" s="40" customFormat="true" ht="12.75" hidden="false" customHeight="false" outlineLevel="0" collapsed="false">
      <c r="A914" s="41" t="n">
        <v>7030</v>
      </c>
      <c r="B914" s="32" t="s">
        <v>776</v>
      </c>
      <c r="C914" s="33" t="s">
        <v>1846</v>
      </c>
      <c r="D914" s="33" t="s">
        <v>1847</v>
      </c>
      <c r="E914" s="42" t="n">
        <v>47.45116</v>
      </c>
      <c r="F914" s="42" t="n">
        <v>-122.30217</v>
      </c>
      <c r="G914" s="46" t="s">
        <v>35</v>
      </c>
      <c r="H914" s="43" t="n">
        <v>1421</v>
      </c>
      <c r="I914" s="43" t="s">
        <v>36</v>
      </c>
      <c r="J914" s="43" t="s">
        <v>40</v>
      </c>
      <c r="K914" s="32" t="s">
        <v>780</v>
      </c>
    </row>
    <row r="915" s="40" customFormat="true" ht="12.75" hidden="false" customHeight="false" outlineLevel="0" collapsed="false">
      <c r="A915" s="41" t="n">
        <v>7031</v>
      </c>
      <c r="B915" s="32" t="s">
        <v>776</v>
      </c>
      <c r="C915" s="33" t="s">
        <v>1848</v>
      </c>
      <c r="D915" s="33" t="s">
        <v>1849</v>
      </c>
      <c r="E915" s="42" t="n">
        <v>47.99662</v>
      </c>
      <c r="F915" s="42" t="n">
        <v>-122.19913</v>
      </c>
      <c r="G915" s="46" t="s">
        <v>35</v>
      </c>
      <c r="H915" s="43" t="n">
        <v>1418</v>
      </c>
      <c r="I915" s="43" t="s">
        <v>36</v>
      </c>
      <c r="J915" s="43" t="s">
        <v>40</v>
      </c>
      <c r="K915" s="32" t="s">
        <v>780</v>
      </c>
    </row>
    <row r="916" s="40" customFormat="true" ht="12.75" hidden="false" customHeight="false" outlineLevel="0" collapsed="false">
      <c r="A916" s="41" t="n">
        <v>7032</v>
      </c>
      <c r="B916" s="32" t="s">
        <v>776</v>
      </c>
      <c r="C916" s="33" t="s">
        <v>1850</v>
      </c>
      <c r="D916" s="33" t="s">
        <v>1851</v>
      </c>
      <c r="E916" s="42" t="n">
        <v>47.58438</v>
      </c>
      <c r="F916" s="42" t="n">
        <v>-122.38864</v>
      </c>
      <c r="G916" s="46" t="s">
        <v>35</v>
      </c>
      <c r="H916" s="43" t="n">
        <v>1416</v>
      </c>
      <c r="I916" s="43" t="s">
        <v>36</v>
      </c>
      <c r="J916" s="43" t="s">
        <v>40</v>
      </c>
      <c r="K916" s="32" t="s">
        <v>780</v>
      </c>
    </row>
    <row r="917" s="40" customFormat="true" ht="12.75" hidden="false" customHeight="false" outlineLevel="0" collapsed="false">
      <c r="A917" s="41" t="n">
        <v>7033</v>
      </c>
      <c r="B917" s="32" t="s">
        <v>776</v>
      </c>
      <c r="C917" s="33" t="s">
        <v>1852</v>
      </c>
      <c r="D917" s="33" t="s">
        <v>718</v>
      </c>
      <c r="E917" s="44" t="n">
        <v>48.512</v>
      </c>
      <c r="F917" s="44" t="s">
        <v>1853</v>
      </c>
      <c r="G917" s="46" t="s">
        <v>35</v>
      </c>
      <c r="H917" s="43" t="n">
        <v>1419</v>
      </c>
      <c r="I917" s="43" t="s">
        <v>36</v>
      </c>
      <c r="J917" s="43" t="s">
        <v>40</v>
      </c>
      <c r="K917" s="32" t="s">
        <v>780</v>
      </c>
    </row>
    <row r="918" s="40" customFormat="true" ht="12.75" hidden="false" customHeight="false" outlineLevel="0" collapsed="false">
      <c r="A918" s="41" t="n">
        <v>7034</v>
      </c>
      <c r="B918" s="32" t="s">
        <v>776</v>
      </c>
      <c r="C918" s="33" t="s">
        <v>1854</v>
      </c>
      <c r="D918" s="33" t="s">
        <v>1711</v>
      </c>
      <c r="E918" s="42" t="n">
        <v>47.56918</v>
      </c>
      <c r="F918" s="42" t="n">
        <v>-122.62716</v>
      </c>
      <c r="G918" s="46" t="s">
        <v>35</v>
      </c>
      <c r="H918" s="43" t="n">
        <v>1422</v>
      </c>
      <c r="I918" s="43" t="s">
        <v>36</v>
      </c>
      <c r="J918" s="43" t="s">
        <v>40</v>
      </c>
      <c r="K918" s="32" t="s">
        <v>780</v>
      </c>
    </row>
    <row r="919" s="40" customFormat="true" ht="12.75" hidden="false" customHeight="false" outlineLevel="0" collapsed="false">
      <c r="A919" s="41" t="n">
        <v>7035</v>
      </c>
      <c r="B919" s="32" t="s">
        <v>776</v>
      </c>
      <c r="C919" s="33" t="s">
        <v>1855</v>
      </c>
      <c r="D919" s="33" t="s">
        <v>1856</v>
      </c>
      <c r="E919" s="44" t="n">
        <v>46.972</v>
      </c>
      <c r="F919" s="44" t="s">
        <v>1857</v>
      </c>
      <c r="G919" s="46" t="s">
        <v>35</v>
      </c>
      <c r="H919" s="43" t="n">
        <v>1412</v>
      </c>
      <c r="I919" s="43" t="s">
        <v>36</v>
      </c>
      <c r="J919" s="43" t="s">
        <v>40</v>
      </c>
      <c r="K919" s="32" t="s">
        <v>780</v>
      </c>
    </row>
    <row r="920" s="40" customFormat="true" ht="12.75" hidden="false" customHeight="false" outlineLevel="0" collapsed="false">
      <c r="A920" s="41" t="n">
        <v>7036</v>
      </c>
      <c r="B920" s="32" t="s">
        <v>776</v>
      </c>
      <c r="C920" s="33" t="s">
        <v>1858</v>
      </c>
      <c r="D920" s="33" t="s">
        <v>24</v>
      </c>
      <c r="E920" s="44" t="n">
        <v>46.064</v>
      </c>
      <c r="F920" s="44" t="s">
        <v>1859</v>
      </c>
      <c r="G920" s="32" t="s">
        <v>44</v>
      </c>
      <c r="H920" s="32" t="n">
        <v>1165</v>
      </c>
      <c r="I920" s="32" t="s">
        <v>26</v>
      </c>
      <c r="J920" s="32" t="s">
        <v>40</v>
      </c>
      <c r="K920" s="32" t="s">
        <v>780</v>
      </c>
    </row>
    <row r="921" s="40" customFormat="true" ht="12.75" hidden="false" customHeight="false" outlineLevel="0" collapsed="false">
      <c r="A921" s="41" t="n">
        <v>7037</v>
      </c>
      <c r="B921" s="32" t="s">
        <v>776</v>
      </c>
      <c r="C921" s="33" t="s">
        <v>1860</v>
      </c>
      <c r="D921" s="33" t="s">
        <v>1861</v>
      </c>
      <c r="E921" s="42" t="n">
        <v>47.6655</v>
      </c>
      <c r="F921" s="42" t="n">
        <v>-122.3971</v>
      </c>
      <c r="G921" s="46" t="s">
        <v>35</v>
      </c>
      <c r="H921" s="43" t="n">
        <v>2147</v>
      </c>
      <c r="I921" s="43" t="s">
        <v>26</v>
      </c>
      <c r="J921" s="43" t="s">
        <v>40</v>
      </c>
      <c r="K921" s="32" t="s">
        <v>780</v>
      </c>
    </row>
    <row r="922" s="40" customFormat="true" ht="12.75" hidden="false" customHeight="false" outlineLevel="0" collapsed="false">
      <c r="A922" s="41" t="n">
        <v>7038</v>
      </c>
      <c r="B922" s="32" t="s">
        <v>776</v>
      </c>
      <c r="C922" s="33" t="s">
        <v>1862</v>
      </c>
      <c r="D922" s="33" t="s">
        <v>1863</v>
      </c>
      <c r="E922" s="42" t="n">
        <v>46.9842</v>
      </c>
      <c r="F922" s="42" t="s">
        <v>1864</v>
      </c>
      <c r="G922" s="46" t="s">
        <v>35</v>
      </c>
      <c r="H922" s="43" t="n">
        <v>2012</v>
      </c>
      <c r="I922" s="43" t="s">
        <v>36</v>
      </c>
      <c r="J922" s="43" t="s">
        <v>40</v>
      </c>
      <c r="K922" s="32" t="s">
        <v>780</v>
      </c>
    </row>
    <row r="923" s="40" customFormat="true" ht="12.75" hidden="false" customHeight="false" outlineLevel="0" collapsed="false">
      <c r="A923" s="41" t="n">
        <v>7039</v>
      </c>
      <c r="B923" s="32" t="s">
        <v>776</v>
      </c>
      <c r="C923" s="33" t="s">
        <v>1865</v>
      </c>
      <c r="D923" s="33" t="s">
        <v>1866</v>
      </c>
      <c r="E923" s="44" t="n">
        <v>47.468</v>
      </c>
      <c r="F923" s="44" t="s">
        <v>1867</v>
      </c>
      <c r="G923" s="32" t="s">
        <v>35</v>
      </c>
      <c r="H923" s="43" t="n">
        <v>3965</v>
      </c>
      <c r="I923" s="43" t="s">
        <v>36</v>
      </c>
      <c r="J923" s="43" t="s">
        <v>40</v>
      </c>
      <c r="K923" s="32" t="s">
        <v>780</v>
      </c>
    </row>
    <row r="924" s="40" customFormat="true" ht="12.75" hidden="false" customHeight="false" outlineLevel="0" collapsed="false">
      <c r="A924" s="41" t="n">
        <v>7040</v>
      </c>
      <c r="B924" s="32" t="s">
        <v>776</v>
      </c>
      <c r="C924" s="33" t="s">
        <v>1868</v>
      </c>
      <c r="D924" s="33" t="s">
        <v>1869</v>
      </c>
      <c r="E924" s="44" t="n">
        <v>47.8559</v>
      </c>
      <c r="F924" s="44" t="s">
        <v>1870</v>
      </c>
      <c r="G924" s="46" t="s">
        <v>35</v>
      </c>
      <c r="H924" s="43" t="n">
        <v>2045</v>
      </c>
      <c r="I924" s="43" t="s">
        <v>36</v>
      </c>
      <c r="J924" s="43" t="s">
        <v>40</v>
      </c>
      <c r="K924" s="32" t="s">
        <v>780</v>
      </c>
    </row>
    <row r="925" s="40" customFormat="true" ht="12.75" hidden="false" customHeight="false" outlineLevel="0" collapsed="false">
      <c r="A925" s="41" t="n">
        <v>7041</v>
      </c>
      <c r="B925" s="32" t="s">
        <v>776</v>
      </c>
      <c r="C925" s="33" t="s">
        <v>1871</v>
      </c>
      <c r="D925" s="33" t="s">
        <v>1872</v>
      </c>
      <c r="E925" s="44" t="n">
        <v>48.1152</v>
      </c>
      <c r="F925" s="44" t="s">
        <v>1873</v>
      </c>
      <c r="G925" s="46" t="s">
        <v>35</v>
      </c>
      <c r="H925" s="43" t="n">
        <v>2581</v>
      </c>
      <c r="I925" s="43" t="s">
        <v>36</v>
      </c>
      <c r="J925" s="43" t="s">
        <v>40</v>
      </c>
      <c r="K925" s="32" t="s">
        <v>780</v>
      </c>
    </row>
    <row r="926" s="40" customFormat="true" ht="12.75" hidden="false" customHeight="false" outlineLevel="0" collapsed="false">
      <c r="A926" s="41" t="n">
        <v>7042</v>
      </c>
      <c r="B926" s="32" t="s">
        <v>776</v>
      </c>
      <c r="C926" s="33" t="s">
        <v>1874</v>
      </c>
      <c r="D926" s="33" t="s">
        <v>1875</v>
      </c>
      <c r="E926" s="42" t="n">
        <v>45.6113</v>
      </c>
      <c r="F926" s="42" t="n">
        <v>-122.496</v>
      </c>
      <c r="G926" s="46" t="s">
        <v>44</v>
      </c>
      <c r="H926" s="43" t="n">
        <v>1856</v>
      </c>
      <c r="I926" s="43" t="s">
        <v>36</v>
      </c>
      <c r="J926" s="43" t="s">
        <v>40</v>
      </c>
      <c r="K926" s="32" t="s">
        <v>780</v>
      </c>
    </row>
    <row r="927" s="40" customFormat="true" ht="12.75" hidden="false" customHeight="false" outlineLevel="0" collapsed="false">
      <c r="A927" s="41" t="n">
        <v>7043</v>
      </c>
      <c r="B927" s="32" t="s">
        <v>776</v>
      </c>
      <c r="C927" s="33" t="s">
        <v>1876</v>
      </c>
      <c r="D927" s="33" t="s">
        <v>1877</v>
      </c>
      <c r="E927" s="42" t="n">
        <v>48.7196</v>
      </c>
      <c r="F927" s="42" t="n">
        <v>-122.4978</v>
      </c>
      <c r="G927" s="46" t="s">
        <v>44</v>
      </c>
      <c r="H927" s="63" t="n">
        <v>1857</v>
      </c>
      <c r="I927" s="43" t="s">
        <v>36</v>
      </c>
      <c r="J927" s="43" t="s">
        <v>40</v>
      </c>
      <c r="K927" s="32" t="s">
        <v>780</v>
      </c>
    </row>
    <row r="928" s="40" customFormat="true" ht="12.75" hidden="false" customHeight="false" outlineLevel="0" collapsed="false">
      <c r="A928" s="41" t="n">
        <v>7044</v>
      </c>
      <c r="B928" s="32" t="s">
        <v>776</v>
      </c>
      <c r="C928" s="33" t="s">
        <v>1878</v>
      </c>
      <c r="D928" s="33" t="s">
        <v>1879</v>
      </c>
      <c r="E928" s="42" t="n">
        <v>47.13618</v>
      </c>
      <c r="F928" s="42" t="n">
        <v>-122.48217</v>
      </c>
      <c r="G928" s="32" t="s">
        <v>44</v>
      </c>
      <c r="H928" s="32" t="n">
        <v>1863</v>
      </c>
      <c r="I928" s="32" t="s">
        <v>36</v>
      </c>
      <c r="J928" s="32" t="s">
        <v>40</v>
      </c>
      <c r="K928" s="32" t="s">
        <v>780</v>
      </c>
    </row>
    <row r="929" s="40" customFormat="true" ht="12.75" hidden="false" customHeight="false" outlineLevel="0" collapsed="false">
      <c r="A929" s="41" t="n">
        <v>7045</v>
      </c>
      <c r="B929" s="32" t="s">
        <v>776</v>
      </c>
      <c r="C929" s="33" t="s">
        <v>1880</v>
      </c>
      <c r="D929" s="33" t="s">
        <v>1881</v>
      </c>
      <c r="E929" s="42" t="n">
        <v>46.6854</v>
      </c>
      <c r="F929" s="42" t="n">
        <v>-123.7336</v>
      </c>
      <c r="G929" s="46" t="s">
        <v>44</v>
      </c>
      <c r="H929" s="43" t="n">
        <v>1872</v>
      </c>
      <c r="I929" s="43" t="s">
        <v>36</v>
      </c>
      <c r="J929" s="43" t="s">
        <v>40</v>
      </c>
      <c r="K929" s="32" t="s">
        <v>780</v>
      </c>
    </row>
    <row r="930" s="40" customFormat="true" ht="12.75" hidden="false" customHeight="false" outlineLevel="0" collapsed="false">
      <c r="A930" s="41" t="n">
        <v>7046</v>
      </c>
      <c r="B930" s="32" t="s">
        <v>776</v>
      </c>
      <c r="C930" s="33" t="s">
        <v>1882</v>
      </c>
      <c r="D930" s="33" t="s">
        <v>1883</v>
      </c>
      <c r="E930" s="42" t="n">
        <v>47.1201</v>
      </c>
      <c r="F930" s="42" t="n">
        <v>-122.5653</v>
      </c>
      <c r="G930" s="46" t="s">
        <v>44</v>
      </c>
      <c r="H930" s="43" t="n">
        <v>1462</v>
      </c>
      <c r="I930" s="43" t="s">
        <v>36</v>
      </c>
      <c r="J930" s="43" t="s">
        <v>40</v>
      </c>
      <c r="K930" s="32" t="s">
        <v>780</v>
      </c>
    </row>
    <row r="931" s="40" customFormat="true" ht="12.75" hidden="false" customHeight="false" outlineLevel="0" collapsed="false">
      <c r="A931" s="41" t="n">
        <v>7047</v>
      </c>
      <c r="B931" s="32" t="s">
        <v>776</v>
      </c>
      <c r="C931" s="33" t="s">
        <v>1884</v>
      </c>
      <c r="D931" s="33" t="s">
        <v>1885</v>
      </c>
      <c r="E931" s="42" t="n">
        <v>48.987</v>
      </c>
      <c r="F931" s="42" t="n">
        <v>-117.3484</v>
      </c>
      <c r="G931" s="46" t="s">
        <v>35</v>
      </c>
      <c r="H931" s="63" t="n">
        <v>3641</v>
      </c>
      <c r="I931" s="43" t="s">
        <v>1886</v>
      </c>
      <c r="J931" s="43"/>
      <c r="K931" s="32" t="s">
        <v>780</v>
      </c>
    </row>
    <row r="932" s="40" customFormat="true" ht="12.75" hidden="false" customHeight="false" outlineLevel="0" collapsed="false">
      <c r="A932" s="41" t="n">
        <v>7047</v>
      </c>
      <c r="B932" s="32" t="s">
        <v>776</v>
      </c>
      <c r="C932" s="33" t="s">
        <v>1884</v>
      </c>
      <c r="D932" s="33" t="s">
        <v>1887</v>
      </c>
      <c r="E932" s="42" t="n">
        <v>48.987</v>
      </c>
      <c r="F932" s="42" t="n">
        <v>-117.3484</v>
      </c>
      <c r="G932" s="46" t="s">
        <v>35</v>
      </c>
      <c r="H932" s="63" t="n">
        <v>3642</v>
      </c>
      <c r="I932" s="43" t="s">
        <v>1886</v>
      </c>
      <c r="J932" s="43"/>
      <c r="K932" s="32" t="s">
        <v>780</v>
      </c>
    </row>
    <row r="933" s="40" customFormat="true" ht="12.75" hidden="false" customHeight="false" outlineLevel="0" collapsed="false">
      <c r="A933" s="41" t="n">
        <v>7047</v>
      </c>
      <c r="B933" s="32" t="s">
        <v>776</v>
      </c>
      <c r="C933" s="33" t="s">
        <v>1884</v>
      </c>
      <c r="D933" s="33" t="s">
        <v>1888</v>
      </c>
      <c r="E933" s="42" t="n">
        <v>48.987</v>
      </c>
      <c r="F933" s="42" t="n">
        <v>-117.3484</v>
      </c>
      <c r="G933" s="46" t="s">
        <v>35</v>
      </c>
      <c r="H933" s="63" t="n">
        <v>3643</v>
      </c>
      <c r="I933" s="43" t="s">
        <v>1886</v>
      </c>
      <c r="J933" s="43"/>
      <c r="K933" s="32" t="s">
        <v>780</v>
      </c>
    </row>
    <row r="934" s="40" customFormat="true" ht="12.75" hidden="false" customHeight="false" outlineLevel="0" collapsed="false">
      <c r="A934" s="41" t="n">
        <v>7048</v>
      </c>
      <c r="B934" s="32" t="s">
        <v>776</v>
      </c>
      <c r="C934" s="33" t="s">
        <v>1889</v>
      </c>
      <c r="D934" s="33" t="s">
        <v>1890</v>
      </c>
      <c r="E934" s="57" t="n">
        <v>47.56369</v>
      </c>
      <c r="F934" s="57" t="n">
        <v>-122.30635</v>
      </c>
      <c r="G934" s="46" t="s">
        <v>35</v>
      </c>
      <c r="H934" s="43" t="n">
        <v>4012</v>
      </c>
      <c r="I934" s="43" t="s">
        <v>77</v>
      </c>
      <c r="J934" s="43" t="s">
        <v>40</v>
      </c>
      <c r="K934" s="32" t="s">
        <v>780</v>
      </c>
    </row>
    <row r="935" s="40" customFormat="true" ht="12.75" hidden="false" customHeight="false" outlineLevel="0" collapsed="false">
      <c r="A935" s="41" t="n">
        <v>7049</v>
      </c>
      <c r="B935" s="32" t="s">
        <v>776</v>
      </c>
      <c r="C935" s="33" t="s">
        <v>1891</v>
      </c>
      <c r="D935" s="33" t="s">
        <v>1892</v>
      </c>
      <c r="E935" s="42" t="n">
        <v>46.05201</v>
      </c>
      <c r="F935" s="42" t="n">
        <v>-118.35874</v>
      </c>
      <c r="G935" s="46" t="s">
        <v>35</v>
      </c>
      <c r="H935" s="43" t="n">
        <v>4163</v>
      </c>
      <c r="I935" s="43" t="s">
        <v>77</v>
      </c>
      <c r="J935" s="43" t="s">
        <v>40</v>
      </c>
      <c r="K935" s="32" t="s">
        <v>780</v>
      </c>
    </row>
    <row r="936" s="40" customFormat="true" ht="12.75" hidden="false" customHeight="false" outlineLevel="0" collapsed="false">
      <c r="A936" s="41" t="n">
        <v>7201</v>
      </c>
      <c r="B936" s="32" t="s">
        <v>832</v>
      </c>
      <c r="C936" s="33" t="s">
        <v>1893</v>
      </c>
      <c r="D936" s="33" t="s">
        <v>1894</v>
      </c>
      <c r="E936" s="42" t="n">
        <v>40.623</v>
      </c>
      <c r="F936" s="42" t="n">
        <v>-111.9334</v>
      </c>
      <c r="G936" s="46" t="s">
        <v>44</v>
      </c>
      <c r="H936" s="43" t="n">
        <v>1565</v>
      </c>
      <c r="I936" s="43" t="s">
        <v>36</v>
      </c>
      <c r="J936" s="43" t="s">
        <v>40</v>
      </c>
      <c r="K936" s="43" t="s">
        <v>738</v>
      </c>
    </row>
    <row r="937" s="40" customFormat="true" ht="12.75" hidden="false" customHeight="false" outlineLevel="0" collapsed="false">
      <c r="A937" s="41" t="n">
        <v>7202</v>
      </c>
      <c r="B937" s="32" t="s">
        <v>832</v>
      </c>
      <c r="C937" s="33" t="s">
        <v>1895</v>
      </c>
      <c r="D937" s="33" t="s">
        <v>1896</v>
      </c>
      <c r="E937" s="42" t="n">
        <v>40.6821</v>
      </c>
      <c r="F937" s="42" t="n">
        <v>-111.9227</v>
      </c>
      <c r="G937" s="46" t="s">
        <v>35</v>
      </c>
      <c r="H937" s="43" t="n">
        <v>1415</v>
      </c>
      <c r="I937" s="43" t="s">
        <v>36</v>
      </c>
      <c r="J937" s="43"/>
      <c r="K937" s="43" t="s">
        <v>738</v>
      </c>
    </row>
    <row r="938" s="40" customFormat="true" ht="12.75" hidden="false" customHeight="false" outlineLevel="0" collapsed="false">
      <c r="A938" s="41" t="n">
        <v>7203</v>
      </c>
      <c r="B938" s="32" t="s">
        <v>832</v>
      </c>
      <c r="C938" s="33" t="s">
        <v>1897</v>
      </c>
      <c r="D938" s="33" t="s">
        <v>1898</v>
      </c>
      <c r="E938" s="42" t="n">
        <v>40.7468</v>
      </c>
      <c r="F938" s="42" t="n">
        <v>-111.8271</v>
      </c>
      <c r="G938" s="46" t="s">
        <v>44</v>
      </c>
      <c r="H938" s="43" t="n">
        <v>1569</v>
      </c>
      <c r="I938" s="43" t="s">
        <v>36</v>
      </c>
      <c r="J938" s="43"/>
      <c r="K938" s="43" t="s">
        <v>738</v>
      </c>
    </row>
    <row r="939" s="40" customFormat="true" ht="12.75" hidden="false" customHeight="false" outlineLevel="0" collapsed="false">
      <c r="A939" s="41" t="n">
        <v>7204</v>
      </c>
      <c r="B939" s="32" t="s">
        <v>832</v>
      </c>
      <c r="C939" s="33" t="s">
        <v>1899</v>
      </c>
      <c r="D939" s="33" t="s">
        <v>1900</v>
      </c>
      <c r="E939" s="44" t="n">
        <v>40.579</v>
      </c>
      <c r="F939" s="44" t="s">
        <v>1901</v>
      </c>
      <c r="G939" s="46" t="s">
        <v>25</v>
      </c>
      <c r="H939" s="43" t="n">
        <v>5865</v>
      </c>
      <c r="I939" s="43" t="s">
        <v>36</v>
      </c>
      <c r="J939" s="43"/>
      <c r="K939" s="43" t="s">
        <v>738</v>
      </c>
    </row>
    <row r="940" s="40" customFormat="true" ht="12.75" hidden="false" customHeight="false" outlineLevel="0" collapsed="false">
      <c r="A940" s="41" t="n">
        <v>7205</v>
      </c>
      <c r="B940" s="32" t="s">
        <v>832</v>
      </c>
      <c r="C940" s="33" t="s">
        <v>1902</v>
      </c>
      <c r="D940" s="33" t="s">
        <v>1903</v>
      </c>
      <c r="E940" s="44" t="n">
        <v>40.747</v>
      </c>
      <c r="F940" s="44" t="s">
        <v>1904</v>
      </c>
      <c r="G940" s="46" t="s">
        <v>25</v>
      </c>
      <c r="H940" s="43" t="n">
        <v>5866</v>
      </c>
      <c r="I940" s="43" t="s">
        <v>36</v>
      </c>
      <c r="J940" s="43"/>
      <c r="K940" s="43" t="s">
        <v>738</v>
      </c>
    </row>
    <row r="941" s="40" customFormat="true" ht="12.75" hidden="false" customHeight="false" outlineLevel="0" collapsed="false">
      <c r="A941" s="41" t="n">
        <v>7206</v>
      </c>
      <c r="B941" s="32" t="s">
        <v>835</v>
      </c>
      <c r="C941" s="33" t="s">
        <v>1905</v>
      </c>
      <c r="D941" s="47" t="s">
        <v>1906</v>
      </c>
      <c r="E941" s="57" t="n">
        <v>48.18038</v>
      </c>
      <c r="F941" s="57" t="n">
        <v>-116.99836</v>
      </c>
      <c r="G941" s="32" t="s">
        <v>35</v>
      </c>
      <c r="H941" s="32" t="n">
        <v>2148</v>
      </c>
      <c r="I941" s="32" t="s">
        <v>26</v>
      </c>
      <c r="J941" s="32" t="s">
        <v>40</v>
      </c>
      <c r="K941" s="43" t="s">
        <v>738</v>
      </c>
    </row>
    <row r="942" s="40" customFormat="true" ht="12.75" hidden="false" customHeight="false" outlineLevel="0" collapsed="false">
      <c r="A942" s="41" t="n">
        <v>7207</v>
      </c>
      <c r="B942" s="32" t="s">
        <v>832</v>
      </c>
      <c r="C942" s="33" t="s">
        <v>1907</v>
      </c>
      <c r="D942" s="33" t="s">
        <v>1908</v>
      </c>
      <c r="E942" s="42" t="n">
        <v>41.51</v>
      </c>
      <c r="F942" s="42" t="n">
        <v>-112.0178</v>
      </c>
      <c r="G942" s="46" t="s">
        <v>35</v>
      </c>
      <c r="H942" s="43" t="n">
        <v>2598</v>
      </c>
      <c r="I942" s="43" t="s">
        <v>36</v>
      </c>
      <c r="J942" s="43" t="s">
        <v>40</v>
      </c>
      <c r="K942" s="43" t="s">
        <v>738</v>
      </c>
    </row>
    <row r="943" s="40" customFormat="true" ht="12.75" hidden="false" customHeight="false" outlineLevel="0" collapsed="false">
      <c r="A943" s="41" t="n">
        <v>7208</v>
      </c>
      <c r="B943" s="32" t="s">
        <v>832</v>
      </c>
      <c r="C943" s="33" t="s">
        <v>1909</v>
      </c>
      <c r="D943" s="33" t="s">
        <v>1910</v>
      </c>
      <c r="E943" s="42" t="n">
        <v>40.723</v>
      </c>
      <c r="F943" s="42" t="n">
        <v>-111.90704</v>
      </c>
      <c r="G943" s="46" t="s">
        <v>44</v>
      </c>
      <c r="H943" s="43" t="n">
        <v>2011</v>
      </c>
      <c r="I943" s="43" t="s">
        <v>1911</v>
      </c>
      <c r="J943" s="43" t="s">
        <v>40</v>
      </c>
      <c r="K943" s="43" t="s">
        <v>738</v>
      </c>
    </row>
    <row r="944" s="40" customFormat="true" ht="12.75" hidden="false" customHeight="false" outlineLevel="0" collapsed="false">
      <c r="A944" s="41" t="n">
        <v>7208</v>
      </c>
      <c r="B944" s="32" t="s">
        <v>832</v>
      </c>
      <c r="C944" s="33" t="s">
        <v>1912</v>
      </c>
      <c r="D944" s="33" t="s">
        <v>1913</v>
      </c>
      <c r="E944" s="42" t="n">
        <v>40.7219</v>
      </c>
      <c r="F944" s="42" t="n">
        <v>-111.9054</v>
      </c>
      <c r="G944" s="46" t="s">
        <v>44</v>
      </c>
      <c r="H944" s="43" t="n">
        <v>1656</v>
      </c>
      <c r="I944" s="43" t="s">
        <v>1914</v>
      </c>
      <c r="J944" s="43" t="s">
        <v>40</v>
      </c>
      <c r="K944" s="43" t="s">
        <v>738</v>
      </c>
    </row>
    <row r="945" s="40" customFormat="true" ht="12.75" hidden="false" customHeight="false" outlineLevel="0" collapsed="false">
      <c r="A945" s="41" t="n">
        <v>7208</v>
      </c>
      <c r="B945" s="32" t="s">
        <v>832</v>
      </c>
      <c r="C945" s="33" t="s">
        <v>1912</v>
      </c>
      <c r="D945" s="33" t="s">
        <v>1915</v>
      </c>
      <c r="E945" s="42" t="n">
        <v>40.723</v>
      </c>
      <c r="F945" s="42" t="n">
        <v>-111.9071</v>
      </c>
      <c r="G945" s="46" t="s">
        <v>44</v>
      </c>
      <c r="H945" s="43" t="n">
        <v>1657</v>
      </c>
      <c r="I945" s="43" t="s">
        <v>1914</v>
      </c>
      <c r="J945" s="43" t="s">
        <v>45</v>
      </c>
      <c r="K945" s="43" t="s">
        <v>738</v>
      </c>
    </row>
    <row r="946" s="40" customFormat="true" ht="12.75" hidden="false" customHeight="false" outlineLevel="0" collapsed="false">
      <c r="A946" s="41" t="n">
        <v>7209</v>
      </c>
      <c r="B946" s="32" t="s">
        <v>827</v>
      </c>
      <c r="C946" s="33" t="s">
        <v>1916</v>
      </c>
      <c r="D946" s="33" t="s">
        <v>1917</v>
      </c>
      <c r="E946" s="42" t="n">
        <v>48.1897</v>
      </c>
      <c r="F946" s="42" t="n">
        <v>-114.311</v>
      </c>
      <c r="G946" s="46" t="s">
        <v>44</v>
      </c>
      <c r="H946" s="32" t="n">
        <v>1816</v>
      </c>
      <c r="I946" s="32" t="s">
        <v>36</v>
      </c>
      <c r="J946" s="32" t="s">
        <v>40</v>
      </c>
      <c r="K946" s="32" t="s">
        <v>738</v>
      </c>
    </row>
    <row r="947" s="40" customFormat="true" ht="12.75" hidden="false" customHeight="false" outlineLevel="0" collapsed="false">
      <c r="A947" s="41" t="n">
        <v>7210</v>
      </c>
      <c r="B947" s="32" t="s">
        <v>827</v>
      </c>
      <c r="C947" s="33" t="s">
        <v>1918</v>
      </c>
      <c r="D947" s="33" t="s">
        <v>1919</v>
      </c>
      <c r="E947" s="42" t="n">
        <v>46.8486</v>
      </c>
      <c r="F947" s="42" t="n">
        <v>-114.041</v>
      </c>
      <c r="G947" s="46" t="s">
        <v>44</v>
      </c>
      <c r="H947" s="43" t="n">
        <v>1811</v>
      </c>
      <c r="I947" s="43" t="s">
        <v>36</v>
      </c>
      <c r="J947" s="43" t="s">
        <v>40</v>
      </c>
      <c r="K947" s="32" t="s">
        <v>738</v>
      </c>
    </row>
    <row r="948" s="40" customFormat="true" ht="12.75" hidden="false" customHeight="false" outlineLevel="0" collapsed="false">
      <c r="A948" s="41" t="n">
        <v>7211</v>
      </c>
      <c r="B948" s="32" t="s">
        <v>832</v>
      </c>
      <c r="C948" s="33" t="s">
        <v>1920</v>
      </c>
      <c r="D948" s="33" t="s">
        <v>1921</v>
      </c>
      <c r="E948" s="57" t="n">
        <v>39.70879</v>
      </c>
      <c r="F948" s="57" t="n">
        <v>-111.83588</v>
      </c>
      <c r="G948" s="46" t="s">
        <v>44</v>
      </c>
      <c r="H948" s="43" t="n">
        <v>1450</v>
      </c>
      <c r="I948" s="43" t="s">
        <v>36</v>
      </c>
      <c r="J948" s="43" t="s">
        <v>40</v>
      </c>
      <c r="K948" s="43" t="s">
        <v>738</v>
      </c>
    </row>
    <row r="949" s="40" customFormat="true" ht="12.75" hidden="false" customHeight="false" outlineLevel="0" collapsed="false">
      <c r="A949" s="41" t="n">
        <v>7212</v>
      </c>
      <c r="B949" s="32" t="s">
        <v>832</v>
      </c>
      <c r="C949" s="33" t="s">
        <v>1922</v>
      </c>
      <c r="D949" s="33" t="s">
        <v>1923</v>
      </c>
      <c r="E949" s="57" t="n">
        <v>41.19592</v>
      </c>
      <c r="F949" s="57" t="n">
        <v>-111.94169</v>
      </c>
      <c r="G949" s="46" t="s">
        <v>44</v>
      </c>
      <c r="H949" s="43" t="n">
        <v>1570</v>
      </c>
      <c r="I949" s="43" t="s">
        <v>36</v>
      </c>
      <c r="J949" s="43"/>
      <c r="K949" s="43" t="s">
        <v>738</v>
      </c>
    </row>
    <row r="950" s="40" customFormat="true" ht="12.75" hidden="false" customHeight="false" outlineLevel="0" collapsed="false">
      <c r="A950" s="41" t="n">
        <v>7213</v>
      </c>
      <c r="B950" s="32" t="s">
        <v>832</v>
      </c>
      <c r="C950" s="33" t="s">
        <v>1924</v>
      </c>
      <c r="D950" s="33" t="s">
        <v>1925</v>
      </c>
      <c r="E950" s="57" t="n">
        <v>40.23528</v>
      </c>
      <c r="F950" s="57" t="n">
        <v>-111.63257</v>
      </c>
      <c r="G950" s="46" t="s">
        <v>35</v>
      </c>
      <c r="H950" s="43" t="n">
        <v>2594</v>
      </c>
      <c r="I950" s="43" t="s">
        <v>36</v>
      </c>
      <c r="J950" s="43" t="s">
        <v>40</v>
      </c>
      <c r="K950" s="43" t="s">
        <v>738</v>
      </c>
    </row>
    <row r="951" s="40" customFormat="true" ht="12.75" hidden="false" customHeight="false" outlineLevel="0" collapsed="false">
      <c r="A951" s="41" t="n">
        <v>7214</v>
      </c>
      <c r="B951" s="32" t="s">
        <v>835</v>
      </c>
      <c r="C951" s="33" t="s">
        <v>1926</v>
      </c>
      <c r="D951" s="47" t="s">
        <v>1927</v>
      </c>
      <c r="E951" s="42" t="n">
        <v>43.6085</v>
      </c>
      <c r="F951" s="42" t="n">
        <v>-116.1991</v>
      </c>
      <c r="G951" s="32" t="s">
        <v>44</v>
      </c>
      <c r="H951" s="32" t="n">
        <v>1780</v>
      </c>
      <c r="I951" s="32" t="s">
        <v>36</v>
      </c>
      <c r="J951" s="32" t="s">
        <v>40</v>
      </c>
      <c r="K951" s="43" t="s">
        <v>738</v>
      </c>
    </row>
    <row r="952" s="40" customFormat="true" ht="12.75" hidden="false" customHeight="false" outlineLevel="0" collapsed="false">
      <c r="A952" s="41" t="n">
        <v>7215</v>
      </c>
      <c r="B952" s="32" t="s">
        <v>832</v>
      </c>
      <c r="C952" s="33" t="s">
        <v>1928</v>
      </c>
      <c r="D952" s="33" t="s">
        <v>1929</v>
      </c>
      <c r="E952" s="42" t="n">
        <v>40.7665</v>
      </c>
      <c r="F952" s="42" t="n">
        <v>-111.8867</v>
      </c>
      <c r="G952" s="46" t="s">
        <v>44</v>
      </c>
      <c r="H952" s="43" t="n">
        <v>2175</v>
      </c>
      <c r="I952" s="43" t="s">
        <v>456</v>
      </c>
      <c r="J952" s="43" t="s">
        <v>40</v>
      </c>
      <c r="K952" s="43" t="s">
        <v>738</v>
      </c>
    </row>
    <row r="953" s="40" customFormat="true" ht="12.75" hidden="false" customHeight="false" outlineLevel="0" collapsed="false">
      <c r="A953" s="41" t="n">
        <v>7216</v>
      </c>
      <c r="B953" s="32" t="s">
        <v>827</v>
      </c>
      <c r="C953" s="33" t="s">
        <v>1930</v>
      </c>
      <c r="D953" s="33" t="s">
        <v>1931</v>
      </c>
      <c r="E953" s="42" t="n">
        <v>45.20906</v>
      </c>
      <c r="F953" s="42" t="n">
        <v>-112.63812</v>
      </c>
      <c r="G953" s="46" t="s">
        <v>44</v>
      </c>
      <c r="H953" s="43" t="n">
        <v>1949</v>
      </c>
      <c r="I953" s="43" t="s">
        <v>36</v>
      </c>
      <c r="J953" s="43" t="s">
        <v>40</v>
      </c>
      <c r="K953" s="32" t="s">
        <v>738</v>
      </c>
    </row>
    <row r="954" s="40" customFormat="true" ht="12.75" hidden="false" customHeight="false" outlineLevel="0" collapsed="false">
      <c r="A954" s="41" t="n">
        <v>7217</v>
      </c>
      <c r="B954" s="32" t="s">
        <v>835</v>
      </c>
      <c r="C954" s="33" t="s">
        <v>1932</v>
      </c>
      <c r="D954" s="33" t="s">
        <v>1933</v>
      </c>
      <c r="E954" s="57" t="n">
        <v>43.62026</v>
      </c>
      <c r="F954" s="57" t="n">
        <v>-116.18827</v>
      </c>
      <c r="G954" s="46" t="s">
        <v>35</v>
      </c>
      <c r="H954" s="43" t="n">
        <v>4168</v>
      </c>
      <c r="I954" s="43" t="s">
        <v>77</v>
      </c>
      <c r="J954" s="43" t="s">
        <v>40</v>
      </c>
      <c r="K954" s="43" t="s">
        <v>738</v>
      </c>
    </row>
    <row r="955" s="40" customFormat="true" ht="12.75" hidden="false" customHeight="false" outlineLevel="0" collapsed="false">
      <c r="A955" s="41" t="n">
        <v>7218</v>
      </c>
      <c r="B955" s="32" t="s">
        <v>835</v>
      </c>
      <c r="C955" s="33" t="s">
        <v>1934</v>
      </c>
      <c r="D955" s="33" t="s">
        <v>1935</v>
      </c>
      <c r="E955" s="57" t="n">
        <v>43.5087</v>
      </c>
      <c r="F955" s="57" t="n">
        <v>-112.00729</v>
      </c>
      <c r="G955" s="46" t="s">
        <v>44</v>
      </c>
      <c r="H955" s="43" t="n">
        <v>1953</v>
      </c>
      <c r="I955" s="43" t="s">
        <v>36</v>
      </c>
      <c r="J955" s="43" t="s">
        <v>40</v>
      </c>
      <c r="K955" s="43" t="s">
        <v>738</v>
      </c>
    </row>
    <row r="956" s="40" customFormat="true" ht="12.75" hidden="false" customHeight="false" outlineLevel="0" collapsed="false">
      <c r="A956" s="41" t="n">
        <v>7220</v>
      </c>
      <c r="B956" s="32" t="s">
        <v>827</v>
      </c>
      <c r="C956" s="33" t="s">
        <v>1936</v>
      </c>
      <c r="D956" s="33" t="s">
        <v>1937</v>
      </c>
      <c r="E956" s="57" t="n">
        <v>44.66699</v>
      </c>
      <c r="F956" s="57" t="n">
        <v>-111.09911</v>
      </c>
      <c r="G956" s="46" t="s">
        <v>44</v>
      </c>
      <c r="H956" s="43" t="n">
        <v>2001</v>
      </c>
      <c r="I956" s="43" t="s">
        <v>36</v>
      </c>
      <c r="J956" s="43" t="s">
        <v>40</v>
      </c>
      <c r="K956" s="32" t="s">
        <v>738</v>
      </c>
    </row>
    <row r="957" s="40" customFormat="true" ht="12.75" hidden="false" customHeight="false" outlineLevel="0" collapsed="false">
      <c r="A957" s="41" t="n">
        <v>7221</v>
      </c>
      <c r="B957" s="32" t="s">
        <v>835</v>
      </c>
      <c r="C957" s="33" t="s">
        <v>1938</v>
      </c>
      <c r="D957" s="33" t="s">
        <v>1939</v>
      </c>
      <c r="E957" s="57" t="n">
        <v>42.83475</v>
      </c>
      <c r="F957" s="57" t="n">
        <v>-112.40492</v>
      </c>
      <c r="G957" s="62" t="s">
        <v>44</v>
      </c>
      <c r="H957" s="43" t="n">
        <v>1959</v>
      </c>
      <c r="I957" s="43" t="s">
        <v>36</v>
      </c>
      <c r="J957" s="43" t="s">
        <v>40</v>
      </c>
      <c r="K957" s="43" t="s">
        <v>738</v>
      </c>
    </row>
    <row r="958" s="40" customFormat="true" ht="12.75" hidden="false" customHeight="false" outlineLevel="0" collapsed="false">
      <c r="A958" s="41" t="n">
        <v>7223</v>
      </c>
      <c r="B958" s="32" t="s">
        <v>832</v>
      </c>
      <c r="C958" s="33" t="s">
        <v>1940</v>
      </c>
      <c r="D958" s="33" t="s">
        <v>1941</v>
      </c>
      <c r="E958" s="57" t="n">
        <v>37.10027</v>
      </c>
      <c r="F958" s="57" t="n">
        <v>-113.56564</v>
      </c>
      <c r="G958" s="46" t="s">
        <v>35</v>
      </c>
      <c r="H958" s="43" t="n">
        <v>3996</v>
      </c>
      <c r="I958" s="43" t="s">
        <v>872</v>
      </c>
      <c r="J958" s="43" t="s">
        <v>45</v>
      </c>
      <c r="K958" s="43" t="s">
        <v>738</v>
      </c>
    </row>
    <row r="959" s="40" customFormat="true" ht="12.75" hidden="false" customHeight="false" outlineLevel="0" collapsed="false">
      <c r="A959" s="41" t="n">
        <v>7224</v>
      </c>
      <c r="B959" s="32" t="s">
        <v>832</v>
      </c>
      <c r="C959" s="33" t="s">
        <v>1942</v>
      </c>
      <c r="D959" s="33" t="s">
        <v>1943</v>
      </c>
      <c r="E959" s="57" t="n">
        <v>37.6725</v>
      </c>
      <c r="F959" s="57" t="n">
        <v>-113.07149</v>
      </c>
      <c r="G959" s="46" t="s">
        <v>35</v>
      </c>
      <c r="H959" s="43" t="n">
        <v>4368</v>
      </c>
      <c r="I959" s="43" t="s">
        <v>36</v>
      </c>
      <c r="J959" s="43" t="s">
        <v>45</v>
      </c>
      <c r="K959" s="43" t="s">
        <v>738</v>
      </c>
    </row>
    <row r="960" s="40" customFormat="true" ht="12.75" hidden="false" customHeight="false" outlineLevel="0" collapsed="false">
      <c r="A960" s="41" t="n">
        <v>7225</v>
      </c>
      <c r="B960" s="32" t="s">
        <v>832</v>
      </c>
      <c r="C960" s="33" t="s">
        <v>1944</v>
      </c>
      <c r="D960" s="33" t="s">
        <v>1945</v>
      </c>
      <c r="E960" s="57" t="n">
        <v>38.2834567</v>
      </c>
      <c r="F960" s="57" t="n">
        <v>-112.63873</v>
      </c>
      <c r="G960" s="46" t="s">
        <v>35</v>
      </c>
      <c r="H960" s="43" t="n">
        <v>4370</v>
      </c>
      <c r="I960" s="43" t="s">
        <v>872</v>
      </c>
      <c r="J960" s="43" t="s">
        <v>45</v>
      </c>
      <c r="K960" s="43" t="s">
        <v>738</v>
      </c>
    </row>
    <row r="961" s="40" customFormat="true" ht="12.75" hidden="false" customHeight="false" outlineLevel="0" collapsed="false">
      <c r="A961" s="41" t="n">
        <v>7226</v>
      </c>
      <c r="B961" s="32" t="s">
        <v>832</v>
      </c>
      <c r="C961" s="33" t="s">
        <v>1946</v>
      </c>
      <c r="D961" s="33" t="s">
        <v>1947</v>
      </c>
      <c r="E961" s="57" t="n">
        <v>38.75715</v>
      </c>
      <c r="F961" s="57" t="n">
        <v>-112.08773</v>
      </c>
      <c r="G961" s="46" t="s">
        <v>35</v>
      </c>
      <c r="H961" s="43" t="n">
        <v>1424</v>
      </c>
      <c r="I961" s="43" t="s">
        <v>36</v>
      </c>
      <c r="J961" s="43" t="s">
        <v>45</v>
      </c>
      <c r="K961" s="43" t="s">
        <v>738</v>
      </c>
    </row>
    <row r="962" s="40" customFormat="true" ht="12.75" hidden="false" customHeight="false" outlineLevel="0" collapsed="false">
      <c r="A962" s="41" t="n">
        <v>7227</v>
      </c>
      <c r="B962" s="32" t="s">
        <v>832</v>
      </c>
      <c r="C962" s="33" t="s">
        <v>1948</v>
      </c>
      <c r="D962" s="33" t="s">
        <v>1949</v>
      </c>
      <c r="E962" s="57" t="n">
        <v>39.15586</v>
      </c>
      <c r="F962" s="57" t="n">
        <v>-111.81946</v>
      </c>
      <c r="G962" s="46" t="s">
        <v>35</v>
      </c>
      <c r="H962" s="43" t="n">
        <v>4369</v>
      </c>
      <c r="I962" s="43" t="s">
        <v>36</v>
      </c>
      <c r="J962" s="43" t="s">
        <v>45</v>
      </c>
      <c r="K962" s="43" t="s">
        <v>738</v>
      </c>
    </row>
    <row r="963" s="40" customFormat="true" ht="12.75" hidden="false" customHeight="false" outlineLevel="0" collapsed="false">
      <c r="A963" s="41" t="n">
        <v>7228</v>
      </c>
      <c r="B963" s="32" t="s">
        <v>832</v>
      </c>
      <c r="C963" s="33" t="s">
        <v>1950</v>
      </c>
      <c r="D963" s="33" t="s">
        <v>1951</v>
      </c>
      <c r="E963" s="57" t="n">
        <v>39.72116</v>
      </c>
      <c r="F963" s="57" t="n">
        <v>-111.8248</v>
      </c>
      <c r="G963" s="46" t="s">
        <v>35</v>
      </c>
      <c r="H963" s="43" t="n">
        <v>2596</v>
      </c>
      <c r="I963" s="43" t="s">
        <v>36</v>
      </c>
      <c r="J963" s="43" t="s">
        <v>45</v>
      </c>
      <c r="K963" s="43" t="s">
        <v>738</v>
      </c>
    </row>
    <row r="964" s="40" customFormat="true" ht="12.75" hidden="false" customHeight="false" outlineLevel="0" collapsed="false">
      <c r="A964" s="41" t="n">
        <v>7229</v>
      </c>
      <c r="B964" s="32" t="s">
        <v>832</v>
      </c>
      <c r="C964" s="33" t="s">
        <v>1952</v>
      </c>
      <c r="D964" s="33" t="s">
        <v>1953</v>
      </c>
      <c r="E964" s="57" t="n">
        <v>39.97256</v>
      </c>
      <c r="F964" s="57" t="n">
        <v>-111.79295</v>
      </c>
      <c r="G964" s="46" t="s">
        <v>35</v>
      </c>
      <c r="H964" s="43" t="n">
        <v>3993</v>
      </c>
      <c r="I964" s="43" t="s">
        <v>872</v>
      </c>
      <c r="J964" s="43" t="s">
        <v>45</v>
      </c>
      <c r="K964" s="43" t="s">
        <v>738</v>
      </c>
    </row>
    <row r="965" s="40" customFormat="true" ht="12.75" hidden="false" customHeight="false" outlineLevel="0" collapsed="false">
      <c r="A965" s="41" t="n">
        <v>7231</v>
      </c>
      <c r="B965" s="32" t="s">
        <v>832</v>
      </c>
      <c r="C965" s="33" t="s">
        <v>1954</v>
      </c>
      <c r="D965" s="33" t="s">
        <v>1955</v>
      </c>
      <c r="E965" s="57" t="n">
        <v>40.6531</v>
      </c>
      <c r="F965" s="57" t="n">
        <v>-111.99244</v>
      </c>
      <c r="G965" s="46" t="s">
        <v>44</v>
      </c>
      <c r="H965" s="43" t="n">
        <v>1567</v>
      </c>
      <c r="I965" s="43" t="s">
        <v>36</v>
      </c>
      <c r="J965" s="43"/>
      <c r="K965" s="43" t="s">
        <v>738</v>
      </c>
    </row>
    <row r="966" s="40" customFormat="true" ht="12.75" hidden="false" customHeight="false" outlineLevel="0" collapsed="false">
      <c r="A966" s="41" t="n">
        <v>7232</v>
      </c>
      <c r="B966" s="32" t="s">
        <v>832</v>
      </c>
      <c r="C966" s="33" t="s">
        <v>1956</v>
      </c>
      <c r="D966" s="33" t="s">
        <v>1957</v>
      </c>
      <c r="E966" s="57" t="n">
        <v>41.7188</v>
      </c>
      <c r="F966" s="57" t="n">
        <v>-112.18183</v>
      </c>
      <c r="G966" s="46" t="s">
        <v>35</v>
      </c>
      <c r="H966" s="43" t="n">
        <v>4362</v>
      </c>
      <c r="I966" s="43" t="s">
        <v>872</v>
      </c>
      <c r="J966" s="43" t="s">
        <v>45</v>
      </c>
      <c r="K966" s="43" t="s">
        <v>738</v>
      </c>
    </row>
    <row r="967" s="40" customFormat="true" ht="12.75" hidden="false" customHeight="false" outlineLevel="0" collapsed="false">
      <c r="A967" s="41" t="n">
        <v>7402</v>
      </c>
      <c r="B967" s="32" t="s">
        <v>917</v>
      </c>
      <c r="C967" s="33" t="s">
        <v>1958</v>
      </c>
      <c r="D967" s="33" t="s">
        <v>1959</v>
      </c>
      <c r="E967" s="57" t="n">
        <v>36.77363</v>
      </c>
      <c r="F967" s="57" t="n">
        <v>-90.41679</v>
      </c>
      <c r="G967" s="46" t="s">
        <v>35</v>
      </c>
      <c r="H967" s="43" t="n">
        <v>4029</v>
      </c>
      <c r="I967" s="43" t="s">
        <v>77</v>
      </c>
      <c r="J967" s="43" t="s">
        <v>40</v>
      </c>
      <c r="K967" s="43" t="s">
        <v>910</v>
      </c>
    </row>
    <row r="968" s="40" customFormat="true" ht="12.75" hidden="false" customHeight="false" outlineLevel="0" collapsed="false">
      <c r="A968" s="41" t="n">
        <v>7403</v>
      </c>
      <c r="B968" s="32" t="s">
        <v>917</v>
      </c>
      <c r="C968" s="33" t="s">
        <v>1960</v>
      </c>
      <c r="D968" s="33" t="s">
        <v>1961</v>
      </c>
      <c r="E968" s="57" t="n">
        <v>38.64306</v>
      </c>
      <c r="F968" s="57" t="n">
        <v>-90.23197</v>
      </c>
      <c r="G968" s="46" t="s">
        <v>35</v>
      </c>
      <c r="H968" s="43" t="n">
        <v>4171</v>
      </c>
      <c r="I968" s="43" t="s">
        <v>77</v>
      </c>
      <c r="J968" s="43" t="s">
        <v>40</v>
      </c>
      <c r="K968" s="43" t="s">
        <v>910</v>
      </c>
    </row>
    <row r="969" s="40" customFormat="true" ht="12.75" hidden="false" customHeight="false" outlineLevel="0" collapsed="false">
      <c r="A969" s="41" t="n">
        <v>7404</v>
      </c>
      <c r="B969" s="32" t="s">
        <v>907</v>
      </c>
      <c r="C969" s="33" t="s">
        <v>1962</v>
      </c>
      <c r="D969" s="33" t="s">
        <v>1963</v>
      </c>
      <c r="E969" s="57" t="n">
        <v>35.14353</v>
      </c>
      <c r="F969" s="57" t="n">
        <v>-90.02572</v>
      </c>
      <c r="G969" s="46" t="s">
        <v>35</v>
      </c>
      <c r="H969" s="43" t="n">
        <v>4026</v>
      </c>
      <c r="I969" s="43" t="s">
        <v>77</v>
      </c>
      <c r="J969" s="43" t="s">
        <v>40</v>
      </c>
      <c r="K969" s="43" t="s">
        <v>910</v>
      </c>
    </row>
    <row r="970" s="40" customFormat="true" ht="12.75" hidden="false" customHeight="false" outlineLevel="0" collapsed="false">
      <c r="A970" s="41" t="n">
        <v>8000</v>
      </c>
      <c r="B970" s="32" t="s">
        <v>1099</v>
      </c>
      <c r="C970" s="33" t="s">
        <v>1964</v>
      </c>
      <c r="D970" s="33" t="s">
        <v>1965</v>
      </c>
      <c r="E970" s="42" t="n">
        <v>61.2292</v>
      </c>
      <c r="F970" s="42" t="n">
        <v>-149.8658</v>
      </c>
      <c r="G970" s="32" t="s">
        <v>25</v>
      </c>
      <c r="H970" s="32" t="n">
        <v>1932</v>
      </c>
      <c r="I970" s="32" t="s">
        <v>36</v>
      </c>
      <c r="J970" s="32"/>
      <c r="K970" s="32" t="s">
        <v>1099</v>
      </c>
    </row>
    <row r="971" s="40" customFormat="true" ht="12.75" hidden="false" customHeight="false" outlineLevel="0" collapsed="false">
      <c r="A971" s="41" t="n">
        <v>8001</v>
      </c>
      <c r="B971" s="32" t="s">
        <v>1099</v>
      </c>
      <c r="C971" s="33" t="s">
        <v>1966</v>
      </c>
      <c r="D971" s="33" t="s">
        <v>1967</v>
      </c>
      <c r="E971" s="44" t="n">
        <v>61.213</v>
      </c>
      <c r="F971" s="44" t="s">
        <v>1968</v>
      </c>
      <c r="G971" s="32" t="s">
        <v>25</v>
      </c>
      <c r="H971" s="32" t="n">
        <v>5437</v>
      </c>
      <c r="I971" s="32" t="s">
        <v>36</v>
      </c>
      <c r="J971" s="32"/>
      <c r="K971" s="32" t="s">
        <v>1099</v>
      </c>
    </row>
    <row r="972" s="40" customFormat="true" ht="12.75" hidden="false" customHeight="false" outlineLevel="0" collapsed="false">
      <c r="A972" s="41" t="n">
        <v>8002</v>
      </c>
      <c r="B972" s="32" t="s">
        <v>1099</v>
      </c>
      <c r="C972" s="33" t="s">
        <v>1969</v>
      </c>
      <c r="D972" s="33" t="s">
        <v>1970</v>
      </c>
      <c r="E972" s="42" t="n">
        <v>61.1812</v>
      </c>
      <c r="F972" s="42" t="n">
        <v>-149.8503</v>
      </c>
      <c r="G972" s="32" t="s">
        <v>25</v>
      </c>
      <c r="H972" s="32" t="n">
        <v>5438</v>
      </c>
      <c r="I972" s="32" t="s">
        <v>36</v>
      </c>
      <c r="J972" s="32"/>
      <c r="K972" s="32" t="s">
        <v>1099</v>
      </c>
    </row>
    <row r="973" s="40" customFormat="true" ht="12.75" hidden="false" customHeight="false" outlineLevel="0" collapsed="false">
      <c r="A973" s="41" t="n">
        <v>8003</v>
      </c>
      <c r="B973" s="32" t="s">
        <v>1099</v>
      </c>
      <c r="C973" s="33" t="s">
        <v>1971</v>
      </c>
      <c r="D973" s="33" t="s">
        <v>1972</v>
      </c>
      <c r="E973" s="42" t="n">
        <v>61.1856</v>
      </c>
      <c r="F973" s="42" t="n">
        <v>-149.924</v>
      </c>
      <c r="G973" s="32" t="s">
        <v>25</v>
      </c>
      <c r="H973" s="32" t="n">
        <v>5439</v>
      </c>
      <c r="I973" s="32" t="s">
        <v>36</v>
      </c>
      <c r="J973" s="32"/>
      <c r="K973" s="32" t="s">
        <v>1099</v>
      </c>
    </row>
    <row r="974" s="40" customFormat="true" ht="12.75" hidden="false" customHeight="false" outlineLevel="0" collapsed="false">
      <c r="A974" s="41" t="n">
        <v>8005</v>
      </c>
      <c r="B974" s="32" t="s">
        <v>1099</v>
      </c>
      <c r="C974" s="33" t="s">
        <v>1973</v>
      </c>
      <c r="D974" s="33" t="s">
        <v>1974</v>
      </c>
      <c r="E974" s="44" t="n">
        <v>61.123</v>
      </c>
      <c r="F974" s="44" t="s">
        <v>1975</v>
      </c>
      <c r="G974" s="32" t="s">
        <v>25</v>
      </c>
      <c r="H974" s="32" t="n">
        <v>5452</v>
      </c>
      <c r="I974" s="32" t="s">
        <v>36</v>
      </c>
      <c r="J974" s="32"/>
      <c r="K974" s="32" t="s">
        <v>1099</v>
      </c>
    </row>
    <row r="975" s="40" customFormat="true" ht="12.75" hidden="false" customHeight="false" outlineLevel="0" collapsed="false">
      <c r="A975" s="41" t="n">
        <v>8006</v>
      </c>
      <c r="B975" s="32" t="s">
        <v>1099</v>
      </c>
      <c r="C975" s="33" t="s">
        <v>1976</v>
      </c>
      <c r="D975" s="33" t="s">
        <v>1977</v>
      </c>
      <c r="E975" s="42" t="n">
        <v>61.149</v>
      </c>
      <c r="F975" s="42" t="n">
        <v>-149.8581</v>
      </c>
      <c r="G975" s="32" t="s">
        <v>25</v>
      </c>
      <c r="H975" s="32" t="n">
        <v>5453</v>
      </c>
      <c r="I975" s="32" t="s">
        <v>36</v>
      </c>
      <c r="J975" s="32"/>
      <c r="K975" s="32" t="s">
        <v>1099</v>
      </c>
    </row>
    <row r="976" s="40" customFormat="true" ht="12.75" hidden="false" customHeight="false" outlineLevel="0" collapsed="false">
      <c r="A976" s="41" t="n">
        <v>8007</v>
      </c>
      <c r="B976" s="32" t="s">
        <v>1099</v>
      </c>
      <c r="C976" s="33" t="s">
        <v>1978</v>
      </c>
      <c r="D976" s="33" t="s">
        <v>1979</v>
      </c>
      <c r="E976" s="42" t="n">
        <v>61.1824</v>
      </c>
      <c r="F976" s="42" t="n">
        <v>-149.9966</v>
      </c>
      <c r="G976" s="32" t="s">
        <v>44</v>
      </c>
      <c r="H976" s="32" t="n">
        <v>1746</v>
      </c>
      <c r="I976" s="32" t="s">
        <v>36</v>
      </c>
      <c r="J976" s="32" t="s">
        <v>45</v>
      </c>
      <c r="K976" s="32" t="s">
        <v>1099</v>
      </c>
    </row>
    <row r="977" s="40" customFormat="true" ht="12.75" hidden="false" customHeight="false" outlineLevel="0" collapsed="false">
      <c r="A977" s="41" t="n">
        <v>8010</v>
      </c>
      <c r="B977" s="32" t="s">
        <v>1099</v>
      </c>
      <c r="C977" s="33" t="s">
        <v>1980</v>
      </c>
      <c r="D977" s="33" t="s">
        <v>1981</v>
      </c>
      <c r="E977" s="33" t="n">
        <v>61.205</v>
      </c>
      <c r="F977" s="33" t="s">
        <v>1982</v>
      </c>
      <c r="G977" s="32" t="s">
        <v>25</v>
      </c>
      <c r="H977" s="32" t="n">
        <v>5696</v>
      </c>
      <c r="I977" s="32" t="s">
        <v>36</v>
      </c>
      <c r="J977" s="32"/>
      <c r="K977" s="32" t="s">
        <v>1099</v>
      </c>
    </row>
    <row r="978" s="40" customFormat="true" ht="12.75" hidden="false" customHeight="false" outlineLevel="0" collapsed="false">
      <c r="A978" s="41" t="n">
        <v>8011</v>
      </c>
      <c r="B978" s="32" t="s">
        <v>1099</v>
      </c>
      <c r="C978" s="33" t="s">
        <v>1983</v>
      </c>
      <c r="D978" s="33" t="s">
        <v>1984</v>
      </c>
      <c r="E978" s="42" t="n">
        <v>61.2089</v>
      </c>
      <c r="F978" s="42" t="n">
        <v>-149.786</v>
      </c>
      <c r="G978" s="32" t="s">
        <v>44</v>
      </c>
      <c r="H978" s="32" t="n">
        <v>1747</v>
      </c>
      <c r="I978" s="32" t="s">
        <v>36</v>
      </c>
      <c r="J978" s="32" t="s">
        <v>40</v>
      </c>
      <c r="K978" s="32" t="s">
        <v>1099</v>
      </c>
    </row>
    <row r="979" s="40" customFormat="true" ht="12.75" hidden="false" customHeight="false" outlineLevel="0" collapsed="false">
      <c r="A979" s="41" t="n">
        <v>8012</v>
      </c>
      <c r="B979" s="32" t="s">
        <v>1099</v>
      </c>
      <c r="C979" s="33" t="s">
        <v>1985</v>
      </c>
      <c r="D979" s="33" t="s">
        <v>1986</v>
      </c>
      <c r="E979" s="42" t="n">
        <v>61.2094</v>
      </c>
      <c r="F979" s="42" t="n">
        <v>-149.7479</v>
      </c>
      <c r="G979" s="32" t="s">
        <v>25</v>
      </c>
      <c r="H979" s="32" t="n">
        <v>5695</v>
      </c>
      <c r="I979" s="32" t="s">
        <v>36</v>
      </c>
      <c r="J979" s="32"/>
      <c r="K979" s="32" t="s">
        <v>1099</v>
      </c>
    </row>
    <row r="980" s="40" customFormat="true" ht="12.75" hidden="false" customHeight="false" outlineLevel="0" collapsed="false">
      <c r="A980" s="41" t="n">
        <v>8014</v>
      </c>
      <c r="B980" s="32" t="s">
        <v>1099</v>
      </c>
      <c r="C980" s="33" t="s">
        <v>1987</v>
      </c>
      <c r="D980" s="33" t="s">
        <v>1988</v>
      </c>
      <c r="E980" s="54" t="n">
        <v>60.08</v>
      </c>
      <c r="F980" s="54" t="s">
        <v>1989</v>
      </c>
      <c r="G980" s="32" t="s">
        <v>25</v>
      </c>
      <c r="H980" s="43" t="n">
        <v>591</v>
      </c>
      <c r="I980" s="32" t="s">
        <v>36</v>
      </c>
      <c r="J980" s="43"/>
      <c r="K980" s="32" t="s">
        <v>1099</v>
      </c>
    </row>
    <row r="981" s="40" customFormat="true" ht="12.75" hidden="false" customHeight="false" outlineLevel="0" collapsed="false">
      <c r="A981" s="41" t="n">
        <v>8016</v>
      </c>
      <c r="B981" s="32" t="s">
        <v>1099</v>
      </c>
      <c r="C981" s="33" t="s">
        <v>1990</v>
      </c>
      <c r="D981" s="33" t="s">
        <v>1991</v>
      </c>
      <c r="E981" s="42" t="n">
        <v>61.1922</v>
      </c>
      <c r="F981" s="42" t="n">
        <v>-149.8645</v>
      </c>
      <c r="G981" s="32" t="s">
        <v>44</v>
      </c>
      <c r="H981" s="32" t="n">
        <v>2144</v>
      </c>
      <c r="I981" s="32" t="s">
        <v>36</v>
      </c>
      <c r="J981" s="32" t="s">
        <v>40</v>
      </c>
      <c r="K981" s="32" t="s">
        <v>1099</v>
      </c>
    </row>
    <row r="982" s="40" customFormat="true" ht="12.75" hidden="false" customHeight="false" outlineLevel="0" collapsed="false">
      <c r="A982" s="41" t="n">
        <v>8016</v>
      </c>
      <c r="B982" s="32" t="s">
        <v>1099</v>
      </c>
      <c r="C982" s="33" t="s">
        <v>1990</v>
      </c>
      <c r="D982" s="33" t="s">
        <v>1992</v>
      </c>
      <c r="E982" s="42" t="n">
        <v>61.1922</v>
      </c>
      <c r="F982" s="42" t="n">
        <v>-149.8645</v>
      </c>
      <c r="G982" s="32" t="s">
        <v>44</v>
      </c>
      <c r="H982" s="32" t="n">
        <v>2133</v>
      </c>
      <c r="I982" s="32" t="s">
        <v>36</v>
      </c>
      <c r="J982" s="32"/>
      <c r="K982" s="32" t="s">
        <v>1099</v>
      </c>
    </row>
    <row r="983" s="40" customFormat="true" ht="12.75" hidden="false" customHeight="false" outlineLevel="0" collapsed="false">
      <c r="A983" s="41" t="n">
        <v>8019</v>
      </c>
      <c r="B983" s="32" t="s">
        <v>1099</v>
      </c>
      <c r="C983" s="33" t="s">
        <v>1993</v>
      </c>
      <c r="D983" s="33" t="s">
        <v>1994</v>
      </c>
      <c r="E983" s="42" t="n">
        <v>61.3493</v>
      </c>
      <c r="F983" s="42" t="n">
        <v>-149.5411</v>
      </c>
      <c r="G983" s="32" t="s">
        <v>44</v>
      </c>
      <c r="H983" s="32" t="n">
        <v>528</v>
      </c>
      <c r="I983" s="32" t="s">
        <v>36</v>
      </c>
      <c r="J983" s="32" t="s">
        <v>40</v>
      </c>
      <c r="K983" s="32" t="s">
        <v>1099</v>
      </c>
    </row>
    <row r="984" s="40" customFormat="true" ht="12.75" hidden="false" customHeight="false" outlineLevel="0" collapsed="false">
      <c r="A984" s="41" t="n">
        <v>8021</v>
      </c>
      <c r="B984" s="32" t="s">
        <v>1099</v>
      </c>
      <c r="C984" s="33" t="s">
        <v>1995</v>
      </c>
      <c r="D984" s="33" t="s">
        <v>1996</v>
      </c>
      <c r="E984" s="42" t="n">
        <v>61.1129</v>
      </c>
      <c r="F984" s="42" t="n">
        <v>-149.9095</v>
      </c>
      <c r="G984" s="32" t="s">
        <v>44</v>
      </c>
      <c r="H984" s="32" t="n">
        <v>1755</v>
      </c>
      <c r="I984" s="32" t="s">
        <v>36</v>
      </c>
      <c r="J984" s="32" t="s">
        <v>40</v>
      </c>
      <c r="K984" s="32" t="s">
        <v>1099</v>
      </c>
    </row>
    <row r="985" s="40" customFormat="true" ht="12.75" hidden="false" customHeight="false" outlineLevel="0" collapsed="false">
      <c r="A985" s="41" t="n">
        <v>8022</v>
      </c>
      <c r="B985" s="32" t="s">
        <v>1099</v>
      </c>
      <c r="C985" s="33" t="s">
        <v>1997</v>
      </c>
      <c r="D985" s="33" t="s">
        <v>1998</v>
      </c>
      <c r="E985" s="42" t="n">
        <v>64.8735</v>
      </c>
      <c r="F985" s="42" t="n">
        <v>-147.8614</v>
      </c>
      <c r="G985" s="32" t="s">
        <v>44</v>
      </c>
      <c r="H985" s="32" t="n">
        <v>1995</v>
      </c>
      <c r="I985" s="32" t="s">
        <v>36</v>
      </c>
      <c r="J985" s="32" t="s">
        <v>40</v>
      </c>
      <c r="K985" s="32" t="s">
        <v>1099</v>
      </c>
    </row>
    <row r="986" s="40" customFormat="true" ht="12.75" hidden="false" customHeight="false" outlineLevel="0" collapsed="false">
      <c r="A986" s="41" t="n">
        <v>8023</v>
      </c>
      <c r="B986" s="32" t="s">
        <v>1099</v>
      </c>
      <c r="C986" s="33" t="s">
        <v>1999</v>
      </c>
      <c r="D986" s="33" t="s">
        <v>2000</v>
      </c>
      <c r="E986" s="42" t="n">
        <v>61.2047</v>
      </c>
      <c r="F986" s="42" t="n">
        <v>-149.8763</v>
      </c>
      <c r="G986" s="32" t="s">
        <v>44</v>
      </c>
      <c r="H986" s="32" t="n">
        <v>1740</v>
      </c>
      <c r="I986" s="32" t="s">
        <v>36</v>
      </c>
      <c r="J986" s="32" t="s">
        <v>40</v>
      </c>
      <c r="K986" s="32" t="s">
        <v>1099</v>
      </c>
    </row>
    <row r="987" s="40" customFormat="true" ht="12.75" hidden="false" customHeight="false" outlineLevel="0" collapsed="false">
      <c r="A987" s="41" t="n">
        <v>8024</v>
      </c>
      <c r="B987" s="32" t="s">
        <v>1099</v>
      </c>
      <c r="C987" s="33" t="s">
        <v>2001</v>
      </c>
      <c r="D987" s="33" t="s">
        <v>2002</v>
      </c>
      <c r="E987" s="42" t="n">
        <v>61.1832</v>
      </c>
      <c r="F987" s="42" t="n">
        <v>-149.8853</v>
      </c>
      <c r="G987" s="32" t="s">
        <v>44</v>
      </c>
      <c r="H987" s="32" t="n">
        <v>1751</v>
      </c>
      <c r="I987" s="32" t="s">
        <v>36</v>
      </c>
      <c r="J987" s="32" t="s">
        <v>40</v>
      </c>
      <c r="K987" s="32" t="s">
        <v>1099</v>
      </c>
    </row>
    <row r="988" s="40" customFormat="true" ht="12.75" hidden="false" customHeight="false" outlineLevel="0" collapsed="false">
      <c r="A988" s="41" t="n">
        <v>8025</v>
      </c>
      <c r="B988" s="32" t="s">
        <v>1099</v>
      </c>
      <c r="C988" s="33" t="s">
        <v>2003</v>
      </c>
      <c r="D988" s="33" t="s">
        <v>2004</v>
      </c>
      <c r="E988" s="42" t="n">
        <v>61.1471</v>
      </c>
      <c r="F988" s="42" t="n">
        <v>-149.8939</v>
      </c>
      <c r="G988" s="32" t="s">
        <v>44</v>
      </c>
      <c r="H988" s="32" t="n">
        <v>1743</v>
      </c>
      <c r="I988" s="32" t="s">
        <v>36</v>
      </c>
      <c r="J988" s="32" t="s">
        <v>40</v>
      </c>
      <c r="K988" s="32" t="s">
        <v>1099</v>
      </c>
    </row>
    <row r="989" s="40" customFormat="true" ht="12.75" hidden="false" customHeight="false" outlineLevel="0" collapsed="false">
      <c r="A989" s="41" t="n">
        <v>8026</v>
      </c>
      <c r="B989" s="32" t="s">
        <v>1099</v>
      </c>
      <c r="C989" s="33" t="s">
        <v>2005</v>
      </c>
      <c r="D989" s="33" t="s">
        <v>2006</v>
      </c>
      <c r="E989" s="42" t="n">
        <v>61.2089</v>
      </c>
      <c r="F989" s="42" t="n">
        <v>-149.8289</v>
      </c>
      <c r="G989" s="32" t="s">
        <v>44</v>
      </c>
      <c r="H989" s="32" t="n">
        <v>1742</v>
      </c>
      <c r="I989" s="32" t="s">
        <v>36</v>
      </c>
      <c r="J989" s="32" t="s">
        <v>40</v>
      </c>
      <c r="K989" s="32" t="s">
        <v>1099</v>
      </c>
    </row>
    <row r="990" s="40" customFormat="true" ht="12.75" hidden="false" customHeight="false" outlineLevel="0" collapsed="false">
      <c r="A990" s="41" t="n">
        <v>8027</v>
      </c>
      <c r="B990" s="32" t="s">
        <v>1099</v>
      </c>
      <c r="C990" s="33" t="s">
        <v>2007</v>
      </c>
      <c r="D990" s="33" t="s">
        <v>2008</v>
      </c>
      <c r="E990" s="42" t="n">
        <v>61.1609</v>
      </c>
      <c r="F990" s="42" t="n">
        <v>-149.8892</v>
      </c>
      <c r="G990" s="32" t="s">
        <v>44</v>
      </c>
      <c r="H990" s="32" t="n">
        <v>1744</v>
      </c>
      <c r="I990" s="32" t="s">
        <v>36</v>
      </c>
      <c r="J990" s="32" t="s">
        <v>45</v>
      </c>
      <c r="K990" s="32" t="s">
        <v>1099</v>
      </c>
    </row>
    <row r="991" s="40" customFormat="true" ht="12.75" hidden="false" customHeight="false" outlineLevel="0" collapsed="false">
      <c r="A991" s="41" t="n">
        <v>8028</v>
      </c>
      <c r="B991" s="32" t="s">
        <v>1099</v>
      </c>
      <c r="C991" s="33" t="s">
        <v>2009</v>
      </c>
      <c r="D991" s="33" t="s">
        <v>2010</v>
      </c>
      <c r="E991" s="42" t="n">
        <v>61.1925</v>
      </c>
      <c r="F991" s="42" t="n">
        <v>-149.782</v>
      </c>
      <c r="G991" s="32" t="s">
        <v>44</v>
      </c>
      <c r="H991" s="32" t="n">
        <v>1749</v>
      </c>
      <c r="I991" s="32" t="s">
        <v>36</v>
      </c>
      <c r="J991" s="32" t="s">
        <v>45</v>
      </c>
      <c r="K991" s="32" t="s">
        <v>1099</v>
      </c>
    </row>
    <row r="992" s="40" customFormat="true" ht="12.75" hidden="false" customHeight="false" outlineLevel="0" collapsed="false">
      <c r="A992" s="41" t="n">
        <v>8029</v>
      </c>
      <c r="B992" s="32" t="s">
        <v>1099</v>
      </c>
      <c r="C992" s="33" t="s">
        <v>2011</v>
      </c>
      <c r="D992" s="33" t="s">
        <v>2012</v>
      </c>
      <c r="E992" s="42" t="n">
        <v>61.1739</v>
      </c>
      <c r="F992" s="42" t="n">
        <v>-149.8501</v>
      </c>
      <c r="G992" s="32" t="s">
        <v>44</v>
      </c>
      <c r="H992" s="32" t="n">
        <v>1748</v>
      </c>
      <c r="I992" s="32" t="s">
        <v>36</v>
      </c>
      <c r="J992" s="32" t="s">
        <v>40</v>
      </c>
      <c r="K992" s="32" t="s">
        <v>1099</v>
      </c>
    </row>
    <row r="993" s="40" customFormat="true" ht="12.75" hidden="false" customHeight="false" outlineLevel="0" collapsed="false">
      <c r="A993" s="41" t="n">
        <v>8030</v>
      </c>
      <c r="B993" s="32" t="s">
        <v>1099</v>
      </c>
      <c r="C993" s="33" t="s">
        <v>2013</v>
      </c>
      <c r="D993" s="33" t="s">
        <v>2014</v>
      </c>
      <c r="E993" s="42" t="n">
        <v>61.1795</v>
      </c>
      <c r="F993" s="42" t="n">
        <v>-149.8058</v>
      </c>
      <c r="G993" s="32" t="s">
        <v>44</v>
      </c>
      <c r="H993" s="32" t="n">
        <v>1741</v>
      </c>
      <c r="I993" s="32" t="s">
        <v>36</v>
      </c>
      <c r="J993" s="32" t="s">
        <v>40</v>
      </c>
      <c r="K993" s="32" t="s">
        <v>1099</v>
      </c>
    </row>
    <row r="994" s="40" customFormat="true" ht="12.75" hidden="false" customHeight="false" outlineLevel="0" collapsed="false">
      <c r="A994" s="41" t="n">
        <v>8031</v>
      </c>
      <c r="B994" s="32" t="s">
        <v>1099</v>
      </c>
      <c r="C994" s="33" t="s">
        <v>2015</v>
      </c>
      <c r="D994" s="33" t="s">
        <v>2016</v>
      </c>
      <c r="E994" s="42" t="n">
        <v>58.301</v>
      </c>
      <c r="F994" s="42" t="n">
        <v>-134.4221</v>
      </c>
      <c r="G994" s="32" t="s">
        <v>44</v>
      </c>
      <c r="H994" s="43" t="n">
        <v>1726</v>
      </c>
      <c r="I994" s="32" t="s">
        <v>36</v>
      </c>
      <c r="J994" s="43" t="s">
        <v>40</v>
      </c>
      <c r="K994" s="32" t="s">
        <v>1099</v>
      </c>
    </row>
    <row r="995" s="40" customFormat="true" ht="12.75" hidden="false" customHeight="false" outlineLevel="0" collapsed="false">
      <c r="A995" s="41" t="n">
        <v>8032</v>
      </c>
      <c r="B995" s="32" t="s">
        <v>1099</v>
      </c>
      <c r="C995" s="33" t="s">
        <v>2017</v>
      </c>
      <c r="D995" s="33" t="s">
        <v>2018</v>
      </c>
      <c r="E995" s="42" t="n">
        <v>58.3575</v>
      </c>
      <c r="F995" s="42" t="n">
        <v>-134.5732</v>
      </c>
      <c r="G995" s="32" t="s">
        <v>44</v>
      </c>
      <c r="H995" s="32" t="n">
        <v>1730</v>
      </c>
      <c r="I995" s="32" t="s">
        <v>36</v>
      </c>
      <c r="J995" s="32" t="s">
        <v>40</v>
      </c>
      <c r="K995" s="32" t="s">
        <v>1099</v>
      </c>
    </row>
    <row r="996" s="40" customFormat="true" ht="12.75" hidden="false" customHeight="false" outlineLevel="0" collapsed="false">
      <c r="A996" s="41" t="n">
        <v>8033</v>
      </c>
      <c r="B996" s="32" t="s">
        <v>1099</v>
      </c>
      <c r="C996" s="33" t="s">
        <v>2019</v>
      </c>
      <c r="D996" s="33" t="s">
        <v>2020</v>
      </c>
      <c r="E996" s="42" t="n">
        <v>58.3877</v>
      </c>
      <c r="F996" s="42" t="n">
        <v>-134.65</v>
      </c>
      <c r="G996" s="32" t="s">
        <v>44</v>
      </c>
      <c r="H996" s="43" t="n">
        <v>1733</v>
      </c>
      <c r="I996" s="32" t="s">
        <v>36</v>
      </c>
      <c r="J996" s="43" t="s">
        <v>40</v>
      </c>
      <c r="K996" s="32" t="s">
        <v>1099</v>
      </c>
    </row>
    <row r="997" s="40" customFormat="true" ht="12.75" hidden="false" customHeight="false" outlineLevel="0" collapsed="false">
      <c r="A997" s="41" t="n">
        <v>8034</v>
      </c>
      <c r="B997" s="32" t="s">
        <v>1099</v>
      </c>
      <c r="C997" s="33" t="s">
        <v>2021</v>
      </c>
      <c r="D997" s="33" t="s">
        <v>2022</v>
      </c>
      <c r="E997" s="42" t="n">
        <v>61.1263</v>
      </c>
      <c r="F997" s="42" t="n">
        <v>-146.3567</v>
      </c>
      <c r="G997" s="32" t="s">
        <v>44</v>
      </c>
      <c r="H997" s="32" t="n">
        <v>1713</v>
      </c>
      <c r="I997" s="32" t="s">
        <v>36</v>
      </c>
      <c r="J997" s="32" t="s">
        <v>40</v>
      </c>
      <c r="K997" s="32" t="s">
        <v>1099</v>
      </c>
    </row>
    <row r="998" s="40" customFormat="true" ht="12.75" hidden="false" customHeight="false" outlineLevel="0" collapsed="false">
      <c r="A998" s="41" t="n">
        <v>8035</v>
      </c>
      <c r="B998" s="32" t="s">
        <v>1099</v>
      </c>
      <c r="C998" s="33" t="s">
        <v>2023</v>
      </c>
      <c r="D998" s="33" t="s">
        <v>2024</v>
      </c>
      <c r="E998" s="42" t="n">
        <v>57.6136</v>
      </c>
      <c r="F998" s="42" t="n">
        <v>-152.2343</v>
      </c>
      <c r="G998" s="32" t="s">
        <v>44</v>
      </c>
      <c r="H998" s="43" t="n">
        <v>1732</v>
      </c>
      <c r="I998" s="32" t="s">
        <v>36</v>
      </c>
      <c r="J998" s="43" t="s">
        <v>40</v>
      </c>
      <c r="K998" s="32" t="s">
        <v>1099</v>
      </c>
    </row>
    <row r="999" s="40" customFormat="true" ht="12.75" hidden="false" customHeight="false" outlineLevel="0" collapsed="false">
      <c r="A999" s="41" t="n">
        <v>8036</v>
      </c>
      <c r="B999" s="32" t="s">
        <v>1099</v>
      </c>
      <c r="C999" s="33" t="s">
        <v>2025</v>
      </c>
      <c r="D999" s="33" t="s">
        <v>2026</v>
      </c>
      <c r="E999" s="42" t="n">
        <v>61.1779</v>
      </c>
      <c r="F999" s="42" t="n">
        <v>-149.9657</v>
      </c>
      <c r="G999" s="32" t="s">
        <v>44</v>
      </c>
      <c r="H999" s="32" t="n">
        <v>1731</v>
      </c>
      <c r="I999" s="32" t="s">
        <v>36</v>
      </c>
      <c r="J999" s="32" t="s">
        <v>40</v>
      </c>
      <c r="K999" s="32" t="s">
        <v>1099</v>
      </c>
    </row>
    <row r="1000" s="40" customFormat="true" ht="12.75" hidden="false" customHeight="false" outlineLevel="0" collapsed="false">
      <c r="A1000" s="41" t="n">
        <v>8037</v>
      </c>
      <c r="B1000" s="32" t="s">
        <v>1099</v>
      </c>
      <c r="C1000" s="33" t="s">
        <v>2027</v>
      </c>
      <c r="D1000" s="33" t="s">
        <v>2028</v>
      </c>
      <c r="E1000" s="42" t="n">
        <v>61.1562</v>
      </c>
      <c r="F1000" s="42" t="n">
        <v>-149.9845</v>
      </c>
      <c r="G1000" s="32" t="s">
        <v>44</v>
      </c>
      <c r="H1000" s="32" t="n">
        <v>1729</v>
      </c>
      <c r="I1000" s="32" t="s">
        <v>36</v>
      </c>
      <c r="J1000" s="32" t="s">
        <v>40</v>
      </c>
      <c r="K1000" s="32" t="s">
        <v>1099</v>
      </c>
    </row>
    <row r="1001" s="40" customFormat="true" ht="12.75" hidden="false" customHeight="false" outlineLevel="0" collapsed="false">
      <c r="A1001" s="41" t="n">
        <v>8038</v>
      </c>
      <c r="B1001" s="32" t="s">
        <v>1099</v>
      </c>
      <c r="C1001" s="33" t="s">
        <v>2029</v>
      </c>
      <c r="D1001" s="33" t="s">
        <v>2030</v>
      </c>
      <c r="E1001" s="42" t="n">
        <v>61.2184</v>
      </c>
      <c r="F1001" s="42" t="n">
        <v>-149.8829</v>
      </c>
      <c r="G1001" s="32" t="s">
        <v>44</v>
      </c>
      <c r="H1001" s="32" t="n">
        <v>1737</v>
      </c>
      <c r="I1001" s="32" t="s">
        <v>36</v>
      </c>
      <c r="J1001" s="32" t="s">
        <v>40</v>
      </c>
      <c r="K1001" s="32" t="s">
        <v>1099</v>
      </c>
    </row>
    <row r="1002" s="40" customFormat="true" ht="12.75" hidden="false" customHeight="false" outlineLevel="0" collapsed="false">
      <c r="A1002" s="41" t="n">
        <v>8039</v>
      </c>
      <c r="B1002" s="32" t="s">
        <v>1099</v>
      </c>
      <c r="C1002" s="33" t="s">
        <v>2031</v>
      </c>
      <c r="D1002" s="33" t="s">
        <v>2032</v>
      </c>
      <c r="E1002" s="42" t="n">
        <v>61.1416</v>
      </c>
      <c r="F1002" s="42" t="n">
        <v>-149.9512</v>
      </c>
      <c r="G1002" s="32" t="s">
        <v>44</v>
      </c>
      <c r="H1002" s="32" t="n">
        <v>1734</v>
      </c>
      <c r="I1002" s="32" t="s">
        <v>36</v>
      </c>
      <c r="J1002" s="32" t="s">
        <v>40</v>
      </c>
      <c r="K1002" s="32" t="s">
        <v>1099</v>
      </c>
    </row>
    <row r="1003" s="40" customFormat="true" ht="12.75" hidden="false" customHeight="false" outlineLevel="0" collapsed="false">
      <c r="A1003" s="41" t="n">
        <v>8040</v>
      </c>
      <c r="B1003" s="32" t="s">
        <v>1099</v>
      </c>
      <c r="C1003" s="33" t="s">
        <v>2033</v>
      </c>
      <c r="D1003" s="33" t="s">
        <v>2034</v>
      </c>
      <c r="E1003" s="57" t="n">
        <v>61.21528</v>
      </c>
      <c r="F1003" s="57" t="n">
        <v>-149.89296</v>
      </c>
      <c r="G1003" s="32" t="s">
        <v>44</v>
      </c>
      <c r="H1003" s="32" t="n">
        <v>2153</v>
      </c>
      <c r="I1003" s="32" t="s">
        <v>36</v>
      </c>
      <c r="J1003" s="32" t="s">
        <v>40</v>
      </c>
      <c r="K1003" s="32" t="s">
        <v>1099</v>
      </c>
    </row>
    <row r="1004" s="40" customFormat="true" ht="12.75" hidden="false" customHeight="false" outlineLevel="0" collapsed="false">
      <c r="A1004" s="41" t="n">
        <v>8040</v>
      </c>
      <c r="B1004" s="32" t="s">
        <v>1099</v>
      </c>
      <c r="C1004" s="33" t="s">
        <v>2033</v>
      </c>
      <c r="D1004" s="33" t="s">
        <v>2035</v>
      </c>
      <c r="E1004" s="57" t="n">
        <v>61.21528</v>
      </c>
      <c r="F1004" s="57" t="n">
        <v>-149.89296</v>
      </c>
      <c r="G1004" s="32" t="s">
        <v>44</v>
      </c>
      <c r="H1004" s="32" t="n">
        <v>2154</v>
      </c>
      <c r="I1004" s="32" t="s">
        <v>36</v>
      </c>
      <c r="J1004" s="32" t="s">
        <v>40</v>
      </c>
      <c r="K1004" s="32" t="s">
        <v>1099</v>
      </c>
    </row>
    <row r="1005" s="40" customFormat="true" ht="12.75" hidden="false" customHeight="false" outlineLevel="0" collapsed="false">
      <c r="A1005" s="41" t="n">
        <v>8040</v>
      </c>
      <c r="B1005" s="32" t="s">
        <v>1099</v>
      </c>
      <c r="C1005" s="33" t="s">
        <v>2033</v>
      </c>
      <c r="D1005" s="33" t="s">
        <v>2036</v>
      </c>
      <c r="E1005" s="57" t="n">
        <v>61.21528</v>
      </c>
      <c r="F1005" s="57" t="n">
        <v>-149.89296</v>
      </c>
      <c r="G1005" s="32" t="s">
        <v>44</v>
      </c>
      <c r="H1005" s="32" t="n">
        <v>2155</v>
      </c>
      <c r="I1005" s="32" t="s">
        <v>36</v>
      </c>
      <c r="J1005" s="32" t="s">
        <v>40</v>
      </c>
      <c r="K1005" s="32" t="s">
        <v>1099</v>
      </c>
    </row>
    <row r="1006" s="40" customFormat="true" ht="12.75" hidden="false" customHeight="false" outlineLevel="0" collapsed="false">
      <c r="A1006" s="32" t="n">
        <v>8041</v>
      </c>
      <c r="B1006" s="32" t="s">
        <v>1099</v>
      </c>
      <c r="C1006" s="33" t="s">
        <v>2037</v>
      </c>
      <c r="D1006" s="33" t="s">
        <v>2038</v>
      </c>
      <c r="E1006" s="42"/>
      <c r="F1006" s="42"/>
      <c r="G1006" s="32" t="s">
        <v>44</v>
      </c>
      <c r="H1006" s="32" t="n">
        <v>1736</v>
      </c>
      <c r="I1006" s="32" t="s">
        <v>36</v>
      </c>
      <c r="J1006" s="32"/>
      <c r="K1006" s="32" t="s">
        <v>1099</v>
      </c>
    </row>
    <row r="1007" s="40" customFormat="true" ht="12.75" hidden="false" customHeight="false" outlineLevel="0" collapsed="false">
      <c r="A1007" s="64"/>
      <c r="B1007" s="64"/>
      <c r="C1007" s="65"/>
      <c r="D1007" s="65"/>
      <c r="E1007" s="66"/>
      <c r="F1007" s="66"/>
      <c r="G1007" s="64"/>
      <c r="H1007" s="64"/>
      <c r="I1007" s="64"/>
      <c r="J1007" s="64"/>
      <c r="K1007" s="64"/>
    </row>
    <row r="1008" s="40" customFormat="true" ht="12.75" hidden="false" customHeight="false" outlineLevel="0" collapsed="false">
      <c r="A1008" s="65" t="s">
        <v>2039</v>
      </c>
      <c r="B1008" s="65"/>
      <c r="C1008" s="65"/>
      <c r="D1008" s="65"/>
      <c r="E1008" s="64"/>
      <c r="F1008" s="67"/>
      <c r="G1008" s="67"/>
      <c r="H1008" s="67"/>
      <c r="I1008" s="68"/>
      <c r="J1008" s="68"/>
      <c r="K1008" s="64"/>
    </row>
    <row r="1009" s="40" customFormat="true" ht="12.75" hidden="false" customHeight="false" outlineLevel="0" collapsed="false">
      <c r="A1009" s="64"/>
      <c r="B1009" s="65" t="s">
        <v>2040</v>
      </c>
      <c r="C1009" s="65"/>
      <c r="D1009" s="65"/>
      <c r="E1009" s="65"/>
      <c r="F1009" s="65"/>
      <c r="G1009" s="65"/>
      <c r="H1009" s="65"/>
      <c r="I1009" s="65"/>
      <c r="J1009" s="65"/>
      <c r="K1009" s="64"/>
    </row>
    <row r="1010" s="40" customFormat="true" ht="12.75" hidden="false" customHeight="false" outlineLevel="0" collapsed="false">
      <c r="A1010" s="64"/>
      <c r="B1010" s="64"/>
      <c r="C1010" s="65"/>
      <c r="D1010" s="65"/>
      <c r="E1010" s="65"/>
      <c r="F1010" s="65"/>
      <c r="G1010" s="64"/>
      <c r="H1010" s="64"/>
      <c r="I1010" s="64"/>
      <c r="J1010" s="64"/>
      <c r="K1010" s="64"/>
    </row>
    <row r="1011" s="40" customFormat="true" ht="13.5" hidden="false" customHeight="false" outlineLevel="0" collapsed="false">
      <c r="A1011" s="65" t="s">
        <v>2041</v>
      </c>
      <c r="B1011" s="65"/>
      <c r="C1011" s="65"/>
      <c r="D1011" s="65"/>
      <c r="E1011" s="69"/>
      <c r="F1011" s="69"/>
      <c r="G1011" s="64"/>
      <c r="H1011" s="64"/>
      <c r="I1011" s="64"/>
      <c r="J1011" s="64"/>
      <c r="K1011" s="64"/>
    </row>
    <row r="1012" s="40" customFormat="true" ht="12.75" hidden="false" customHeight="false" outlineLevel="0" collapsed="false">
      <c r="A1012" s="64"/>
      <c r="B1012" s="64" t="s">
        <v>26</v>
      </c>
      <c r="C1012" s="65" t="s">
        <v>2042</v>
      </c>
      <c r="E1012" s="65"/>
      <c r="F1012" s="69"/>
      <c r="G1012" s="64"/>
      <c r="H1012" s="64"/>
      <c r="I1012" s="64"/>
      <c r="J1012" s="64"/>
      <c r="K1012" s="64"/>
    </row>
    <row r="1013" s="40" customFormat="true" ht="12.75" hidden="false" customHeight="false" outlineLevel="0" collapsed="false">
      <c r="A1013" s="64"/>
      <c r="B1013" s="64" t="s">
        <v>1911</v>
      </c>
      <c r="C1013" s="65" t="s">
        <v>2043</v>
      </c>
      <c r="E1013" s="65"/>
      <c r="F1013" s="69"/>
      <c r="G1013" s="64"/>
      <c r="H1013" s="64"/>
      <c r="I1013" s="64"/>
      <c r="J1013" s="64"/>
      <c r="K1013" s="64"/>
    </row>
    <row r="1014" s="40" customFormat="true" ht="12.75" hidden="false" customHeight="false" outlineLevel="0" collapsed="false">
      <c r="A1014" s="64"/>
      <c r="B1014" s="64" t="s">
        <v>2044</v>
      </c>
      <c r="C1014" s="65" t="s">
        <v>2045</v>
      </c>
      <c r="E1014" s="65"/>
      <c r="F1014" s="69"/>
      <c r="G1014" s="64"/>
      <c r="H1014" s="64"/>
      <c r="I1014" s="64"/>
      <c r="J1014" s="64"/>
      <c r="K1014" s="64"/>
    </row>
    <row r="1015" s="40" customFormat="true" ht="12.75" hidden="false" customHeight="false" outlineLevel="0" collapsed="false">
      <c r="A1015" s="64"/>
      <c r="B1015" s="64" t="s">
        <v>456</v>
      </c>
      <c r="C1015" s="65" t="s">
        <v>2046</v>
      </c>
      <c r="E1015" s="65"/>
      <c r="F1015" s="69"/>
      <c r="G1015" s="64"/>
      <c r="H1015" s="64"/>
      <c r="I1015" s="64"/>
      <c r="J1015" s="64"/>
      <c r="K1015" s="64"/>
    </row>
    <row r="1016" s="40" customFormat="true" ht="12.75" hidden="false" customHeight="false" outlineLevel="0" collapsed="false">
      <c r="A1016" s="64"/>
      <c r="B1016" s="64" t="s">
        <v>1166</v>
      </c>
      <c r="C1016" s="65" t="s">
        <v>2047</v>
      </c>
      <c r="E1016" s="65"/>
      <c r="F1016" s="69"/>
      <c r="G1016" s="64"/>
      <c r="H1016" s="64"/>
      <c r="I1016" s="64"/>
      <c r="J1016" s="64"/>
      <c r="K1016" s="64"/>
    </row>
    <row r="1017" s="40" customFormat="true" ht="12.75" hidden="false" customHeight="false" outlineLevel="0" collapsed="false">
      <c r="A1017" s="64"/>
      <c r="B1017" s="64" t="s">
        <v>1674</v>
      </c>
      <c r="C1017" s="65" t="s">
        <v>2048</v>
      </c>
      <c r="E1017" s="65"/>
      <c r="F1017" s="69"/>
      <c r="G1017" s="64"/>
      <c r="H1017" s="64"/>
      <c r="I1017" s="64"/>
      <c r="J1017" s="64"/>
      <c r="K1017" s="64"/>
    </row>
    <row r="1018" s="40" customFormat="true" ht="12.75" hidden="false" customHeight="false" outlineLevel="0" collapsed="false">
      <c r="A1018" s="64"/>
      <c r="B1018" s="64" t="s">
        <v>1664</v>
      </c>
      <c r="C1018" s="65" t="s">
        <v>2049</v>
      </c>
      <c r="E1018" s="65"/>
      <c r="F1018" s="69"/>
      <c r="G1018" s="64"/>
      <c r="H1018" s="64"/>
      <c r="I1018" s="64"/>
      <c r="J1018" s="64"/>
      <c r="K1018" s="64"/>
    </row>
    <row r="1019" s="40" customFormat="true" ht="12.75" hidden="false" customHeight="false" outlineLevel="0" collapsed="false">
      <c r="A1019" s="64"/>
      <c r="B1019" s="64" t="s">
        <v>70</v>
      </c>
      <c r="C1019" s="65" t="s">
        <v>2050</v>
      </c>
      <c r="E1019" s="65"/>
      <c r="F1019" s="69"/>
      <c r="G1019" s="64"/>
      <c r="H1019" s="64"/>
      <c r="I1019" s="64"/>
      <c r="J1019" s="64"/>
      <c r="K1019" s="64"/>
    </row>
    <row r="1020" s="40" customFormat="true" ht="12.75" hidden="false" customHeight="false" outlineLevel="0" collapsed="false">
      <c r="A1020" s="64"/>
      <c r="B1020" s="64" t="s">
        <v>83</v>
      </c>
      <c r="C1020" s="65" t="s">
        <v>2051</v>
      </c>
      <c r="E1020" s="65"/>
      <c r="F1020" s="69"/>
      <c r="G1020" s="64"/>
      <c r="H1020" s="64"/>
      <c r="I1020" s="64"/>
      <c r="J1020" s="64"/>
      <c r="K1020" s="64"/>
    </row>
    <row r="1021" s="40" customFormat="true" ht="12.75" hidden="false" customHeight="false" outlineLevel="0" collapsed="false">
      <c r="A1021" s="64"/>
      <c r="B1021" s="64" t="s">
        <v>1779</v>
      </c>
      <c r="C1021" s="65" t="s">
        <v>2052</v>
      </c>
      <c r="E1021" s="65"/>
      <c r="F1021" s="69"/>
      <c r="G1021" s="64"/>
      <c r="H1021" s="64"/>
      <c r="I1021" s="64"/>
      <c r="J1021" s="64"/>
      <c r="K1021" s="64"/>
    </row>
    <row r="1022" s="40" customFormat="true" ht="12.75" hidden="false" customHeight="false" outlineLevel="0" collapsed="false">
      <c r="A1022" s="64"/>
      <c r="B1022" s="64" t="s">
        <v>866</v>
      </c>
      <c r="C1022" s="65" t="s">
        <v>2053</v>
      </c>
      <c r="E1022" s="65"/>
      <c r="F1022" s="69"/>
      <c r="G1022" s="64"/>
      <c r="H1022" s="64"/>
      <c r="I1022" s="64"/>
      <c r="J1022" s="64"/>
      <c r="K1022" s="64"/>
    </row>
    <row r="1023" s="40" customFormat="true" ht="12.75" hidden="false" customHeight="false" outlineLevel="0" collapsed="false">
      <c r="A1023" s="64"/>
      <c r="B1023" s="64" t="s">
        <v>2054</v>
      </c>
      <c r="C1023" s="65" t="s">
        <v>2055</v>
      </c>
      <c r="E1023" s="65"/>
      <c r="F1023" s="69"/>
      <c r="G1023" s="64"/>
      <c r="H1023" s="64"/>
      <c r="I1023" s="64"/>
      <c r="J1023" s="64"/>
      <c r="K1023" s="64"/>
    </row>
    <row r="1024" s="40" customFormat="true" ht="12.75" hidden="false" customHeight="false" outlineLevel="0" collapsed="false">
      <c r="A1024" s="64"/>
      <c r="B1024" s="64" t="s">
        <v>1914</v>
      </c>
      <c r="C1024" s="65" t="s">
        <v>2056</v>
      </c>
      <c r="E1024" s="65"/>
      <c r="F1024" s="69"/>
      <c r="G1024" s="64"/>
      <c r="H1024" s="64"/>
      <c r="I1024" s="64"/>
      <c r="J1024" s="64"/>
      <c r="K1024" s="64"/>
    </row>
    <row r="1025" s="40" customFormat="true" ht="12.75" hidden="false" customHeight="false" outlineLevel="0" collapsed="false">
      <c r="A1025" s="64"/>
      <c r="B1025" s="64" t="s">
        <v>2057</v>
      </c>
      <c r="C1025" s="65" t="s">
        <v>2058</v>
      </c>
      <c r="E1025" s="65"/>
      <c r="F1025" s="69"/>
      <c r="G1025" s="64"/>
      <c r="H1025" s="64"/>
      <c r="I1025" s="64"/>
      <c r="J1025" s="64"/>
      <c r="K1025" s="64"/>
    </row>
    <row r="1026" s="40" customFormat="true" ht="12.75" hidden="false" customHeight="false" outlineLevel="0" collapsed="false">
      <c r="A1026" s="64"/>
      <c r="B1026" s="64" t="s">
        <v>1241</v>
      </c>
      <c r="C1026" s="65" t="s">
        <v>2059</v>
      </c>
      <c r="E1026" s="65"/>
      <c r="F1026" s="69"/>
      <c r="G1026" s="64"/>
      <c r="H1026" s="64"/>
      <c r="I1026" s="64"/>
      <c r="J1026" s="64"/>
      <c r="K1026" s="64"/>
    </row>
    <row r="1027" s="40" customFormat="true" ht="12.75" hidden="false" customHeight="false" outlineLevel="0" collapsed="false">
      <c r="A1027" s="64"/>
      <c r="B1027" s="64" t="s">
        <v>36</v>
      </c>
      <c r="C1027" s="65" t="s">
        <v>2060</v>
      </c>
      <c r="E1027" s="65"/>
      <c r="F1027" s="69"/>
      <c r="G1027" s="64"/>
      <c r="H1027" s="64"/>
      <c r="I1027" s="64"/>
      <c r="J1027" s="64"/>
      <c r="K1027" s="64"/>
    </row>
    <row r="1028" s="40" customFormat="true" ht="12.75" hidden="false" customHeight="false" outlineLevel="0" collapsed="false">
      <c r="A1028" s="64"/>
      <c r="B1028" s="64" t="s">
        <v>77</v>
      </c>
      <c r="C1028" s="65" t="s">
        <v>2061</v>
      </c>
      <c r="E1028" s="65"/>
      <c r="F1028" s="69"/>
      <c r="G1028" s="64"/>
      <c r="H1028" s="64"/>
      <c r="I1028" s="64"/>
      <c r="J1028" s="64"/>
      <c r="K1028" s="64"/>
    </row>
    <row r="1029" s="40" customFormat="true" ht="12.75" hidden="false" customHeight="false" outlineLevel="0" collapsed="false">
      <c r="A1029" s="64"/>
      <c r="B1029" s="64" t="s">
        <v>1786</v>
      </c>
      <c r="C1029" s="65" t="s">
        <v>2062</v>
      </c>
      <c r="E1029" s="65"/>
      <c r="F1029" s="69"/>
      <c r="G1029" s="64"/>
      <c r="H1029" s="64"/>
      <c r="I1029" s="64"/>
      <c r="J1029" s="64"/>
      <c r="K1029" s="64"/>
    </row>
    <row r="1030" s="40" customFormat="true" ht="13.5" hidden="false" customHeight="false" outlineLevel="0" collapsed="false">
      <c r="A1030" s="70"/>
      <c r="B1030" s="70"/>
      <c r="C1030" s="0"/>
      <c r="D1030" s="0"/>
      <c r="E1030" s="0"/>
      <c r="F1030" s="0"/>
      <c r="G1030" s="70"/>
      <c r="H1030" s="70"/>
      <c r="I1030" s="70"/>
      <c r="J1030" s="70"/>
      <c r="K1030" s="64"/>
    </row>
    <row r="1031" s="40" customFormat="true" ht="13.5" hidden="false" customHeight="false" outlineLevel="0" collapsed="false">
      <c r="A1031" s="65" t="s">
        <v>2063</v>
      </c>
      <c r="B1031" s="65"/>
      <c r="C1031" s="65"/>
      <c r="D1031" s="65"/>
      <c r="E1031" s="0"/>
      <c r="F1031" s="0"/>
      <c r="G1031" s="70"/>
      <c r="H1031" s="70"/>
      <c r="I1031" s="70"/>
      <c r="J1031" s="70"/>
      <c r="K1031" s="64"/>
    </row>
    <row r="1032" s="40" customFormat="true" ht="13.5" hidden="false" customHeight="false" outlineLevel="0" collapsed="false">
      <c r="A1032" s="64"/>
      <c r="B1032" s="64" t="s">
        <v>826</v>
      </c>
      <c r="C1032" s="65" t="s">
        <v>2064</v>
      </c>
      <c r="E1032" s="0"/>
      <c r="F1032" s="0"/>
      <c r="G1032" s="70"/>
      <c r="H1032" s="70"/>
      <c r="I1032" s="70"/>
      <c r="J1032" s="70"/>
      <c r="K1032" s="64"/>
    </row>
    <row r="1033" s="40" customFormat="true" ht="13.5" hidden="false" customHeight="false" outlineLevel="0" collapsed="false">
      <c r="A1033" s="64"/>
      <c r="B1033" s="64" t="s">
        <v>40</v>
      </c>
      <c r="C1033" s="65" t="s">
        <v>2065</v>
      </c>
      <c r="E1033" s="0"/>
      <c r="F1033" s="0"/>
      <c r="G1033" s="70"/>
      <c r="H1033" s="70"/>
      <c r="I1033" s="70"/>
      <c r="J1033" s="70"/>
      <c r="K1033" s="64"/>
    </row>
    <row r="1034" s="40" customFormat="true" ht="13.5" hidden="false" customHeight="false" outlineLevel="0" collapsed="false">
      <c r="A1034" s="64"/>
      <c r="B1034" s="64" t="s">
        <v>45</v>
      </c>
      <c r="C1034" s="65" t="s">
        <v>2066</v>
      </c>
      <c r="E1034" s="0"/>
      <c r="F1034" s="0"/>
      <c r="G1034" s="70"/>
      <c r="H1034" s="70"/>
      <c r="I1034" s="70"/>
      <c r="J1034" s="70"/>
      <c r="K1034" s="64"/>
    </row>
    <row r="1035" s="40" customFormat="true" ht="13.5" hidden="false" customHeight="false" outlineLevel="0" collapsed="false">
      <c r="A1035" s="70"/>
      <c r="B1035" s="70"/>
      <c r="C1035" s="0"/>
      <c r="D1035" s="0"/>
      <c r="E1035" s="0"/>
      <c r="F1035" s="0"/>
      <c r="G1035" s="70"/>
      <c r="H1035" s="70"/>
      <c r="I1035" s="70"/>
      <c r="J1035" s="70"/>
      <c r="K1035" s="64"/>
    </row>
    <row r="1036" s="40" customFormat="true" ht="13.5" hidden="false" customHeight="false" outlineLevel="0" collapsed="false">
      <c r="A1036" s="65" t="s">
        <v>2067</v>
      </c>
      <c r="B1036" s="65"/>
      <c r="C1036" s="65"/>
      <c r="D1036" s="0"/>
      <c r="E1036" s="0"/>
      <c r="F1036" s="0"/>
      <c r="G1036" s="70"/>
      <c r="H1036" s="70"/>
      <c r="I1036" s="70"/>
      <c r="J1036" s="70"/>
      <c r="K1036" s="64"/>
    </row>
    <row r="1037" s="40" customFormat="true" ht="13.5" hidden="false" customHeight="false" outlineLevel="0" collapsed="false">
      <c r="A1037" s="64"/>
      <c r="B1037" s="64" t="s">
        <v>1099</v>
      </c>
      <c r="C1037" s="65" t="s">
        <v>2068</v>
      </c>
      <c r="D1037" s="0"/>
      <c r="E1037" s="0"/>
      <c r="F1037" s="0"/>
      <c r="G1037" s="70"/>
      <c r="H1037" s="70"/>
      <c r="I1037" s="70"/>
      <c r="J1037" s="70"/>
      <c r="K1037" s="64"/>
    </row>
    <row r="1038" s="40" customFormat="true" ht="13.5" hidden="false" customHeight="false" outlineLevel="0" collapsed="false">
      <c r="A1038" s="64"/>
      <c r="B1038" s="64" t="s">
        <v>27</v>
      </c>
      <c r="C1038" s="65" t="s">
        <v>2069</v>
      </c>
      <c r="D1038" s="0"/>
      <c r="E1038" s="0"/>
      <c r="F1038" s="0"/>
      <c r="G1038" s="70"/>
      <c r="H1038" s="70"/>
      <c r="I1038" s="70"/>
      <c r="J1038" s="70"/>
      <c r="K1038" s="64"/>
    </row>
    <row r="1039" s="40" customFormat="true" ht="13.5" hidden="false" customHeight="false" outlineLevel="0" collapsed="false">
      <c r="A1039" s="64"/>
      <c r="B1039" s="64" t="s">
        <v>2070</v>
      </c>
      <c r="C1039" s="65" t="s">
        <v>2071</v>
      </c>
      <c r="D1039" s="0"/>
      <c r="E1039" s="0"/>
      <c r="F1039" s="0"/>
      <c r="G1039" s="70"/>
      <c r="H1039" s="70"/>
      <c r="I1039" s="70"/>
      <c r="J1039" s="70"/>
      <c r="K1039" s="64"/>
    </row>
    <row r="1040" s="40" customFormat="true" ht="13.5" hidden="false" customHeight="false" outlineLevel="0" collapsed="false">
      <c r="A1040" s="64"/>
      <c r="B1040" s="64" t="s">
        <v>738</v>
      </c>
      <c r="C1040" s="65" t="s">
        <v>2072</v>
      </c>
      <c r="D1040" s="0"/>
      <c r="E1040" s="0"/>
      <c r="F1040" s="0"/>
      <c r="G1040" s="70"/>
      <c r="H1040" s="70"/>
      <c r="I1040" s="70"/>
      <c r="J1040" s="70"/>
      <c r="K1040" s="64"/>
    </row>
    <row r="1041" s="40" customFormat="true" ht="13.5" hidden="false" customHeight="false" outlineLevel="0" collapsed="false">
      <c r="A1041" s="64"/>
      <c r="B1041" s="64" t="s">
        <v>910</v>
      </c>
      <c r="C1041" s="65" t="s">
        <v>2073</v>
      </c>
      <c r="D1041" s="0"/>
      <c r="E1041" s="0"/>
      <c r="F1041" s="0"/>
      <c r="G1041" s="70"/>
      <c r="H1041" s="70"/>
      <c r="I1041" s="70"/>
      <c r="J1041" s="70"/>
      <c r="K1041" s="64"/>
    </row>
    <row r="1042" s="40" customFormat="true" ht="13.5" hidden="false" customHeight="false" outlineLevel="0" collapsed="false">
      <c r="A1042" s="64"/>
      <c r="B1042" s="64" t="s">
        <v>1046</v>
      </c>
      <c r="C1042" s="65" t="s">
        <v>2074</v>
      </c>
      <c r="D1042" s="0"/>
      <c r="E1042" s="0"/>
      <c r="F1042" s="0"/>
      <c r="G1042" s="70"/>
      <c r="H1042" s="70"/>
      <c r="I1042" s="70"/>
      <c r="J1042" s="70"/>
      <c r="K1042" s="64"/>
    </row>
    <row r="1043" s="40" customFormat="true" ht="13.5" hidden="false" customHeight="false" outlineLevel="0" collapsed="false">
      <c r="A1043" s="64"/>
      <c r="B1043" s="64" t="s">
        <v>780</v>
      </c>
      <c r="C1043" s="65" t="s">
        <v>2075</v>
      </c>
      <c r="D1043" s="0"/>
      <c r="E1043" s="0"/>
      <c r="F1043" s="0"/>
      <c r="G1043" s="70"/>
      <c r="H1043" s="70"/>
      <c r="I1043" s="70"/>
      <c r="J1043" s="70"/>
      <c r="K1043" s="64"/>
    </row>
    <row r="1044" s="40" customFormat="true" ht="13.5" hidden="false" customHeight="false" outlineLevel="0" collapsed="false">
      <c r="A1044" s="64"/>
      <c r="B1044" s="64" t="s">
        <v>1242</v>
      </c>
      <c r="C1044" s="65" t="s">
        <v>2076</v>
      </c>
      <c r="D1044" s="0"/>
      <c r="E1044" s="0"/>
      <c r="F1044" s="0"/>
      <c r="G1044" s="70"/>
      <c r="H1044" s="70"/>
      <c r="I1044" s="70"/>
      <c r="J1044" s="70"/>
      <c r="K1044" s="64"/>
    </row>
    <row r="1045" s="40" customFormat="true" ht="12.75" hidden="false" customHeight="false" outlineLevel="0" collapsed="false">
      <c r="A1045" s="64"/>
      <c r="B1045" s="64"/>
      <c r="C1045" s="65"/>
      <c r="D1045" s="65"/>
      <c r="E1045" s="69"/>
      <c r="F1045" s="69"/>
      <c r="G1045" s="67"/>
      <c r="H1045" s="68"/>
      <c r="I1045" s="68"/>
      <c r="J1045" s="68"/>
      <c r="K1045" s="68"/>
    </row>
    <row r="1046" s="40" customFormat="true" ht="12.75" hidden="false" customHeight="false" outlineLevel="0" collapsed="false">
      <c r="A1046" s="64"/>
      <c r="B1046" s="64"/>
      <c r="C1046" s="65"/>
      <c r="D1046" s="65"/>
      <c r="E1046" s="69"/>
      <c r="F1046" s="69"/>
      <c r="G1046" s="67"/>
      <c r="H1046" s="68"/>
      <c r="I1046" s="68"/>
      <c r="J1046" s="68"/>
      <c r="K1046" s="68"/>
    </row>
    <row r="1047" s="40" customFormat="true" ht="12.75" hidden="false" customHeight="false" outlineLevel="0" collapsed="false">
      <c r="A1047" s="64"/>
      <c r="B1047" s="64"/>
      <c r="C1047" s="65"/>
      <c r="D1047" s="65"/>
      <c r="E1047" s="69"/>
      <c r="F1047" s="69"/>
      <c r="G1047" s="67"/>
      <c r="H1047" s="68"/>
      <c r="I1047" s="68"/>
      <c r="J1047" s="68"/>
      <c r="K1047" s="68"/>
    </row>
    <row r="1048" s="40" customFormat="true" ht="12.75" hidden="false" customHeight="false" outlineLevel="0" collapsed="false">
      <c r="A1048" s="64"/>
      <c r="B1048" s="64"/>
      <c r="C1048" s="65"/>
      <c r="D1048" s="65"/>
      <c r="E1048" s="69"/>
      <c r="F1048" s="69"/>
      <c r="G1048" s="67"/>
      <c r="H1048" s="68"/>
      <c r="I1048" s="68"/>
      <c r="J1048" s="68"/>
      <c r="K1048" s="68"/>
    </row>
    <row r="1049" s="40" customFormat="true" ht="12.75" hidden="false" customHeight="false" outlineLevel="0" collapsed="false">
      <c r="A1049" s="64"/>
      <c r="B1049" s="64"/>
      <c r="C1049" s="65"/>
      <c r="D1049" s="65"/>
      <c r="E1049" s="69"/>
      <c r="F1049" s="69"/>
      <c r="G1049" s="67"/>
      <c r="H1049" s="68"/>
      <c r="I1049" s="68"/>
      <c r="J1049" s="68"/>
      <c r="K1049" s="68"/>
    </row>
    <row r="1050" s="40" customFormat="true" ht="12.75" hidden="false" customHeight="false" outlineLevel="0" collapsed="false">
      <c r="A1050" s="64"/>
      <c r="B1050" s="64"/>
      <c r="C1050" s="65"/>
      <c r="D1050" s="65"/>
      <c r="E1050" s="69"/>
      <c r="F1050" s="69"/>
      <c r="G1050" s="67"/>
      <c r="H1050" s="68"/>
      <c r="I1050" s="68"/>
      <c r="J1050" s="68"/>
      <c r="K1050" s="68"/>
    </row>
    <row r="1051" s="40" customFormat="true" ht="12.75" hidden="false" customHeight="false" outlineLevel="0" collapsed="false">
      <c r="A1051" s="64"/>
      <c r="B1051" s="64"/>
      <c r="C1051" s="65"/>
      <c r="D1051" s="65"/>
      <c r="E1051" s="69"/>
      <c r="F1051" s="69"/>
      <c r="G1051" s="67"/>
      <c r="H1051" s="68"/>
      <c r="I1051" s="68"/>
      <c r="J1051" s="68"/>
      <c r="K1051" s="68"/>
    </row>
    <row r="1052" s="40" customFormat="true" ht="12.75" hidden="false" customHeight="false" outlineLevel="0" collapsed="false">
      <c r="A1052" s="64"/>
      <c r="B1052" s="64"/>
      <c r="C1052" s="65"/>
      <c r="D1052" s="65"/>
      <c r="E1052" s="69"/>
      <c r="F1052" s="69"/>
      <c r="G1052" s="67"/>
      <c r="H1052" s="68"/>
      <c r="I1052" s="68"/>
      <c r="J1052" s="68"/>
      <c r="K1052" s="68"/>
    </row>
    <row r="1053" s="40" customFormat="true" ht="12.75" hidden="false" customHeight="false" outlineLevel="0" collapsed="false">
      <c r="A1053" s="64"/>
      <c r="B1053" s="64"/>
      <c r="C1053" s="65"/>
      <c r="D1053" s="65"/>
      <c r="E1053" s="69"/>
      <c r="F1053" s="69"/>
      <c r="G1053" s="67"/>
      <c r="H1053" s="68"/>
      <c r="I1053" s="68"/>
      <c r="J1053" s="68"/>
      <c r="K1053" s="68"/>
    </row>
    <row r="1054" s="40" customFormat="true" ht="12.75" hidden="false" customHeight="false" outlineLevel="0" collapsed="false">
      <c r="A1054" s="64"/>
      <c r="B1054" s="64"/>
      <c r="C1054" s="65"/>
      <c r="D1054" s="65"/>
      <c r="E1054" s="69"/>
      <c r="F1054" s="69"/>
      <c r="G1054" s="67"/>
      <c r="H1054" s="68"/>
      <c r="I1054" s="68"/>
      <c r="J1054" s="68"/>
      <c r="K1054" s="68"/>
    </row>
    <row r="1055" s="40" customFormat="true" ht="12.75" hidden="false" customHeight="false" outlineLevel="0" collapsed="false">
      <c r="A1055" s="64"/>
      <c r="B1055" s="64"/>
      <c r="C1055" s="65"/>
      <c r="D1055" s="65"/>
      <c r="E1055" s="69"/>
      <c r="F1055" s="69"/>
      <c r="G1055" s="67"/>
      <c r="H1055" s="68"/>
      <c r="I1055" s="68"/>
      <c r="J1055" s="68"/>
      <c r="K1055" s="68"/>
    </row>
    <row r="1056" s="40" customFormat="true" ht="12.75" hidden="false" customHeight="false" outlineLevel="0" collapsed="false">
      <c r="A1056" s="64"/>
      <c r="B1056" s="64"/>
      <c r="C1056" s="65"/>
      <c r="D1056" s="65"/>
      <c r="E1056" s="69"/>
      <c r="F1056" s="69"/>
      <c r="G1056" s="67"/>
      <c r="H1056" s="68"/>
      <c r="I1056" s="68"/>
      <c r="J1056" s="68"/>
      <c r="K1056" s="68"/>
    </row>
    <row r="1057" s="40" customFormat="true" ht="12.75" hidden="false" customHeight="false" outlineLevel="0" collapsed="false">
      <c r="A1057" s="64"/>
      <c r="B1057" s="64"/>
      <c r="C1057" s="65"/>
      <c r="D1057" s="65"/>
      <c r="E1057" s="69"/>
      <c r="F1057" s="69"/>
      <c r="G1057" s="67"/>
      <c r="H1057" s="68"/>
      <c r="I1057" s="68"/>
      <c r="J1057" s="68"/>
      <c r="K1057" s="68"/>
    </row>
  </sheetData>
  <mergeCells count="8">
    <mergeCell ref="A1:K1"/>
    <mergeCell ref="A2:K2"/>
    <mergeCell ref="E6:K6"/>
    <mergeCell ref="A1008:C1008"/>
    <mergeCell ref="B1009:J1009"/>
    <mergeCell ref="A1011:C1011"/>
    <mergeCell ref="A1031:D1031"/>
    <mergeCell ref="A1036:C1036"/>
  </mergeCells>
  <printOptions headings="false" gridLines="false" gridLinesSet="true" horizontalCentered="false" verticalCentered="false"/>
  <pageMargins left="0.747916666666667" right="0.747916666666667" top="0.5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8:11:21Z</dcterms:created>
  <dc:creator>Kent Fogleman</dc:creator>
  <dc:description/>
  <dc:language>en-US</dc:language>
  <cp:lastModifiedBy>久田嘉章</cp:lastModifiedBy>
  <cp:lastPrinted>2005-10-18T17:28:12Z</cp:lastPrinted>
  <dcterms:modified xsi:type="dcterms:W3CDTF">2006-02-10T09:27:06Z</dcterms:modified>
  <cp:revision>0</cp:revision>
  <dc:subject/>
  <dc:title/>
</cp:coreProperties>
</file>